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ENERO" sheetId="1" state="visible" r:id="rId2"/>
    <sheet name="ENERO CI" sheetId="2" state="visible" r:id="rId3"/>
    <sheet name="FEBRERO" sheetId="3" state="visible" r:id="rId4"/>
    <sheet name="FEBRERO CI" sheetId="4" state="visible" r:id="rId5"/>
    <sheet name="MARZO" sheetId="5" state="visible" r:id="rId6"/>
    <sheet name="MARZO CI" sheetId="6" state="visible" r:id="rId7"/>
    <sheet name="ABRIL" sheetId="7" state="visible" r:id="rId8"/>
    <sheet name="ABRIL CI" sheetId="8" state="visible" r:id="rId9"/>
    <sheet name="MAYO" sheetId="9" state="visible" r:id="rId10"/>
    <sheet name="MAYO CI" sheetId="10" state="visible" r:id="rId11"/>
    <sheet name="JUNIO" sheetId="11" state="visible" r:id="rId12"/>
    <sheet name="JUNIO CI" sheetId="12" state="visible" r:id="rId13"/>
    <sheet name="JULIO" sheetId="13" state="visible" r:id="rId14"/>
    <sheet name="JULIO CI" sheetId="14" state="visible" r:id="rId15"/>
    <sheet name="AGOSTO" sheetId="15" state="visible" r:id="rId16"/>
    <sheet name="AGOSTO CI" sheetId="16" state="visible" r:id="rId17"/>
    <sheet name="SEPTIEMBRE" sheetId="17" state="visible" r:id="rId18"/>
    <sheet name="SEPTIEMBRE CI" sheetId="18" state="visible" r:id="rId19"/>
  </sheets>
  <definedNames>
    <definedName function="false" hidden="true" localSheetId="7" name="_xlnm._FilterDatabase" vbProcedure="false">'ABRIL CI'!$E$3:$O$22</definedName>
    <definedName function="false" hidden="true" localSheetId="14" name="_xlnm._FilterDatabase" vbProcedure="false">AGOSTO!$A$2:$O$110</definedName>
    <definedName function="false" hidden="true" localSheetId="15" name="_xlnm._FilterDatabase" vbProcedure="false">'AGOSTO CI'!$A$2:$O$33</definedName>
    <definedName function="false" hidden="true" localSheetId="1" name="_xlnm._FilterDatabase" vbProcedure="false">'ENERO CI'!$D$4:$O$19</definedName>
    <definedName function="false" hidden="true" localSheetId="3" name="_xlnm._FilterDatabase" vbProcedure="false">'FEBRERO CI'!$C$3:$O$29</definedName>
    <definedName function="false" hidden="true" localSheetId="12" name="_xlnm._FilterDatabase" vbProcedure="false">JULIO!$A$2:$O$110</definedName>
    <definedName function="false" hidden="true" localSheetId="13" name="_xlnm._FilterDatabase" vbProcedure="false">'JULIO CI'!$A$2:$O$21</definedName>
    <definedName function="false" hidden="true" localSheetId="10" name="_xlnm._FilterDatabase" vbProcedure="false">JUNIO!$A$2:$O$74</definedName>
    <definedName function="false" hidden="true" localSheetId="11" name="_xlnm._FilterDatabase" vbProcedure="false">'JUNIO CI'!$A$2:$O$26</definedName>
    <definedName function="false" hidden="true" localSheetId="5" name="_xlnm._FilterDatabase" vbProcedure="false">'MARZO CI'!$A$2:$O$26</definedName>
    <definedName function="false" hidden="true" localSheetId="8" name="_xlnm._FilterDatabase" vbProcedure="false">MAYO!$A$2:$O$73</definedName>
    <definedName function="false" hidden="true" localSheetId="9" name="_xlnm._FilterDatabase" vbProcedure="false">'MAYO CI'!$A$2:$O$25</definedName>
    <definedName function="false" hidden="true" localSheetId="16" name="_xlnm._FilterDatabase" vbProcedure="false">SEPTIEMBRE!$A$2:$O$96</definedName>
    <definedName function="false" hidden="true" localSheetId="17" name="_xlnm._FilterDatabase" vbProcedure="false">'SEPTIEMBRE CI'!$A$2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8" uniqueCount="3098">
  <si>
    <r>
      <rPr>
        <b val="true"/>
        <sz val="10"/>
        <rFont val="Arial"/>
        <family val="0"/>
      </rPr>
      <t xml:space="preserve">VENTAS</t>
    </r>
    <r>
      <rPr>
        <sz val="10"/>
        <rFont val="Arial"/>
        <family val="0"/>
      </rPr>
      <t xml:space="preserve"> ;</t>
    </r>
  </si>
  <si>
    <t xml:space="preserve">Número de Garantía</t>
  </si>
  <si>
    <t xml:space="preserve">Folio</t>
  </si>
  <si>
    <t xml:space="preserve">Nombre</t>
  </si>
  <si>
    <t xml:space="preserve">Modelo</t>
  </si>
  <si>
    <t xml:space="preserve">Num. de Serie</t>
  </si>
  <si>
    <t xml:space="preserve">Precio Lista</t>
  </si>
  <si>
    <t xml:space="preserve">Precio Venta</t>
  </si>
  <si>
    <t xml:space="preserve">CostoCCP</t>
  </si>
  <si>
    <t xml:space="preserve">Comision</t>
  </si>
  <si>
    <t xml:space="preserve">Tipo</t>
  </si>
  <si>
    <t xml:space="preserve">Mes</t>
  </si>
  <si>
    <t xml:space="preserve">Año</t>
  </si>
  <si>
    <t xml:space="preserve">Contrato</t>
  </si>
  <si>
    <t xml:space="preserve">SUCURSAL</t>
  </si>
  <si>
    <t xml:space="preserve">INVENTARIO</t>
  </si>
  <si>
    <t xml:space="preserve">36GMGW4F74</t>
  </si>
  <si>
    <t xml:space="preserve">ALFONSO GIL RAMIREZ</t>
  </si>
  <si>
    <t xml:space="preserve">Spark 5 Ptas LTZ C</t>
  </si>
  <si>
    <t xml:space="preserve">MA6CC6CDXGT005057</t>
  </si>
  <si>
    <t xml:space="preserve">Financiada</t>
  </si>
  <si>
    <t xml:space="preserve">Enero</t>
  </si>
  <si>
    <t xml:space="preserve">QM</t>
  </si>
  <si>
    <t xml:space="preserve">0863-QMN16</t>
  </si>
  <si>
    <t xml:space="preserve">36GMGW3F75</t>
  </si>
  <si>
    <t xml:space="preserve">ALEJANDRO LERDO DE TEJADA</t>
  </si>
  <si>
    <t xml:space="preserve">Aveo 4 Puertas 1SC LT</t>
  </si>
  <si>
    <t xml:space="preserve">3G1TB5AF4GL107601</t>
  </si>
  <si>
    <t xml:space="preserve">0015-QMN16</t>
  </si>
  <si>
    <t xml:space="preserve">36GMGW3F76</t>
  </si>
  <si>
    <t xml:space="preserve">MA RAQUEL LEONOR MONTES RESENDIZ</t>
  </si>
  <si>
    <t xml:space="preserve">3G1TB5AF3GL102227</t>
  </si>
  <si>
    <t xml:space="preserve">0001-QMN16</t>
  </si>
  <si>
    <t xml:space="preserve">36GMGW4F79</t>
  </si>
  <si>
    <t xml:space="preserve">ALEYDA MARIBEL PERCASTEGUI REYNA</t>
  </si>
  <si>
    <t xml:space="preserve">Spark 5 Ptas LT B</t>
  </si>
  <si>
    <t xml:space="preserve">MA6CB6AD9GT005816</t>
  </si>
  <si>
    <t xml:space="preserve">0894-QMN16</t>
  </si>
  <si>
    <t xml:space="preserve">36GMGW3F81</t>
  </si>
  <si>
    <t xml:space="preserve">HILARIO BENAVIDEZ MENDOZA</t>
  </si>
  <si>
    <t xml:space="preserve">Aveo 4 Puertas 1SE LTZ</t>
  </si>
  <si>
    <t xml:space="preserve">3G1TC5CF6GL122403</t>
  </si>
  <si>
    <t xml:space="preserve">1090-QMN16</t>
  </si>
  <si>
    <t xml:space="preserve">36GMGW4F82</t>
  </si>
  <si>
    <t xml:space="preserve">LUIS THOMAS GUTIERREZ ARROYO</t>
  </si>
  <si>
    <t xml:space="preserve">MA6CB6AD6GT004851</t>
  </si>
  <si>
    <t xml:space="preserve">1199-QMN16</t>
  </si>
  <si>
    <t xml:space="preserve">36GMGW3F83</t>
  </si>
  <si>
    <t xml:space="preserve">LOURDES DE LEON DE SANTIAGO</t>
  </si>
  <si>
    <t xml:space="preserve">Aveo 4 Puertas 1SD LTZ</t>
  </si>
  <si>
    <t xml:space="preserve">3G1TC5CFXGL174343</t>
  </si>
  <si>
    <t xml:space="preserve">1234-QMN16</t>
  </si>
  <si>
    <t xml:space="preserve">36GMGW4F84</t>
  </si>
  <si>
    <t xml:space="preserve">MARCO ANTONIO IBAN GARCIA FUENTES</t>
  </si>
  <si>
    <t xml:space="preserve">MA6CC6CDXGT003096</t>
  </si>
  <si>
    <t xml:space="preserve">1201-QMN16</t>
  </si>
  <si>
    <t xml:space="preserve">36GMGW3F88</t>
  </si>
  <si>
    <t xml:space="preserve">EMILIO EDUARDO COLINA GALLARDO</t>
  </si>
  <si>
    <t xml:space="preserve">Aveo 4 Puertas 1SM LS</t>
  </si>
  <si>
    <t xml:space="preserve">3G1TA5AF6GL111314</t>
  </si>
  <si>
    <t xml:space="preserve">1042-QMN16</t>
  </si>
  <si>
    <t xml:space="preserve">36GMGW4F90</t>
  </si>
  <si>
    <t xml:space="preserve">BERTHA CERVANTES CONTRERAS</t>
  </si>
  <si>
    <t xml:space="preserve">MA6CB6AD7GT006625</t>
  </si>
  <si>
    <t xml:space="preserve">1304-QMN16</t>
  </si>
  <si>
    <t xml:space="preserve">24GMGU30F454</t>
  </si>
  <si>
    <t xml:space="preserve">LETICIA ROSALE RAMIREZ</t>
  </si>
  <si>
    <t xml:space="preserve">Sonic 4 Puertas 1SD LT</t>
  </si>
  <si>
    <t xml:space="preserve">3G1J85CC6GS534695</t>
  </si>
  <si>
    <t xml:space="preserve">0994-QMN16</t>
  </si>
  <si>
    <t xml:space="preserve">24GMGU28F466</t>
  </si>
  <si>
    <t xml:space="preserve">ELVIRA GARCIA GOMEZ</t>
  </si>
  <si>
    <t xml:space="preserve">Trax SUV 1SA LS</t>
  </si>
  <si>
    <t xml:space="preserve">3GNCJ7CE9GL148047</t>
  </si>
  <si>
    <t xml:space="preserve">0462-QMN16</t>
  </si>
  <si>
    <t xml:space="preserve">24GMGU30F470</t>
  </si>
  <si>
    <t xml:space="preserve">ELISA HERNANDEZ GUTIERREZ</t>
  </si>
  <si>
    <t xml:space="preserve">Sonic 4 Puertas 1SF LTZ</t>
  </si>
  <si>
    <t xml:space="preserve">3G1J85DC5GS541202</t>
  </si>
  <si>
    <t xml:space="preserve">1140-QMN16</t>
  </si>
  <si>
    <t xml:space="preserve">24GMGU30F479</t>
  </si>
  <si>
    <t xml:space="preserve">ESMERALDA GUERRERO GARCIA</t>
  </si>
  <si>
    <t xml:space="preserve">Sonic 4 Puertas 1SA LS</t>
  </si>
  <si>
    <t xml:space="preserve">3G1J85AC9GS561733</t>
  </si>
  <si>
    <t xml:space="preserve">1187-QMN16</t>
  </si>
  <si>
    <t xml:space="preserve">24GMGU4F490</t>
  </si>
  <si>
    <t xml:space="preserve">MIGUEL ANGEL REYES HERNANDEZ</t>
  </si>
  <si>
    <t xml:space="preserve">KL8CM6CA2GC553162</t>
  </si>
  <si>
    <t xml:space="preserve">1146-QMN16</t>
  </si>
  <si>
    <t xml:space="preserve">24GMGU30F502</t>
  </si>
  <si>
    <t xml:space="preserve">GABRIEL CHAVEZ REYES</t>
  </si>
  <si>
    <t xml:space="preserve">Sonic 5 puertas 1SJ LT</t>
  </si>
  <si>
    <t xml:space="preserve">3G1J86CC6GS521516</t>
  </si>
  <si>
    <t xml:space="preserve">0327-QMN16</t>
  </si>
  <si>
    <t xml:space="preserve">24GMGU30F506</t>
  </si>
  <si>
    <t xml:space="preserve">PURISIMA DEL ROCIO AGUIRRE DORANTES</t>
  </si>
  <si>
    <t xml:space="preserve">Sonic 4 Puertas 1SE LT</t>
  </si>
  <si>
    <t xml:space="preserve">3G1J85CC4GS563452</t>
  </si>
  <si>
    <t xml:space="preserve">1229-QMN16</t>
  </si>
  <si>
    <t xml:space="preserve">24GMGU30F518</t>
  </si>
  <si>
    <t xml:space="preserve">ANGELICA MA ZAVALA GUTIERREZ</t>
  </si>
  <si>
    <t xml:space="preserve">3G1J85DC8GS563923</t>
  </si>
  <si>
    <t xml:space="preserve">1111-QMN16</t>
  </si>
  <si>
    <t xml:space="preserve">24GMGU28F543</t>
  </si>
  <si>
    <t xml:space="preserve">BEATRIZ ESPERANZA GUTIERREZ ZAMUDIO</t>
  </si>
  <si>
    <t xml:space="preserve">Trax Suv 1SB LT</t>
  </si>
  <si>
    <t xml:space="preserve">3GNCJ7CE5GL177366</t>
  </si>
  <si>
    <t xml:space="preserve">1016-QMN16</t>
  </si>
  <si>
    <t xml:space="preserve">24GMGU30F544</t>
  </si>
  <si>
    <t xml:space="preserve">OSCAR ULLOA CALZADA</t>
  </si>
  <si>
    <t xml:space="preserve">3G1J85DC6GS562219</t>
  </si>
  <si>
    <t xml:space="preserve">1108-QMN16</t>
  </si>
  <si>
    <t xml:space="preserve">24GMGU30F548</t>
  </si>
  <si>
    <t xml:space="preserve">MARICRUZ AGUILAR CORNEJO</t>
  </si>
  <si>
    <t xml:space="preserve">3G1J85CC8GS556715</t>
  </si>
  <si>
    <t xml:space="preserve">1045-QMN16</t>
  </si>
  <si>
    <t xml:space="preserve">24GMGU30F555</t>
  </si>
  <si>
    <t xml:space="preserve">MARGARITA SANCHEZ SANCHEZ</t>
  </si>
  <si>
    <t xml:space="preserve">3G1J85CC5GS563475</t>
  </si>
  <si>
    <t xml:space="preserve">1264-QMN16</t>
  </si>
  <si>
    <t xml:space="preserve">24GMGU4F560</t>
  </si>
  <si>
    <t xml:space="preserve">MARIA ELENA CORONEL OLIVO</t>
  </si>
  <si>
    <t xml:space="preserve">MA6CC6CD6GT007436</t>
  </si>
  <si>
    <t xml:space="preserve">1324-QMN16</t>
  </si>
  <si>
    <t xml:space="preserve">24GMGU30F562</t>
  </si>
  <si>
    <t xml:space="preserve">JOHN FERNANDO ZULETA LOPERA</t>
  </si>
  <si>
    <t xml:space="preserve">3G1J85CC7GS566541</t>
  </si>
  <si>
    <t xml:space="preserve">1353-QMN16</t>
  </si>
  <si>
    <t xml:space="preserve">24GMGU4F563</t>
  </si>
  <si>
    <t xml:space="preserve">FELICIANO SANCHEZ MARTINEZ</t>
  </si>
  <si>
    <t xml:space="preserve">MA6CB6AD1GT002635</t>
  </si>
  <si>
    <t xml:space="preserve">1194-QMN16</t>
  </si>
  <si>
    <t xml:space="preserve">24GMGU30F568</t>
  </si>
  <si>
    <t xml:space="preserve">VICTORIA AVELINA GARCIA ALEJANDRA</t>
  </si>
  <si>
    <t xml:space="preserve">3G1J85CC3GS562261</t>
  </si>
  <si>
    <t xml:space="preserve">1156-QMN16</t>
  </si>
  <si>
    <t xml:space="preserve">24GMGU4F589</t>
  </si>
  <si>
    <t xml:space="preserve">ARACELI GONZALEZ RANGEL</t>
  </si>
  <si>
    <t xml:space="preserve">Spark 5 Ptas LS A</t>
  </si>
  <si>
    <t xml:space="preserve">MA6CA6AD2GT007815</t>
  </si>
  <si>
    <t xml:space="preserve">1278-QMN16</t>
  </si>
  <si>
    <t xml:space="preserve">24GMGU3F591</t>
  </si>
  <si>
    <t xml:space="preserve">PEDRO MARTINEZ MARTINEZ</t>
  </si>
  <si>
    <t xml:space="preserve">3G1TA5AF7GL184157</t>
  </si>
  <si>
    <t xml:space="preserve">0971-QMN16</t>
  </si>
  <si>
    <t xml:space="preserve">24GMGU3F594</t>
  </si>
  <si>
    <t xml:space="preserve">JOSE JUAN ARREGUIN MENDOZA</t>
  </si>
  <si>
    <t xml:space="preserve">Aveo 4 Puertas 1SB LT</t>
  </si>
  <si>
    <t xml:space="preserve">3G1TA5AF0GL107369</t>
  </si>
  <si>
    <t xml:space="preserve">1188-QMN16</t>
  </si>
  <si>
    <t xml:space="preserve">24GMGU3F595</t>
  </si>
  <si>
    <t xml:space="preserve">3G1TA5AFXGL175016</t>
  </si>
  <si>
    <t xml:space="preserve">1193-QMN16</t>
  </si>
  <si>
    <t xml:space="preserve">24GMGU30F599</t>
  </si>
  <si>
    <t xml:space="preserve">MARIA DIANA LOZA VAZQUEZ</t>
  </si>
  <si>
    <t xml:space="preserve">3G1J85DC8GS563663</t>
  </si>
  <si>
    <t xml:space="preserve">1110-QMN16</t>
  </si>
  <si>
    <t xml:space="preserve">24GMGU30F600</t>
  </si>
  <si>
    <t xml:space="preserve">RODOLFO PERRUSQUIA GUERRERO</t>
  </si>
  <si>
    <t xml:space="preserve">3G1J85CC2GS550196</t>
  </si>
  <si>
    <t xml:space="preserve">0736-QMN16</t>
  </si>
  <si>
    <t xml:space="preserve">24GMGU3F605</t>
  </si>
  <si>
    <t xml:space="preserve">JOSE MARTIN GUADALUPE CHAVEZ</t>
  </si>
  <si>
    <t xml:space="preserve">3G1TA5AF6GL110549</t>
  </si>
  <si>
    <t xml:space="preserve">1037-QMN16</t>
  </si>
  <si>
    <t xml:space="preserve">24GMGU5F608</t>
  </si>
  <si>
    <t xml:space="preserve">VALFRE SALGADO CUEVAS</t>
  </si>
  <si>
    <t xml:space="preserve">Cruze Mod M</t>
  </si>
  <si>
    <t xml:space="preserve">KL8PJ5C5XGK313693</t>
  </si>
  <si>
    <t xml:space="preserve">0577-QMN16</t>
  </si>
  <si>
    <t xml:space="preserve">24GMGU28F618</t>
  </si>
  <si>
    <t xml:space="preserve">ALFONSO GARCIA ARREGUIN</t>
  </si>
  <si>
    <t xml:space="preserve">Trax Suv 1SC LTZ</t>
  </si>
  <si>
    <t xml:space="preserve">3GNCJ7EE4GL157106</t>
  </si>
  <si>
    <t xml:space="preserve">1443-QMN16</t>
  </si>
  <si>
    <t xml:space="preserve">24GMGU4F623</t>
  </si>
  <si>
    <t xml:space="preserve">MA6CC6CDXGT005169</t>
  </si>
  <si>
    <t xml:space="preserve">0864-QMN16</t>
  </si>
  <si>
    <t xml:space="preserve">24GMGU3F627</t>
  </si>
  <si>
    <t xml:space="preserve">JAVIER DOMINGUEZ NIEVES</t>
  </si>
  <si>
    <t xml:space="preserve">3G1TA5AF0GL112605</t>
  </si>
  <si>
    <t xml:space="preserve">0083-QMN16</t>
  </si>
  <si>
    <t xml:space="preserve">24GMGU4F636</t>
  </si>
  <si>
    <t xml:space="preserve">ROGELIO MENDIOLA GOMEZ</t>
  </si>
  <si>
    <t xml:space="preserve">KL8CM6CA9GC560271</t>
  </si>
  <si>
    <t xml:space="preserve">1224-QMN16</t>
  </si>
  <si>
    <t xml:space="preserve">24GMGU4F639</t>
  </si>
  <si>
    <t xml:space="preserve">HECTOR ALVAREZ FERNANDEZ</t>
  </si>
  <si>
    <t xml:space="preserve">KL8CJ6CA1GC562752</t>
  </si>
  <si>
    <t xml:space="preserve">1214-QMN16</t>
  </si>
  <si>
    <t xml:space="preserve">24GMGU4F643</t>
  </si>
  <si>
    <t xml:space="preserve">KL8CJ6CA2GC563277</t>
  </si>
  <si>
    <t xml:space="preserve">1272-QMN16</t>
  </si>
  <si>
    <t xml:space="preserve">12GMGA28F6640</t>
  </si>
  <si>
    <t xml:space="preserve">MA AVELINA MORA MONTES DE OCA</t>
  </si>
  <si>
    <t xml:space="preserve">3GNCJ7CE7GL136799</t>
  </si>
  <si>
    <t xml:space="preserve">0860-QMN16</t>
  </si>
  <si>
    <t xml:space="preserve">12GMGA3F6716</t>
  </si>
  <si>
    <t xml:space="preserve">SALVADOR SOLORZANO MARTINEZ</t>
  </si>
  <si>
    <t xml:space="preserve">Aveo 4 Puertas 1SJ LS</t>
  </si>
  <si>
    <t xml:space="preserve">3G1TA5AF7GL107501</t>
  </si>
  <si>
    <t xml:space="preserve">1195-QMN16</t>
  </si>
  <si>
    <t xml:space="preserve">12GMGA30F6749</t>
  </si>
  <si>
    <t xml:space="preserve">CLARA RIVERA GONZALEZ</t>
  </si>
  <si>
    <t xml:space="preserve">3G1J86CC9GS514513</t>
  </si>
  <si>
    <t xml:space="preserve">CI</t>
  </si>
  <si>
    <t xml:space="preserve">0200-QMN16</t>
  </si>
  <si>
    <t xml:space="preserve">12GMGA44F6848</t>
  </si>
  <si>
    <t xml:space="preserve">SEBASTIAN HERNANDEZ FRIAS</t>
  </si>
  <si>
    <t xml:space="preserve">Equinox Paq. E</t>
  </si>
  <si>
    <t xml:space="preserve">2GNAL9EK9G6111682</t>
  </si>
  <si>
    <t xml:space="preserve">0401-QMN16</t>
  </si>
  <si>
    <t xml:space="preserve">12GMGA28F6896</t>
  </si>
  <si>
    <t xml:space="preserve">MA ANTONIA MANCILLA SANCHEZ</t>
  </si>
  <si>
    <t xml:space="preserve">3GNCJ7EE4GL139589</t>
  </si>
  <si>
    <t xml:space="preserve">0096-QMN16</t>
  </si>
  <si>
    <t xml:space="preserve">12GMGA3F7048</t>
  </si>
  <si>
    <t xml:space="preserve">HUMBERTO SANTANO DELGADO</t>
  </si>
  <si>
    <t xml:space="preserve">3G1TA5AF7GL156164</t>
  </si>
  <si>
    <t xml:space="preserve">1144-QMN16</t>
  </si>
  <si>
    <t xml:space="preserve">12GMGA28F7166</t>
  </si>
  <si>
    <t xml:space="preserve">ARTURO HERNANDEZ ARREDONDO</t>
  </si>
  <si>
    <t xml:space="preserve">3GNCJ7EE3GL178125</t>
  </si>
  <si>
    <t xml:space="preserve">0959-QMN16</t>
  </si>
  <si>
    <t xml:space="preserve">12GMGA30F7185</t>
  </si>
  <si>
    <t xml:space="preserve">VICTOR HUGO PERALTA MORALES</t>
  </si>
  <si>
    <t xml:space="preserve">3G1J85CC3GS564012</t>
  </si>
  <si>
    <t xml:space="preserve">1126-QMN16</t>
  </si>
  <si>
    <t xml:space="preserve">12GMGA3F7492</t>
  </si>
  <si>
    <t xml:space="preserve">JOSE CODORNIZ FRANCO</t>
  </si>
  <si>
    <t xml:space="preserve">3G1TB5AF1GL135923</t>
  </si>
  <si>
    <t xml:space="preserve">1276-QMN16</t>
  </si>
  <si>
    <t xml:space="preserve">12GMGA4F8044</t>
  </si>
  <si>
    <t xml:space="preserve">MA6CA6AD4GT003779</t>
  </si>
  <si>
    <t xml:space="preserve">0895-QMN16</t>
  </si>
  <si>
    <t xml:space="preserve">12GMGA3F8515</t>
  </si>
  <si>
    <t xml:space="preserve">ELENA ISABEL AGUILAR ACEVEDO</t>
  </si>
  <si>
    <t xml:space="preserve">3G1TA5AF0GL106948</t>
  </si>
  <si>
    <t xml:space="preserve">0074-QMN16</t>
  </si>
  <si>
    <t xml:space="preserve">12GMGA30F8537</t>
  </si>
  <si>
    <t xml:space="preserve">GEMA CITLALI MARTINEZ VAZQUEZ</t>
  </si>
  <si>
    <t xml:space="preserve">3G1J85CCXGS562368</t>
  </si>
  <si>
    <t xml:space="preserve">1297-QMN16</t>
  </si>
  <si>
    <t xml:space="preserve">12GMGA44F8843</t>
  </si>
  <si>
    <t xml:space="preserve">MARIO RAMIREZ MARTINEZ</t>
  </si>
  <si>
    <t xml:space="preserve">2GNAL9EK1G6114186</t>
  </si>
  <si>
    <t xml:space="preserve">0379-QMN16</t>
  </si>
  <si>
    <t xml:space="preserve">12GMGA3F8858</t>
  </si>
  <si>
    <t xml:space="preserve">JOSE JAIME NIETO LOPEZ</t>
  </si>
  <si>
    <t xml:space="preserve">3G1TA5AF6GL130459</t>
  </si>
  <si>
    <t xml:space="preserve">1376-QMN16</t>
  </si>
  <si>
    <t xml:space="preserve">12GMGA30F9114</t>
  </si>
  <si>
    <t xml:space="preserve">ERIKA LAMADRID ROSAS</t>
  </si>
  <si>
    <t xml:space="preserve">3G1J85CC6GS571133</t>
  </si>
  <si>
    <t xml:space="preserve">1397-QMN16</t>
  </si>
  <si>
    <t xml:space="preserve">12GMGA28F9193</t>
  </si>
  <si>
    <t xml:space="preserve">CATALINA IRMA TELLO GARCIA</t>
  </si>
  <si>
    <t xml:space="preserve">3GNCJ7CE0GL184189</t>
  </si>
  <si>
    <t xml:space="preserve">1020-QMN16</t>
  </si>
  <si>
    <t xml:space="preserve">12GMGA28F9265</t>
  </si>
  <si>
    <t xml:space="preserve">OYUKI ARELLANO SERRATOS</t>
  </si>
  <si>
    <t xml:space="preserve">3GNCJ7CE2GL137715</t>
  </si>
  <si>
    <t xml:space="preserve">1407-QMN16</t>
  </si>
  <si>
    <t xml:space="preserve">12GMGA28F9450</t>
  </si>
  <si>
    <t xml:space="preserve">LUZ DEL CARMEN RODRIGUEZ AVENDANO</t>
  </si>
  <si>
    <t xml:space="preserve">3GNCJ7CE6GL140813</t>
  </si>
  <si>
    <t xml:space="preserve">1413-QMN16</t>
  </si>
  <si>
    <t xml:space="preserve">12GMGA5F9473</t>
  </si>
  <si>
    <t xml:space="preserve">OSCAR ANTONIO OSORNIO VELAZQUEZ</t>
  </si>
  <si>
    <t xml:space="preserve">KL8PJ5C53GK327807</t>
  </si>
  <si>
    <t xml:space="preserve">1395-QMN16</t>
  </si>
  <si>
    <t xml:space="preserve">12GMGA30F9652</t>
  </si>
  <si>
    <t xml:space="preserve">LUIS DANIEL VELAZQUEZ LOPEZ</t>
  </si>
  <si>
    <t xml:space="preserve">3G1J85CC9GS568601</t>
  </si>
  <si>
    <t xml:space="preserve">1421-QMN16</t>
  </si>
  <si>
    <t xml:space="preserve">12GMGA4F9689</t>
  </si>
  <si>
    <t xml:space="preserve">LETICIA TORRIJOS GONZALEZ</t>
  </si>
  <si>
    <t xml:space="preserve">MA6CB6AD7GT008276</t>
  </si>
  <si>
    <t xml:space="preserve">1326-QMN16</t>
  </si>
  <si>
    <t xml:space="preserve">12GMGA4F9732</t>
  </si>
  <si>
    <t xml:space="preserve">LUIS ERNESTO GUTIERREZ GALLARDO</t>
  </si>
  <si>
    <t xml:space="preserve">KL8CM6CA9GC559931</t>
  </si>
  <si>
    <t xml:space="preserve">1339-QMN16</t>
  </si>
  <si>
    <t xml:space="preserve">12GMGA4F9760</t>
  </si>
  <si>
    <t xml:space="preserve">REY DAVID JUAREZ DE LA CRUZ</t>
  </si>
  <si>
    <t xml:space="preserve">KL8CM6CAXGC561705</t>
  </si>
  <si>
    <t xml:space="preserve">1416-QMN16</t>
  </si>
  <si>
    <t xml:space="preserve">12GMGA4F9811</t>
  </si>
  <si>
    <t xml:space="preserve">ELODIE ANDREE JEANNE ROUSSEAU</t>
  </si>
  <si>
    <t xml:space="preserve">MA6CB6AD9GT005606</t>
  </si>
  <si>
    <t xml:space="preserve">1200-QMN16</t>
  </si>
  <si>
    <t xml:space="preserve">12GMGA4F9923</t>
  </si>
  <si>
    <t xml:space="preserve">CARLOS ALBERTO OLVERA GONZALEZ</t>
  </si>
  <si>
    <t xml:space="preserve">MA6CB6AD7GT000498</t>
  </si>
  <si>
    <t xml:space="preserve">1301-QMN16</t>
  </si>
  <si>
    <t xml:space="preserve">12GMGA30F9929</t>
  </si>
  <si>
    <t xml:space="preserve">JUAN MIGUEL HERNANDEZ ROBLEDO</t>
  </si>
  <si>
    <t xml:space="preserve">3G1J85CC6GS552968</t>
  </si>
  <si>
    <t xml:space="preserve">1032-QMN16</t>
  </si>
  <si>
    <t xml:space="preserve">12GMGA30F10038</t>
  </si>
  <si>
    <t xml:space="preserve">JUAN CARLOS CARRILLO ESTRELLA</t>
  </si>
  <si>
    <t xml:space="preserve">3G1J85AC4GS566306</t>
  </si>
  <si>
    <t xml:space="preserve">1295-QMN16</t>
  </si>
  <si>
    <t xml:space="preserve">12GMGA3F10169</t>
  </si>
  <si>
    <t xml:space="preserve">JACQUELINE PALOMA SANCHEZ MORALES</t>
  </si>
  <si>
    <t xml:space="preserve">3G1TA5AFXGL147393</t>
  </si>
  <si>
    <t xml:space="preserve">0422-QMN16</t>
  </si>
  <si>
    <t xml:space="preserve">12GMFA4F37067</t>
  </si>
  <si>
    <t xml:space="preserve">LEOPOLDO MANUEL RAMIREZ MENA SMITH</t>
  </si>
  <si>
    <t xml:space="preserve">KL8CM6CD7FC814942</t>
  </si>
  <si>
    <t xml:space="preserve">3692-QMN15</t>
  </si>
  <si>
    <t xml:space="preserve">12GMFA30F37116</t>
  </si>
  <si>
    <t xml:space="preserve">ALMA INGRID RODRIGUEZ MORALES</t>
  </si>
  <si>
    <t xml:space="preserve">Sonic 4 Pts LS A</t>
  </si>
  <si>
    <t xml:space="preserve">3G1J85AC8FS646481</t>
  </si>
  <si>
    <t xml:space="preserve">3828-QMN15</t>
  </si>
  <si>
    <t xml:space="preserve">24GMML2196</t>
  </si>
  <si>
    <t xml:space="preserve">NELLY AGLAE GOMEZ BENITEZ</t>
  </si>
  <si>
    <t xml:space="preserve">Spark 5 ptas. Paq. B</t>
  </si>
  <si>
    <t xml:space="preserve">KL8CJ6AD7EC489526</t>
  </si>
  <si>
    <t xml:space="preserve">Contado</t>
  </si>
  <si>
    <t xml:space="preserve">302 SEMI</t>
  </si>
  <si>
    <t xml:space="preserve">06GMMF3867</t>
  </si>
  <si>
    <t xml:space="preserve">NOJUN PARK</t>
  </si>
  <si>
    <t xml:space="preserve">Cruze Paq. A</t>
  </si>
  <si>
    <t xml:space="preserve">KL8PD5C53EK510824</t>
  </si>
  <si>
    <t xml:space="preserve">369 SEMI</t>
  </si>
  <si>
    <t xml:space="preserve">12GMFA55169</t>
  </si>
  <si>
    <t xml:space="preserve">SONIA ELENA BELL MEJIA</t>
  </si>
  <si>
    <t xml:space="preserve">KL8PJ5C58FK043877</t>
  </si>
  <si>
    <t xml:space="preserve">3814-QMN15</t>
  </si>
  <si>
    <t xml:space="preserve">facturado</t>
  </si>
  <si>
    <t xml:space="preserve">CANCELACIONES</t>
  </si>
  <si>
    <t xml:space="preserve">Costo CCP</t>
  </si>
  <si>
    <t xml:space="preserve">Concesionario</t>
  </si>
  <si>
    <t xml:space="preserve">Conc. Número</t>
  </si>
  <si>
    <t xml:space="preserve">Cargo Administrativo</t>
  </si>
  <si>
    <t xml:space="preserve">Monto a Devolver</t>
  </si>
  <si>
    <t xml:space="preserve">Fecha de Registro</t>
  </si>
  <si>
    <t xml:space="preserve">Nota.-</t>
  </si>
  <si>
    <t xml:space="preserve">Las cantidades mostradas son SIN IVA, excepto en la columna de Precio Venta Publico y cuando se especifique que es TOTAL. </t>
  </si>
  <si>
    <t xml:space="preserve">CONCEPTO</t>
  </si>
  <si>
    <t xml:space="preserve">CANTIDAD</t>
  </si>
  <si>
    <t xml:space="preserve">SUBTOTAL</t>
  </si>
  <si>
    <t xml:space="preserve">OPERACIONES GARANTIA EXTENDIDA</t>
  </si>
  <si>
    <t xml:space="preserve">COMISON VENTA GARANTIA EXTENDIDA:</t>
  </si>
  <si>
    <t xml:space="preserve">Garantías de Contado</t>
  </si>
  <si>
    <t xml:space="preserve">    - Contado</t>
  </si>
  <si>
    <t xml:space="preserve">Cargos Administrativos por Cancelación</t>
  </si>
  <si>
    <t xml:space="preserve">    - Financiadas</t>
  </si>
  <si>
    <t xml:space="preserve">Reembolso Comison Venta</t>
  </si>
  <si>
    <t xml:space="preserve">    - Banregio</t>
  </si>
  <si>
    <t xml:space="preserve">Garantías Canceladas</t>
  </si>
  <si>
    <t xml:space="preserve">    - Pagos Mensuales</t>
  </si>
  <si>
    <r>
      <rPr>
        <b val="true"/>
        <sz val="10"/>
        <rFont val="Arial"/>
        <family val="0"/>
      </rPr>
      <t xml:space="preserve">SUBTOTAL</t>
    </r>
    <r>
      <rPr>
        <sz val="10"/>
        <rFont val="Arial"/>
        <family val="0"/>
      </rPr>
      <t xml:space="preserve"> A PAGAR A ABA GARANTIAS</t>
    </r>
  </si>
  <si>
    <r>
      <rPr>
        <b val="true"/>
        <sz val="10"/>
        <rFont val="Arial"/>
        <family val="0"/>
      </rPr>
      <t xml:space="preserve">TOTAL</t>
    </r>
    <r>
      <rPr>
        <sz val="10"/>
        <rFont val="Arial"/>
        <family val="0"/>
      </rPr>
      <t xml:space="preserve"> A PAGAR A ABA GARANTIAS</t>
    </r>
  </si>
  <si>
    <r>
      <rPr>
        <b val="true"/>
        <sz val="10"/>
        <rFont val="Arial"/>
        <family val="0"/>
      </rPr>
      <t xml:space="preserve">SUBTOTAL</t>
    </r>
    <r>
      <rPr>
        <sz val="10"/>
        <rFont val="Arial"/>
        <family val="0"/>
      </rPr>
      <t xml:space="preserve"> A FACTURAR A ABA GARANTIAS</t>
    </r>
  </si>
  <si>
    <t xml:space="preserve">Banamex Cta. 09790030939</t>
  </si>
  <si>
    <t xml:space="preserve">Referencia 10538001164</t>
  </si>
  <si>
    <t xml:space="preserve">BBVA Bancomer Convenio 583274</t>
  </si>
  <si>
    <t xml:space="preserve">Sucursal</t>
  </si>
  <si>
    <t xml:space="preserve">Inventario</t>
  </si>
  <si>
    <t xml:space="preserve">36GMGW4F95</t>
  </si>
  <si>
    <t xml:space="preserve">JORDY VILAR NICODEMUS</t>
  </si>
  <si>
    <t xml:space="preserve">MA6CB6AD8GT011770</t>
  </si>
  <si>
    <t xml:space="preserve">Febrero</t>
  </si>
  <si>
    <t xml:space="preserve">1551-QMN16</t>
  </si>
  <si>
    <t xml:space="preserve">36GMGW3F111</t>
  </si>
  <si>
    <t xml:space="preserve">FRANCISCO CALDERON GARCIA</t>
  </si>
  <si>
    <t xml:space="preserve">3G1TA5AF5GL126886</t>
  </si>
  <si>
    <t xml:space="preserve">1034-QMN16</t>
  </si>
  <si>
    <t xml:space="preserve">36GMGW3F113</t>
  </si>
  <si>
    <t xml:space="preserve">CLAUDIA MANUEL ISIDORO</t>
  </si>
  <si>
    <t xml:space="preserve">3G1TC5CF3GL135531</t>
  </si>
  <si>
    <t xml:space="preserve">0333-QMN16</t>
  </si>
  <si>
    <t xml:space="preserve">24GMGU28F650</t>
  </si>
  <si>
    <t xml:space="preserve">Comunicarse AG</t>
  </si>
  <si>
    <t xml:space="preserve">3gncj7ce9gl132043</t>
  </si>
  <si>
    <t xml:space="preserve">0227-QMN16</t>
  </si>
  <si>
    <t xml:space="preserve">24GMGU28F655</t>
  </si>
  <si>
    <t xml:space="preserve">JOSE ANTONIO TIERRA BLANCA Y SANCHEZ</t>
  </si>
  <si>
    <t xml:space="preserve">3GNCJ7EE7GL144303</t>
  </si>
  <si>
    <t xml:space="preserve">0317-QMN16</t>
  </si>
  <si>
    <t xml:space="preserve">24GMGU4F657</t>
  </si>
  <si>
    <t xml:space="preserve">MARIA MERCEDES PILAR VANEGAS OLVERA</t>
  </si>
  <si>
    <t xml:space="preserve">MA6CC6CD2GT005831</t>
  </si>
  <si>
    <t xml:space="preserve">1498-QMN16</t>
  </si>
  <si>
    <t xml:space="preserve">24GMGU3F658</t>
  </si>
  <si>
    <t xml:space="preserve">JOSE ENRIQUE MENDOZA TORRES</t>
  </si>
  <si>
    <t xml:space="preserve">3G1TA5AF7GL109636</t>
  </si>
  <si>
    <t xml:space="preserve">1052-QMN16</t>
  </si>
  <si>
    <t xml:space="preserve">24GMGU4F664</t>
  </si>
  <si>
    <t xml:space="preserve">ANA GABRIELA GUTIERREZ MEDELLIN</t>
  </si>
  <si>
    <t xml:space="preserve">KL8CM6CA2GC560757</t>
  </si>
  <si>
    <t xml:space="preserve">1474-QMN16</t>
  </si>
  <si>
    <t xml:space="preserve">24GMGU28F709</t>
  </si>
  <si>
    <t xml:space="preserve">MARIA KAREN ANABELL ZAVALA CUNA</t>
  </si>
  <si>
    <t xml:space="preserve">3GNCJ7CE1GL170575</t>
  </si>
  <si>
    <t xml:space="preserve">1433-QMN16</t>
  </si>
  <si>
    <t xml:space="preserve">24GMGU30F711</t>
  </si>
  <si>
    <t xml:space="preserve">MAYRA ALEJANDRA LARA BAZAN</t>
  </si>
  <si>
    <t xml:space="preserve">3G1J85CC6GS562979</t>
  </si>
  <si>
    <t xml:space="preserve">1610-QMN16</t>
  </si>
  <si>
    <t xml:space="preserve">24GMGU4F720</t>
  </si>
  <si>
    <t xml:space="preserve">GUSTAVO ANTONIO MARTINEZ DIAZ</t>
  </si>
  <si>
    <t xml:space="preserve">MA6CB6AD8GT010859</t>
  </si>
  <si>
    <t xml:space="preserve">1586-QMN16</t>
  </si>
  <si>
    <t xml:space="preserve">24GMGU4F726</t>
  </si>
  <si>
    <t xml:space="preserve">NADIA RIOS BLANCO</t>
  </si>
  <si>
    <t xml:space="preserve">MA6CB6AD6GT003327</t>
  </si>
  <si>
    <t xml:space="preserve">1620-QMN16</t>
  </si>
  <si>
    <t xml:space="preserve">24GMGU30F728</t>
  </si>
  <si>
    <t xml:space="preserve">JUAN GUILLERMO MUNOZ ESPARZA</t>
  </si>
  <si>
    <t xml:space="preserve">3G1J85CC3GS573325</t>
  </si>
  <si>
    <t xml:space="preserve">1617-QMN16</t>
  </si>
  <si>
    <t xml:space="preserve">24GMGU46F776</t>
  </si>
  <si>
    <t xml:space="preserve">BRENDA MONTES CAMACHO</t>
  </si>
  <si>
    <t xml:space="preserve">Spark NG 5 Ptas LS C</t>
  </si>
  <si>
    <t xml:space="preserve">KL8CM6CA1GC576805</t>
  </si>
  <si>
    <t xml:space="preserve">1691-QMN16</t>
  </si>
  <si>
    <t xml:space="preserve">24GMGU30F777</t>
  </si>
  <si>
    <t xml:space="preserve">DANIEL GERARDO SANCHEZ DE LA PENA</t>
  </si>
  <si>
    <t xml:space="preserve">3G1J85CC4GS558574</t>
  </si>
  <si>
    <t xml:space="preserve">1740-QMN16</t>
  </si>
  <si>
    <t xml:space="preserve">24GMGU4F778</t>
  </si>
  <si>
    <t xml:space="preserve">ANTONIO EDUARDO ABOYTES RODRIGUEZ</t>
  </si>
  <si>
    <t xml:space="preserve">KL8CJ6CA1GC577199</t>
  </si>
  <si>
    <t xml:space="preserve">1694-QMN16</t>
  </si>
  <si>
    <t xml:space="preserve">24GMGU28F780</t>
  </si>
  <si>
    <t xml:space="preserve">ESPERANZA LUGO MONTOYA</t>
  </si>
  <si>
    <t xml:space="preserve">3GNCJ7EE5GL175419</t>
  </si>
  <si>
    <t xml:space="preserve">1013-QMN16</t>
  </si>
  <si>
    <t xml:space="preserve">24GMGU4F784</t>
  </si>
  <si>
    <t xml:space="preserve">ARELY JESSICA MOCTEZUMA OLVERA</t>
  </si>
  <si>
    <t xml:space="preserve">KL8CM6CA9GC545916</t>
  </si>
  <si>
    <t xml:space="preserve">1687-QMN16</t>
  </si>
  <si>
    <t xml:space="preserve">24GMGU3F793</t>
  </si>
  <si>
    <t xml:space="preserve">EDGAR GONZALEZ ANDABLO</t>
  </si>
  <si>
    <t xml:space="preserve">3G1TA5AFXGL170964</t>
  </si>
  <si>
    <t xml:space="preserve">0838-QMN16</t>
  </si>
  <si>
    <t xml:space="preserve">24GMGU4F794</t>
  </si>
  <si>
    <t xml:space="preserve">SHEILA YIRAH HERNANDEZ DE LEON</t>
  </si>
  <si>
    <t xml:space="preserve">KL8CM6CA5GC583479</t>
  </si>
  <si>
    <t xml:space="preserve">1693-QMN16</t>
  </si>
  <si>
    <t xml:space="preserve">24GMGU30F806</t>
  </si>
  <si>
    <t xml:space="preserve">ROSSEL EDGARDO REYES TORRES</t>
  </si>
  <si>
    <t xml:space="preserve">3G1J85DC9GS584148</t>
  </si>
  <si>
    <t xml:space="preserve">1707-QMN16</t>
  </si>
  <si>
    <t xml:space="preserve">24GMGU30F810</t>
  </si>
  <si>
    <t xml:space="preserve">MARCELA CEBALLOS SANTOYO</t>
  </si>
  <si>
    <t xml:space="preserve">3G1J85CC4GS575908</t>
  </si>
  <si>
    <t xml:space="preserve">1599-QMN16</t>
  </si>
  <si>
    <t xml:space="preserve">24GMGU3F816</t>
  </si>
  <si>
    <t xml:space="preserve">ROSALINDA SANCHEZ SANCHEZ</t>
  </si>
  <si>
    <t xml:space="preserve">3G1TA5AF7GL112259</t>
  </si>
  <si>
    <t xml:space="preserve">1053-QMN16</t>
  </si>
  <si>
    <t xml:space="preserve">24GMGU3F820</t>
  </si>
  <si>
    <t xml:space="preserve">ANA LILIA CAMORLINGA ESNAURRIZAR</t>
  </si>
  <si>
    <t xml:space="preserve">3G1TA5AF9GL167375</t>
  </si>
  <si>
    <t xml:space="preserve">1714-QMN16</t>
  </si>
  <si>
    <t xml:space="preserve">12GMGA28F10303</t>
  </si>
  <si>
    <t xml:space="preserve">3GNCJ7CE3GL147122</t>
  </si>
  <si>
    <t xml:space="preserve">0931-QMN16</t>
  </si>
  <si>
    <t xml:space="preserve">12GMGA5F10304</t>
  </si>
  <si>
    <t xml:space="preserve">SERNA MONTAÑO PETRA GRACIEAL</t>
  </si>
  <si>
    <t xml:space="preserve">Cruze Mod A</t>
  </si>
  <si>
    <t xml:space="preserve">KL8PJ5C51GK307006</t>
  </si>
  <si>
    <t xml:space="preserve">0827-QMN16</t>
  </si>
  <si>
    <t xml:space="preserve">12GMGA3F10312</t>
  </si>
  <si>
    <t xml:space="preserve">3G1TA5AF3GL107530</t>
  </si>
  <si>
    <t xml:space="preserve">0030-QMN16</t>
  </si>
  <si>
    <t xml:space="preserve">12GMGA30F10318</t>
  </si>
  <si>
    <t xml:space="preserve">3G1J85CC1GS515911</t>
  </si>
  <si>
    <t xml:space="preserve">0164-QMN16</t>
  </si>
  <si>
    <t xml:space="preserve">12GMGA30F10386</t>
  </si>
  <si>
    <t xml:space="preserve">RITO GARCIA GARCIA</t>
  </si>
  <si>
    <t xml:space="preserve">3G1J85CC1GS577289</t>
  </si>
  <si>
    <t xml:space="preserve">1496-QMN16</t>
  </si>
  <si>
    <t xml:space="preserve">12GMGA30F10454</t>
  </si>
  <si>
    <t xml:space="preserve">MARIO CASTANON GUAJARDO</t>
  </si>
  <si>
    <t xml:space="preserve">Sonic 5 puertas 1SK LT</t>
  </si>
  <si>
    <t xml:space="preserve">3G1J86CC0GS547965</t>
  </si>
  <si>
    <t xml:space="preserve">1596-QMN16</t>
  </si>
  <si>
    <t xml:space="preserve">12GMGA28F10456</t>
  </si>
  <si>
    <t xml:space="preserve">ABRIL BORBON HERNANDEZ</t>
  </si>
  <si>
    <t xml:space="preserve">3GNCJ7EE7GL155575</t>
  </si>
  <si>
    <t xml:space="preserve">1592-QMN16</t>
  </si>
  <si>
    <t xml:space="preserve">12GMGA3F10517</t>
  </si>
  <si>
    <t xml:space="preserve">CARLOS RAMOS HERNANDEZ</t>
  </si>
  <si>
    <t xml:space="preserve">3G1TA5AF3GL112050</t>
  </si>
  <si>
    <t xml:space="preserve">1022-QMN16</t>
  </si>
  <si>
    <t xml:space="preserve">12GMGA3F10577</t>
  </si>
  <si>
    <t xml:space="preserve">ANA BERTHA TORRES BAUTISTA</t>
  </si>
  <si>
    <t xml:space="preserve">3G1TA5AFXGL180488</t>
  </si>
  <si>
    <t xml:space="preserve">1409-QMN16</t>
  </si>
  <si>
    <t xml:space="preserve">12GMGA3F10584</t>
  </si>
  <si>
    <t xml:space="preserve">MARCELA SANCHEZ AYALA</t>
  </si>
  <si>
    <t xml:space="preserve">3G1TA5AFXGL146681</t>
  </si>
  <si>
    <t xml:space="preserve">0421-QMN16</t>
  </si>
  <si>
    <t xml:space="preserve">12GMGA3F10648</t>
  </si>
  <si>
    <t xml:space="preserve">ROGELIO MONCADA SANDOVAL</t>
  </si>
  <si>
    <t xml:space="preserve">3G1TB5AF7GL131343</t>
  </si>
  <si>
    <t xml:space="preserve">1502-QMN16</t>
  </si>
  <si>
    <t xml:space="preserve">12GMGA3F10668</t>
  </si>
  <si>
    <t xml:space="preserve">ROGELIO SOTO RAMIREZ</t>
  </si>
  <si>
    <t xml:space="preserve">3G1TA5AF0GL147581</t>
  </si>
  <si>
    <t xml:space="preserve">0423-QMN16</t>
  </si>
  <si>
    <t xml:space="preserve">12GMGA30F10688</t>
  </si>
  <si>
    <t xml:space="preserve">MARTIN EDUARDO BOCANEGRA MACEDO</t>
  </si>
  <si>
    <t xml:space="preserve">3G1J85CC5GS564089</t>
  </si>
  <si>
    <t xml:space="preserve">1441-QMN16</t>
  </si>
  <si>
    <t xml:space="preserve">12GMGA30F10745</t>
  </si>
  <si>
    <t xml:space="preserve">VICTOR HERNANDEZ JARA</t>
  </si>
  <si>
    <t xml:space="preserve">3G1J85DC7GS523073</t>
  </si>
  <si>
    <t xml:space="preserve">1418-QMN16</t>
  </si>
  <si>
    <t xml:space="preserve">12GMGA30F10811</t>
  </si>
  <si>
    <t xml:space="preserve">RENE FERNANDO ORTIZ ARMENDARIZ</t>
  </si>
  <si>
    <t xml:space="preserve">3G1J85CC3GS562051</t>
  </si>
  <si>
    <t xml:space="preserve">1125-QMN16</t>
  </si>
  <si>
    <t xml:space="preserve">12GMGA4F10906</t>
  </si>
  <si>
    <t xml:space="preserve">JOSE MANUEL TERRAZAS PEREZ</t>
  </si>
  <si>
    <t xml:space="preserve">MA6CA6AD7GT001153</t>
  </si>
  <si>
    <t xml:space="preserve">1266-QMN16</t>
  </si>
  <si>
    <t xml:space="preserve">12GMGA30F11155</t>
  </si>
  <si>
    <t xml:space="preserve">JAVIER ISAAC PALOMINO OBESO</t>
  </si>
  <si>
    <t xml:space="preserve">3G1J85CCXGS583723</t>
  </si>
  <si>
    <t xml:space="preserve">1635-QMN16</t>
  </si>
  <si>
    <t xml:space="preserve">12GMGA4F11218</t>
  </si>
  <si>
    <t xml:space="preserve">MONSERRAT REYES VARGAS</t>
  </si>
  <si>
    <t xml:space="preserve">KL8CM6CA5GC556427</t>
  </si>
  <si>
    <t xml:space="preserve">1565-QMN16</t>
  </si>
  <si>
    <t xml:space="preserve">12GMGA4F11393</t>
  </si>
  <si>
    <t xml:space="preserve">AIDA ESCALERA MANCERA</t>
  </si>
  <si>
    <t xml:space="preserve">MA6CB6AD3GT005343</t>
  </si>
  <si>
    <t xml:space="preserve">1406-QMN16</t>
  </si>
  <si>
    <t xml:space="preserve">12GMGA4F11490</t>
  </si>
  <si>
    <t xml:space="preserve">JUAN JOSE RIVERA SILVA</t>
  </si>
  <si>
    <t xml:space="preserve">MA6CA6AD1GT011001</t>
  </si>
  <si>
    <t xml:space="preserve">1594-QMN16</t>
  </si>
  <si>
    <t xml:space="preserve">12GMGA30F11504</t>
  </si>
  <si>
    <t xml:space="preserve">ANA LAURA MARTINEZ PAREDES</t>
  </si>
  <si>
    <t xml:space="preserve">3G1J85DC7GS577795</t>
  </si>
  <si>
    <t xml:space="preserve">1533-QMN16</t>
  </si>
  <si>
    <t xml:space="preserve">12GMGA30F11560</t>
  </si>
  <si>
    <t xml:space="preserve">MARCO ANTONIO RIVERA SALAZAR</t>
  </si>
  <si>
    <t xml:space="preserve">3G1J85CC2GS533205</t>
  </si>
  <si>
    <t xml:space="preserve">0506-QMN16</t>
  </si>
  <si>
    <t xml:space="preserve">12GMGA28F11591</t>
  </si>
  <si>
    <t xml:space="preserve">MA ANGELICA MARTINEZ SANCHEZ</t>
  </si>
  <si>
    <t xml:space="preserve">3GNCJ7EE2GL157167</t>
  </si>
  <si>
    <t xml:space="preserve">1595-QMN16</t>
  </si>
  <si>
    <t xml:space="preserve">12GMGA5F11762</t>
  </si>
  <si>
    <t xml:space="preserve">GUSTAVO ULISES DIAZ LEAL MONTES</t>
  </si>
  <si>
    <t xml:space="preserve">KL8PJ5C54GK317187</t>
  </si>
  <si>
    <t xml:space="preserve">1479-QMN16</t>
  </si>
  <si>
    <t xml:space="preserve">12GMGA5F11837</t>
  </si>
  <si>
    <t xml:space="preserve">BEATRIZ ALVAREZ IBARRA</t>
  </si>
  <si>
    <t xml:space="preserve">KL8PJ5C57GK321332</t>
  </si>
  <si>
    <t xml:space="preserve">1419-QMN16</t>
  </si>
  <si>
    <t xml:space="preserve">12GMGA44F11908</t>
  </si>
  <si>
    <t xml:space="preserve">JUAN ADOLFO NAVA BOTELLO</t>
  </si>
  <si>
    <t xml:space="preserve">Equinox Paq. D</t>
  </si>
  <si>
    <t xml:space="preserve">2GNAL9EK5G6157168</t>
  </si>
  <si>
    <t xml:space="preserve">0600-QMN16</t>
  </si>
  <si>
    <t xml:space="preserve">12GMGA30F11915</t>
  </si>
  <si>
    <t xml:space="preserve">JOSE ALEJANDRO LEDESMA FEREGRINO</t>
  </si>
  <si>
    <t xml:space="preserve">3G1J85DC3GS555244</t>
  </si>
  <si>
    <t xml:space="preserve">1106-QMN16</t>
  </si>
  <si>
    <t xml:space="preserve">12GMGA3F11929</t>
  </si>
  <si>
    <t xml:space="preserve">MA LAURA CELIA PEREZ ASTELLO</t>
  </si>
  <si>
    <t xml:space="preserve">3G1TB5AF1GL133282</t>
  </si>
  <si>
    <t xml:space="preserve">1700-QMN16</t>
  </si>
  <si>
    <t xml:space="preserve">12GMGA44F11947</t>
  </si>
  <si>
    <t xml:space="preserve">ALEJO GARZA RAMIREZ</t>
  </si>
  <si>
    <t xml:space="preserve">2GNAL9EK3G6173630</t>
  </si>
  <si>
    <t xml:space="preserve">1664-QMN16</t>
  </si>
  <si>
    <t xml:space="preserve">12GMGA5F11960</t>
  </si>
  <si>
    <t xml:space="preserve">LUIS FERNANDO ANSELMO PINEDA</t>
  </si>
  <si>
    <t xml:space="preserve">KL8PJ5C58GK328435</t>
  </si>
  <si>
    <t xml:space="preserve">1504-QMN16</t>
  </si>
  <si>
    <t xml:space="preserve">12GMGA44F12048</t>
  </si>
  <si>
    <t xml:space="preserve">LETICIA PEREZ DIAZ</t>
  </si>
  <si>
    <t xml:space="preserve">2GNAL9EK5G6209236</t>
  </si>
  <si>
    <t xml:space="preserve">1616-QMN16</t>
  </si>
  <si>
    <t xml:space="preserve">12GMGA30F12074</t>
  </si>
  <si>
    <t xml:space="preserve">DANTE SAUL PEREZ MORENO</t>
  </si>
  <si>
    <t xml:space="preserve">3G1J85CC4GS553813</t>
  </si>
  <si>
    <t xml:space="preserve">1158-QMN16</t>
  </si>
  <si>
    <t xml:space="preserve">12GMGA3F12233</t>
  </si>
  <si>
    <t xml:space="preserve">ADELFO REYES MORAN</t>
  </si>
  <si>
    <t xml:space="preserve">3G1TA5AF3GL173527</t>
  </si>
  <si>
    <t xml:space="preserve">1751-QMN16</t>
  </si>
  <si>
    <t xml:space="preserve">12GMGA3F12287</t>
  </si>
  <si>
    <t xml:space="preserve">JUAN DIEGO GARCIA BELTRAN</t>
  </si>
  <si>
    <t xml:space="preserve">3G1TB5AF4GL141330</t>
  </si>
  <si>
    <t xml:space="preserve">1666-QMN16</t>
  </si>
  <si>
    <t xml:space="preserve">12GMGA28F12620</t>
  </si>
  <si>
    <t xml:space="preserve">GLORIA LOPEZ GARCIA</t>
  </si>
  <si>
    <t xml:space="preserve">3GNCJ7CE0GL179042</t>
  </si>
  <si>
    <t xml:space="preserve">1724-QMN16</t>
  </si>
  <si>
    <t xml:space="preserve">12GMGA5F12738</t>
  </si>
  <si>
    <t xml:space="preserve">MARIA ALICIA JIMENEZ RESENDIZ</t>
  </si>
  <si>
    <t xml:space="preserve">KL8PJ5C54GK331929</t>
  </si>
  <si>
    <t xml:space="preserve">1842-QMN16</t>
  </si>
  <si>
    <t xml:space="preserve">12GMFA5F37273</t>
  </si>
  <si>
    <t xml:space="preserve">KL8PM5D84FK023559</t>
  </si>
  <si>
    <t xml:space="preserve">12GMFA4F37344</t>
  </si>
  <si>
    <t xml:space="preserve">MARIA TERESA RIVERA BLANCO</t>
  </si>
  <si>
    <t xml:space="preserve">KL8CD6AD0FC808967</t>
  </si>
  <si>
    <t xml:space="preserve">3440-QMN15</t>
  </si>
  <si>
    <t xml:space="preserve">24GMGU46184</t>
  </si>
  <si>
    <t xml:space="preserve">EFREN GRANADOS PICHARDO</t>
  </si>
  <si>
    <t xml:space="preserve">Spark NG 5 Ptas LS B</t>
  </si>
  <si>
    <t xml:space="preserve">KL8CJ6CA3GC552563</t>
  </si>
  <si>
    <t xml:space="preserve">1662-QMN16</t>
  </si>
  <si>
    <t xml:space="preserve">24GMML2197</t>
  </si>
  <si>
    <t xml:space="preserve">SIMON CRUZ HERNANDEZ</t>
  </si>
  <si>
    <t xml:space="preserve">SONIC 4 Ptas Mod E</t>
  </si>
  <si>
    <t xml:space="preserve">3G1J85CC8ES549034</t>
  </si>
  <si>
    <t xml:space="preserve">SEM</t>
  </si>
  <si>
    <t xml:space="preserve">24GMML2198</t>
  </si>
  <si>
    <t xml:space="preserve">MAURICIO ENRIQUE GARCIA WIGUERAS PORRAS</t>
  </si>
  <si>
    <t xml:space="preserve">3G1J85CC0ES512852</t>
  </si>
  <si>
    <t xml:space="preserve">24GMFU9584</t>
  </si>
  <si>
    <t xml:space="preserve">POLO Y SKI SA DE CV</t>
  </si>
  <si>
    <t xml:space="preserve">Silverado 1500 Cabina Regular LS D</t>
  </si>
  <si>
    <t xml:space="preserve">3GCNC9EP2FG505470</t>
  </si>
  <si>
    <t xml:space="preserve">1093-QMN16</t>
  </si>
  <si>
    <t xml:space="preserve">12GMGA301174</t>
  </si>
  <si>
    <t xml:space="preserve">DAVID MUNOZ GARCIA</t>
  </si>
  <si>
    <t xml:space="preserve">3G1J85AC8GS566745</t>
  </si>
  <si>
    <t xml:space="preserve">1296-QMN16</t>
  </si>
  <si>
    <t xml:space="preserve">Referencia 10538002162</t>
  </si>
  <si>
    <t xml:space="preserve">PAGADO EN UTILIDADES</t>
  </si>
  <si>
    <t xml:space="preserve">DIFERENCIA</t>
  </si>
  <si>
    <t xml:space="preserve">36GMGW28F118</t>
  </si>
  <si>
    <t xml:space="preserve">SANDRA GUIDO LOPEZ</t>
  </si>
  <si>
    <t xml:space="preserve">3GNCJ7CE5GL154699</t>
  </si>
  <si>
    <t xml:space="preserve">Marzo</t>
  </si>
  <si>
    <t xml:space="preserve">1736-QMN16</t>
  </si>
  <si>
    <t xml:space="preserve">36GMGW4F129</t>
  </si>
  <si>
    <t xml:space="preserve">VANIA IRAIS HERNANDEZ DURON</t>
  </si>
  <si>
    <t xml:space="preserve">MA6CB6ADXGT013861</t>
  </si>
  <si>
    <t xml:space="preserve">2033-QMN16</t>
  </si>
  <si>
    <t xml:space="preserve">36GMGW4F137</t>
  </si>
  <si>
    <t xml:space="preserve">MARIO ALBERTO MARTINEZ ALMARAZ</t>
  </si>
  <si>
    <t xml:space="preserve">MA6CB6AD1GT004045</t>
  </si>
  <si>
    <t xml:space="preserve">1867-QMN16</t>
  </si>
  <si>
    <t xml:space="preserve">36GMGW4F138</t>
  </si>
  <si>
    <t xml:space="preserve">MARIO MOLINA GUERRERO</t>
  </si>
  <si>
    <t xml:space="preserve">MA6CA6AD2GT019348</t>
  </si>
  <si>
    <t xml:space="preserve">1959-QMN16</t>
  </si>
  <si>
    <t xml:space="preserve">36GMGW4F139</t>
  </si>
  <si>
    <t xml:space="preserve">JOSE ALFREDO INUNGARAY GONZALEZ</t>
  </si>
  <si>
    <t xml:space="preserve">MA6CB6AD7GT000520</t>
  </si>
  <si>
    <t xml:space="preserve">1889-QMN16</t>
  </si>
  <si>
    <t xml:space="preserve">36GMGW3F147</t>
  </si>
  <si>
    <t xml:space="preserve">IRMA ROSA GAYTAN RAMIREZ</t>
  </si>
  <si>
    <t xml:space="preserve">3G1TA5AF1GL187409</t>
  </si>
  <si>
    <t xml:space="preserve">1847-QMN16</t>
  </si>
  <si>
    <t xml:space="preserve">24GMGU3F828</t>
  </si>
  <si>
    <t xml:space="preserve">MARIA DE LOS ANGELES GARCIA FIGUEROA</t>
  </si>
  <si>
    <t xml:space="preserve">3G1TB5AFXGL112723</t>
  </si>
  <si>
    <t xml:space="preserve">1789-QMN16</t>
  </si>
  <si>
    <t xml:space="preserve">24GMGU28F833</t>
  </si>
  <si>
    <t xml:space="preserve">ROCIO GUADALUPE RODRIGUEZ MACIAS</t>
  </si>
  <si>
    <t xml:space="preserve">3GNCJ7EE8GL181344</t>
  </si>
  <si>
    <t xml:space="preserve">1840-QMN16</t>
  </si>
  <si>
    <t xml:space="preserve">24GMGU4F840</t>
  </si>
  <si>
    <t xml:space="preserve">OSCAR PAREDES LAZCANO</t>
  </si>
  <si>
    <t xml:space="preserve">MA6CB6AD7GT014787</t>
  </si>
  <si>
    <t xml:space="preserve">1771-QMN16</t>
  </si>
  <si>
    <t xml:space="preserve">24GMGU5F847</t>
  </si>
  <si>
    <t xml:space="preserve">GUSTAVO ALCANTARA OBREGON</t>
  </si>
  <si>
    <t xml:space="preserve">Cruze Mod G</t>
  </si>
  <si>
    <t xml:space="preserve">KL8PM5E85GK310540</t>
  </si>
  <si>
    <t xml:space="preserve">1899-QMN16</t>
  </si>
  <si>
    <t xml:space="preserve">24GMGU30F852</t>
  </si>
  <si>
    <t xml:space="preserve">FRANCISCO JAVIER RODRIGUEZ GOMEZ</t>
  </si>
  <si>
    <t xml:space="preserve">3G1J85CC2GS561828</t>
  </si>
  <si>
    <t xml:space="preserve">1894-QMN16</t>
  </si>
  <si>
    <t xml:space="preserve">24GMGU5F858</t>
  </si>
  <si>
    <t xml:space="preserve">KL8PM5E81GK326816</t>
  </si>
  <si>
    <t xml:space="preserve">1900-QMN16</t>
  </si>
  <si>
    <t xml:space="preserve">24GMGU3F862</t>
  </si>
  <si>
    <t xml:space="preserve">MARIA DEL CARMEN TATAY FERNANDEZ</t>
  </si>
  <si>
    <t xml:space="preserve">3G1TA5AF0GL184615</t>
  </si>
  <si>
    <t xml:space="preserve">1117-QMN16</t>
  </si>
  <si>
    <t xml:space="preserve">24GMGU4F863</t>
  </si>
  <si>
    <t xml:space="preserve">HUGO GERARDO TINAJERO VAZQUEZ</t>
  </si>
  <si>
    <t xml:space="preserve">MA6CB6AD2GT011425</t>
  </si>
  <si>
    <t xml:space="preserve">1531-QMN16</t>
  </si>
  <si>
    <t xml:space="preserve">24GMGU28F864</t>
  </si>
  <si>
    <t xml:space="preserve">LETICIA RAMIREZ RIVAS</t>
  </si>
  <si>
    <t xml:space="preserve">3GNCJ7CE6GL150953</t>
  </si>
  <si>
    <t xml:space="preserve">1897-QMN16</t>
  </si>
  <si>
    <t xml:space="preserve">24GMGU28F866</t>
  </si>
  <si>
    <t xml:space="preserve">JANETT CRUZ ROSADO</t>
  </si>
  <si>
    <t xml:space="preserve">3GNCJ7CE6GL176890</t>
  </si>
  <si>
    <t xml:space="preserve">1437-QMN16</t>
  </si>
  <si>
    <t xml:space="preserve">24GMGU44F872</t>
  </si>
  <si>
    <t xml:space="preserve">GABRIEL HERREJON MARTINEZ</t>
  </si>
  <si>
    <t xml:space="preserve">2GNAL9EK8G6121068</t>
  </si>
  <si>
    <t xml:space="preserve">0543-QMN16</t>
  </si>
  <si>
    <t xml:space="preserve">24GMGU28F884</t>
  </si>
  <si>
    <t xml:space="preserve">ADMINISTRADORA WEXFORD S.C.</t>
  </si>
  <si>
    <t xml:space="preserve">3GNCJ7CE0GL155517</t>
  </si>
  <si>
    <t xml:space="preserve">1906-QMN16</t>
  </si>
  <si>
    <t xml:space="preserve">24GMGU28F889</t>
  </si>
  <si>
    <t xml:space="preserve">MARIA DE LA LUZ GARCIA VARGAS</t>
  </si>
  <si>
    <t xml:space="preserve">3GNCJ7CE4GL186110</t>
  </si>
  <si>
    <t xml:space="preserve">1821-QMN16</t>
  </si>
  <si>
    <t xml:space="preserve">24GMGU28F891</t>
  </si>
  <si>
    <t xml:space="preserve">MIGUEL ANGEL RAZO GONZALEZ</t>
  </si>
  <si>
    <t xml:space="preserve">3GNCJ7EE3GL134898</t>
  </si>
  <si>
    <t xml:space="preserve">1963-QMN16</t>
  </si>
  <si>
    <t xml:space="preserve">24GMGU30F905</t>
  </si>
  <si>
    <t xml:space="preserve">RAUL RAMIREZ HERNANDEZ</t>
  </si>
  <si>
    <t xml:space="preserve">3G1J85AC5GS580392</t>
  </si>
  <si>
    <t xml:space="preserve">1686-QMN16</t>
  </si>
  <si>
    <t xml:space="preserve">24GMGU30F927</t>
  </si>
  <si>
    <t xml:space="preserve">ILSE GABRIELA CHAVEZ VELAZQUEZ</t>
  </si>
  <si>
    <t xml:space="preserve">3G1J85DC3GS561013</t>
  </si>
  <si>
    <t xml:space="preserve">2034-QMN16</t>
  </si>
  <si>
    <t xml:space="preserve">24GMGU46F933</t>
  </si>
  <si>
    <t xml:space="preserve">MARCELO ISRAEL RIVERA VILLAVICENCIO</t>
  </si>
  <si>
    <t xml:space="preserve">KL8CJ6CA6GC563427</t>
  </si>
  <si>
    <t xml:space="preserve">1285-QMN16</t>
  </si>
  <si>
    <t xml:space="preserve">24GMGU30F936</t>
  </si>
  <si>
    <t xml:space="preserve">EDUARDO DOMINGUEZ ESCUDERO</t>
  </si>
  <si>
    <t xml:space="preserve">3G1J85AC3GS579337</t>
  </si>
  <si>
    <t xml:space="preserve">2045-QMN16</t>
  </si>
  <si>
    <t xml:space="preserve">24GMGU4F944</t>
  </si>
  <si>
    <t xml:space="preserve">MARICELA MENDOZA MARTINEZ</t>
  </si>
  <si>
    <t xml:space="preserve">MA6CC6CD0GT012146</t>
  </si>
  <si>
    <t xml:space="preserve">1570-QMN16</t>
  </si>
  <si>
    <t xml:space="preserve">24GMGU28F951</t>
  </si>
  <si>
    <t xml:space="preserve">BERNARDO OLVERA OLVERA</t>
  </si>
  <si>
    <t xml:space="preserve">3GNCJ7EE9GL116549</t>
  </si>
  <si>
    <t xml:space="preserve">2017-QMN16</t>
  </si>
  <si>
    <t xml:space="preserve">24GMGU30F957</t>
  </si>
  <si>
    <t xml:space="preserve">RAFAEL NIETO ARCEO</t>
  </si>
  <si>
    <t xml:space="preserve">3G1J85CC6GS572296</t>
  </si>
  <si>
    <t xml:space="preserve">1453-QMN16</t>
  </si>
  <si>
    <t xml:space="preserve">24GMGU44F961</t>
  </si>
  <si>
    <t xml:space="preserve">CLAUDIA RODRIGUEZ PEREZ</t>
  </si>
  <si>
    <t xml:space="preserve">2GNAL9EK5G6175993</t>
  </si>
  <si>
    <t xml:space="preserve">0949-QMN16</t>
  </si>
  <si>
    <t xml:space="preserve">24GMGU3F965</t>
  </si>
  <si>
    <t xml:space="preserve">JERONIMO LOPEZ SOLIS</t>
  </si>
  <si>
    <t xml:space="preserve">3G1TA5AF1GL194571</t>
  </si>
  <si>
    <t xml:space="preserve">2029-QMN16</t>
  </si>
  <si>
    <t xml:space="preserve">24GMGU4F978</t>
  </si>
  <si>
    <t xml:space="preserve">DEYANIRA DORANTES TERAN</t>
  </si>
  <si>
    <t xml:space="preserve">MA6CA6AD2GT018720</t>
  </si>
  <si>
    <t xml:space="preserve">2120-QMN16</t>
  </si>
  <si>
    <t xml:space="preserve">24GMGU28F979</t>
  </si>
  <si>
    <t xml:space="preserve">EFRAIN AGUILAR MEDELLIN</t>
  </si>
  <si>
    <t xml:space="preserve">3GNCJ7CE0GL148762</t>
  </si>
  <si>
    <t xml:space="preserve">0475-QMN16</t>
  </si>
  <si>
    <t xml:space="preserve">24GMGU30F985</t>
  </si>
  <si>
    <t xml:space="preserve">YERIKENDI GONZALEZ LOPEZ</t>
  </si>
  <si>
    <t xml:space="preserve">3G1J85CC6GS562254</t>
  </si>
  <si>
    <t xml:space="preserve">2102-QMN16</t>
  </si>
  <si>
    <t xml:space="preserve">24GMGU4F989</t>
  </si>
  <si>
    <t xml:space="preserve">PAOLA BERENICE CHAVEZ FELIX</t>
  </si>
  <si>
    <t xml:space="preserve">MA6CA6AD2GT002582</t>
  </si>
  <si>
    <t xml:space="preserve">1862-QMN16</t>
  </si>
  <si>
    <t xml:space="preserve">24GMGU30F1002</t>
  </si>
  <si>
    <t xml:space="preserve">ADDY NATIVIDAD PASOS BARRERA</t>
  </si>
  <si>
    <t xml:space="preserve">3G1J85DC3GS577051</t>
  </si>
  <si>
    <t xml:space="preserve">1495-QMN16</t>
  </si>
  <si>
    <t xml:space="preserve">24GMGU45F1004</t>
  </si>
  <si>
    <t xml:space="preserve">MIGUEL ANGEL ARREOLA GARCIA</t>
  </si>
  <si>
    <t xml:space="preserve">S10 Cab Doble Cab A</t>
  </si>
  <si>
    <t xml:space="preserve">93C148VA1GC419448</t>
  </si>
  <si>
    <t xml:space="preserve">2145-QMN16</t>
  </si>
  <si>
    <t xml:space="preserve">24GMGU46F1006</t>
  </si>
  <si>
    <t xml:space="preserve">IRVIN URIEL LOPEZ LOPEZ</t>
  </si>
  <si>
    <t xml:space="preserve">KL8CM6CA6GC551172</t>
  </si>
  <si>
    <t xml:space="preserve">2164-QMN16</t>
  </si>
  <si>
    <t xml:space="preserve">12GMGA44F12977</t>
  </si>
  <si>
    <t xml:space="preserve">PEDALES Y ENSAMBLES LC SA DE CV</t>
  </si>
  <si>
    <t xml:space="preserve">Equinox Paq. F</t>
  </si>
  <si>
    <t xml:space="preserve">2GNAL9EK2G6210991</t>
  </si>
  <si>
    <t xml:space="preserve">1678-QMN16</t>
  </si>
  <si>
    <t xml:space="preserve">12GMGA28F13265</t>
  </si>
  <si>
    <t xml:space="preserve">MARIA FERNANDA CEDILLO ACOSTA</t>
  </si>
  <si>
    <t xml:space="preserve">3GNCJ7CE7GL130002</t>
  </si>
  <si>
    <t xml:space="preserve">1464-QMN16</t>
  </si>
  <si>
    <t xml:space="preserve">12GMGA30F13339</t>
  </si>
  <si>
    <t xml:space="preserve">JOSE JUAN MORENO RUEDA</t>
  </si>
  <si>
    <t xml:space="preserve">3G1J85CC2GS566446</t>
  </si>
  <si>
    <t xml:space="preserve">1901-QMN16</t>
  </si>
  <si>
    <t xml:space="preserve">12GMGA30F13440</t>
  </si>
  <si>
    <t xml:space="preserve">BERENICE COTA GOMEZ</t>
  </si>
  <si>
    <t xml:space="preserve">3G1J86CC2GS581647</t>
  </si>
  <si>
    <t xml:space="preserve">1849-QMN16</t>
  </si>
  <si>
    <t xml:space="preserve">12GMGA4F13464</t>
  </si>
  <si>
    <t xml:space="preserve">JOSE LUIS URIBE LUNA</t>
  </si>
  <si>
    <t xml:space="preserve">KL8CJ6CA4GC546030</t>
  </si>
  <si>
    <t xml:space="preserve">1909-QMN16</t>
  </si>
  <si>
    <t xml:space="preserve">12GMGA30F13631</t>
  </si>
  <si>
    <t xml:space="preserve">MIREYA JUAREZ LOPEZ</t>
  </si>
  <si>
    <t xml:space="preserve">3G1J85CC2GS571680</t>
  </si>
  <si>
    <t xml:space="preserve">1609-QMN16</t>
  </si>
  <si>
    <t xml:space="preserve">12GMGA30F13790</t>
  </si>
  <si>
    <t xml:space="preserve">ERIKA VALENZUELA SERRATO</t>
  </si>
  <si>
    <t xml:space="preserve">3G1J85CC5GS566781</t>
  </si>
  <si>
    <t xml:space="preserve">1307-QMN16</t>
  </si>
  <si>
    <t xml:space="preserve">12GMGA30F13864</t>
  </si>
  <si>
    <t xml:space="preserve">ERIKA NUNEZ ANGELES</t>
  </si>
  <si>
    <t xml:space="preserve">3G1J85CC7GS556124</t>
  </si>
  <si>
    <t xml:space="preserve">1035-QMN16</t>
  </si>
  <si>
    <t xml:space="preserve">12GMGA4F14568</t>
  </si>
  <si>
    <t xml:space="preserve">SERGIO ARRIAGA CACIQUE</t>
  </si>
  <si>
    <t xml:space="preserve">MA6CB6AD6GT001870</t>
  </si>
  <si>
    <t xml:space="preserve">1960-QMN16</t>
  </si>
  <si>
    <t xml:space="preserve">12GMGA30F14733</t>
  </si>
  <si>
    <t xml:space="preserve">ROMAN ALEJANDRO CHAVEZ SALDANA</t>
  </si>
  <si>
    <t xml:space="preserve">3G1J85CC0GS577753</t>
  </si>
  <si>
    <t xml:space="preserve">1525-QMN16</t>
  </si>
  <si>
    <t xml:space="preserve">12GMGA28F14758</t>
  </si>
  <si>
    <t xml:space="preserve">MARCO ANTONIO QUEVEDO BARCENAS</t>
  </si>
  <si>
    <t xml:space="preserve">3GNCJ7CE0GL186475</t>
  </si>
  <si>
    <t xml:space="preserve">1843-QMN16</t>
  </si>
  <si>
    <t xml:space="preserve">12GMGA46F14871</t>
  </si>
  <si>
    <t xml:space="preserve">ANTONIO AGUILAR GUTIERREZ</t>
  </si>
  <si>
    <t xml:space="preserve">KL8CJ6CA1GC600142</t>
  </si>
  <si>
    <t xml:space="preserve">2046-QMN16</t>
  </si>
  <si>
    <t xml:space="preserve">12GMGA30F15013</t>
  </si>
  <si>
    <t xml:space="preserve">YESSICA PEREZ ROSAS</t>
  </si>
  <si>
    <t xml:space="preserve">3G1J85CC8GS575507</t>
  </si>
  <si>
    <t xml:space="preserve">1971-QMN16</t>
  </si>
  <si>
    <t xml:space="preserve">12GMGA44F15049</t>
  </si>
  <si>
    <t xml:space="preserve">PATRICIA LOPEZ HERRERA</t>
  </si>
  <si>
    <t xml:space="preserve">2GNAL9EK4G6219157</t>
  </si>
  <si>
    <t xml:space="preserve">1980-QMN16</t>
  </si>
  <si>
    <t xml:space="preserve">12GMGA44F15116</t>
  </si>
  <si>
    <t xml:space="preserve">BASILIO REYES BELTRAN</t>
  </si>
  <si>
    <t xml:space="preserve">2GNAL9EK8G6127856</t>
  </si>
  <si>
    <t xml:space="preserve">2074-QMN16</t>
  </si>
  <si>
    <t xml:space="preserve">12GMGA46F15300</t>
  </si>
  <si>
    <t xml:space="preserve">ANA JULIA TREJO MARTINEZ</t>
  </si>
  <si>
    <t xml:space="preserve">KL8CJ6CA3GC559741</t>
  </si>
  <si>
    <t xml:space="preserve">1215-QMN16</t>
  </si>
  <si>
    <t xml:space="preserve">12GMGA28F15315</t>
  </si>
  <si>
    <t xml:space="preserve">FLOR MARIBEL CONCEPCION ORTIZ SOSA</t>
  </si>
  <si>
    <t xml:space="preserve">3GNCJ7CE9GL190587</t>
  </si>
  <si>
    <t xml:space="preserve">2035-QMN16</t>
  </si>
  <si>
    <t xml:space="preserve">12GMGA7F15317</t>
  </si>
  <si>
    <t xml:space="preserve">LUIS CASTELLANOS MENDOZA</t>
  </si>
  <si>
    <t xml:space="preserve">Camaro 2 Ptas Coupe SS C</t>
  </si>
  <si>
    <t xml:space="preserve">1G1F91R77G0139857</t>
  </si>
  <si>
    <t xml:space="preserve">2091-QMN16</t>
  </si>
  <si>
    <t xml:space="preserve">12GMGA4F15411</t>
  </si>
  <si>
    <t xml:space="preserve">JUAN ORTIZ JIMENEZ</t>
  </si>
  <si>
    <t xml:space="preserve">MA6CB6AD4GT014231</t>
  </si>
  <si>
    <t xml:space="preserve">1834-QMN16</t>
  </si>
  <si>
    <t xml:space="preserve">36GMGW3260</t>
  </si>
  <si>
    <t xml:space="preserve">EMILIO CORTES RODRIGUEZ</t>
  </si>
  <si>
    <t xml:space="preserve">Tahoe SUV 4x4 LTZ Paquete F</t>
  </si>
  <si>
    <t xml:space="preserve">1GNSK7KC6GR256112</t>
  </si>
  <si>
    <t xml:space="preserve">1578-QMN16</t>
  </si>
  <si>
    <t xml:space="preserve">24GMGU30186</t>
  </si>
  <si>
    <t xml:space="preserve">ANDREA GUERRERO JUAREZ</t>
  </si>
  <si>
    <t xml:space="preserve">3G1J85CC6GS577630</t>
  </si>
  <si>
    <t xml:space="preserve">1896-QMN16</t>
  </si>
  <si>
    <t xml:space="preserve">24GMML4199</t>
  </si>
  <si>
    <t xml:space="preserve">SONIA LEYLA JUAREZ HABIB</t>
  </si>
  <si>
    <t xml:space="preserve">Malibu 4 Ptas Mod B</t>
  </si>
  <si>
    <t xml:space="preserve">1G11955A1DU139736</t>
  </si>
  <si>
    <t xml:space="preserve">SEMI</t>
  </si>
  <si>
    <t xml:space="preserve">24GMFU30592</t>
  </si>
  <si>
    <t xml:space="preserve">YOSHAHANDI LANDAZURI MENDEZ</t>
  </si>
  <si>
    <t xml:space="preserve">Sonic 4 Pts LT E</t>
  </si>
  <si>
    <t xml:space="preserve">3G1J85CC9FS589530</t>
  </si>
  <si>
    <t xml:space="preserve">3344-QMN15</t>
  </si>
  <si>
    <t xml:space="preserve">12GMMH2731</t>
  </si>
  <si>
    <t xml:space="preserve">JOSE ANTONIO ESPINOSA</t>
  </si>
  <si>
    <t xml:space="preserve">AVEO 4 PTAS M</t>
  </si>
  <si>
    <t xml:space="preserve">3G1TA5AF6EL103128</t>
  </si>
  <si>
    <t xml:space="preserve">Promotor</t>
  </si>
  <si>
    <t xml:space="preserve">No Devengado</t>
  </si>
  <si>
    <t xml:space="preserve">Referencia 10538003160</t>
  </si>
  <si>
    <t xml:space="preserve">FEB</t>
  </si>
  <si>
    <t xml:space="preserve">TOTAL</t>
  </si>
  <si>
    <t xml:space="preserve">36GMGW28F183</t>
  </si>
  <si>
    <t xml:space="preserve">OSMAN DANIEL SAGALA RODRIGUEZ</t>
  </si>
  <si>
    <t xml:space="preserve">3GNCJ7CE4GL147145</t>
  </si>
  <si>
    <t xml:space="preserve">Abril</t>
  </si>
  <si>
    <t xml:space="preserve">2352-QMN16</t>
  </si>
  <si>
    <t xml:space="preserve">24GMGU28F1015</t>
  </si>
  <si>
    <t xml:space="preserve">GERSON MIGUEL ESPINOSA MATA</t>
  </si>
  <si>
    <t xml:space="preserve">3GNCJ7CE7GL190703</t>
  </si>
  <si>
    <t xml:space="preserve">1974-QMN16</t>
  </si>
  <si>
    <t xml:space="preserve">24GMGU3F1019</t>
  </si>
  <si>
    <t xml:space="preserve">M LAURA HERNANDEZ RAMIREZ</t>
  </si>
  <si>
    <t xml:space="preserve">3G1TA5AF4GL196024</t>
  </si>
  <si>
    <t xml:space="preserve">2147-QMN16</t>
  </si>
  <si>
    <t xml:space="preserve">24GMGU28F1020</t>
  </si>
  <si>
    <t xml:space="preserve">ROSA ESPERANZA GARCIA HIDALGO</t>
  </si>
  <si>
    <t xml:space="preserve">3GNCJ7CE6GL190708</t>
  </si>
  <si>
    <t xml:space="preserve">1975-QMN16</t>
  </si>
  <si>
    <t xml:space="preserve">24GMGU30F1021</t>
  </si>
  <si>
    <t xml:space="preserve">DANIELA CEDILLO ACOSTA</t>
  </si>
  <si>
    <t xml:space="preserve">3G1J85DCXGS569352</t>
  </si>
  <si>
    <t xml:space="preserve">1438-QMN16</t>
  </si>
  <si>
    <t xml:space="preserve">24GMGU28F1022</t>
  </si>
  <si>
    <t xml:space="preserve">ELIDIA CORONA GARCIA</t>
  </si>
  <si>
    <t xml:space="preserve">3GNCJ7CE1GL190566</t>
  </si>
  <si>
    <t xml:space="preserve">1921-QMN16</t>
  </si>
  <si>
    <t xml:space="preserve">24GMGU45F1027</t>
  </si>
  <si>
    <t xml:space="preserve">JUVENTINO ALEJANDRO RAMIREZ ESTEBAN</t>
  </si>
  <si>
    <t xml:space="preserve">93C148VA8GC404459</t>
  </si>
  <si>
    <t xml:space="preserve">0595-QMN16</t>
  </si>
  <si>
    <t xml:space="preserve">24GMGU4F1030</t>
  </si>
  <si>
    <t xml:space="preserve">CARLOS LORENZO MONTERRUBIO</t>
  </si>
  <si>
    <t xml:space="preserve">KL8CM6CA7GC576310</t>
  </si>
  <si>
    <t xml:space="preserve">2117-QMN16</t>
  </si>
  <si>
    <t xml:space="preserve">24GMGU3F1047</t>
  </si>
  <si>
    <t xml:space="preserve">ARGENIS RAFAEL MARQUEZ GIL</t>
  </si>
  <si>
    <t xml:space="preserve">3G1TA5AF9GL188341</t>
  </si>
  <si>
    <t xml:space="preserve">1871-QMN16</t>
  </si>
  <si>
    <t xml:space="preserve">24GMGU28F1058</t>
  </si>
  <si>
    <t xml:space="preserve">ROCIO DE JESUS CRISTOBAL</t>
  </si>
  <si>
    <t xml:space="preserve">3GNCJ7EE9GL184849</t>
  </si>
  <si>
    <t xml:space="preserve">2178-QMN16</t>
  </si>
  <si>
    <t xml:space="preserve">24GMGU28F1059</t>
  </si>
  <si>
    <t xml:space="preserve">ESTEBAN RODRIGUEZ RODRIGUEZ</t>
  </si>
  <si>
    <t xml:space="preserve">3GNCJ7EE4GL189375</t>
  </si>
  <si>
    <t xml:space="preserve">2020-QMN16</t>
  </si>
  <si>
    <t xml:space="preserve">24GMGU4F1078</t>
  </si>
  <si>
    <t xml:space="preserve">SUSANA AMALIA ARAUJO MARISCAL</t>
  </si>
  <si>
    <t xml:space="preserve">MA6CB6AD1GT014946</t>
  </si>
  <si>
    <t xml:space="preserve">1761-QMN16</t>
  </si>
  <si>
    <t xml:space="preserve">24GMGU6F1087</t>
  </si>
  <si>
    <t xml:space="preserve">FEDERICA PRATELLESI BEDINI</t>
  </si>
  <si>
    <t xml:space="preserve">Malibu 1SA</t>
  </si>
  <si>
    <t xml:space="preserve">1G1Z95ST7GF219958</t>
  </si>
  <si>
    <t xml:space="preserve">2077-QMN16</t>
  </si>
  <si>
    <t xml:space="preserve">24GMGU30F1089</t>
  </si>
  <si>
    <t xml:space="preserve">OLIVIA CERVANTES AYALA</t>
  </si>
  <si>
    <t xml:space="preserve">3G1J85CC7GS589088</t>
  </si>
  <si>
    <t xml:space="preserve">2054-QMN16</t>
  </si>
  <si>
    <t xml:space="preserve">24GMGU4F1091</t>
  </si>
  <si>
    <t xml:space="preserve">CONCEPCION RIOS REVILLA</t>
  </si>
  <si>
    <t xml:space="preserve">MA6CC6CD7GT007493</t>
  </si>
  <si>
    <t xml:space="preserve">1639-QMN16</t>
  </si>
  <si>
    <t xml:space="preserve">24GMGU4F1114</t>
  </si>
  <si>
    <t xml:space="preserve">GRUPO EMILIA S DE RL DE CV</t>
  </si>
  <si>
    <t xml:space="preserve">MA6CA6AD3GT010108</t>
  </si>
  <si>
    <t xml:space="preserve">1769-QMN16</t>
  </si>
  <si>
    <t xml:space="preserve">24GMGU3F1117</t>
  </si>
  <si>
    <t xml:space="preserve">PATRICIA AGUIRRE GARCIA</t>
  </si>
  <si>
    <t xml:space="preserve">3G1TA5AF8GL196365</t>
  </si>
  <si>
    <t xml:space="preserve">2113-QMN16</t>
  </si>
  <si>
    <t xml:space="preserve">24GMGU46F1125</t>
  </si>
  <si>
    <t xml:space="preserve">ALBERTO ARROYO ROBLES</t>
  </si>
  <si>
    <t xml:space="preserve">KL8CJ6CA7GC540710</t>
  </si>
  <si>
    <t xml:space="preserve">0953-QMN16</t>
  </si>
  <si>
    <t xml:space="preserve">24GMGU28F1141</t>
  </si>
  <si>
    <t xml:space="preserve">MARIA TERESA JURADO LOPEZ</t>
  </si>
  <si>
    <t xml:space="preserve">3GNCJ7CE0GL173824</t>
  </si>
  <si>
    <t xml:space="preserve">2299-QMN16</t>
  </si>
  <si>
    <t xml:space="preserve">24GMGU46F1142</t>
  </si>
  <si>
    <t xml:space="preserve">KARINA ESCAMILLA RODRIGUEZ</t>
  </si>
  <si>
    <t xml:space="preserve">KL8CM6CA9GC597224</t>
  </si>
  <si>
    <t xml:space="preserve">2353-QMN16</t>
  </si>
  <si>
    <t xml:space="preserve">24GMGU45F1147</t>
  </si>
  <si>
    <t xml:space="preserve">LUIS MIGUEL LEAL GARCIA</t>
  </si>
  <si>
    <t xml:space="preserve">93C148VA8GC411332</t>
  </si>
  <si>
    <t xml:space="preserve">0804-QMN16</t>
  </si>
  <si>
    <t xml:space="preserve">24GMGU3F1160</t>
  </si>
  <si>
    <t xml:space="preserve">JOSE ALEJANDRO NIEMBRO GONZALEZ MESA</t>
  </si>
  <si>
    <t xml:space="preserve">3G1TA5AF0GL195002</t>
  </si>
  <si>
    <t xml:space="preserve">2056-QMN16</t>
  </si>
  <si>
    <t xml:space="preserve">24GMGU4F1167</t>
  </si>
  <si>
    <t xml:space="preserve">KL8CM6CA7GC562245</t>
  </si>
  <si>
    <t xml:space="preserve">2322-QMN16</t>
  </si>
  <si>
    <t xml:space="preserve">24GMGU30F1169</t>
  </si>
  <si>
    <t xml:space="preserve">JOSE HERNANDEZ ORTIZ</t>
  </si>
  <si>
    <t xml:space="preserve">3G1J85CC7GS592119</t>
  </si>
  <si>
    <t xml:space="preserve">2212-QMN16</t>
  </si>
  <si>
    <t xml:space="preserve">24GMGU3F1171</t>
  </si>
  <si>
    <t xml:space="preserve">ANGELICA SANCHEZ DE JESUS</t>
  </si>
  <si>
    <t xml:space="preserve">3G1TA5AF4GL184357</t>
  </si>
  <si>
    <t xml:space="preserve">1114-QMN16</t>
  </si>
  <si>
    <t xml:space="preserve">24GMGU44F1185</t>
  </si>
  <si>
    <t xml:space="preserve">BELEM PENA PEREZ</t>
  </si>
  <si>
    <t xml:space="preserve">2GNAL9EK6G6265010</t>
  </si>
  <si>
    <t xml:space="preserve">2143-QMN16</t>
  </si>
  <si>
    <t xml:space="preserve">24GMGU3F1195</t>
  </si>
  <si>
    <t xml:space="preserve">ANA CELIA GONZALEZ MOLINA</t>
  </si>
  <si>
    <t xml:space="preserve">3G1TA5AF9GL176528</t>
  </si>
  <si>
    <t xml:space="preserve">0845-QMN16</t>
  </si>
  <si>
    <t xml:space="preserve">24GMGU4F1204</t>
  </si>
  <si>
    <t xml:space="preserve">ADRIAN FELIPE VARGAS ESPINOSA</t>
  </si>
  <si>
    <t xml:space="preserve">MA6CC6CD7GT013259</t>
  </si>
  <si>
    <t xml:space="preserve">2362-QMN16</t>
  </si>
  <si>
    <t xml:space="preserve">24GMGU30F1216</t>
  </si>
  <si>
    <t xml:space="preserve">ALEJANDRA NAVARRETE ZUNIGA</t>
  </si>
  <si>
    <t xml:space="preserve">3G1J85AC2GS516990</t>
  </si>
  <si>
    <t xml:space="preserve">0244-QMN16</t>
  </si>
  <si>
    <t xml:space="preserve">24GMGU30F1219</t>
  </si>
  <si>
    <t xml:space="preserve">PAOLA ADELINA LOPEZ NUNO</t>
  </si>
  <si>
    <t xml:space="preserve">3G1J85CC9GS595071</t>
  </si>
  <si>
    <t xml:space="preserve">2373-QMN16</t>
  </si>
  <si>
    <t xml:space="preserve">24GMGU28F1222</t>
  </si>
  <si>
    <t xml:space="preserve">ADRIANA HERMOSILLO PEREZGROVAS</t>
  </si>
  <si>
    <t xml:space="preserve">3GNCJ7CE4GL207442</t>
  </si>
  <si>
    <t xml:space="preserve">2380-QMN16</t>
  </si>
  <si>
    <t xml:space="preserve">24GMGU45F1229</t>
  </si>
  <si>
    <t xml:space="preserve">EUROGREENHOUSE SA DE CV</t>
  </si>
  <si>
    <t xml:space="preserve">93C148VA3GC406801</t>
  </si>
  <si>
    <t xml:space="preserve">0716-QMN16</t>
  </si>
  <si>
    <t xml:space="preserve">24GMGU30F1231</t>
  </si>
  <si>
    <t xml:space="preserve">JORGE OSVALDO RODRIGUEZ GRANADOS</t>
  </si>
  <si>
    <t xml:space="preserve">3G1J85DC3GS591886</t>
  </si>
  <si>
    <t xml:space="preserve">2498-QMN16</t>
  </si>
  <si>
    <t xml:space="preserve">24GMGU28F1234</t>
  </si>
  <si>
    <t xml:space="preserve">3GNCJ7CE8GL203958</t>
  </si>
  <si>
    <t xml:space="preserve">2459-QMN16</t>
  </si>
  <si>
    <t xml:space="preserve">24GMGU28F1235</t>
  </si>
  <si>
    <t xml:space="preserve">3GNCJ7CE5GL209524</t>
  </si>
  <si>
    <t xml:space="preserve">2445-QMN16</t>
  </si>
  <si>
    <t xml:space="preserve">24GMGU28F1236</t>
  </si>
  <si>
    <t xml:space="preserve">VICTORIA ADRIANA GUERRA SAENZ</t>
  </si>
  <si>
    <t xml:space="preserve">3GNCJ7CE7GL168703</t>
  </si>
  <si>
    <t xml:space="preserve">2027-QMN16</t>
  </si>
  <si>
    <t xml:space="preserve">24GMFU30F1805</t>
  </si>
  <si>
    <t xml:space="preserve">FEDERICO NUNEZ RICO</t>
  </si>
  <si>
    <t xml:space="preserve">3G1J85CC3FS644649</t>
  </si>
  <si>
    <t xml:space="preserve">3764-QMN15</t>
  </si>
  <si>
    <t xml:space="preserve">12GMGA3F15563</t>
  </si>
  <si>
    <t xml:space="preserve">RUTH MARIA TURRUBIARTES BARBOSA</t>
  </si>
  <si>
    <t xml:space="preserve">3G1TA5AF5GL193245</t>
  </si>
  <si>
    <t xml:space="preserve">2000-QMN16</t>
  </si>
  <si>
    <t xml:space="preserve">12GMGA30F15626</t>
  </si>
  <si>
    <t xml:space="preserve">VERONICA PATRICIO DE LA CRUZ</t>
  </si>
  <si>
    <t xml:space="preserve">3G1J85DC1GS583690</t>
  </si>
  <si>
    <t xml:space="preserve">1680-QMN16</t>
  </si>
  <si>
    <t xml:space="preserve">12GMGA30F15660</t>
  </si>
  <si>
    <t xml:space="preserve">MARIA GUADALUPE BRIDAT RUIZ</t>
  </si>
  <si>
    <t xml:space="preserve">3G1J85DC1GS569448</t>
  </si>
  <si>
    <t xml:space="preserve">1253-QMN16</t>
  </si>
  <si>
    <t xml:space="preserve">12GMGA46F15708</t>
  </si>
  <si>
    <t xml:space="preserve">JUAN LUIS MONTES RAMOS</t>
  </si>
  <si>
    <t xml:space="preserve">KL8CM6CA4GC564499</t>
  </si>
  <si>
    <t xml:space="preserve">2072-QMN16</t>
  </si>
  <si>
    <t xml:space="preserve">12GMGA5F15768</t>
  </si>
  <si>
    <t xml:space="preserve">ARACELI PINA MEDINA</t>
  </si>
  <si>
    <t xml:space="preserve">KL8PJ5C58GK328399</t>
  </si>
  <si>
    <t xml:space="preserve">1603-QMN16</t>
  </si>
  <si>
    <t xml:space="preserve">12GMGA46F15775</t>
  </si>
  <si>
    <t xml:space="preserve">IMELDA PEREZ CORONA</t>
  </si>
  <si>
    <t xml:space="preserve">KL8CJ6CAXGC585835</t>
  </si>
  <si>
    <t xml:space="preserve">2190-QMN16</t>
  </si>
  <si>
    <t xml:space="preserve">12GMGA4F15800</t>
  </si>
  <si>
    <t xml:space="preserve">JORGE ROSALES PEREZ</t>
  </si>
  <si>
    <t xml:space="preserve">MA6CA6AD8GT000156</t>
  </si>
  <si>
    <t xml:space="preserve">1832-QMN16</t>
  </si>
  <si>
    <t xml:space="preserve">12GMGA30F15807</t>
  </si>
  <si>
    <t xml:space="preserve">PEDRO MONTALBAN IBARRA</t>
  </si>
  <si>
    <t xml:space="preserve">3G1J85CC6GS583718</t>
  </si>
  <si>
    <t xml:space="preserve">1636-QMN16</t>
  </si>
  <si>
    <t xml:space="preserve">12GMGA3F15875</t>
  </si>
  <si>
    <t xml:space="preserve">ANA PATRICIA GARCIA TELLO</t>
  </si>
  <si>
    <t xml:space="preserve">3G1TA5AF2GL172174</t>
  </si>
  <si>
    <t xml:space="preserve">0762-QMN16</t>
  </si>
  <si>
    <t xml:space="preserve">12GMGA2F15994</t>
  </si>
  <si>
    <t xml:space="preserve">JULIO CESAR LOPEZ PEREZ</t>
  </si>
  <si>
    <t xml:space="preserve">Tornado Cabina Regular 1SC LT</t>
  </si>
  <si>
    <t xml:space="preserve">93CCM8008GB127339</t>
  </si>
  <si>
    <t xml:space="preserve">2235-QMN16</t>
  </si>
  <si>
    <t xml:space="preserve">12GMGA30F16087</t>
  </si>
  <si>
    <t xml:space="preserve">3G1J85CCXGS563472</t>
  </si>
  <si>
    <t xml:space="preserve">1044-QMN16</t>
  </si>
  <si>
    <t xml:space="preserve">12GMGA28F16208</t>
  </si>
  <si>
    <t xml:space="preserve">LUIS ENRIQUE BAHENA CRUZ</t>
  </si>
  <si>
    <t xml:space="preserve">3GNCJ7CE4GL176127</t>
  </si>
  <si>
    <t xml:space="preserve">1007-QMN16</t>
  </si>
  <si>
    <t xml:space="preserve">12GMGA46F16286</t>
  </si>
  <si>
    <t xml:space="preserve">DANA ELISA GUTIERREZ BAUTISTA</t>
  </si>
  <si>
    <t xml:space="preserve">KL8CJ6CA4GC552376</t>
  </si>
  <si>
    <t xml:space="preserve">2184-QMN16</t>
  </si>
  <si>
    <t xml:space="preserve">12GMGA44F16341</t>
  </si>
  <si>
    <t xml:space="preserve">ABIGAIL OLGUIN MEDINA</t>
  </si>
  <si>
    <t xml:space="preserve">2GNAL9EKXG6201682</t>
  </si>
  <si>
    <t xml:space="preserve">1230-QMN16</t>
  </si>
  <si>
    <t xml:space="preserve">12GMGA30F16361</t>
  </si>
  <si>
    <t xml:space="preserve">JOAQUIN MANCERA COBARRUBIAS</t>
  </si>
  <si>
    <t xml:space="preserve">3G1J85AC7GS582032</t>
  </si>
  <si>
    <t xml:space="preserve">1742-QMN16</t>
  </si>
  <si>
    <t xml:space="preserve">12GMGA44F16366</t>
  </si>
  <si>
    <t xml:space="preserve">GLORICEL ALEJANDRA LOPEZ PADILLA</t>
  </si>
  <si>
    <t xml:space="preserve">2GNAL9EK2G6275842</t>
  </si>
  <si>
    <t xml:space="preserve">2259-QMN16</t>
  </si>
  <si>
    <t xml:space="preserve">12GMGA3F16372</t>
  </si>
  <si>
    <t xml:space="preserve">MARIA DE LOURDES AVILA RODRIGUEZ</t>
  </si>
  <si>
    <t xml:space="preserve">3G1TC5CF9GL193904</t>
  </si>
  <si>
    <t xml:space="preserve">2176-QMN16</t>
  </si>
  <si>
    <t xml:space="preserve">12GMGA28F16582</t>
  </si>
  <si>
    <t xml:space="preserve">ARTURO HUMBERTO GUERRA GUTIERREZ</t>
  </si>
  <si>
    <t xml:space="preserve">3GNCJ7CE8GL190564</t>
  </si>
  <si>
    <t xml:space="preserve">2013-QMN16</t>
  </si>
  <si>
    <t xml:space="preserve">12GMGA4F16730</t>
  </si>
  <si>
    <t xml:space="preserve">DANIEL CASTRO GARCIA</t>
  </si>
  <si>
    <t xml:space="preserve">MA6CB6AD2GT011439</t>
  </si>
  <si>
    <t xml:space="preserve">1573-QMN16</t>
  </si>
  <si>
    <t xml:space="preserve">12GMGA4F16818</t>
  </si>
  <si>
    <t xml:space="preserve">JESUS ALEXANDER PADILLA HERNANDEZ</t>
  </si>
  <si>
    <t xml:space="preserve">MA6CB6AD5GT013623</t>
  </si>
  <si>
    <t xml:space="preserve">2286-QMN16</t>
  </si>
  <si>
    <t xml:space="preserve">12GMGA46F17111</t>
  </si>
  <si>
    <t xml:space="preserve">KARLA CRISTINA PALOMARES ARTEAGA</t>
  </si>
  <si>
    <t xml:space="preserve">KL8CJ6CA6GC555764</t>
  </si>
  <si>
    <t xml:space="preserve">2319-QMN16</t>
  </si>
  <si>
    <t xml:space="preserve">12GMGA30F17137</t>
  </si>
  <si>
    <t xml:space="preserve">DIANA KARINA HORTA RUBIO</t>
  </si>
  <si>
    <t xml:space="preserve">3G1J85AC1GS591132</t>
  </si>
  <si>
    <t xml:space="preserve">2172-QMN16</t>
  </si>
  <si>
    <t xml:space="preserve">12GMGA30F17233</t>
  </si>
  <si>
    <t xml:space="preserve">ALMA FLORES PALACIOS</t>
  </si>
  <si>
    <t xml:space="preserve">3G1J85CC1GS589071</t>
  </si>
  <si>
    <t xml:space="preserve">2051-QMN16</t>
  </si>
  <si>
    <t xml:space="preserve">12GMGA45F17465</t>
  </si>
  <si>
    <t xml:space="preserve">ROBERTO BARRIOS CUEVAS</t>
  </si>
  <si>
    <t xml:space="preserve">93C148VA4GC410551</t>
  </si>
  <si>
    <t xml:space="preserve">0719-QMN16</t>
  </si>
  <si>
    <t xml:space="preserve">12GMGA45F17549</t>
  </si>
  <si>
    <t xml:space="preserve">MARIA FLORA JURADO MONTOYA</t>
  </si>
  <si>
    <t xml:space="preserve">93C148VA2GC409057</t>
  </si>
  <si>
    <t xml:space="preserve">0715-QMN16</t>
  </si>
  <si>
    <t xml:space="preserve">12GMGA28F17744</t>
  </si>
  <si>
    <t xml:space="preserve">CLAUDIA LOPEZ PEREZ</t>
  </si>
  <si>
    <t xml:space="preserve">3GNCJ7CE0GL155324</t>
  </si>
  <si>
    <t xml:space="preserve">0511-QMN16</t>
  </si>
  <si>
    <t xml:space="preserve">12GMGA45F17860</t>
  </si>
  <si>
    <t xml:space="preserve">JOSE LUIS BRIONES HERNANDEZ</t>
  </si>
  <si>
    <t xml:space="preserve">93C148VAXGC413373</t>
  </si>
  <si>
    <t xml:space="preserve">1184-QMN16</t>
  </si>
  <si>
    <t xml:space="preserve">12GMGA4F17900</t>
  </si>
  <si>
    <t xml:space="preserve">PERLA OLIVIA DIAZ VELASCO</t>
  </si>
  <si>
    <t xml:space="preserve">MA6CB6AD8GT003510</t>
  </si>
  <si>
    <t xml:space="preserve">2154-QMN16</t>
  </si>
  <si>
    <t xml:space="preserve">12GMGA30F17928</t>
  </si>
  <si>
    <t xml:space="preserve">EDUARDO LIMA CUAUHXOCHITL</t>
  </si>
  <si>
    <t xml:space="preserve">3G1J85AC2GS546913</t>
  </si>
  <si>
    <t xml:space="preserve">2321-QMN16</t>
  </si>
  <si>
    <t xml:space="preserve">12GMGA3F17960</t>
  </si>
  <si>
    <t xml:space="preserve">CLAUDIA GOMEZ PERALTA</t>
  </si>
  <si>
    <t xml:space="preserve">3G1TA5AF3GL196158</t>
  </si>
  <si>
    <t xml:space="preserve">2066-QMN16</t>
  </si>
  <si>
    <t xml:space="preserve">12GMGA3F17967</t>
  </si>
  <si>
    <t xml:space="preserve">HECTOR REYNA REYNA</t>
  </si>
  <si>
    <t xml:space="preserve">3G1TA5AF3GL187489</t>
  </si>
  <si>
    <t xml:space="preserve">1856-QMN16</t>
  </si>
  <si>
    <t xml:space="preserve">12GMGA28F18158</t>
  </si>
  <si>
    <t xml:space="preserve">VERONICA SANTIAGO GONZALEZ</t>
  </si>
  <si>
    <t xml:space="preserve">3GNCJ7CE0GL208779</t>
  </si>
  <si>
    <t xml:space="preserve">2378-QMN16</t>
  </si>
  <si>
    <t xml:space="preserve">12GMGA46F18286</t>
  </si>
  <si>
    <t xml:space="preserve">CAIRO CRISTINA MORALES MARTINEZ</t>
  </si>
  <si>
    <t xml:space="preserve">KL8CM6CAXGC578133</t>
  </si>
  <si>
    <t xml:space="preserve">2443-QMN16</t>
  </si>
  <si>
    <t xml:space="preserve">12GMGA30F18292</t>
  </si>
  <si>
    <t xml:space="preserve">AGUSTIN JARAMILLO BARRIOS</t>
  </si>
  <si>
    <t xml:space="preserve">3G1J85AC9GS551994</t>
  </si>
  <si>
    <t xml:space="preserve">2437-QMN16</t>
  </si>
  <si>
    <t xml:space="preserve">12GMGA45F18296</t>
  </si>
  <si>
    <t xml:space="preserve">JOSE ALBERTO DELA VEGA ESTRADA</t>
  </si>
  <si>
    <t xml:space="preserve">S10 Chasis Cabina C</t>
  </si>
  <si>
    <t xml:space="preserve">93C143VA8GC416324</t>
  </si>
  <si>
    <t xml:space="preserve">2324-QMN16</t>
  </si>
  <si>
    <t xml:space="preserve">12GMGA30F18511</t>
  </si>
  <si>
    <t xml:space="preserve">3G1J85CC8GS588533</t>
  </si>
  <si>
    <t xml:space="preserve">2263-QMN16</t>
  </si>
  <si>
    <t xml:space="preserve">12GMGA30F18758</t>
  </si>
  <si>
    <t xml:space="preserve">ALMA DELIA PELAYO VARGAS</t>
  </si>
  <si>
    <t xml:space="preserve">3G1J85CC9GS591960</t>
  </si>
  <si>
    <t xml:space="preserve">2214-QMN16</t>
  </si>
  <si>
    <t xml:space="preserve">24GMML2200</t>
  </si>
  <si>
    <t xml:space="preserve">CESAR AUGUSTO BUSTOS MENDOZA</t>
  </si>
  <si>
    <t xml:space="preserve">SONIC 4 Ptas Mod C</t>
  </si>
  <si>
    <t xml:space="preserve">KL1JM5DEXCB083528</t>
  </si>
  <si>
    <t xml:space="preserve">24GMML2201</t>
  </si>
  <si>
    <t xml:space="preserve">BERENICE VILLEGAS HUERTA</t>
  </si>
  <si>
    <t xml:space="preserve">KL8CJ6ADXEC425559</t>
  </si>
  <si>
    <t xml:space="preserve">24GMFU33611</t>
  </si>
  <si>
    <t xml:space="preserve">FACILEASING SA DE CV</t>
  </si>
  <si>
    <t xml:space="preserve">Suburban SUV 4x4 LTZ Paquete D</t>
  </si>
  <si>
    <t xml:space="preserve">1GNSK8KC1FR728415</t>
  </si>
  <si>
    <t xml:space="preserve">3728-QMN15</t>
  </si>
  <si>
    <t xml:space="preserve">12GMGA51724</t>
  </si>
  <si>
    <t xml:space="preserve">MAURICIO HERRERA MARTINEZ</t>
  </si>
  <si>
    <t xml:space="preserve">KL8PJ5C59GK324457</t>
  </si>
  <si>
    <t xml:space="preserve">2200-QMN16</t>
  </si>
  <si>
    <t xml:space="preserve">Referencia 10538004168</t>
  </si>
  <si>
    <t xml:space="preserve">36GMGW3F194</t>
  </si>
  <si>
    <t xml:space="preserve">JANET GRICELDA TAMAYO GUERRERO</t>
  </si>
  <si>
    <t xml:space="preserve">3G1TA5AF6GL199958</t>
  </si>
  <si>
    <t xml:space="preserve">Mayo</t>
  </si>
  <si>
    <t xml:space="preserve">2227-QMN16</t>
  </si>
  <si>
    <t xml:space="preserve">36GMGW4F215</t>
  </si>
  <si>
    <t xml:space="preserve">ELIZABETH RUIZ RODRIGUEZ</t>
  </si>
  <si>
    <t xml:space="preserve">MA6CC6CD2GT001438</t>
  </si>
  <si>
    <t xml:space="preserve">1873-QMN16</t>
  </si>
  <si>
    <t xml:space="preserve">36GMGW3F217</t>
  </si>
  <si>
    <t xml:space="preserve">MA CONSUELO RANGEL DE DIOS</t>
  </si>
  <si>
    <t xml:space="preserve">3G1TB5AF6GL136484</t>
  </si>
  <si>
    <t xml:space="preserve">1500-QMN16</t>
  </si>
  <si>
    <t xml:space="preserve">24GMGU6F1246</t>
  </si>
  <si>
    <t xml:space="preserve">JOSE ANTONIO ZUNIGA PEDRAZA</t>
  </si>
  <si>
    <t xml:space="preserve">Malibu 1SG</t>
  </si>
  <si>
    <t xml:space="preserve">1G1Z95SX2GF207980</t>
  </si>
  <si>
    <t xml:space="preserve">2084-QMN16</t>
  </si>
  <si>
    <t xml:space="preserve">24GMGU4F1247</t>
  </si>
  <si>
    <t xml:space="preserve">DANIEL SOLARES CASTANEDA</t>
  </si>
  <si>
    <t xml:space="preserve">MA6CA6AD3GT020749</t>
  </si>
  <si>
    <t xml:space="preserve">2495-QMN16</t>
  </si>
  <si>
    <t xml:space="preserve">24GMGU30F1249</t>
  </si>
  <si>
    <t xml:space="preserve">LUIS MANUEL PEREZ GALVAN</t>
  </si>
  <si>
    <t xml:space="preserve">3G1J85CC5GS593723</t>
  </si>
  <si>
    <t xml:space="preserve">2211-QMN16</t>
  </si>
  <si>
    <t xml:space="preserve">24GMGU30F1250</t>
  </si>
  <si>
    <t xml:space="preserve">ARNULFO JUAN BALTAZAR PEREZ</t>
  </si>
  <si>
    <t xml:space="preserve">3G1J85CC9GS582434</t>
  </si>
  <si>
    <t xml:space="preserve">1743-QMN16</t>
  </si>
  <si>
    <t xml:space="preserve">24GMGU30F1254</t>
  </si>
  <si>
    <t xml:space="preserve">ELISA ARMENTA SERRANO</t>
  </si>
  <si>
    <t xml:space="preserve">3G1J85CC2GS593226</t>
  </si>
  <si>
    <t xml:space="preserve">2208-QMN16</t>
  </si>
  <si>
    <t xml:space="preserve">24GMGU3F1267</t>
  </si>
  <si>
    <t xml:space="preserve">ANTONIA RAMIREZ ORDONEZ</t>
  </si>
  <si>
    <t xml:space="preserve">3G1TA5AF4GL196041</t>
  </si>
  <si>
    <t xml:space="preserve">2065-QMN16</t>
  </si>
  <si>
    <t xml:space="preserve">24GMGU30F1278</t>
  </si>
  <si>
    <t xml:space="preserve">JOSE MARTIN SILVA NIETO</t>
  </si>
  <si>
    <t xml:space="preserve">3G1J85AC0GS591994</t>
  </si>
  <si>
    <t xml:space="preserve">2204-QMN16</t>
  </si>
  <si>
    <t xml:space="preserve">24GMGU45F1281</t>
  </si>
  <si>
    <t xml:space="preserve">93C148VA2GC419328</t>
  </si>
  <si>
    <t xml:space="preserve">2515-QMN16</t>
  </si>
  <si>
    <t xml:space="preserve">24GMGU30F1285</t>
  </si>
  <si>
    <t xml:space="preserve">MARGARITA ALATORRE DE LA VEGA</t>
  </si>
  <si>
    <t xml:space="preserve">3G1J85CC9GS589772</t>
  </si>
  <si>
    <t xml:space="preserve">2061-QMN16</t>
  </si>
  <si>
    <t xml:space="preserve">24GMGU46F1307</t>
  </si>
  <si>
    <t xml:space="preserve">ANA LILIA MORALES CAMACHO</t>
  </si>
  <si>
    <t xml:space="preserve">Spark NG 5 Ptas LS E</t>
  </si>
  <si>
    <t xml:space="preserve">KL8CJ6CA7GC594458</t>
  </si>
  <si>
    <t xml:space="preserve">2333-QMN16</t>
  </si>
  <si>
    <t xml:space="preserve">24GMGU30F1308</t>
  </si>
  <si>
    <t xml:space="preserve">MARIO RODRIGO SALDIVAR DIAZ</t>
  </si>
  <si>
    <t xml:space="preserve">3G1J85CC4GS593955</t>
  </si>
  <si>
    <t xml:space="preserve">2312-QMN16</t>
  </si>
  <si>
    <t xml:space="preserve">24GMGU30F1313</t>
  </si>
  <si>
    <t xml:space="preserve">ERIK GIOVANI RODRIGUEZ QUINONEZ</t>
  </si>
  <si>
    <t xml:space="preserve">3G1J85AC7GS571984</t>
  </si>
  <si>
    <t xml:space="preserve">1430-QMN16</t>
  </si>
  <si>
    <t xml:space="preserve">24GMGU30F1319</t>
  </si>
  <si>
    <t xml:space="preserve">JUANA MA AURELIA DEL ANGEL CISNEROS</t>
  </si>
  <si>
    <t xml:space="preserve">3G1J85CC7GS592167</t>
  </si>
  <si>
    <t xml:space="preserve">2247QMN16</t>
  </si>
  <si>
    <t xml:space="preserve">24GMGU30F1320</t>
  </si>
  <si>
    <t xml:space="preserve">JOSE ERWIN TRUJILLO RAMIREZ</t>
  </si>
  <si>
    <t xml:space="preserve">3G1J85CC2GS586907</t>
  </si>
  <si>
    <t xml:space="preserve">2615-QMN16</t>
  </si>
  <si>
    <t xml:space="preserve">24GMGU4F1321</t>
  </si>
  <si>
    <t xml:space="preserve">ALFREDO DANIEL AYALA COBOS</t>
  </si>
  <si>
    <t xml:space="preserve">MA6CB6AD6GT021214</t>
  </si>
  <si>
    <t xml:space="preserve">2270-QMN16</t>
  </si>
  <si>
    <t xml:space="preserve">24GMGU30F1352</t>
  </si>
  <si>
    <t xml:space="preserve">RICARDO EDUARDO GONZALEZ FUENTES</t>
  </si>
  <si>
    <t xml:space="preserve">3G1J85CC6GS578552</t>
  </si>
  <si>
    <t xml:space="preserve">2323-QMN16</t>
  </si>
  <si>
    <t xml:space="preserve">24GMGU28F1364</t>
  </si>
  <si>
    <t xml:space="preserve">MA DEL CONSUELO MORALES PEREZ</t>
  </si>
  <si>
    <t xml:space="preserve">3GNCJ7CE7GL208875</t>
  </si>
  <si>
    <t xml:space="preserve">2447-QMN16</t>
  </si>
  <si>
    <t xml:space="preserve">24GMGU45F1369</t>
  </si>
  <si>
    <t xml:space="preserve">JOSE LUIS PERALES JOAQUIN</t>
  </si>
  <si>
    <t xml:space="preserve">93C143VA9GC413531</t>
  </si>
  <si>
    <t xml:space="preserve">1168-QMN16</t>
  </si>
  <si>
    <t xml:space="preserve">24GMGU45F1370</t>
  </si>
  <si>
    <t xml:space="preserve">PABLO RESENDIZ ARRIOLA</t>
  </si>
  <si>
    <t xml:space="preserve">93C143VA3GC405201</t>
  </si>
  <si>
    <t xml:space="preserve">0539-QMN16</t>
  </si>
  <si>
    <t xml:space="preserve">24GMGU44F1390</t>
  </si>
  <si>
    <t xml:space="preserve">KARLA JANETT PRADO GOMEZ</t>
  </si>
  <si>
    <t xml:space="preserve">2GNAL9EK8G6250928</t>
  </si>
  <si>
    <t xml:space="preserve">2789-QMN16</t>
  </si>
  <si>
    <t xml:space="preserve">24GMGU28F1392</t>
  </si>
  <si>
    <t xml:space="preserve">MARCOS MARTINEZ HERNANDEZ</t>
  </si>
  <si>
    <t xml:space="preserve">3GNCJ7CE8GL205998</t>
  </si>
  <si>
    <t xml:space="preserve">2341-QMN16</t>
  </si>
  <si>
    <t xml:space="preserve">24GMGU30F1393</t>
  </si>
  <si>
    <t xml:space="preserve">ISABEL CRISTINA MUNOZ MEJIA</t>
  </si>
  <si>
    <t xml:space="preserve">3G1J85CC1GS595307</t>
  </si>
  <si>
    <t xml:space="preserve">2493-QMN16</t>
  </si>
  <si>
    <t xml:space="preserve">24GMGU28F1404</t>
  </si>
  <si>
    <t xml:space="preserve">JORGE MENDEZ FERNANDEZ</t>
  </si>
  <si>
    <t xml:space="preserve">3GNCJ7EE4GL209446</t>
  </si>
  <si>
    <t xml:space="preserve">2450-QMN16</t>
  </si>
  <si>
    <t xml:space="preserve">24GMGU5F1405</t>
  </si>
  <si>
    <t xml:space="preserve">ELEAZAR DELGADO MARTELL</t>
  </si>
  <si>
    <t xml:space="preserve">Cruze Mod J</t>
  </si>
  <si>
    <t xml:space="preserve">KL8PM5D82GK328687</t>
  </si>
  <si>
    <t xml:space="preserve">1606-QMN16</t>
  </si>
  <si>
    <t xml:space="preserve">24GMGU46F1414</t>
  </si>
  <si>
    <t xml:space="preserve">BERONICA REYES TAPIA</t>
  </si>
  <si>
    <t xml:space="preserve">KL8CM6CAXGC597555</t>
  </si>
  <si>
    <t xml:space="preserve">2768-QMN16</t>
  </si>
  <si>
    <t xml:space="preserve">24GMGU46F1415</t>
  </si>
  <si>
    <t xml:space="preserve">ERIKA JASMIN LOPEZ TINAJERO</t>
  </si>
  <si>
    <t xml:space="preserve">KL8CJ6CA8GC559167</t>
  </si>
  <si>
    <t xml:space="preserve">2751-QMN16</t>
  </si>
  <si>
    <t xml:space="preserve">24GMGU2F1416</t>
  </si>
  <si>
    <t xml:space="preserve">MOISES ARVIZU GONZALEZ</t>
  </si>
  <si>
    <t xml:space="preserve">Tornado Cabina Regular 1SB LS</t>
  </si>
  <si>
    <t xml:space="preserve">93CCL8008GB130776</t>
  </si>
  <si>
    <t xml:space="preserve">2827-QMN16</t>
  </si>
  <si>
    <t xml:space="preserve">24GMGU3F1440</t>
  </si>
  <si>
    <t xml:space="preserve">ARTURO ESCAMILLA LAZARO</t>
  </si>
  <si>
    <t xml:space="preserve">3G1TA5AF6GL206049</t>
  </si>
  <si>
    <t xml:space="preserve">2339-QMN16</t>
  </si>
  <si>
    <t xml:space="preserve">24GMGU30F1444</t>
  </si>
  <si>
    <t xml:space="preserve">ISAAC DELGADO AGUILAR</t>
  </si>
  <si>
    <t xml:space="preserve">3G1J85AC7GS596013</t>
  </si>
  <si>
    <t xml:space="preserve">2461-QMN16</t>
  </si>
  <si>
    <t xml:space="preserve">24GMGU28F1467</t>
  </si>
  <si>
    <t xml:space="preserve">MARIA ISABEL BLANCAS BARTOLO</t>
  </si>
  <si>
    <t xml:space="preserve">3GNCJ7CE5GL228705</t>
  </si>
  <si>
    <t xml:space="preserve">2859-QMN16</t>
  </si>
  <si>
    <t xml:space="preserve">24GMGU28F1469</t>
  </si>
  <si>
    <t xml:space="preserve">SILVIA MEJIA GARCIA</t>
  </si>
  <si>
    <t xml:space="preserve">3GNCJ7CE4GL211586</t>
  </si>
  <si>
    <t xml:space="preserve">2924-QMN16</t>
  </si>
  <si>
    <t xml:space="preserve">24GMGU5F1474</t>
  </si>
  <si>
    <t xml:space="preserve">LUCIA PAREDES GONZALEZ</t>
  </si>
  <si>
    <t xml:space="preserve">3G1B85EM7GS594365</t>
  </si>
  <si>
    <t xml:space="preserve">2660-QMN16</t>
  </si>
  <si>
    <t xml:space="preserve">12GMGA45F18878</t>
  </si>
  <si>
    <t xml:space="preserve">FERNANDO GARCIA AGUILAR</t>
  </si>
  <si>
    <t xml:space="preserve">93C143VA0GC421792</t>
  </si>
  <si>
    <t xml:space="preserve">1718-QMN16</t>
  </si>
  <si>
    <t xml:space="preserve">12GMGA30F18882</t>
  </si>
  <si>
    <t xml:space="preserve">MARIA GUADALUPE OLVERA MARTINEZ</t>
  </si>
  <si>
    <t xml:space="preserve">3G1J85DC0GS592493</t>
  </si>
  <si>
    <t xml:space="preserve">2252-QMN16</t>
  </si>
  <si>
    <t xml:space="preserve">12GMGA3F18885</t>
  </si>
  <si>
    <t xml:space="preserve">MIGUEL ANGEL GONZALEZ GUTIERREZ</t>
  </si>
  <si>
    <t xml:space="preserve">3G1TA5AF2GL198175</t>
  </si>
  <si>
    <t xml:space="preserve">2150-QMN16</t>
  </si>
  <si>
    <t xml:space="preserve">12GMGA46F18918</t>
  </si>
  <si>
    <t xml:space="preserve">ANTONIO FRIAS PAREDES</t>
  </si>
  <si>
    <t xml:space="preserve">KL8CJ6CA0GC567229</t>
  </si>
  <si>
    <t xml:space="preserve">2521-QMN16</t>
  </si>
  <si>
    <t xml:space="preserve">12GMGA3F19050</t>
  </si>
  <si>
    <t xml:space="preserve">MARIANO RIVERA GUERRERO</t>
  </si>
  <si>
    <t xml:space="preserve">3G1TA5AF3GL198461</t>
  </si>
  <si>
    <t xml:space="preserve">2284-QMN16</t>
  </si>
  <si>
    <t xml:space="preserve">12GMGA30F19059</t>
  </si>
  <si>
    <t xml:space="preserve">JULIO CESAR PIZANA CHI</t>
  </si>
  <si>
    <t xml:space="preserve">3G1J85CC1GS578488</t>
  </si>
  <si>
    <t xml:space="preserve">1916-QMN16</t>
  </si>
  <si>
    <t xml:space="preserve">12GMGA30F19159</t>
  </si>
  <si>
    <t xml:space="preserve">GABRIELA GONZALEZ RUIZ</t>
  </si>
  <si>
    <t xml:space="preserve">3G1J86CC8GS521727</t>
  </si>
  <si>
    <t xml:space="preserve">2441-QMN16</t>
  </si>
  <si>
    <t xml:space="preserve">12GMGA46F19205</t>
  </si>
  <si>
    <t xml:space="preserve">MANUEL ZUNIGA SOMARRIBA</t>
  </si>
  <si>
    <t xml:space="preserve">KL8CJ6CA4GC594093</t>
  </si>
  <si>
    <t xml:space="preserve">2332-QMN16</t>
  </si>
  <si>
    <t xml:space="preserve">12GMGA44F19313</t>
  </si>
  <si>
    <t xml:space="preserve">MARTE ALEJO SANCHEZ HERNANDEZ</t>
  </si>
  <si>
    <t xml:space="preserve">2GNAL9EK3G6299373</t>
  </si>
  <si>
    <t xml:space="preserve">2479-QMN16</t>
  </si>
  <si>
    <t xml:space="preserve">12GMGA30F19327</t>
  </si>
  <si>
    <t xml:space="preserve">RUBEN SANTIAGO BLANCO</t>
  </si>
  <si>
    <t xml:space="preserve">3G1J85CC0GS580572</t>
  </si>
  <si>
    <t xml:space="preserve">2546-QMN16</t>
  </si>
  <si>
    <t xml:space="preserve">12GMGA30F19391</t>
  </si>
  <si>
    <t xml:space="preserve">EDGAR BAUTISTA GOMEZ</t>
  </si>
  <si>
    <t xml:space="preserve">3G1J86CC5GS585112</t>
  </si>
  <si>
    <t xml:space="preserve">2547-QMN16</t>
  </si>
  <si>
    <t xml:space="preserve">12GMGA30F19425</t>
  </si>
  <si>
    <t xml:space="preserve">RAUL TERRON VEGA</t>
  </si>
  <si>
    <t xml:space="preserve">3G1J86CC8GS524563</t>
  </si>
  <si>
    <t xml:space="preserve">0328-QMN16</t>
  </si>
  <si>
    <t xml:space="preserve">12GMGA46F19627</t>
  </si>
  <si>
    <t xml:space="preserve">ANNETTE CHRISTIANE KNOER DETERT</t>
  </si>
  <si>
    <t xml:space="preserve">KL8CM6CA6GC597438</t>
  </si>
  <si>
    <t xml:space="preserve">2409-QMN16</t>
  </si>
  <si>
    <t xml:space="preserve">12GMGA30F19773</t>
  </si>
  <si>
    <t xml:space="preserve">CLL 47 303</t>
  </si>
  <si>
    <t xml:space="preserve">3G1J85CC4GS594572</t>
  </si>
  <si>
    <t xml:space="preserve">2327-QMN16</t>
  </si>
  <si>
    <t xml:space="preserve">12GMGA46F19808</t>
  </si>
  <si>
    <t xml:space="preserve">CLAUDIA ANDREA GRANADOS HERNANDEZ</t>
  </si>
  <si>
    <t xml:space="preserve">KL8CM6CA2GC606958</t>
  </si>
  <si>
    <t xml:space="preserve">2551-QMN16</t>
  </si>
  <si>
    <t xml:space="preserve">12GMGA30F20195</t>
  </si>
  <si>
    <t xml:space="preserve">ALBA LEYDIANA SANATANA TORRES</t>
  </si>
  <si>
    <t xml:space="preserve">3G1J85CC2GS589435</t>
  </si>
  <si>
    <t xml:space="preserve">2440-QMN16</t>
  </si>
  <si>
    <t xml:space="preserve">12GMGA4F20246</t>
  </si>
  <si>
    <t xml:space="preserve">MARCO ANTONIO CAPULIN SANCHEZ</t>
  </si>
  <si>
    <t xml:space="preserve">MA6CB6AD6GT011704</t>
  </si>
  <si>
    <t xml:space="preserve">2742-QMN16</t>
  </si>
  <si>
    <t xml:space="preserve">12GMGA30F20428</t>
  </si>
  <si>
    <t xml:space="preserve">RAUL JUAREZ LOPEZ</t>
  </si>
  <si>
    <t xml:space="preserve">3G1J85DC8GS589342</t>
  </si>
  <si>
    <t xml:space="preserve">2724-QMN16</t>
  </si>
  <si>
    <t xml:space="preserve">12GMGA46F20534</t>
  </si>
  <si>
    <t xml:space="preserve">JOSE ARNALDO SANCHEZ RUIZ</t>
  </si>
  <si>
    <t xml:space="preserve">KL8CM6CA4GC559786</t>
  </si>
  <si>
    <t xml:space="preserve">1984-QMN16</t>
  </si>
  <si>
    <t xml:space="preserve">12GMGA28F20628</t>
  </si>
  <si>
    <t xml:space="preserve">SANDRA ENRIQUETA ROMERO VELAZQUEZ</t>
  </si>
  <si>
    <t xml:space="preserve">3GNCJ7CE8GL190693</t>
  </si>
  <si>
    <t xml:space="preserve">2436-QMN16</t>
  </si>
  <si>
    <t xml:space="preserve">12GMGA44F20921</t>
  </si>
  <si>
    <t xml:space="preserve">LUIS ALVAREZ PORRAGAS</t>
  </si>
  <si>
    <t xml:space="preserve">2GNAL9EK4G6280704</t>
  </si>
  <si>
    <t xml:space="preserve">2553-QMN16</t>
  </si>
  <si>
    <t xml:space="preserve">12GMGA5F20930</t>
  </si>
  <si>
    <t xml:space="preserve">JORGE EDUARDO OLVERA GUERRERO</t>
  </si>
  <si>
    <t xml:space="preserve">KL8PM5D89GK319484</t>
  </si>
  <si>
    <t xml:space="preserve">2503-QMN16</t>
  </si>
  <si>
    <t xml:space="preserve">12GMGA4F21066</t>
  </si>
  <si>
    <t xml:space="preserve">CLAUDIA ALEJANDRA PEREZ SANCHEZ</t>
  </si>
  <si>
    <t xml:space="preserve">MA6CB6AD9GT011406</t>
  </si>
  <si>
    <t xml:space="preserve">2737-QMN16</t>
  </si>
  <si>
    <t xml:space="preserve">12GMGA3F21220</t>
  </si>
  <si>
    <t xml:space="preserve">ALEJANDRO LUNA ZARRAGA</t>
  </si>
  <si>
    <t xml:space="preserve">3G1TA5AF7GL196289</t>
  </si>
  <si>
    <t xml:space="preserve">2152-QMN16</t>
  </si>
  <si>
    <t xml:space="preserve">12GMGA4F21278</t>
  </si>
  <si>
    <t xml:space="preserve">MA6CB6AD4GT020837</t>
  </si>
  <si>
    <t xml:space="preserve">2605-QMN16</t>
  </si>
  <si>
    <t xml:space="preserve">12GMGA4F21427</t>
  </si>
  <si>
    <t xml:space="preserve">CARMEN SELENE DEL REAL HUERTA</t>
  </si>
  <si>
    <t xml:space="preserve">MA6CC6CDXGT006418</t>
  </si>
  <si>
    <t xml:space="preserve">1336-QMN16</t>
  </si>
  <si>
    <t xml:space="preserve">12GMGA3F21428</t>
  </si>
  <si>
    <t xml:space="preserve">LUIS EDUARDO GONZALEZ SANTOS</t>
  </si>
  <si>
    <t xml:space="preserve">3G1TA5AF1GL197857</t>
  </si>
  <si>
    <t xml:space="preserve">2132-QMN16</t>
  </si>
  <si>
    <t xml:space="preserve">12GMGA30F21578</t>
  </si>
  <si>
    <t xml:space="preserve">KARLA GABRIELA CERVANTES BECERRA</t>
  </si>
  <si>
    <t xml:space="preserve">3G1J85CC9GS541561</t>
  </si>
  <si>
    <t xml:space="preserve">2775-QMN16</t>
  </si>
  <si>
    <t xml:space="preserve">12GMGA30F21684</t>
  </si>
  <si>
    <t xml:space="preserve">MARIA ELIZABETH CACHO OCAMPO</t>
  </si>
  <si>
    <t xml:space="preserve">3G1J85CCXGS541374</t>
  </si>
  <si>
    <t xml:space="preserve">2713-QMN16</t>
  </si>
  <si>
    <t xml:space="preserve">12GMGA6F21909</t>
  </si>
  <si>
    <t xml:space="preserve">JUAN PEDRO GOMEZ YANEZ</t>
  </si>
  <si>
    <t xml:space="preserve">Malibu 1SD</t>
  </si>
  <si>
    <t xml:space="preserve">1G1Z95SX9GF220743</t>
  </si>
  <si>
    <t xml:space="preserve">2862-QMN16</t>
  </si>
  <si>
    <t xml:space="preserve">12GMGA4F21990</t>
  </si>
  <si>
    <t xml:space="preserve">MICHAEL ISAAC VAZQUEZ MARTINEZ</t>
  </si>
  <si>
    <t xml:space="preserve">MA6CB6AD1GT024666</t>
  </si>
  <si>
    <t xml:space="preserve">2526-QMN16</t>
  </si>
  <si>
    <t xml:space="preserve">12GMGA46F22041</t>
  </si>
  <si>
    <t xml:space="preserve">SANDRA LIZBETH SUAREZ PACHECO</t>
  </si>
  <si>
    <t xml:space="preserve">KL8CJ6CA8GC559671</t>
  </si>
  <si>
    <t xml:space="preserve">2162-QMN16</t>
  </si>
  <si>
    <t xml:space="preserve">12GMGA4F22278</t>
  </si>
  <si>
    <t xml:space="preserve">FERNANDO SALVADOR LARREA BERUMEN</t>
  </si>
  <si>
    <t xml:space="preserve">MA6CB6AD1GT022805</t>
  </si>
  <si>
    <t xml:space="preserve">2690-QMN16</t>
  </si>
  <si>
    <t xml:space="preserve">12GMFA6F37646</t>
  </si>
  <si>
    <t xml:space="preserve">TERESA MARTINEZ NAVARRO</t>
  </si>
  <si>
    <t xml:space="preserve">Malibu 4 Ptas LTZ G</t>
  </si>
  <si>
    <t xml:space="preserve">1G1195SX7FF229386</t>
  </si>
  <si>
    <t xml:space="preserve">1084-QMN15</t>
  </si>
  <si>
    <t xml:space="preserve">24GMML2202</t>
  </si>
  <si>
    <t xml:space="preserve">JUAN PABLO GUTIERREZ OLVERA</t>
  </si>
  <si>
    <t xml:space="preserve">AVEO 4 PTAS D</t>
  </si>
  <si>
    <t xml:space="preserve">3G1TC5CF3CL139296</t>
  </si>
  <si>
    <t xml:space="preserve">462 SEMI</t>
  </si>
  <si>
    <t xml:space="preserve">24GMGU28280</t>
  </si>
  <si>
    <t xml:space="preserve">DANIEL JAIME ARANDA TREJO</t>
  </si>
  <si>
    <t xml:space="preserve">3GNCJ7CE0GL211973</t>
  </si>
  <si>
    <t xml:space="preserve">2734-QMN16</t>
  </si>
  <si>
    <t xml:space="preserve">Referencia 10538005165</t>
  </si>
  <si>
    <t xml:space="preserve">36GMGW4F225</t>
  </si>
  <si>
    <t xml:space="preserve">MA6CB6AD1GT024439</t>
  </si>
  <si>
    <t xml:space="preserve">Junio</t>
  </si>
  <si>
    <t xml:space="preserve">2567-QMN16</t>
  </si>
  <si>
    <t xml:space="preserve">36GMGW4F244</t>
  </si>
  <si>
    <t xml:space="preserve">JUAN CARLOS MORALES PEREZ</t>
  </si>
  <si>
    <t xml:space="preserve">MA6CC6CD3GT001318</t>
  </si>
  <si>
    <t xml:space="preserve">2399-QMN16</t>
  </si>
  <si>
    <t xml:space="preserve">36GMGW45F249</t>
  </si>
  <si>
    <t xml:space="preserve">JUAN ARTURO RIVERA CECILIANO</t>
  </si>
  <si>
    <t xml:space="preserve">93C148VA3GC423565</t>
  </si>
  <si>
    <t xml:space="preserve">2956-QMN16</t>
  </si>
  <si>
    <t xml:space="preserve">36GMGW4F250</t>
  </si>
  <si>
    <t xml:space="preserve">LUIS GERARDO GONZALEZ LOPEZ</t>
  </si>
  <si>
    <t xml:space="preserve">MA6CB6AD8GT022705</t>
  </si>
  <si>
    <t xml:space="preserve">2701-QMN16</t>
  </si>
  <si>
    <t xml:space="preserve">36GMGW4F251</t>
  </si>
  <si>
    <t xml:space="preserve">MARIO ALFONSO RODRIGUEZ PALMA</t>
  </si>
  <si>
    <t xml:space="preserve">MA6CA6AD6GT036928</t>
  </si>
  <si>
    <t xml:space="preserve">3008-QMN16</t>
  </si>
  <si>
    <t xml:space="preserve">36GMGW3F252</t>
  </si>
  <si>
    <t xml:space="preserve">MARIA SILVIA RAMIREZ SANCHEZ</t>
  </si>
  <si>
    <t xml:space="preserve">3G1TC5CF5GL217678</t>
  </si>
  <si>
    <t xml:space="preserve">2557-QMN16</t>
  </si>
  <si>
    <t xml:space="preserve">36GMGW3F254</t>
  </si>
  <si>
    <t xml:space="preserve">LAURA VERONICA CALDERON CABALLERO</t>
  </si>
  <si>
    <t xml:space="preserve">3G1TC5CF0GL184850</t>
  </si>
  <si>
    <t xml:space="preserve">3136-QMN16</t>
  </si>
  <si>
    <t xml:space="preserve">36GMGW2F255</t>
  </si>
  <si>
    <t xml:space="preserve">JUAN ANTONIO MANCEBO DEL CASTILLO DEL CASTILLO</t>
  </si>
  <si>
    <t xml:space="preserve">93CCL8008GB168525</t>
  </si>
  <si>
    <t xml:space="preserve">3018-QMN16</t>
  </si>
  <si>
    <t xml:space="preserve">36GMGW3F261</t>
  </si>
  <si>
    <t xml:space="preserve">MARIA GUADALUPE RIVERA VEGA</t>
  </si>
  <si>
    <t xml:space="preserve">3G1TA5AF9GL198707</t>
  </si>
  <si>
    <t xml:space="preserve">Julio</t>
  </si>
  <si>
    <t xml:space="preserve">24GMGU28F1477</t>
  </si>
  <si>
    <t xml:space="preserve">JORGE OLVERA GONZALEZ</t>
  </si>
  <si>
    <t xml:space="preserve">3GNCJ7CE7GL190670</t>
  </si>
  <si>
    <t xml:space="preserve">1953-QMN16</t>
  </si>
  <si>
    <t xml:space="preserve">24GMGU30F1479</t>
  </si>
  <si>
    <t xml:space="preserve">MARIA TERESA ALCANTARA CONTRERAS</t>
  </si>
  <si>
    <t xml:space="preserve">3G1J85DC9GS558570</t>
  </si>
  <si>
    <t xml:space="preserve">2752-QMN16</t>
  </si>
  <si>
    <t xml:space="preserve">24GMGU30F1483</t>
  </si>
  <si>
    <t xml:space="preserve">JOSE ISMAEL CHAVEZ HERNANDEZ</t>
  </si>
  <si>
    <t xml:space="preserve">3G1J85CC2GS589578</t>
  </si>
  <si>
    <t xml:space="preserve">2898-QMN16</t>
  </si>
  <si>
    <t xml:space="preserve">24GMGU28F1496</t>
  </si>
  <si>
    <t xml:space="preserve">ABEL CLEMENCIO PEREZ MONTES</t>
  </si>
  <si>
    <t xml:space="preserve">3GNCJ7CE9GL208991</t>
  </si>
  <si>
    <t xml:space="preserve">2489-QMN16</t>
  </si>
  <si>
    <t xml:space="preserve">24GMGU3F1511</t>
  </si>
  <si>
    <t xml:space="preserve">LUZ MARIA CINTORA LOPEZ</t>
  </si>
  <si>
    <t xml:space="preserve">3G1TA5AF3GL203318</t>
  </si>
  <si>
    <t xml:space="preserve">2403-QMN16</t>
  </si>
  <si>
    <t xml:space="preserve">24GMGU30F1527</t>
  </si>
  <si>
    <t xml:space="preserve">ROELAND PAUL DELFGAAUW</t>
  </si>
  <si>
    <t xml:space="preserve">3G1J85AC0GS586441</t>
  </si>
  <si>
    <t xml:space="preserve">2965-QMN16</t>
  </si>
  <si>
    <t xml:space="preserve">24GMGU30F1577</t>
  </si>
  <si>
    <t xml:space="preserve">FRANCISCO ALVAREZ ZACARIAS</t>
  </si>
  <si>
    <t xml:space="preserve">3G1J85CC5GS587825</t>
  </si>
  <si>
    <t xml:space="preserve">2720-QMN16</t>
  </si>
  <si>
    <t xml:space="preserve">24GMGU30F1587</t>
  </si>
  <si>
    <t xml:space="preserve">ARMANDO GUTIERREZ CRUZ</t>
  </si>
  <si>
    <t xml:space="preserve">3G1J85CC1GS570651</t>
  </si>
  <si>
    <t xml:space="preserve">3000-QMN16</t>
  </si>
  <si>
    <t xml:space="preserve">24GMGU4F1629</t>
  </si>
  <si>
    <t xml:space="preserve">SHANTAL AGUILAR MONREAL</t>
  </si>
  <si>
    <t xml:space="preserve">MA6CC6CD2GT003058</t>
  </si>
  <si>
    <t xml:space="preserve">1875-QMN16</t>
  </si>
  <si>
    <t xml:space="preserve">24GMGU4F1631</t>
  </si>
  <si>
    <t xml:space="preserve">DULCE VANESSA RIVERA BUSTAMANTE</t>
  </si>
  <si>
    <t xml:space="preserve">MA6CC6CDXGT002434</t>
  </si>
  <si>
    <t xml:space="preserve">2852-QMN16</t>
  </si>
  <si>
    <t xml:space="preserve">24GMGU45F1632</t>
  </si>
  <si>
    <t xml:space="preserve">SALVADOR ALFREDO BLANCO JIMENEZ</t>
  </si>
  <si>
    <t xml:space="preserve">93C143VA4GC420502</t>
  </si>
  <si>
    <t xml:space="preserve">3081-QMN16</t>
  </si>
  <si>
    <t xml:space="preserve">24GMGU4F1650</t>
  </si>
  <si>
    <t xml:space="preserve">ADAN MAURICIO RESENDIZ OLVERA</t>
  </si>
  <si>
    <t xml:space="preserve">MA6CB6AD8GT022316</t>
  </si>
  <si>
    <t xml:space="preserve">2880-QMN16</t>
  </si>
  <si>
    <t xml:space="preserve">24GMGU4F1651</t>
  </si>
  <si>
    <t xml:space="preserve">ASAEL SILIS MANRIQUEZ</t>
  </si>
  <si>
    <t xml:space="preserve">MA6CA6AD1GT028610</t>
  </si>
  <si>
    <t xml:space="preserve">3039-QMN16</t>
  </si>
  <si>
    <t xml:space="preserve">24GMGU3F1653</t>
  </si>
  <si>
    <t xml:space="preserve">JUAN LUIS RICO</t>
  </si>
  <si>
    <t xml:space="preserve">3G1TA5AF4GL195617</t>
  </si>
  <si>
    <t xml:space="preserve">2224-QMN16</t>
  </si>
  <si>
    <t xml:space="preserve">24GMGU3F1667</t>
  </si>
  <si>
    <t xml:space="preserve">JOSE FRANCISCO CARMONA GAMINO</t>
  </si>
  <si>
    <t xml:space="preserve">3G1TC5CF4GL224556</t>
  </si>
  <si>
    <t xml:space="preserve">3058-QMN16</t>
  </si>
  <si>
    <t xml:space="preserve">24GMGU30F1684</t>
  </si>
  <si>
    <t xml:space="preserve">3G1J85CC9GS592316</t>
  </si>
  <si>
    <t xml:space="preserve">2215-QMN16</t>
  </si>
  <si>
    <t xml:space="preserve">24GMGU4F1688</t>
  </si>
  <si>
    <t xml:space="preserve">LAURA PILAR MORALES VICENCIO</t>
  </si>
  <si>
    <t xml:space="preserve">MA6CB6AD3GT030694</t>
  </si>
  <si>
    <t xml:space="preserve">2927-QMN16</t>
  </si>
  <si>
    <t xml:space="preserve">24GMGU30F1689</t>
  </si>
  <si>
    <t xml:space="preserve">OMAR MARTINEZ CAMACHO</t>
  </si>
  <si>
    <t xml:space="preserve">3G1J85CCXGS606465</t>
  </si>
  <si>
    <t xml:space="preserve">3054-QMN16</t>
  </si>
  <si>
    <t xml:space="preserve">24GMGU3F1696</t>
  </si>
  <si>
    <t xml:space="preserve">SILVIA MARIA ELENA GARCIA GONZALEZ</t>
  </si>
  <si>
    <t xml:space="preserve">3G1TA5AF0GL196909</t>
  </si>
  <si>
    <t xml:space="preserve">2159-QMN16</t>
  </si>
  <si>
    <t xml:space="preserve">12GMGA3F22443</t>
  </si>
  <si>
    <t xml:space="preserve">MARIANA NAJERA TORRES</t>
  </si>
  <si>
    <t xml:space="preserve">3G1TA5AF4GL202355</t>
  </si>
  <si>
    <t xml:space="preserve">2254-QMN16</t>
  </si>
  <si>
    <t xml:space="preserve">12GMGA30F22584</t>
  </si>
  <si>
    <t xml:space="preserve">ROBERTO IBARRA HERNANDEZ</t>
  </si>
  <si>
    <t xml:space="preserve">3G1J85CC3GS597365</t>
  </si>
  <si>
    <t xml:space="preserve">2855-QMN16</t>
  </si>
  <si>
    <t xml:space="preserve">12GMGA3F22751</t>
  </si>
  <si>
    <t xml:space="preserve">CARMEN ROSA DUQUE MORENO</t>
  </si>
  <si>
    <t xml:space="preserve">3G1TA5AF1GL206900</t>
  </si>
  <si>
    <t xml:space="preserve">2438-QMN16</t>
  </si>
  <si>
    <t xml:space="preserve">12GMGA7F22803</t>
  </si>
  <si>
    <t xml:space="preserve">RAFAEL TORRES VEGA</t>
  </si>
  <si>
    <t xml:space="preserve">Camaro 2 Ptas Coupe RS B</t>
  </si>
  <si>
    <t xml:space="preserve">1G1F91RS4G0166681</t>
  </si>
  <si>
    <t xml:space="preserve">2715-QMN16</t>
  </si>
  <si>
    <t xml:space="preserve">12GMGA3F22879</t>
  </si>
  <si>
    <t xml:space="preserve">JOSE ANTONIO SOSA PENA</t>
  </si>
  <si>
    <t xml:space="preserve">3G1TA5AF9GL207082</t>
  </si>
  <si>
    <t xml:space="preserve">2379-QMN16</t>
  </si>
  <si>
    <t xml:space="preserve">12GMGA28F22883</t>
  </si>
  <si>
    <t xml:space="preserve">ISMAEL CARDOSO RODRIGUEZ</t>
  </si>
  <si>
    <t xml:space="preserve">3GNCJ7CE3GL210297</t>
  </si>
  <si>
    <t xml:space="preserve">2560-QMN16</t>
  </si>
  <si>
    <t xml:space="preserve">12GMGA46F22892</t>
  </si>
  <si>
    <t xml:space="preserve">LUIS FERNANDO MANZO GARCIA</t>
  </si>
  <si>
    <t xml:space="preserve">KL8CM6CA0GC599900</t>
  </si>
  <si>
    <t xml:space="preserve">2738-QMN16</t>
  </si>
  <si>
    <t xml:space="preserve">12GMGA44F23016</t>
  </si>
  <si>
    <t xml:space="preserve">RAMIRO MANUEL MENDOZA VARGAS</t>
  </si>
  <si>
    <t xml:space="preserve">2GNAL9EK8G6311646</t>
  </si>
  <si>
    <t xml:space="preserve">2705-QMN16</t>
  </si>
  <si>
    <t xml:space="preserve">12GMGA3F23029</t>
  </si>
  <si>
    <t xml:space="preserve">MARTHA URIBE MARTINEZ</t>
  </si>
  <si>
    <t xml:space="preserve">3G1TA5AF9GL195760</t>
  </si>
  <si>
    <t xml:space="preserve">2621-QMN16</t>
  </si>
  <si>
    <t xml:space="preserve">12GMGA44F23100</t>
  </si>
  <si>
    <t xml:space="preserve">EDGAR DAVILA ROMERO</t>
  </si>
  <si>
    <t xml:space="preserve">2GNAL9EKXG6222418</t>
  </si>
  <si>
    <t xml:space="preserve">1399-QMN16</t>
  </si>
  <si>
    <t xml:space="preserve">12GMGA44F23115</t>
  </si>
  <si>
    <t xml:space="preserve">ELOISA GUADALUPE RIOS DELGADO</t>
  </si>
  <si>
    <t xml:space="preserve">2GNAL9EK0G6219527</t>
  </si>
  <si>
    <t xml:space="preserve">2997-QMN16</t>
  </si>
  <si>
    <t xml:space="preserve">12GMGA30F23152</t>
  </si>
  <si>
    <t xml:space="preserve">SAIRI JANET SANCHEZ NUNEZ</t>
  </si>
  <si>
    <t xml:space="preserve">3G1J85CC6GS586196</t>
  </si>
  <si>
    <t xml:space="preserve">2721-QMN16</t>
  </si>
  <si>
    <t xml:space="preserve">12GMGA3F23346</t>
  </si>
  <si>
    <t xml:space="preserve">JAVIER NIEVES TOVAR</t>
  </si>
  <si>
    <t xml:space="preserve">3G1TA5AF6GL207041</t>
  </si>
  <si>
    <t xml:space="preserve">2315-QMN16</t>
  </si>
  <si>
    <t xml:space="preserve">12GMGA4F23540</t>
  </si>
  <si>
    <t xml:space="preserve">FELIPE NERI GUERRERO RANGEL</t>
  </si>
  <si>
    <t xml:space="preserve">MA6CC6CD4GT021903</t>
  </si>
  <si>
    <t xml:space="preserve">1881-QMN16</t>
  </si>
  <si>
    <t xml:space="preserve">12GMGA28F23635</t>
  </si>
  <si>
    <t xml:space="preserve">LUIS EDUARDO PALLAS RODRIGUEZ</t>
  </si>
  <si>
    <t xml:space="preserve">3GNCJ7CE5GL210513</t>
  </si>
  <si>
    <t xml:space="preserve">2485-QMN16</t>
  </si>
  <si>
    <t xml:space="preserve">12GMGA30F23940</t>
  </si>
  <si>
    <t xml:space="preserve">NOE GUERRERO LOPEZ</t>
  </si>
  <si>
    <t xml:space="preserve">3G1J85CC3GS589637</t>
  </si>
  <si>
    <t xml:space="preserve">2899-QMN16</t>
  </si>
  <si>
    <t xml:space="preserve">12GMGA30F24101</t>
  </si>
  <si>
    <t xml:space="preserve">DALIA CAROLINA TREVINO HINOSTRO</t>
  </si>
  <si>
    <t xml:space="preserve">3G1J85DC9GS583274</t>
  </si>
  <si>
    <t xml:space="preserve">2636-QMN16</t>
  </si>
  <si>
    <t xml:space="preserve">12GMGA4F24152</t>
  </si>
  <si>
    <t xml:space="preserve">ALDO ASHSAET CEBALLOS ARREGUIN</t>
  </si>
  <si>
    <t xml:space="preserve">MA6CC6CD9GT004580</t>
  </si>
  <si>
    <t xml:space="preserve">2276-QMN16</t>
  </si>
  <si>
    <t xml:space="preserve">12GMGA3F24165</t>
  </si>
  <si>
    <t xml:space="preserve">ARMANDO RICO TREJO</t>
  </si>
  <si>
    <t xml:space="preserve">3G1TA5AF6GL196073</t>
  </si>
  <si>
    <t xml:space="preserve">2068-QMN16</t>
  </si>
  <si>
    <t xml:space="preserve">12GMGA3F24318</t>
  </si>
  <si>
    <t xml:space="preserve">MIGUEL ANGEL GONZALEZ BRAVO</t>
  </si>
  <si>
    <t xml:space="preserve">3G1TA5AFXGL198229</t>
  </si>
  <si>
    <t xml:space="preserve">2158-QMN16</t>
  </si>
  <si>
    <t xml:space="preserve">12GMGA3F24358</t>
  </si>
  <si>
    <t xml:space="preserve">DANIEL BORJA CHAVARRIA</t>
  </si>
  <si>
    <t xml:space="preserve">3G1TA5AF5GL224333</t>
  </si>
  <si>
    <t xml:space="preserve">2749-QMN16</t>
  </si>
  <si>
    <t xml:space="preserve">12GMGA46F24415</t>
  </si>
  <si>
    <t xml:space="preserve">PATRICIA DAVILA JIMENEZ</t>
  </si>
  <si>
    <t xml:space="preserve">KL8CJ6CA0GC625792</t>
  </si>
  <si>
    <t xml:space="preserve">3057-QMN16</t>
  </si>
  <si>
    <t xml:space="preserve">12GMGA30F24520</t>
  </si>
  <si>
    <t xml:space="preserve">JULIO ANGELES LENO</t>
  </si>
  <si>
    <t xml:space="preserve">3G1J85CCXGS597105</t>
  </si>
  <si>
    <t xml:space="preserve">2974-QMN16</t>
  </si>
  <si>
    <t xml:space="preserve">12GMGA30F24668</t>
  </si>
  <si>
    <t xml:space="preserve">CARLOS ALBERTO AVILA CASTELAN</t>
  </si>
  <si>
    <t xml:space="preserve">3G1J85CC5GS602887</t>
  </si>
  <si>
    <t xml:space="preserve">3022-QMN16</t>
  </si>
  <si>
    <t xml:space="preserve">12GMGA46F24671</t>
  </si>
  <si>
    <t xml:space="preserve">EDGAR MICHEL JUAN FERNANDEZ</t>
  </si>
  <si>
    <t xml:space="preserve">KL8CM6CA2GC616101</t>
  </si>
  <si>
    <t xml:space="preserve">2996-QMN16</t>
  </si>
  <si>
    <t xml:space="preserve">12GMGA28F24815</t>
  </si>
  <si>
    <t xml:space="preserve">AMERICA ATENEA MONTOYA ORTEGA</t>
  </si>
  <si>
    <t xml:space="preserve">3GNCJ7CE1GL190695</t>
  </si>
  <si>
    <t xml:space="preserve">1985-QMN16</t>
  </si>
  <si>
    <t xml:space="preserve">12GMGA3F24816</t>
  </si>
  <si>
    <t xml:space="preserve">MARIA SILVIA MACARENA SANCHEZ DE LA GARZA</t>
  </si>
  <si>
    <t xml:space="preserve">3G1TA5AF7GL227508</t>
  </si>
  <si>
    <t xml:space="preserve">2762-QMN16</t>
  </si>
  <si>
    <t xml:space="preserve">12GMGA30F24954</t>
  </si>
  <si>
    <t xml:space="preserve">LUIS MARIO RODRIGUEZ ZAMUDIO</t>
  </si>
  <si>
    <t xml:space="preserve">3G1J85DC6GS588450</t>
  </si>
  <si>
    <t xml:space="preserve">2970-QMN16</t>
  </si>
  <si>
    <t xml:space="preserve">12GMGA16F25086</t>
  </si>
  <si>
    <t xml:space="preserve">KARLA ELIDEE RODRIGUEZ SANCHEZ</t>
  </si>
  <si>
    <t xml:space="preserve">Traverse LT B</t>
  </si>
  <si>
    <t xml:space="preserve">1GNKR8KD4GJ347517</t>
  </si>
  <si>
    <t xml:space="preserve">3072-QMN16</t>
  </si>
  <si>
    <t xml:space="preserve">12GMGA4F25117</t>
  </si>
  <si>
    <t xml:space="preserve">VICTOR BERNABE ZEA RIVERA</t>
  </si>
  <si>
    <t xml:space="preserve">MA6CC6CD3GT014862</t>
  </si>
  <si>
    <t xml:space="preserve">1790-QMN16</t>
  </si>
  <si>
    <t xml:space="preserve">12GMGA28F25136</t>
  </si>
  <si>
    <t xml:space="preserve">MARTIN RAUL GONZALEZ SALAZAR</t>
  </si>
  <si>
    <t xml:space="preserve">3GNCJ7CE3GL207562</t>
  </si>
  <si>
    <t xml:space="preserve">2523-QMN16</t>
  </si>
  <si>
    <t xml:space="preserve">12GMGA28F25139</t>
  </si>
  <si>
    <t xml:space="preserve">JORGE ALBERTO ROJO RAMIREZ</t>
  </si>
  <si>
    <t xml:space="preserve">3GNCJ7CE2GL190608</t>
  </si>
  <si>
    <t xml:space="preserve">1923-QMN16</t>
  </si>
  <si>
    <t xml:space="preserve">12GMGA30F25294</t>
  </si>
  <si>
    <t xml:space="preserve">ARTURO BLASIO SOTOMAYOR</t>
  </si>
  <si>
    <t xml:space="preserve">3G1J85CC8GS596860</t>
  </si>
  <si>
    <t xml:space="preserve">3121-QMN16</t>
  </si>
  <si>
    <t xml:space="preserve">12GMGA28F25459</t>
  </si>
  <si>
    <t xml:space="preserve">SANDRA SALGADO RIVERA</t>
  </si>
  <si>
    <t xml:space="preserve">3GNCJ7CE2GL214339</t>
  </si>
  <si>
    <t xml:space="preserve">2559-QMN16</t>
  </si>
  <si>
    <t xml:space="preserve">12GMGA30F25585</t>
  </si>
  <si>
    <t xml:space="preserve">JUAN CARLOS RIVERA LARA</t>
  </si>
  <si>
    <t xml:space="preserve">3G1J85CC7GS565955</t>
  </si>
  <si>
    <t xml:space="preserve">1212-QMN16</t>
  </si>
  <si>
    <t xml:space="preserve">12GMGA4F25592</t>
  </si>
  <si>
    <t xml:space="preserve">MARIO JUAREZ ORO</t>
  </si>
  <si>
    <t xml:space="preserve">MA6CA6AD2GT028020</t>
  </si>
  <si>
    <t xml:space="preserve">3159-QMN16</t>
  </si>
  <si>
    <t xml:space="preserve">12GMGA28F25618</t>
  </si>
  <si>
    <t xml:space="preserve">BERENICE ESPINOZA PEREZ</t>
  </si>
  <si>
    <t xml:space="preserve">3GNCJ7CE8GL208089</t>
  </si>
  <si>
    <t xml:space="preserve">2488-QMN16</t>
  </si>
  <si>
    <t xml:space="preserve">12GMGA44F25627</t>
  </si>
  <si>
    <t xml:space="preserve">FRANCISCO CESAR MORALES ARAIZA</t>
  </si>
  <si>
    <t xml:space="preserve">2GNAL9EKXG6309025</t>
  </si>
  <si>
    <t xml:space="preserve">3150-QMN16</t>
  </si>
  <si>
    <t xml:space="preserve">12GMGA30F25731</t>
  </si>
  <si>
    <t xml:space="preserve">ALBERTO PANTOJA VELAZQUEZ</t>
  </si>
  <si>
    <t xml:space="preserve">3G1J85CC1GS605835</t>
  </si>
  <si>
    <t xml:space="preserve">3079-QMN16</t>
  </si>
  <si>
    <t xml:space="preserve">12GMGA4F26008</t>
  </si>
  <si>
    <t xml:space="preserve">MA6CA6AD2GT036618</t>
  </si>
  <si>
    <t xml:space="preserve">3006-QMN16</t>
  </si>
  <si>
    <t xml:space="preserve">12GMGA28F26207</t>
  </si>
  <si>
    <t xml:space="preserve">DANIA NICHDALI MARTINEZ VITAL</t>
  </si>
  <si>
    <t xml:space="preserve">3GNCJ7EE2GL216931</t>
  </si>
  <si>
    <t xml:space="preserve">2625-QMN16</t>
  </si>
  <si>
    <t xml:space="preserve">12GMGA16F26235</t>
  </si>
  <si>
    <t xml:space="preserve">SAULO AMANDO PINEDA DIAZ</t>
  </si>
  <si>
    <t xml:space="preserve">1GNKR8KD1GJ346812</t>
  </si>
  <si>
    <t xml:space="preserve">3162-QMN16</t>
  </si>
  <si>
    <t xml:space="preserve">12GMGA4F26289</t>
  </si>
  <si>
    <t xml:space="preserve">JUAN CAMPOS SANCHEZ</t>
  </si>
  <si>
    <t xml:space="preserve">MA6CC6CD0GT002796</t>
  </si>
  <si>
    <t xml:space="preserve">2708-QMN16</t>
  </si>
  <si>
    <t xml:space="preserve">12GMGA51F26360</t>
  </si>
  <si>
    <t xml:space="preserve">HUMBERTO JAVIER ESPINO AGUILAR</t>
  </si>
  <si>
    <t xml:space="preserve">Cruze NG Mod C</t>
  </si>
  <si>
    <t xml:space="preserve">3G1B85DMXGS596239</t>
  </si>
  <si>
    <t xml:space="preserve">3167-QMN16</t>
  </si>
  <si>
    <t xml:space="preserve">12GMGA30F26414</t>
  </si>
  <si>
    <t xml:space="preserve">JOSE LUIS MENDOZA ORTIZ</t>
  </si>
  <si>
    <t xml:space="preserve">3G1J85DC7GS580437</t>
  </si>
  <si>
    <t xml:space="preserve">2730-QMN16</t>
  </si>
  <si>
    <t xml:space="preserve">12GMGA30F26517</t>
  </si>
  <si>
    <t xml:space="preserve">JESUS JAVIER COLUNGA ROJAS</t>
  </si>
  <si>
    <t xml:space="preserve">3G1J85CC9GS597385</t>
  </si>
  <si>
    <t xml:space="preserve">2678-QMN16</t>
  </si>
  <si>
    <t xml:space="preserve">24GMGU28327</t>
  </si>
  <si>
    <t xml:space="preserve">3GNCJ7CE7GL223649</t>
  </si>
  <si>
    <t xml:space="preserve">2976-QMN16</t>
  </si>
  <si>
    <t xml:space="preserve">12GMGA32306</t>
  </si>
  <si>
    <t xml:space="preserve">HORTENSIA CHINO BERNAL</t>
  </si>
  <si>
    <t xml:space="preserve">3G1TA5AF0GL207259</t>
  </si>
  <si>
    <t xml:space="preserve">2386-QMN16</t>
  </si>
  <si>
    <t xml:space="preserve">12GMGA442357</t>
  </si>
  <si>
    <t xml:space="preserve">2GNAL9EK5G6325696</t>
  </si>
  <si>
    <t xml:space="preserve">2958-QMN16</t>
  </si>
  <si>
    <t xml:space="preserve">12GMGA282455</t>
  </si>
  <si>
    <t xml:space="preserve">RODRIGO REYES ALMARAZ</t>
  </si>
  <si>
    <t xml:space="preserve">3GNCJ7EEXGL234447</t>
  </si>
  <si>
    <t xml:space="preserve">2988-QMN16</t>
  </si>
  <si>
    <t xml:space="preserve">12GMGA302619</t>
  </si>
  <si>
    <t xml:space="preserve">LUIS ENRIQUE GARCIA GUERRERO</t>
  </si>
  <si>
    <t xml:space="preserve">3G1J85CC0GS544476</t>
  </si>
  <si>
    <t xml:space="preserve">2975-QMN16</t>
  </si>
  <si>
    <t xml:space="preserve">VENTAS</t>
  </si>
  <si>
    <t xml:space="preserve">36GMGW4F263</t>
  </si>
  <si>
    <t xml:space="preserve">MARTIN VILLASENOR CABRERA</t>
  </si>
  <si>
    <t xml:space="preserve">MA6CB6AD9GT029064</t>
  </si>
  <si>
    <t xml:space="preserve">2949-QMN16</t>
  </si>
  <si>
    <t xml:space="preserve">36GMGW4F264</t>
  </si>
  <si>
    <t xml:space="preserve">MIGUEL ANGEL RIOS ALCARAZ</t>
  </si>
  <si>
    <t xml:space="preserve">MA6CB6AD8GT031761</t>
  </si>
  <si>
    <t xml:space="preserve">3200-QMN16</t>
  </si>
  <si>
    <t xml:space="preserve">36GMGW4F265</t>
  </si>
  <si>
    <t xml:space="preserve">MARIA DESSIRE DUARTE TELLEZ</t>
  </si>
  <si>
    <t xml:space="preserve">MA6CB6AD0GT010662</t>
  </si>
  <si>
    <t xml:space="preserve">1547-QMN16</t>
  </si>
  <si>
    <t xml:space="preserve">36GMGW4F268</t>
  </si>
  <si>
    <t xml:space="preserve">LUIS ALFONSO MANCILLAS RODRIGUEZ</t>
  </si>
  <si>
    <t xml:space="preserve">MA6CC6CD7GT001676</t>
  </si>
  <si>
    <t xml:space="preserve">2364-QMN16</t>
  </si>
  <si>
    <t xml:space="preserve">36GMGW16F270</t>
  </si>
  <si>
    <t xml:space="preserve">TONY MENDEZ BORREGO</t>
  </si>
  <si>
    <t xml:space="preserve">1GNKR8KD8GJ311961</t>
  </si>
  <si>
    <t xml:space="preserve">3257-QMN16</t>
  </si>
  <si>
    <t xml:space="preserve">36GMGW30F275</t>
  </si>
  <si>
    <t xml:space="preserve">FERNANDO ANTONIO MORALES OLVERA</t>
  </si>
  <si>
    <t xml:space="preserve">3G1J85AC4GS587236</t>
  </si>
  <si>
    <t xml:space="preserve">2984-QMN16</t>
  </si>
  <si>
    <t xml:space="preserve">36GMGW4F278</t>
  </si>
  <si>
    <t xml:space="preserve">MARCO ANTONIO GUDINO SUAREZ</t>
  </si>
  <si>
    <t xml:space="preserve">MA6CB6AD5GT034729</t>
  </si>
  <si>
    <t xml:space="preserve">2908-QMN16</t>
  </si>
  <si>
    <t xml:space="preserve">36GMGW46F282</t>
  </si>
  <si>
    <t xml:space="preserve">MARIA FERNANDA GARCIA TOVAR</t>
  </si>
  <si>
    <t xml:space="preserve">KL8CJ6CA6GC635291</t>
  </si>
  <si>
    <t xml:space="preserve">3410-QMN16</t>
  </si>
  <si>
    <t xml:space="preserve">36GMGW30F284</t>
  </si>
  <si>
    <t xml:space="preserve">YOSELYN MIXTEGA MIXTEGA</t>
  </si>
  <si>
    <t xml:space="preserve">3G1J85AC2GS590846</t>
  </si>
  <si>
    <t xml:space="preserve">3280-QMN16</t>
  </si>
  <si>
    <t xml:space="preserve">36GMGW3F286</t>
  </si>
  <si>
    <t xml:space="preserve">JUAN LUIS VILLEGAS MATA</t>
  </si>
  <si>
    <t xml:space="preserve">3G1TA5AF1GL219758</t>
  </si>
  <si>
    <t xml:space="preserve">3361-QMN16</t>
  </si>
  <si>
    <t xml:space="preserve">36GMGW4F289</t>
  </si>
  <si>
    <t xml:space="preserve">MA LYDIA SANCHEZ SANTOS</t>
  </si>
  <si>
    <t xml:space="preserve">MA6CB6AD2GT033991</t>
  </si>
  <si>
    <t xml:space="preserve">3452-QMN16</t>
  </si>
  <si>
    <t xml:space="preserve">36GMGW30F291</t>
  </si>
  <si>
    <t xml:space="preserve">MARIO MENDOZA ZAMORA</t>
  </si>
  <si>
    <t xml:space="preserve">3G1J85CC5GS610987</t>
  </si>
  <si>
    <t xml:space="preserve">3332-QMN16</t>
  </si>
  <si>
    <t xml:space="preserve">36GMGW30F293</t>
  </si>
  <si>
    <t xml:space="preserve">ANTONIO GONZALEZ HERRERA</t>
  </si>
  <si>
    <t xml:space="preserve">3G1J85CC6GS610920</t>
  </si>
  <si>
    <t xml:space="preserve">3333-QMN16</t>
  </si>
  <si>
    <t xml:space="preserve">36GMGW4F294</t>
  </si>
  <si>
    <t xml:space="preserve">MARCOS ALAN HERRERA CUELLAR</t>
  </si>
  <si>
    <t xml:space="preserve">MA6CB6AD5GT002329</t>
  </si>
  <si>
    <t xml:space="preserve">2355-QMN16</t>
  </si>
  <si>
    <t xml:space="preserve">24GMGU30F1733</t>
  </si>
  <si>
    <t xml:space="preserve">GLORIA YARELI MEZA HERNANDEZ</t>
  </si>
  <si>
    <t xml:space="preserve">3G1J85CC4GS590196</t>
  </si>
  <si>
    <t xml:space="preserve">3143-QMN16</t>
  </si>
  <si>
    <t xml:space="preserve">24GMGU30F1735</t>
  </si>
  <si>
    <t xml:space="preserve">MARIA FERNANDA OLVERA PADILLA</t>
  </si>
  <si>
    <t xml:space="preserve">3G1J85CC6GS608939</t>
  </si>
  <si>
    <t xml:space="preserve">3129-QMN16</t>
  </si>
  <si>
    <t xml:space="preserve">24GMGU30F1765</t>
  </si>
  <si>
    <t xml:space="preserve">JORGE VICTOR URIEL CABELLO FAVILA</t>
  </si>
  <si>
    <t xml:space="preserve">3G1J85CC2GS606542</t>
  </si>
  <si>
    <t xml:space="preserve">3069-QMN16</t>
  </si>
  <si>
    <t xml:space="preserve">24GMGU30F1778</t>
  </si>
  <si>
    <t xml:space="preserve">SONIA AMAYA RIVERA</t>
  </si>
  <si>
    <t xml:space="preserve">3G1J85CC2GS609828</t>
  </si>
  <si>
    <t xml:space="preserve">3241-QMN16</t>
  </si>
  <si>
    <t xml:space="preserve">24GMGU46F1789</t>
  </si>
  <si>
    <t xml:space="preserve">TANIA MARISOL CONTRERAS MORENO</t>
  </si>
  <si>
    <t xml:space="preserve">KL8CM6CA5GC630249</t>
  </si>
  <si>
    <t xml:space="preserve">3003-QMN16</t>
  </si>
  <si>
    <t xml:space="preserve">24GMGU30F1800</t>
  </si>
  <si>
    <t xml:space="preserve">RODRIGO MOLINA GUERRERO</t>
  </si>
  <si>
    <t xml:space="preserve">3G1J85CC7GS609131</t>
  </si>
  <si>
    <t xml:space="preserve">3196-QMN16</t>
  </si>
  <si>
    <t xml:space="preserve">24GMGU46F1806</t>
  </si>
  <si>
    <t xml:space="preserve">GERARDO ANTONIO LOMELI LEON</t>
  </si>
  <si>
    <t xml:space="preserve">KL8CJ6CA1GC618480</t>
  </si>
  <si>
    <t xml:space="preserve">3133-QMN16</t>
  </si>
  <si>
    <t xml:space="preserve">24GMGU4F1839</t>
  </si>
  <si>
    <t xml:space="preserve">JOSE GUADALUPE BALDERAS GRANADOS</t>
  </si>
  <si>
    <t xml:space="preserve">MA6CB6AD0GT024674</t>
  </si>
  <si>
    <t xml:space="preserve">2688-QMN16</t>
  </si>
  <si>
    <t xml:space="preserve">24GMGU30F1846</t>
  </si>
  <si>
    <t xml:space="preserve">PALEMON AGUILAR PADILLA</t>
  </si>
  <si>
    <t xml:space="preserve">3G1J85DCXGS591982</t>
  </si>
  <si>
    <t xml:space="preserve">2216-QMN16</t>
  </si>
  <si>
    <t xml:space="preserve">24GMGU4F1855</t>
  </si>
  <si>
    <t xml:space="preserve">EMMANUELLE HERRERA GONZALEZ</t>
  </si>
  <si>
    <t xml:space="preserve">MA6CB6AD9GT031655</t>
  </si>
  <si>
    <t xml:space="preserve">2881-QMN16</t>
  </si>
  <si>
    <t xml:space="preserve">24GMGU28F1857</t>
  </si>
  <si>
    <t xml:space="preserve">MARIA ALMA GUDINO HERNANDEZ</t>
  </si>
  <si>
    <t xml:space="preserve">3GNCJ7CE7GL248874</t>
  </si>
  <si>
    <t xml:space="preserve">3224-QMN16</t>
  </si>
  <si>
    <t xml:space="preserve">24GMGU44F1873</t>
  </si>
  <si>
    <t xml:space="preserve">BEATRIZ BARRON HERNANDEZ</t>
  </si>
  <si>
    <t xml:space="preserve">2GNAL9EK8G6297490</t>
  </si>
  <si>
    <t xml:space="preserve">2483-QMN16</t>
  </si>
  <si>
    <t xml:space="preserve">24GMGU4F1905</t>
  </si>
  <si>
    <t xml:space="preserve">ALBA DOLORES CORDERO LUNA</t>
  </si>
  <si>
    <t xml:space="preserve">MA6CA6AD1GT024282</t>
  </si>
  <si>
    <t xml:space="preserve">3225-QMN16</t>
  </si>
  <si>
    <t xml:space="preserve">24GMGU3F1906</t>
  </si>
  <si>
    <t xml:space="preserve">JOSE GUSTAVO BALDERAS ABOYTES</t>
  </si>
  <si>
    <t xml:space="preserve">3G1TA5AF0GL196988</t>
  </si>
  <si>
    <t xml:space="preserve">3413-QMN16</t>
  </si>
  <si>
    <t xml:space="preserve">24GMGU30F1907</t>
  </si>
  <si>
    <t xml:space="preserve">OCTAVIO ROGELIO BECERRA RIOS</t>
  </si>
  <si>
    <t xml:space="preserve">3G1J85AC5GS566489</t>
  </si>
  <si>
    <t xml:space="preserve">2905-QMN16</t>
  </si>
  <si>
    <t xml:space="preserve">24GMGU30F1918</t>
  </si>
  <si>
    <t xml:space="preserve">3G1J85AC0GS589615</t>
  </si>
  <si>
    <t xml:space="preserve">2985-QMN16</t>
  </si>
  <si>
    <t xml:space="preserve">24GMGU46F1949</t>
  </si>
  <si>
    <t xml:space="preserve">JESSICA ANAHI GOMEZ SALAZAR</t>
  </si>
  <si>
    <t xml:space="preserve">KL8CJ6CA3GC633787</t>
  </si>
  <si>
    <t xml:space="preserve">3090-QMN16</t>
  </si>
  <si>
    <t xml:space="preserve">24GMGU3F1957</t>
  </si>
  <si>
    <t xml:space="preserve">JAIME ODIN OLIVARES ANGULO</t>
  </si>
  <si>
    <t xml:space="preserve">3G1TA5AFXGL212162</t>
  </si>
  <si>
    <t xml:space="preserve">2510-QMN16</t>
  </si>
  <si>
    <t xml:space="preserve">24GMGU28F1967</t>
  </si>
  <si>
    <t xml:space="preserve">MARIA DE LOS MILAGROS ROJAS PINEDA</t>
  </si>
  <si>
    <t xml:space="preserve">3GNCJ7CEXGL206926</t>
  </si>
  <si>
    <t xml:space="preserve">2359-QMN16</t>
  </si>
  <si>
    <t xml:space="preserve">24GMGU4F1998</t>
  </si>
  <si>
    <t xml:space="preserve">JUANA GONZALEZ MENDOZA</t>
  </si>
  <si>
    <t xml:space="preserve">MA6CC6CD7GT015030</t>
  </si>
  <si>
    <t xml:space="preserve">1776-QMN16</t>
  </si>
  <si>
    <t xml:space="preserve">24GMGU4F2007</t>
  </si>
  <si>
    <t xml:space="preserve">CRESCENCIO VICENTE MARTINEZ</t>
  </si>
  <si>
    <t xml:space="preserve">MA6CC6CD9GT023744</t>
  </si>
  <si>
    <t xml:space="preserve">3009-QMN16</t>
  </si>
  <si>
    <t xml:space="preserve">24GMGU30F2008</t>
  </si>
  <si>
    <t xml:space="preserve">MARIA GUADALUPE ARIAS RESENDIZ</t>
  </si>
  <si>
    <t xml:space="preserve">3G1J85CC4GS581255</t>
  </si>
  <si>
    <t xml:space="preserve">3536-QMN16</t>
  </si>
  <si>
    <t xml:space="preserve">12GMGA3F26565</t>
  </si>
  <si>
    <t xml:space="preserve">JUDITH TORRES RAMOS</t>
  </si>
  <si>
    <t xml:space="preserve">3G1TA5AF0GL194125</t>
  </si>
  <si>
    <t xml:space="preserve">2019-QMN16</t>
  </si>
  <si>
    <t xml:space="preserve">12GMGA30F26768</t>
  </si>
  <si>
    <t xml:space="preserve">SERGIO IVAN NOYOLA HERNANDEZ</t>
  </si>
  <si>
    <t xml:space="preserve">3G1J85CC3GS586771</t>
  </si>
  <si>
    <t xml:space="preserve">2718-QMN16</t>
  </si>
  <si>
    <t xml:space="preserve">12GMGA28F26871</t>
  </si>
  <si>
    <t xml:space="preserve">ADRIANA AGUIRRE LEYVA</t>
  </si>
  <si>
    <t xml:space="preserve">3GNCJ7CE8GL252111</t>
  </si>
  <si>
    <t xml:space="preserve">3262-QMN16</t>
  </si>
  <si>
    <t xml:space="preserve">12GMGA7F26882</t>
  </si>
  <si>
    <t xml:space="preserve">JORGE ENRIQUE CARRILLO RAMIREZ</t>
  </si>
  <si>
    <t xml:space="preserve">1G1F91RS8G0186982</t>
  </si>
  <si>
    <t xml:space="preserve">3255-QMN16</t>
  </si>
  <si>
    <t xml:space="preserve">12GMGA30F26883</t>
  </si>
  <si>
    <t xml:space="preserve">LUZ AMELIA DE LA LLATA GOMEZ</t>
  </si>
  <si>
    <t xml:space="preserve">3G1J86CC5GS585322</t>
  </si>
  <si>
    <t xml:space="preserve">3234-QMN16</t>
  </si>
  <si>
    <t xml:space="preserve">12GMGA4F26884</t>
  </si>
  <si>
    <t xml:space="preserve">VICTOR MANUEL ALAMILLA DIAZ</t>
  </si>
  <si>
    <t xml:space="preserve">MA6CB6AD6GT027644</t>
  </si>
  <si>
    <t xml:space="preserve">2909-QMN16</t>
  </si>
  <si>
    <t xml:space="preserve">12GMGA4F26944</t>
  </si>
  <si>
    <t xml:space="preserve">JOSE MIGUEL SOLIS RUIZ</t>
  </si>
  <si>
    <t xml:space="preserve">MA6CB6AD1GT036767</t>
  </si>
  <si>
    <t xml:space="preserve">3155-QMN16</t>
  </si>
  <si>
    <t xml:space="preserve">12GMGA4F26985</t>
  </si>
  <si>
    <t xml:space="preserve">SERGIO MANUEL ESPINO MENDOZA</t>
  </si>
  <si>
    <t xml:space="preserve">MA6CB6AD3GT031683</t>
  </si>
  <si>
    <t xml:space="preserve">2878-QMN16</t>
  </si>
  <si>
    <t xml:space="preserve">12GMGA30F26994</t>
  </si>
  <si>
    <t xml:space="preserve">RODRIGO CONTRERAS HERNANDEZ</t>
  </si>
  <si>
    <t xml:space="preserve">3G1J85CC1GS605849</t>
  </si>
  <si>
    <t xml:space="preserve">3056-QMN16</t>
  </si>
  <si>
    <t xml:space="preserve">12GMGA4F27058</t>
  </si>
  <si>
    <t xml:space="preserve">NELLY LEON</t>
  </si>
  <si>
    <t xml:space="preserve">MA6CC6CD2GT021916</t>
  </si>
  <si>
    <t xml:space="preserve">2274-QMN16</t>
  </si>
  <si>
    <t xml:space="preserve">12GMGA4F27082</t>
  </si>
  <si>
    <t xml:space="preserve">JOSE RAMIREZ PACHECO</t>
  </si>
  <si>
    <t xml:space="preserve">MA6CC6CD6GT028142</t>
  </si>
  <si>
    <t xml:space="preserve">2907-QMN16</t>
  </si>
  <si>
    <t xml:space="preserve">12GMGA30F27127</t>
  </si>
  <si>
    <t xml:space="preserve">JESUS ANTONIO COTA COTA</t>
  </si>
  <si>
    <t xml:space="preserve">3G1J86CC4GS585392</t>
  </si>
  <si>
    <t xml:space="preserve">3272-QMN16</t>
  </si>
  <si>
    <t xml:space="preserve">12GMGA30F27158</t>
  </si>
  <si>
    <t xml:space="preserve">ERIVAN PACHECO MALDONADO</t>
  </si>
  <si>
    <t xml:space="preserve">3G1J86CC1GS608546</t>
  </si>
  <si>
    <t xml:space="preserve">3233-QMN16</t>
  </si>
  <si>
    <t xml:space="preserve">12GMGA46F27176</t>
  </si>
  <si>
    <t xml:space="preserve">ARMANDO RENE DE JESUS LOA</t>
  </si>
  <si>
    <t xml:space="preserve">KL8CJ6CA1GC562668</t>
  </si>
  <si>
    <t xml:space="preserve">3174-QMN16</t>
  </si>
  <si>
    <t xml:space="preserve">12GMGA46F27282</t>
  </si>
  <si>
    <t xml:space="preserve">EDUARDO MARTIN BALDERAS GARCIA</t>
  </si>
  <si>
    <t xml:space="preserve">KL8CJ6CAXGC613004</t>
  </si>
  <si>
    <t xml:space="preserve">3080-QMN16</t>
  </si>
  <si>
    <t xml:space="preserve">12GMGA30F27359</t>
  </si>
  <si>
    <t xml:space="preserve">FAUSTINO LUCIO GARCIA JIMENEZ</t>
  </si>
  <si>
    <t xml:space="preserve">3G1J85CC7GS610179</t>
  </si>
  <si>
    <t xml:space="preserve">3230-QMN16</t>
  </si>
  <si>
    <t xml:space="preserve">12GMGA4F27404</t>
  </si>
  <si>
    <t xml:space="preserve">EMMANUEL GUERRERO MARTINEZ</t>
  </si>
  <si>
    <t xml:space="preserve">MA6CB6AD3GT028718</t>
  </si>
  <si>
    <t xml:space="preserve">2870-QMN16</t>
  </si>
  <si>
    <t xml:space="preserve">12GMGA4F27451</t>
  </si>
  <si>
    <t xml:space="preserve">FRANCISCO SOLIS LOZOYA</t>
  </si>
  <si>
    <t xml:space="preserve">MA6CB6AD8GT023076</t>
  </si>
  <si>
    <t xml:space="preserve">3215-QMN16</t>
  </si>
  <si>
    <t xml:space="preserve">12GMGA30F27454</t>
  </si>
  <si>
    <t xml:space="preserve">MARIA DEL CARMEN CUEVAS SCHACHT</t>
  </si>
  <si>
    <t xml:space="preserve">3G1J86CC3GS572665</t>
  </si>
  <si>
    <t xml:space="preserve">1402-QMN16</t>
  </si>
  <si>
    <t xml:space="preserve">12GMGA5F27522</t>
  </si>
  <si>
    <t xml:space="preserve">MARIANNIE LAGUNAS VARGAS</t>
  </si>
  <si>
    <t xml:space="preserve">3G1B85DM8GS593310</t>
  </si>
  <si>
    <t xml:space="preserve">3254-QMN16</t>
  </si>
  <si>
    <t xml:space="preserve">12GMGA46F27573</t>
  </si>
  <si>
    <t xml:space="preserve">LAURA GABRIELA GRANADOS ANGELES</t>
  </si>
  <si>
    <t xml:space="preserve">KL8CJ6CA3GC630713</t>
  </si>
  <si>
    <t xml:space="preserve">3002-QMN16</t>
  </si>
  <si>
    <t xml:space="preserve">12GMGA3F27670</t>
  </si>
  <si>
    <t xml:space="preserve">YANELA DUARTE GOMEZ</t>
  </si>
  <si>
    <t xml:space="preserve">3G1TB5AF0GL226634</t>
  </si>
  <si>
    <t xml:space="preserve">2748-QMN16</t>
  </si>
  <si>
    <t xml:space="preserve">12GMGA3F27788</t>
  </si>
  <si>
    <t xml:space="preserve">ERICK HERNANDEZ MENDEZ</t>
  </si>
  <si>
    <t xml:space="preserve">3G1TC5CF2GL182730</t>
  </si>
  <si>
    <t xml:space="preserve">3242-QMN16</t>
  </si>
  <si>
    <t xml:space="preserve">12GMGA4F27912</t>
  </si>
  <si>
    <t xml:space="preserve">DIEGO FLORES JUAREZ</t>
  </si>
  <si>
    <t xml:space="preserve">MA6CA6AD3GT024266</t>
  </si>
  <si>
    <t xml:space="preserve">3183-QMN16</t>
  </si>
  <si>
    <t xml:space="preserve">12GMGA6F27931</t>
  </si>
  <si>
    <t xml:space="preserve">ROSELIA OCAMPO SALGADO</t>
  </si>
  <si>
    <t xml:space="preserve">1G1Z95SX0GF207900</t>
  </si>
  <si>
    <t xml:space="preserve">2082-QMN16</t>
  </si>
  <si>
    <t xml:space="preserve">12GMGA28F27934</t>
  </si>
  <si>
    <t xml:space="preserve">GABRIELA MONTERRUBIO VALDIVIA</t>
  </si>
  <si>
    <t xml:space="preserve">3GNCJ7CE7GL209041</t>
  </si>
  <si>
    <t xml:space="preserve">2310-QMN16</t>
  </si>
  <si>
    <t xml:space="preserve">12GMGA30F27982</t>
  </si>
  <si>
    <t xml:space="preserve">ANA VALERIA MARTINEZ CARRENO</t>
  </si>
  <si>
    <t xml:space="preserve">3G1J85CC6GS609234</t>
  </si>
  <si>
    <t xml:space="preserve">3243-QMN16</t>
  </si>
  <si>
    <t xml:space="preserve">12GMGA7F28197</t>
  </si>
  <si>
    <t xml:space="preserve">LILIANA AMAYA ZAMORA</t>
  </si>
  <si>
    <t xml:space="preserve">1G1F91R7XG0176661</t>
  </si>
  <si>
    <t xml:space="preserve">2990-QMN16</t>
  </si>
  <si>
    <t xml:space="preserve">12GMGA4F28200</t>
  </si>
  <si>
    <t xml:space="preserve">FABIOLA RAYA GRANADOS</t>
  </si>
  <si>
    <t xml:space="preserve">MA6CA6AD4GT027631</t>
  </si>
  <si>
    <t xml:space="preserve">3140-QMN16</t>
  </si>
  <si>
    <t xml:space="preserve">12GMGA46F28264</t>
  </si>
  <si>
    <t xml:space="preserve">GERARDO CORONA JURADO</t>
  </si>
  <si>
    <t xml:space="preserve">KL8CM6CA1GC632709</t>
  </si>
  <si>
    <t xml:space="preserve">3093-QMN16</t>
  </si>
  <si>
    <t xml:space="preserve">12GMGA30F28378</t>
  </si>
  <si>
    <t xml:space="preserve">OSCAR ZAMORA MORALES</t>
  </si>
  <si>
    <t xml:space="preserve">3G1J85CC5GS610231</t>
  </si>
  <si>
    <t xml:space="preserve">3325-QMN16</t>
  </si>
  <si>
    <t xml:space="preserve">12GMGA4F28519</t>
  </si>
  <si>
    <t xml:space="preserve">ANA PATRICIA MENDOZA LOPEZ</t>
  </si>
  <si>
    <t xml:space="preserve">MA6CC6CD8GT030605</t>
  </si>
  <si>
    <t xml:space="preserve">3031-QMN16</t>
  </si>
  <si>
    <t xml:space="preserve">12GMGA21F28529</t>
  </si>
  <si>
    <t xml:space="preserve">VICENTE SANCHEZ MEDINA</t>
  </si>
  <si>
    <t xml:space="preserve">Cheyenne 2500 Crew Cab 4X4 LTZ G</t>
  </si>
  <si>
    <t xml:space="preserve">3GCUK9EJ2GG348065</t>
  </si>
  <si>
    <t xml:space="preserve">3050-QMN16</t>
  </si>
  <si>
    <t xml:space="preserve">12GMGA4F28724</t>
  </si>
  <si>
    <t xml:space="preserve">CHRISTIAN RICO ESPINOSA</t>
  </si>
  <si>
    <t xml:space="preserve">MA6CA6AD2GT029264</t>
  </si>
  <si>
    <t xml:space="preserve">3276-QMN16</t>
  </si>
  <si>
    <t xml:space="preserve">12GMGA3F28863</t>
  </si>
  <si>
    <t xml:space="preserve">JULIO CESAR GRANADOS OLGUIN</t>
  </si>
  <si>
    <t xml:space="preserve">3G1TA5AF9GL228515</t>
  </si>
  <si>
    <t xml:space="preserve">3187-QMN16</t>
  </si>
  <si>
    <t xml:space="preserve">12GMGA46F28875</t>
  </si>
  <si>
    <t xml:space="preserve">IRAD BORJA SANCHEZ</t>
  </si>
  <si>
    <t xml:space="preserve">KL8CJ6CA2GC620674</t>
  </si>
  <si>
    <t xml:space="preserve">3297-QMN16</t>
  </si>
  <si>
    <t xml:space="preserve">12GMGA30F28948</t>
  </si>
  <si>
    <t xml:space="preserve">ALEJANDRO RIVERA CORDERO</t>
  </si>
  <si>
    <t xml:space="preserve">3G1J85CC4GS609135</t>
  </si>
  <si>
    <t xml:space="preserve">3195-QMN16</t>
  </si>
  <si>
    <t xml:space="preserve">12GMGA4F29028</t>
  </si>
  <si>
    <t xml:space="preserve">LUIS FELIPE GRANADOS OLVERA</t>
  </si>
  <si>
    <t xml:space="preserve">MA6CB6AD0GT024545</t>
  </si>
  <si>
    <t xml:space="preserve">2509-QMN16</t>
  </si>
  <si>
    <t xml:space="preserve">12GMGA30F29029</t>
  </si>
  <si>
    <t xml:space="preserve">ISELA SANCHEZ GARCIA</t>
  </si>
  <si>
    <t xml:space="preserve">3G1J85CC0GS590468</t>
  </si>
  <si>
    <t xml:space="preserve">3153-QMN16</t>
  </si>
  <si>
    <t xml:space="preserve">12GMGA5F29030</t>
  </si>
  <si>
    <t xml:space="preserve">JUAN MANUEL ACEVES SAHAGUN</t>
  </si>
  <si>
    <t xml:space="preserve">KL8PM5D82GK330553</t>
  </si>
  <si>
    <t xml:space="preserve">1607-QMN16</t>
  </si>
  <si>
    <t xml:space="preserve">12GMGA44F29031</t>
  </si>
  <si>
    <t xml:space="preserve">ALEJANDRA ROSALES CARLOS</t>
  </si>
  <si>
    <t xml:space="preserve">2GNAL9EKXG6306948</t>
  </si>
  <si>
    <t xml:space="preserve">3390-QMN16</t>
  </si>
  <si>
    <t xml:space="preserve">12GMGA28F29032</t>
  </si>
  <si>
    <t xml:space="preserve">ANA CECILIA OCHOA LANDA</t>
  </si>
  <si>
    <t xml:space="preserve">3GNCJ7EE6GL251603</t>
  </si>
  <si>
    <t xml:space="preserve">3194-QMN16</t>
  </si>
  <si>
    <t xml:space="preserve">12GMGA28F29324</t>
  </si>
  <si>
    <t xml:space="preserve">MARGARITA SALAZAR FELIX</t>
  </si>
  <si>
    <t xml:space="preserve">3GNCJ7CE1GL249082</t>
  </si>
  <si>
    <t xml:space="preserve">3220-QMN16</t>
  </si>
  <si>
    <t xml:space="preserve">12GMGA3F29369</t>
  </si>
  <si>
    <t xml:space="preserve">CALIXTO MORALES AGUILLON</t>
  </si>
  <si>
    <t xml:space="preserve">3G1TA5AFXGL194309</t>
  </si>
  <si>
    <t xml:space="preserve">2018-QMN16</t>
  </si>
  <si>
    <t xml:space="preserve">12GMGA30F29547</t>
  </si>
  <si>
    <t xml:space="preserve">DANIEL ALEGRIA MORENO</t>
  </si>
  <si>
    <t xml:space="preserve">3G1J85AC2GS597084</t>
  </si>
  <si>
    <t xml:space="preserve">2759-QMN16</t>
  </si>
  <si>
    <t xml:space="preserve">12GMGA30F29607</t>
  </si>
  <si>
    <t xml:space="preserve">LUIS ROBERTO HERNANDEZ LUGO</t>
  </si>
  <si>
    <t xml:space="preserve">3G1J85CC1GS590589</t>
  </si>
  <si>
    <t xml:space="preserve">2760-QMN16</t>
  </si>
  <si>
    <t xml:space="preserve">12GMGA3F29608</t>
  </si>
  <si>
    <t xml:space="preserve">ALERJANDRA PEREZ PIMENTEL</t>
  </si>
  <si>
    <t xml:space="preserve">3G1TA5AF8GL210622</t>
  </si>
  <si>
    <t xml:space="preserve">0248-QMN16</t>
  </si>
  <si>
    <t xml:space="preserve">12GMGA4F29824</t>
  </si>
  <si>
    <t xml:space="preserve">ANA HILDA FERRUSCA TREJO</t>
  </si>
  <si>
    <t xml:space="preserve">MA6CB6AD8GT030626</t>
  </si>
  <si>
    <t xml:space="preserve">3261-QMN16</t>
  </si>
  <si>
    <t xml:space="preserve">12GMGA30F29869</t>
  </si>
  <si>
    <t xml:space="preserve">SILVIA YARET VARGAS BAEZA</t>
  </si>
  <si>
    <t xml:space="preserve">3G1J85CC7GS610795</t>
  </si>
  <si>
    <t xml:space="preserve">3296-QMN16</t>
  </si>
  <si>
    <t xml:space="preserve">12GMGA28F29870</t>
  </si>
  <si>
    <t xml:space="preserve">JUAN JOSE ANGUIANO VALLE</t>
  </si>
  <si>
    <t xml:space="preserve">3GNCJ7CEXGL250621</t>
  </si>
  <si>
    <t xml:space="preserve">3370-QMN16</t>
  </si>
  <si>
    <t xml:space="preserve">12GMGA3F30058</t>
  </si>
  <si>
    <t xml:space="preserve">NORMA RUTH SANCHEZ URIBE</t>
  </si>
  <si>
    <t xml:space="preserve">3G1TA5AF9GL197816</t>
  </si>
  <si>
    <t xml:space="preserve">3217-QMN16</t>
  </si>
  <si>
    <t xml:space="preserve">12GMGA44F30059</t>
  </si>
  <si>
    <t xml:space="preserve">ANA GABRIELA FLORES MARTINEZ</t>
  </si>
  <si>
    <t xml:space="preserve">2GNAL9EK5G6265662</t>
  </si>
  <si>
    <t xml:space="preserve">3467-QMN16</t>
  </si>
  <si>
    <t xml:space="preserve">12GMGA30F30060</t>
  </si>
  <si>
    <t xml:space="preserve">BRENDA ISAURA GODINEZ GOMEZ</t>
  </si>
  <si>
    <t xml:space="preserve">3G1J85CCXGS590932</t>
  </si>
  <si>
    <t xml:space="preserve">3301-QMN16</t>
  </si>
  <si>
    <t xml:space="preserve">12GMGA4F30101</t>
  </si>
  <si>
    <t xml:space="preserve">CECILIA HERNANDEZ GARCIADIEGO</t>
  </si>
  <si>
    <t xml:space="preserve">MA6CA6AD9GT036793</t>
  </si>
  <si>
    <t xml:space="preserve">3154-QMN16</t>
  </si>
  <si>
    <t xml:space="preserve">12GMGA4F30304</t>
  </si>
  <si>
    <t xml:space="preserve">HECTOR MONTER TREJO</t>
  </si>
  <si>
    <t xml:space="preserve">MA6CC6CD4GT014417</t>
  </si>
  <si>
    <t xml:space="preserve">1814-QMN16</t>
  </si>
  <si>
    <t xml:space="preserve">12GMGA46F30356</t>
  </si>
  <si>
    <t xml:space="preserve">RAUL VEGA CENTENO</t>
  </si>
  <si>
    <t xml:space="preserve">KL8CJ6CA9GC552972</t>
  </si>
  <si>
    <t xml:space="preserve">3380-QMN16</t>
  </si>
  <si>
    <t xml:space="preserve">12GMGA4F30357</t>
  </si>
  <si>
    <t xml:space="preserve">MARCO ANTONIO DE JESUS RAMIREZ RAMIREZ</t>
  </si>
  <si>
    <t xml:space="preserve">MA6CA6AD7GT028059</t>
  </si>
  <si>
    <t xml:space="preserve">3252-QMN16</t>
  </si>
  <si>
    <t xml:space="preserve">12GMGA3F30375</t>
  </si>
  <si>
    <t xml:space="preserve">PABLO ISRAEL GUEVARA HERNANDEZ</t>
  </si>
  <si>
    <t xml:space="preserve">3G1TA5AF2GL201673</t>
  </si>
  <si>
    <t xml:space="preserve">2329-QMN16</t>
  </si>
  <si>
    <t xml:space="preserve">12GMGA30F30415</t>
  </si>
  <si>
    <t xml:space="preserve">EMETERIO MONTOYA VELAZQUEZ</t>
  </si>
  <si>
    <t xml:space="preserve">3G1J86CC8GS594662</t>
  </si>
  <si>
    <t xml:space="preserve">3381-QMN16</t>
  </si>
  <si>
    <t xml:space="preserve">12GMGA4F30589</t>
  </si>
  <si>
    <t xml:space="preserve">ANGELES BENERANDA LOPEZ LOPEZ</t>
  </si>
  <si>
    <t xml:space="preserve">MA6CB6AD4GT031868</t>
  </si>
  <si>
    <t xml:space="preserve">2928-QMN16</t>
  </si>
  <si>
    <t xml:space="preserve">12GMGA30F30738</t>
  </si>
  <si>
    <t xml:space="preserve">ROSAURA PEREZ BARCENAS</t>
  </si>
  <si>
    <t xml:space="preserve">3G1J85CC4GS540057</t>
  </si>
  <si>
    <t xml:space="preserve">2774-QMN16</t>
  </si>
  <si>
    <t xml:space="preserve">12GMGA46F30956</t>
  </si>
  <si>
    <t xml:space="preserve">ISIDRO MARTINEZ MUNOZ</t>
  </si>
  <si>
    <t xml:space="preserve">KL8CJ6CAXGC628778</t>
  </si>
  <si>
    <t xml:space="preserve">3458-QMN16</t>
  </si>
  <si>
    <t xml:space="preserve">12GMGA4F30999</t>
  </si>
  <si>
    <t xml:space="preserve">LUIS ALBERTO SANDOVAL CORONA</t>
  </si>
  <si>
    <t xml:space="preserve">MA6CC6CD7GT029557</t>
  </si>
  <si>
    <t xml:space="preserve">3007-QMN16</t>
  </si>
  <si>
    <t xml:space="preserve">12GMGA30F31019</t>
  </si>
  <si>
    <t xml:space="preserve">JULIO CESAR VALENCIA POZAS</t>
  </si>
  <si>
    <t xml:space="preserve">3G1J85AC0GS591056</t>
  </si>
  <si>
    <t xml:space="preserve">3286-QMN16</t>
  </si>
  <si>
    <t xml:space="preserve">12GMGA28F31148</t>
  </si>
  <si>
    <t xml:space="preserve">ILEANA MICHELLE GONZALEZ LARRANAGA</t>
  </si>
  <si>
    <t xml:space="preserve">3GNCJ7CE0GL252572</t>
  </si>
  <si>
    <t xml:space="preserve">3392-QMN16</t>
  </si>
  <si>
    <t xml:space="preserve">12GMGA30F31248</t>
  </si>
  <si>
    <t xml:space="preserve">FELIPE CRISTOBAL RICO RODRIGUEZ</t>
  </si>
  <si>
    <t xml:space="preserve">3G1J85CC1GS596036</t>
  </si>
  <si>
    <t xml:space="preserve">3291-QMN16</t>
  </si>
  <si>
    <t xml:space="preserve">12GMGA28F31249</t>
  </si>
  <si>
    <t xml:space="preserve">FRANCISCO JAVIER MIRELES FUENTES</t>
  </si>
  <si>
    <t xml:space="preserve">3GNCJ7CE1GL207804</t>
  </si>
  <si>
    <t xml:space="preserve">2558-QMN16</t>
  </si>
  <si>
    <t xml:space="preserve">12GMGA3F31250</t>
  </si>
  <si>
    <t xml:space="preserve">ERIK HERNANDEZ PALACIOS</t>
  </si>
  <si>
    <t xml:space="preserve">3G1TA5AF2GL239808</t>
  </si>
  <si>
    <t xml:space="preserve">3016-QMN16</t>
  </si>
  <si>
    <t xml:space="preserve">12GMGA4F31251</t>
  </si>
  <si>
    <t xml:space="preserve">GABRIELA ALEJANDRA SANDOVAL CORONA</t>
  </si>
  <si>
    <t xml:space="preserve">MA6CC6CD9GT009567</t>
  </si>
  <si>
    <t xml:space="preserve">1644-QMN16</t>
  </si>
  <si>
    <t xml:space="preserve">12GMGA28F31439</t>
  </si>
  <si>
    <t xml:space="preserve">MARIA GUADALUPE GARCIA AGUADO</t>
  </si>
  <si>
    <t xml:space="preserve">3GNCJ7EE8GL220739</t>
  </si>
  <si>
    <t xml:space="preserve">2648-QMN16</t>
  </si>
  <si>
    <t xml:space="preserve">12GMGA51F31488</t>
  </si>
  <si>
    <t xml:space="preserve">JOSE ARTURO RAMON HERRADA</t>
  </si>
  <si>
    <t xml:space="preserve">Cruze NG Mod B</t>
  </si>
  <si>
    <t xml:space="preserve">3G1B85DM9GS593137</t>
  </si>
  <si>
    <t xml:space="preserve">2803-QMN16</t>
  </si>
  <si>
    <t xml:space="preserve">12GMGA44F31489</t>
  </si>
  <si>
    <t xml:space="preserve">CYNTHIA MORA TORRES</t>
  </si>
  <si>
    <t xml:space="preserve">2GNAL9EK6G6347125</t>
  </si>
  <si>
    <t xml:space="preserve">3062-QMN16</t>
  </si>
  <si>
    <t xml:space="preserve">12GMGA4F31710</t>
  </si>
  <si>
    <t xml:space="preserve">ROCIO PIZANA HERRERA</t>
  </si>
  <si>
    <t xml:space="preserve">MA6CB6AD9GT040355</t>
  </si>
  <si>
    <t xml:space="preserve">3528-QMN16</t>
  </si>
  <si>
    <t xml:space="preserve">12GMGA28F31711</t>
  </si>
  <si>
    <t xml:space="preserve">HUGO ROMAN CAMPOS HERNANDEZ</t>
  </si>
  <si>
    <t xml:space="preserve">3GNCJ7CE7GL258921</t>
  </si>
  <si>
    <t xml:space="preserve">3573-QMN16</t>
  </si>
  <si>
    <t xml:space="preserve">12GMGA30F31712</t>
  </si>
  <si>
    <t xml:space="preserve">DANIELA HERNANDEZ RUIZ</t>
  </si>
  <si>
    <t xml:space="preserve">3G1J85CC4GS610513</t>
  </si>
  <si>
    <t xml:space="preserve">3439-QMN16</t>
  </si>
  <si>
    <t xml:space="preserve">12GMGA28F31713</t>
  </si>
  <si>
    <t xml:space="preserve">EZEQUIEL MENDOZA ESCAMILLA</t>
  </si>
  <si>
    <t xml:space="preserve">3GNCJ7CE9GL251646</t>
  </si>
  <si>
    <t xml:space="preserve">3398-QMN16</t>
  </si>
  <si>
    <t xml:space="preserve">24GMGU30377</t>
  </si>
  <si>
    <t xml:space="preserve">NORMA MARTHA GOMEZ LEAL</t>
  </si>
  <si>
    <t xml:space="preserve">3G1J85CC9GS591912</t>
  </si>
  <si>
    <t xml:space="preserve">3327-QMN16</t>
  </si>
  <si>
    <t xml:space="preserve">24GMGU4381</t>
  </si>
  <si>
    <t xml:space="preserve">MIGUEL ANGEL ACOSTA MOLINA</t>
  </si>
  <si>
    <t xml:space="preserve">MA6CB6AD0GT024724</t>
  </si>
  <si>
    <t xml:space="preserve">2689-QMN16</t>
  </si>
  <si>
    <t xml:space="preserve">36GMGW30F304</t>
  </si>
  <si>
    <t xml:space="preserve">FATIMA ANDREA LOPEZ DE JESUS</t>
  </si>
  <si>
    <t xml:space="preserve">3G1J86CC2GS572785</t>
  </si>
  <si>
    <t xml:space="preserve">Agosto</t>
  </si>
  <si>
    <t xml:space="preserve">1439-QMN16</t>
  </si>
  <si>
    <t xml:space="preserve">36GMGW3F305</t>
  </si>
  <si>
    <t xml:space="preserve">JOANNA BERENICE MONREAL RANGEL</t>
  </si>
  <si>
    <t xml:space="preserve">3G1TC5CFXGL221029</t>
  </si>
  <si>
    <t xml:space="preserve">2638-QMN16</t>
  </si>
  <si>
    <t xml:space="preserve">36GMGW3F306</t>
  </si>
  <si>
    <t xml:space="preserve">JUAN FRANCISCO GARCIA LOPEZ</t>
  </si>
  <si>
    <t xml:space="preserve">3G1TA5AFXGL124888</t>
  </si>
  <si>
    <t xml:space="preserve">3570-QMN16</t>
  </si>
  <si>
    <t xml:space="preserve">36GMGW9F312</t>
  </si>
  <si>
    <t xml:space="preserve">EVERARDO RAMIREZ CEJA</t>
  </si>
  <si>
    <t xml:space="preserve">Silverado 1500 Cabina Regular LS E</t>
  </si>
  <si>
    <t xml:space="preserve">3GCNC9EP2GG291114</t>
  </si>
  <si>
    <t xml:space="preserve">3654-QMN16</t>
  </si>
  <si>
    <t xml:space="preserve">36GMGW3F315</t>
  </si>
  <si>
    <t xml:space="preserve">SAMUEL GARCIA BALDERAS</t>
  </si>
  <si>
    <t xml:space="preserve">3G1TC5CF2GL215449</t>
  </si>
  <si>
    <t xml:space="preserve">3821-QMN16</t>
  </si>
  <si>
    <t xml:space="preserve">24GMGU28F2046</t>
  </si>
  <si>
    <t xml:space="preserve">MARTHA RUIZ RUBIO</t>
  </si>
  <si>
    <t xml:space="preserve">3GNCJ7CE0GL250644</t>
  </si>
  <si>
    <t xml:space="preserve">3373-QMN16</t>
  </si>
  <si>
    <t xml:space="preserve">24GMGU4F2047</t>
  </si>
  <si>
    <t xml:space="preserve">HUGO VAZQUEZ LEON</t>
  </si>
  <si>
    <t xml:space="preserve">MA6CB6AD5GT023066</t>
  </si>
  <si>
    <t xml:space="preserve">3560-QMN16</t>
  </si>
  <si>
    <t xml:space="preserve">24GMGU3F2066</t>
  </si>
  <si>
    <t xml:space="preserve">MARIA GUADALUPE PINA SOTO</t>
  </si>
  <si>
    <t xml:space="preserve">3G1TA5AF4GL202937</t>
  </si>
  <si>
    <t xml:space="preserve">3641-QMN16</t>
  </si>
  <si>
    <t xml:space="preserve">24GMGU3F2069</t>
  </si>
  <si>
    <t xml:space="preserve">ABRAHAM RESENDIZ SERRATO</t>
  </si>
  <si>
    <t xml:space="preserve">3G1TA5AF2GL233846</t>
  </si>
  <si>
    <t xml:space="preserve">3640-QMN16</t>
  </si>
  <si>
    <t xml:space="preserve">24GMGU51F2075</t>
  </si>
  <si>
    <t xml:space="preserve">MIGUEL ANGEL ORTIZ MAYA</t>
  </si>
  <si>
    <t xml:space="preserve">3G1B85DM1GS597781</t>
  </si>
  <si>
    <t xml:space="preserve">3567-QMN16</t>
  </si>
  <si>
    <t xml:space="preserve">24GMGU51F2082</t>
  </si>
  <si>
    <t xml:space="preserve">RENATO RAMIREZ ESTRADA</t>
  </si>
  <si>
    <t xml:space="preserve">Cruze NG Mod D</t>
  </si>
  <si>
    <t xml:space="preserve">3G1B85EM1GS596063</t>
  </si>
  <si>
    <t xml:space="preserve">3729-QMN16</t>
  </si>
  <si>
    <t xml:space="preserve">24GMGU51F2131</t>
  </si>
  <si>
    <t xml:space="preserve">HECHO EN MEXICO</t>
  </si>
  <si>
    <t xml:space="preserve">Cruze NG MOd A</t>
  </si>
  <si>
    <t xml:space="preserve">3G1B85DM9GS592912</t>
  </si>
  <si>
    <t xml:space="preserve">3728-QMN16</t>
  </si>
  <si>
    <t xml:space="preserve">24GMGU30F2142</t>
  </si>
  <si>
    <t xml:space="preserve">MARIA IRENE OSEJO CAMARGO</t>
  </si>
  <si>
    <t xml:space="preserve">3G1J85AC6GS589702</t>
  </si>
  <si>
    <t xml:space="preserve">2986-QMN16</t>
  </si>
  <si>
    <t xml:space="preserve">24GMGU30F2156</t>
  </si>
  <si>
    <t xml:space="preserve">DAVID ALBERTO ARZOLA JAUREGUI</t>
  </si>
  <si>
    <t xml:space="preserve">3G1J85CC6GS613297</t>
  </si>
  <si>
    <t xml:space="preserve">3772-QMN16</t>
  </si>
  <si>
    <t xml:space="preserve">24GMGU30F2159</t>
  </si>
  <si>
    <t xml:space="preserve">3G1J85AC2GS603370</t>
  </si>
  <si>
    <t xml:space="preserve">3017-QMN16</t>
  </si>
  <si>
    <t xml:space="preserve">24GMGU44F2172</t>
  </si>
  <si>
    <t xml:space="preserve">LEONARDO BARRIGA RODRIGUEZ</t>
  </si>
  <si>
    <t xml:space="preserve">2GNAL9EK0G6334340</t>
  </si>
  <si>
    <t xml:space="preserve">3652-QMN16</t>
  </si>
  <si>
    <t xml:space="preserve">24GMGU3F2179</t>
  </si>
  <si>
    <t xml:space="preserve">URBANO CASTREJON GATICA</t>
  </si>
  <si>
    <t xml:space="preserve">3G1TA5AF3GL214741</t>
  </si>
  <si>
    <t xml:space="preserve">3673-QMN16</t>
  </si>
  <si>
    <t xml:space="preserve">24GMGU30F2180</t>
  </si>
  <si>
    <t xml:space="preserve">JORGE LUIS RAMOS JUAREZ</t>
  </si>
  <si>
    <t xml:space="preserve">3G1J85CC4GS605893</t>
  </si>
  <si>
    <t xml:space="preserve">3675-QMN16</t>
  </si>
  <si>
    <t xml:space="preserve">24GMGU30F2181</t>
  </si>
  <si>
    <t xml:space="preserve">MA DEL ROSARIO MENDOZA ANDRADE</t>
  </si>
  <si>
    <t xml:space="preserve">3G1J85CC5GS608365</t>
  </si>
  <si>
    <t xml:space="preserve">3720-QMN16</t>
  </si>
  <si>
    <t xml:space="preserve">24GMGU30F2186</t>
  </si>
  <si>
    <t xml:space="preserve">MARIA PUEBLITO BARRON VILLANUEVA</t>
  </si>
  <si>
    <t xml:space="preserve">3G1J85CC3GS610051</t>
  </si>
  <si>
    <t xml:space="preserve">3329-QMN16</t>
  </si>
  <si>
    <t xml:space="preserve">24GMGU28F2200</t>
  </si>
  <si>
    <t xml:space="preserve">BEATRIZ MERCADO CURIEL</t>
  </si>
  <si>
    <t xml:space="preserve">3GNCJ7CEXGL254975</t>
  </si>
  <si>
    <t xml:space="preserve">3459-QMN16</t>
  </si>
  <si>
    <t xml:space="preserve">24GMGU30F2209</t>
  </si>
  <si>
    <t xml:space="preserve">YUSANNI SANDRA GARCIA DE LUIS</t>
  </si>
  <si>
    <t xml:space="preserve">3G1J85CC8GS597703</t>
  </si>
  <si>
    <t xml:space="preserve">2788-QMN16</t>
  </si>
  <si>
    <t xml:space="preserve">24GMGU3F2210</t>
  </si>
  <si>
    <t xml:space="preserve">CESAR OSCAR RAMIREZ TORRES</t>
  </si>
  <si>
    <t xml:space="preserve">3G1TC5CF4GL192241</t>
  </si>
  <si>
    <t xml:space="preserve">3730-QMN16</t>
  </si>
  <si>
    <t xml:space="preserve">24GMGU6F2211</t>
  </si>
  <si>
    <t xml:space="preserve">1G1Z95ST7GF252409</t>
  </si>
  <si>
    <t xml:space="preserve">3845-QMN16</t>
  </si>
  <si>
    <t xml:space="preserve">24GMGU30F2224</t>
  </si>
  <si>
    <t xml:space="preserve">CECILIO TELLEZ GARCIA</t>
  </si>
  <si>
    <t xml:space="preserve">3G1J85CC7GS612983</t>
  </si>
  <si>
    <t xml:space="preserve">3691-QMN16</t>
  </si>
  <si>
    <t xml:space="preserve">24GMGU3F2237</t>
  </si>
  <si>
    <t xml:space="preserve">ERICK MARTIN HERNANDEZ GUERRERO</t>
  </si>
  <si>
    <t xml:space="preserve">3G1TA5AF6GL193917</t>
  </si>
  <si>
    <t xml:space="preserve">2039-QMN16</t>
  </si>
  <si>
    <t xml:space="preserve">24GMGU30F2252</t>
  </si>
  <si>
    <t xml:space="preserve">MA ELOISA PEREZ SANCHEZ</t>
  </si>
  <si>
    <t xml:space="preserve">3G1J85CC2GS613877</t>
  </si>
  <si>
    <t xml:space="preserve">3844-QMN16</t>
  </si>
  <si>
    <t xml:space="preserve">24GMGU3F2253</t>
  </si>
  <si>
    <t xml:space="preserve">MARIA MAREVY MORALES CORNEJO</t>
  </si>
  <si>
    <t xml:space="preserve">3G1TA5AF4GL242273</t>
  </si>
  <si>
    <t xml:space="preserve">3835-QMN16</t>
  </si>
  <si>
    <t xml:space="preserve">24GMGU51F2265</t>
  </si>
  <si>
    <t xml:space="preserve">JOSE LUIS JURADO BAIZAVAL</t>
  </si>
  <si>
    <t xml:space="preserve">3G1B85DM9GS593462</t>
  </si>
  <si>
    <t xml:space="preserve">2811-QMN16</t>
  </si>
  <si>
    <t xml:space="preserve">24GMGU9F2273</t>
  </si>
  <si>
    <t xml:space="preserve">CRISTHIAM RICARDO DELGADO HERRERA</t>
  </si>
  <si>
    <t xml:space="preserve">Silverado 1500 Cabina Regular LS F</t>
  </si>
  <si>
    <t xml:space="preserve">1GCNC9EH8GZ177899</t>
  </si>
  <si>
    <t xml:space="preserve">1375-QMN16</t>
  </si>
  <si>
    <t xml:space="preserve">24GMGU4F2289</t>
  </si>
  <si>
    <t xml:space="preserve">CARLOS ALFONSO CANTU ARMAS</t>
  </si>
  <si>
    <t xml:space="preserve">MA6CA6AD1GT028106</t>
  </si>
  <si>
    <t xml:space="preserve">3500-QMN16</t>
  </si>
  <si>
    <t xml:space="preserve">24GMGU30F2290</t>
  </si>
  <si>
    <t xml:space="preserve">ANABEL PICENO CISNEROS</t>
  </si>
  <si>
    <t xml:space="preserve">3G1J85AC4GS606450</t>
  </si>
  <si>
    <t xml:space="preserve">3067-QMN16</t>
  </si>
  <si>
    <t xml:space="preserve">24GMGU30F2299</t>
  </si>
  <si>
    <t xml:space="preserve">JOSE AMADO REYES DE AQUINO</t>
  </si>
  <si>
    <t xml:space="preserve">3G1J85CC5GS515779</t>
  </si>
  <si>
    <t xml:space="preserve">0288-QMN16</t>
  </si>
  <si>
    <t xml:space="preserve">24GMGU3F2316</t>
  </si>
  <si>
    <t xml:space="preserve">LILIANA REYES CORCHADO</t>
  </si>
  <si>
    <t xml:space="preserve">3G1TA5AFXGL242455</t>
  </si>
  <si>
    <t xml:space="preserve">3802-QMN16</t>
  </si>
  <si>
    <t xml:space="preserve">24GMGU4F2317</t>
  </si>
  <si>
    <t xml:space="preserve">FRANCISCO MANUEL SANCHEZ SANCHEZ</t>
  </si>
  <si>
    <t xml:space="preserve">MA6CC6CD1GT015976</t>
  </si>
  <si>
    <t xml:space="preserve">3516-QMN16</t>
  </si>
  <si>
    <t xml:space="preserve">24GMGU4F2318</t>
  </si>
  <si>
    <t xml:space="preserve">CLAUDIA OLIVARES JIMENEZ</t>
  </si>
  <si>
    <t xml:space="preserve">MA6CB6AD3GT042943</t>
  </si>
  <si>
    <t xml:space="preserve">3950-QMN16</t>
  </si>
  <si>
    <t xml:space="preserve">12GMGA4F31758</t>
  </si>
  <si>
    <t xml:space="preserve">NINFA NAVARRO LOPEZ</t>
  </si>
  <si>
    <t xml:space="preserve">MA6CA6AD9GT016835</t>
  </si>
  <si>
    <t xml:space="preserve">3450-QMN16</t>
  </si>
  <si>
    <t xml:space="preserve">12GMGA4F31913</t>
  </si>
  <si>
    <t xml:space="preserve">MANUEL MAYORGA MARQUEZ</t>
  </si>
  <si>
    <t xml:space="preserve">MA6CB6AD8GT024647</t>
  </si>
  <si>
    <t xml:space="preserve">3579-QMN16</t>
  </si>
  <si>
    <t xml:space="preserve">12GMGA30F31914</t>
  </si>
  <si>
    <t xml:space="preserve">DANIEL RODRIGUEZ FRIAS</t>
  </si>
  <si>
    <t xml:space="preserve">3G1J85CC7GS610280</t>
  </si>
  <si>
    <t xml:space="preserve">3358-QMN16</t>
  </si>
  <si>
    <t xml:space="preserve">12GMGA30F31951</t>
  </si>
  <si>
    <t xml:space="preserve">JUAN CARLOS GARCIA SALINAS</t>
  </si>
  <si>
    <t xml:space="preserve">3G1J85CC4GS607904</t>
  </si>
  <si>
    <t xml:space="preserve">3456-QMN16</t>
  </si>
  <si>
    <t xml:space="preserve">12GMGA4F31952</t>
  </si>
  <si>
    <t xml:space="preserve">ARTURO RIVERA MADRID</t>
  </si>
  <si>
    <t xml:space="preserve">KL8CM6CA2GC629303</t>
  </si>
  <si>
    <t xml:space="preserve">3495-QMN16</t>
  </si>
  <si>
    <t xml:space="preserve">12GMGA3F31953</t>
  </si>
  <si>
    <t xml:space="preserve">RAMON IBARRA PEREZBOLDE</t>
  </si>
  <si>
    <t xml:space="preserve">3G1TC5CF8GL191948</t>
  </si>
  <si>
    <t xml:space="preserve">3203-QMN16</t>
  </si>
  <si>
    <t xml:space="preserve">12GMGA28F32140</t>
  </si>
  <si>
    <t xml:space="preserve">GENESIS HESED ROBLEDO VARELA</t>
  </si>
  <si>
    <t xml:space="preserve">3GNCJ7CE6GL253063</t>
  </si>
  <si>
    <t xml:space="preserve">3395-QMN16</t>
  </si>
  <si>
    <t xml:space="preserve">12GMGA30F32141</t>
  </si>
  <si>
    <t xml:space="preserve">GABRIELA FRANCO LUGO</t>
  </si>
  <si>
    <t xml:space="preserve">3G1J85CC5GS610357</t>
  </si>
  <si>
    <t xml:space="preserve">3356-QMN16</t>
  </si>
  <si>
    <t xml:space="preserve">12GMGA3F32172</t>
  </si>
  <si>
    <t xml:space="preserve">ROGELIO HERNANDEZ LOPEZ</t>
  </si>
  <si>
    <t xml:space="preserve">3G1TA5AF2GL229330</t>
  </si>
  <si>
    <t xml:space="preserve">3569-QMN16</t>
  </si>
  <si>
    <t xml:space="preserve">12GMGA4F32173</t>
  </si>
  <si>
    <t xml:space="preserve">MARIA ALEJANDRINA ESTRADA PEREIDA</t>
  </si>
  <si>
    <t xml:space="preserve">MA6CA6AD2GT027921</t>
  </si>
  <si>
    <t xml:space="preserve">3411-QMN16</t>
  </si>
  <si>
    <t xml:space="preserve">12GMGA3F32362</t>
  </si>
  <si>
    <t xml:space="preserve">ENRIQUE BADILLO LOPEZ</t>
  </si>
  <si>
    <t xml:space="preserve">3G1TC5CF4GL214318</t>
  </si>
  <si>
    <t xml:space="preserve">2556-QMN16</t>
  </si>
  <si>
    <t xml:space="preserve">12GMGA30F32379</t>
  </si>
  <si>
    <t xml:space="preserve">AIDA AGUIRRE TORRECILLAS</t>
  </si>
  <si>
    <t xml:space="preserve">3G1J86CC0GS588158</t>
  </si>
  <si>
    <t xml:space="preserve">3446-QMN16</t>
  </si>
  <si>
    <t xml:space="preserve">12GMGA3F32381</t>
  </si>
  <si>
    <t xml:space="preserve">CELIA ALIVEIN ROBLES OCARIZ</t>
  </si>
  <si>
    <t xml:space="preserve">3G1TA5AF5GL242931</t>
  </si>
  <si>
    <t xml:space="preserve">3644-QMN16</t>
  </si>
  <si>
    <t xml:space="preserve">12GMGA30F32415</t>
  </si>
  <si>
    <t xml:space="preserve">EDUARDO MELENDEZ MALDONADO</t>
  </si>
  <si>
    <t xml:space="preserve">3G1J85CC1GS609111</t>
  </si>
  <si>
    <t xml:space="preserve">3307-QMN16</t>
  </si>
  <si>
    <t xml:space="preserve">12GMGA3F32422</t>
  </si>
  <si>
    <t xml:space="preserve">ALEJANDRA MARMOLEJO PINEDA</t>
  </si>
  <si>
    <t xml:space="preserve">3G1TA5AF5GL238345</t>
  </si>
  <si>
    <t xml:space="preserve">3559-QMN16</t>
  </si>
  <si>
    <t xml:space="preserve">12GMGA3F32435</t>
  </si>
  <si>
    <t xml:space="preserve">CHIARA GABRIELA SERRANO GONZALEZ</t>
  </si>
  <si>
    <t xml:space="preserve">3G1TA5AF4GL210875</t>
  </si>
  <si>
    <t xml:space="preserve">2513-QMN16</t>
  </si>
  <si>
    <t xml:space="preserve">12GMGA30F32436</t>
  </si>
  <si>
    <t xml:space="preserve">3G1J85AC0GS577996</t>
  </si>
  <si>
    <t xml:space="preserve">3531-QMN16</t>
  </si>
  <si>
    <t xml:space="preserve">12GMGA44F32441</t>
  </si>
  <si>
    <t xml:space="preserve">JESUS GARCIA VAZQUEZ</t>
  </si>
  <si>
    <t xml:space="preserve">2GNAL9EK5G6263118</t>
  </si>
  <si>
    <t xml:space="preserve">3650-QMN16</t>
  </si>
  <si>
    <t xml:space="preserve">12GMGA4F32496</t>
  </si>
  <si>
    <t xml:space="preserve">LUIS ALBERTO BOLANOS LEDEZMA</t>
  </si>
  <si>
    <t xml:space="preserve">MA6CB6AD4GT024483</t>
  </si>
  <si>
    <t xml:space="preserve">2696-QMN16</t>
  </si>
  <si>
    <t xml:space="preserve">12GMGA30F32566</t>
  </si>
  <si>
    <t xml:space="preserve">MARIA ESPERANZA ESPINDOLA HERNANDEZ</t>
  </si>
  <si>
    <t xml:space="preserve">3G1J85CC6GS612523</t>
  </si>
  <si>
    <t xml:space="preserve">3555-QMN16</t>
  </si>
  <si>
    <t xml:space="preserve">12GMGA3F32583</t>
  </si>
  <si>
    <t xml:space="preserve">JUAN ENRIQUE TRONCOSO PEREZ</t>
  </si>
  <si>
    <t xml:space="preserve">3G1TA5AF8GL241319</t>
  </si>
  <si>
    <t xml:space="preserve">3540-QMN16</t>
  </si>
  <si>
    <t xml:space="preserve">12GMGA30F32679</t>
  </si>
  <si>
    <t xml:space="preserve">JAIME ALBERTO MUNOZ DIAZ DE LEON</t>
  </si>
  <si>
    <t xml:space="preserve">3G1J85CC5GS612514</t>
  </si>
  <si>
    <t xml:space="preserve">3623-QMN16</t>
  </si>
  <si>
    <t xml:space="preserve">12GMGA28F32823</t>
  </si>
  <si>
    <t xml:space="preserve">MANUEL HIPOLITO CHAVEZ SUAREZ</t>
  </si>
  <si>
    <t xml:space="preserve">3GNCJ7CE5GL250980</t>
  </si>
  <si>
    <t xml:space="preserve">3126-QMN16</t>
  </si>
  <si>
    <t xml:space="preserve">12GMGA4F32824</t>
  </si>
  <si>
    <t xml:space="preserve">CLAUDIA PATRICIA MEDINA ORTIZ</t>
  </si>
  <si>
    <t xml:space="preserve">MA6CC6CD8GT026232</t>
  </si>
  <si>
    <t xml:space="preserve">3512-QMN16</t>
  </si>
  <si>
    <t xml:space="preserve">12GMGA3F32825</t>
  </si>
  <si>
    <t xml:space="preserve">LUIS ANTONIO GARCIA RUIZ</t>
  </si>
  <si>
    <t xml:space="preserve">3G1TA5AF9GL205137</t>
  </si>
  <si>
    <t xml:space="preserve">3475-QMN16</t>
  </si>
  <si>
    <t xml:space="preserve">12GMGA46F32826</t>
  </si>
  <si>
    <t xml:space="preserve">BEATRIZ RESENDIZ MARTINEZ</t>
  </si>
  <si>
    <t xml:space="preserve">Spark NG 5 Ptas LTZ C</t>
  </si>
  <si>
    <t xml:space="preserve">KL8CM6CA8GC638300</t>
  </si>
  <si>
    <t xml:space="preserve">3657-QMN16</t>
  </si>
  <si>
    <t xml:space="preserve">12GMGA28F32950</t>
  </si>
  <si>
    <t xml:space="preserve">LUIS HERMILO HERNANDEZ DE LA TORRE</t>
  </si>
  <si>
    <t xml:space="preserve">3GNCJ7CE0GL242169</t>
  </si>
  <si>
    <t xml:space="preserve">3571-QMN16</t>
  </si>
  <si>
    <t xml:space="preserve">12GMGA28F32983</t>
  </si>
  <si>
    <t xml:space="preserve">MAYRA FABIOLA TORRES FRANCO</t>
  </si>
  <si>
    <t xml:space="preserve">3GNCJ7CE0GL254189</t>
  </si>
  <si>
    <t xml:space="preserve">3426-QMN16</t>
  </si>
  <si>
    <t xml:space="preserve">12GMGA28F32984</t>
  </si>
  <si>
    <t xml:space="preserve">ELISA GOMEZ MARTINEZ</t>
  </si>
  <si>
    <t xml:space="preserve">3GNCJ7EE1GL210943</t>
  </si>
  <si>
    <t xml:space="preserve">3185-QMN16</t>
  </si>
  <si>
    <t xml:space="preserve">12GMGA30F33098</t>
  </si>
  <si>
    <t xml:space="preserve">ARTEMIA ZETINA MEJIA</t>
  </si>
  <si>
    <t xml:space="preserve">3G1J85CCXGS609401</t>
  </si>
  <si>
    <t xml:space="preserve">3561-QMN16</t>
  </si>
  <si>
    <t xml:space="preserve">12GMGA30F33150</t>
  </si>
  <si>
    <t xml:space="preserve">ANA LAURA SANCHEZ RESENDIZ</t>
  </si>
  <si>
    <t xml:space="preserve">3G1J85CC9GS612936</t>
  </si>
  <si>
    <t xml:space="preserve">3694-qmn16</t>
  </si>
  <si>
    <t xml:space="preserve">12GMGA28F33320</t>
  </si>
  <si>
    <t xml:space="preserve">MARIA DE LOS ANGELES VILLEGAS GONZALEZ</t>
  </si>
  <si>
    <t xml:space="preserve">3GNCJ7CE8GL253002</t>
  </si>
  <si>
    <t xml:space="preserve">3397-QMN16</t>
  </si>
  <si>
    <t xml:space="preserve">12GMGA3F33350</t>
  </si>
  <si>
    <t xml:space="preserve">MA DE LOS DOLORES GLORIA GUERRERO PEREZ</t>
  </si>
  <si>
    <t xml:space="preserve">3G1TB5AF0GL228688</t>
  </si>
  <si>
    <t xml:space="preserve">2777-QMN16</t>
  </si>
  <si>
    <t xml:space="preserve">12GMGA30F33351</t>
  </si>
  <si>
    <t xml:space="preserve">JULIO CESAR MARTINEZ GARCIA</t>
  </si>
  <si>
    <t xml:space="preserve">3G1J85ACXGS579965</t>
  </si>
  <si>
    <t xml:space="preserve">3431-QMN16</t>
  </si>
  <si>
    <t xml:space="preserve">12GMGA51F33525</t>
  </si>
  <si>
    <t xml:space="preserve">FERNANDO VILLARREAL CHAVEZ</t>
  </si>
  <si>
    <t xml:space="preserve">3G1B85DM0GS592975</t>
  </si>
  <si>
    <t xml:space="preserve">2763-QMN16</t>
  </si>
  <si>
    <t xml:space="preserve">12GMGA4F33739</t>
  </si>
  <si>
    <t xml:space="preserve">CARLOS ANDRES GUTIERREZ GARCIA</t>
  </si>
  <si>
    <t xml:space="preserve">MA6CB6AD1GT041113</t>
  </si>
  <si>
    <t xml:space="preserve">3629-QMN16</t>
  </si>
  <si>
    <t xml:space="preserve">12GMGA7F33740</t>
  </si>
  <si>
    <t xml:space="preserve">1G1F91R76G0186670</t>
  </si>
  <si>
    <t xml:space="preserve">3648-QMN16</t>
  </si>
  <si>
    <t xml:space="preserve">12GMGA44F33801</t>
  </si>
  <si>
    <t xml:space="preserve">LUIS ARMANDO GUTIERREZ DIAZ</t>
  </si>
  <si>
    <t xml:space="preserve">2GNAL9EK6G6352857</t>
  </si>
  <si>
    <t xml:space="preserve">3578-QMN16</t>
  </si>
  <si>
    <t xml:space="preserve">12GMGA3F33802</t>
  </si>
  <si>
    <t xml:space="preserve">CATARINO PERDOMO ROSALES</t>
  </si>
  <si>
    <t xml:space="preserve">3G1TC5CF2GL218108</t>
  </si>
  <si>
    <t xml:space="preserve">3753-QMN16</t>
  </si>
  <si>
    <t xml:space="preserve">12GMGA28F34068</t>
  </si>
  <si>
    <t xml:space="preserve">ISRAEL ENRIQUE CABALLERO HERRERA</t>
  </si>
  <si>
    <t xml:space="preserve">3GNCJ7EE4GL208880</t>
  </si>
  <si>
    <t xml:space="preserve">2367-QMN16</t>
  </si>
  <si>
    <t xml:space="preserve">12GMGA3F34069</t>
  </si>
  <si>
    <t xml:space="preserve">JULIO OLMEDO MARTINEZ</t>
  </si>
  <si>
    <t xml:space="preserve">3G1TA5AF3GL195382</t>
  </si>
  <si>
    <t xml:space="preserve">2169-QMN16</t>
  </si>
  <si>
    <t xml:space="preserve">12GMGA30F34092</t>
  </si>
  <si>
    <t xml:space="preserve">ABDON MENDOZA NUNEZ</t>
  </si>
  <si>
    <t xml:space="preserve">3G1J85CC7GS592394</t>
  </si>
  <si>
    <t xml:space="preserve">3295-QMN16</t>
  </si>
  <si>
    <t xml:space="preserve">12GMGA46F34139</t>
  </si>
  <si>
    <t xml:space="preserve">CESAR AUGUSTO ESCAMILLA CERDA</t>
  </si>
  <si>
    <t xml:space="preserve">Spark NG 5 Ptas LT B</t>
  </si>
  <si>
    <t xml:space="preserve">KL8CJ6CA5GC549292</t>
  </si>
  <si>
    <t xml:space="preserve">3639-QMN16</t>
  </si>
  <si>
    <t xml:space="preserve">12GMGA30F34172</t>
  </si>
  <si>
    <t xml:space="preserve">JORGE BALFRED TORRES SANTIAGO</t>
  </si>
  <si>
    <t xml:space="preserve">3G1J85CC5GS613629</t>
  </si>
  <si>
    <t xml:space="preserve">3741-QMN16</t>
  </si>
  <si>
    <t xml:space="preserve">12GMGA30F34201</t>
  </si>
  <si>
    <t xml:space="preserve">ARTEMISA SOFIA MENDOZA HERNANDEZ</t>
  </si>
  <si>
    <t xml:space="preserve">3G1J85CC5GS607572</t>
  </si>
  <si>
    <t xml:space="preserve">3765-QMN16</t>
  </si>
  <si>
    <t xml:space="preserve">12GMGA3F34307</t>
  </si>
  <si>
    <t xml:space="preserve">ALEJANDRO GUDINO SUAREZ</t>
  </si>
  <si>
    <t xml:space="preserve">3G1TA5AF7GL210577</t>
  </si>
  <si>
    <t xml:space="preserve">2478-QMN16</t>
  </si>
  <si>
    <t xml:space="preserve">12GMGA30F34503</t>
  </si>
  <si>
    <t xml:space="preserve">EDITH BARRAZA SEGOVIA</t>
  </si>
  <si>
    <t xml:space="preserve">3G1J85DC6GS612584</t>
  </si>
  <si>
    <t xml:space="preserve">3626-QMN16</t>
  </si>
  <si>
    <t xml:space="preserve">12GMGA4F34809</t>
  </si>
  <si>
    <t xml:space="preserve">GERARDO GONZALEZ IXTA</t>
  </si>
  <si>
    <t xml:space="preserve">MA6CC6CD9GT024067</t>
  </si>
  <si>
    <t xml:space="preserve">3679-QMN16</t>
  </si>
  <si>
    <t xml:space="preserve">12GMGA30F34810</t>
  </si>
  <si>
    <t xml:space="preserve">MARIANA MORENO URIBE</t>
  </si>
  <si>
    <t xml:space="preserve">3G1J85CC9GS613746</t>
  </si>
  <si>
    <t xml:space="preserve">3743-Qqmn16</t>
  </si>
  <si>
    <t xml:space="preserve">12GMGA28F35023</t>
  </si>
  <si>
    <t xml:space="preserve">3GNCJ7CE2GL252816</t>
  </si>
  <si>
    <t xml:space="preserve">3482-QMN16</t>
  </si>
  <si>
    <t xml:space="preserve">12GMGA7F35024</t>
  </si>
  <si>
    <t xml:space="preserve">MARIA AGUILAR MEDINA</t>
  </si>
  <si>
    <t xml:space="preserve">Camaro Coupe, Manual, 2.0T A</t>
  </si>
  <si>
    <t xml:space="preserve">1G1F91RX6G0180206</t>
  </si>
  <si>
    <t xml:space="preserve">3647-QMN16</t>
  </si>
  <si>
    <t xml:space="preserve">12GMGA4F35025</t>
  </si>
  <si>
    <t xml:space="preserve">ROCIO MARTINEZ CHAVEZ</t>
  </si>
  <si>
    <t xml:space="preserve">MA6CB6AD0GT040633</t>
  </si>
  <si>
    <t xml:space="preserve">3601-QMN16</t>
  </si>
  <si>
    <t xml:space="preserve">12GMGA3F35254</t>
  </si>
  <si>
    <t xml:space="preserve">MA DEL CARMEN RESENDIZ MARTINEZ</t>
  </si>
  <si>
    <t xml:space="preserve">3G1TB5AF6GL225147</t>
  </si>
  <si>
    <t xml:space="preserve">2780-QMN16</t>
  </si>
  <si>
    <t xml:space="preserve">12GMGA3F35255</t>
  </si>
  <si>
    <t xml:space="preserve">EDUARDO GONZALEZ JIMENEZ</t>
  </si>
  <si>
    <t xml:space="preserve">3G1TA5AF1GL244627</t>
  </si>
  <si>
    <t xml:space="preserve">3755-QMN16</t>
  </si>
  <si>
    <t xml:space="preserve">12GMGA30F35448</t>
  </si>
  <si>
    <t xml:space="preserve">ALFREDO RAMOS SIU</t>
  </si>
  <si>
    <t xml:space="preserve">3G1J85CC4GS597147</t>
  </si>
  <si>
    <t xml:space="preserve">2793-QMN16</t>
  </si>
  <si>
    <t xml:space="preserve">12GMGA4F35449</t>
  </si>
  <si>
    <t xml:space="preserve">ROCIO CASTILLO ZAMBRANO</t>
  </si>
  <si>
    <t xml:space="preserve">MA6CB6AD2GT024496</t>
  </si>
  <si>
    <t xml:space="preserve">2568-QMN16</t>
  </si>
  <si>
    <t xml:space="preserve">12GMGA5F35450</t>
  </si>
  <si>
    <t xml:space="preserve">DANIEL HERNANDEZ CAMACHO</t>
  </si>
  <si>
    <t xml:space="preserve">3G1B85DM9GS592795</t>
  </si>
  <si>
    <t xml:space="preserve">2802-QMN16</t>
  </si>
  <si>
    <t xml:space="preserve">12GMGA51F35597</t>
  </si>
  <si>
    <t xml:space="preserve">JOSE RUBEN RUIZ FERNANDEZ</t>
  </si>
  <si>
    <t xml:space="preserve">3G1B85DM9GS593090</t>
  </si>
  <si>
    <t xml:space="preserve">3868-QMN16</t>
  </si>
  <si>
    <t xml:space="preserve">12GMGA4F35642</t>
  </si>
  <si>
    <t xml:space="preserve">CAROLINA OLVERA CASAS</t>
  </si>
  <si>
    <t xml:space="preserve">MA6CB6AD6GT041138</t>
  </si>
  <si>
    <t xml:space="preserve">3586-QMN16</t>
  </si>
  <si>
    <t xml:space="preserve">12GMGA4F35643</t>
  </si>
  <si>
    <t xml:space="preserve">YOLANDA REYES AMADOR</t>
  </si>
  <si>
    <t xml:space="preserve">MA6CB6ADXGT040462</t>
  </si>
  <si>
    <t xml:space="preserve">3598-QMN16</t>
  </si>
  <si>
    <t xml:space="preserve">12GMGA4F35644</t>
  </si>
  <si>
    <t xml:space="preserve">FRANCISCO JAVIER CABRERA PEREZ</t>
  </si>
  <si>
    <t xml:space="preserve">MA6CC6CDXGT025924</t>
  </si>
  <si>
    <t xml:space="preserve">3508-QMN16</t>
  </si>
  <si>
    <t xml:space="preserve">12GMGA4F35645</t>
  </si>
  <si>
    <t xml:space="preserve">GABRIELA ESPINOSA GALAN</t>
  </si>
  <si>
    <t xml:space="preserve">MA6CB6AD5GT040109</t>
  </si>
  <si>
    <t xml:space="preserve">3851-QMN16</t>
  </si>
  <si>
    <t xml:space="preserve">12GMGA30F35773</t>
  </si>
  <si>
    <t xml:space="preserve">MARIA YAZMIN MENDEZ REYES</t>
  </si>
  <si>
    <t xml:space="preserve">3G1J85CC6GS580186</t>
  </si>
  <si>
    <t xml:space="preserve">3357-QMN16</t>
  </si>
  <si>
    <t xml:space="preserve">12GMGA30F35812</t>
  </si>
  <si>
    <t xml:space="preserve">MIGUEL ANGEL CASIO MALDONADO</t>
  </si>
  <si>
    <t xml:space="preserve">3G1J85CC8GS610921</t>
  </si>
  <si>
    <t xml:space="preserve">3334-QMN16</t>
  </si>
  <si>
    <t xml:space="preserve">12GMGA46F35813</t>
  </si>
  <si>
    <t xml:space="preserve">JUAN ALFREDO DEL RIO GALLARDO</t>
  </si>
  <si>
    <t xml:space="preserve">KL8CJ6CA5GC569221</t>
  </si>
  <si>
    <t xml:space="preserve">3388-QMN16</t>
  </si>
  <si>
    <t xml:space="preserve">12GMGA4F35814</t>
  </si>
  <si>
    <t xml:space="preserve">EDGAR OMAR TOLEDO RASGADO</t>
  </si>
  <si>
    <t xml:space="preserve">MA6CB6ADXGT042471</t>
  </si>
  <si>
    <t xml:space="preserve">3786-QMN16</t>
  </si>
  <si>
    <t xml:space="preserve">12GMGA4F35963</t>
  </si>
  <si>
    <t xml:space="preserve">LUIS ENRIQUE BOCANEGRA MEDINA</t>
  </si>
  <si>
    <t xml:space="preserve">MA6CB6AD9GT041120</t>
  </si>
  <si>
    <t xml:space="preserve">3621-QMN16</t>
  </si>
  <si>
    <t xml:space="preserve">12GMGA4F36012</t>
  </si>
  <si>
    <t xml:space="preserve">WENDY AZARELL SANTANDER DE LA ROSA</t>
  </si>
  <si>
    <t xml:space="preserve">MA6CB6AD0GT041054</t>
  </si>
  <si>
    <t xml:space="preserve">3602-QMN16</t>
  </si>
  <si>
    <t xml:space="preserve">12GMGA30F36013</t>
  </si>
  <si>
    <t xml:space="preserve">ALEJANDRO RAMOS OLVERO</t>
  </si>
  <si>
    <t xml:space="preserve">3G1J85CC3GS614603</t>
  </si>
  <si>
    <t xml:space="preserve">3797-QMN16</t>
  </si>
  <si>
    <t xml:space="preserve">12GMGA46F36175</t>
  </si>
  <si>
    <t xml:space="preserve">ALEJANDRO HERNANDEZ GUERRERO</t>
  </si>
  <si>
    <t xml:space="preserve">KL8CJ6CA5GC640871</t>
  </si>
  <si>
    <t xml:space="preserve">3885-QMN16</t>
  </si>
  <si>
    <t xml:space="preserve">12GMGA4F36208</t>
  </si>
  <si>
    <t xml:space="preserve">EDITH LUNA QUINTERO</t>
  </si>
  <si>
    <t xml:space="preserve">MA6CC6CD4GT026373</t>
  </si>
  <si>
    <t xml:space="preserve">3834-QMN16</t>
  </si>
  <si>
    <t xml:space="preserve">12GMGA30F36369</t>
  </si>
  <si>
    <t xml:space="preserve">ARELI RAMIREZ UGALDE</t>
  </si>
  <si>
    <t xml:space="preserve">3G1J85CC2GS610431</t>
  </si>
  <si>
    <t xml:space="preserve">3328-QMN16</t>
  </si>
  <si>
    <t xml:space="preserve">12GMGA30F36528</t>
  </si>
  <si>
    <t xml:space="preserve">JOSE MARTIN HERNANDEZ GONZALEZ</t>
  </si>
  <si>
    <t xml:space="preserve">3G1J85CC7GS613115</t>
  </si>
  <si>
    <t xml:space="preserve">3692-QMN16</t>
  </si>
  <si>
    <t xml:space="preserve">12GMGA4F36565</t>
  </si>
  <si>
    <t xml:space="preserve">MILAGROS MARIA EUGENIA MARTINEZ TINAJERO</t>
  </si>
  <si>
    <t xml:space="preserve">KL8CM6CA2GC631391</t>
  </si>
  <si>
    <t xml:space="preserve">3094-QMN16</t>
  </si>
  <si>
    <t xml:space="preserve">12GMGA6F36695</t>
  </si>
  <si>
    <t xml:space="preserve">JUAN GABRIEL ORTEGA MORENO</t>
  </si>
  <si>
    <t xml:space="preserve">1G1Z95ST3GF270891</t>
  </si>
  <si>
    <t xml:space="preserve">3890-QMN16</t>
  </si>
  <si>
    <t xml:space="preserve">12GMGA30F36696</t>
  </si>
  <si>
    <t xml:space="preserve">JORGE SALAZAR RODRIGUEZ</t>
  </si>
  <si>
    <t xml:space="preserve">3G1J85CC2GS612180</t>
  </si>
  <si>
    <t xml:space="preserve">3886-QMN16</t>
  </si>
  <si>
    <t xml:space="preserve">12GMGA4F36697</t>
  </si>
  <si>
    <t xml:space="preserve">LUZ MARIA RAMIREZ GARCIA</t>
  </si>
  <si>
    <t xml:space="preserve">MA6CC6CD3GT028910</t>
  </si>
  <si>
    <t xml:space="preserve">3707-QMN16</t>
  </si>
  <si>
    <t xml:space="preserve">12GMMG2106097</t>
  </si>
  <si>
    <t xml:space="preserve">MANUEL HIDALGO CUELLAR</t>
  </si>
  <si>
    <t xml:space="preserve">Sonic</t>
  </si>
  <si>
    <t xml:space="preserve">3G1J85CC3DS634510</t>
  </si>
  <si>
    <t xml:space="preserve">36GMGW3F329</t>
  </si>
  <si>
    <t xml:space="preserve">PATRICIA ELIZABETH ORTEGA SANCHEZ</t>
  </si>
  <si>
    <t xml:space="preserve">3G1TC5CF0GL202697</t>
  </si>
  <si>
    <t xml:space="preserve">Septiembre</t>
  </si>
  <si>
    <t xml:space="preserve">3547-QMN16</t>
  </si>
  <si>
    <t xml:space="preserve">36GMGW3F340</t>
  </si>
  <si>
    <t xml:space="preserve">3G1TC5CF9GL232815</t>
  </si>
  <si>
    <t xml:space="preserve">4118-QMN16</t>
  </si>
  <si>
    <t xml:space="preserve">36GMGW4F343</t>
  </si>
  <si>
    <t xml:space="preserve">WILEBALDO VALERO CASTILLO</t>
  </si>
  <si>
    <t xml:space="preserve">MA6CC6CD9GT045307</t>
  </si>
  <si>
    <t xml:space="preserve">4168-QMN16</t>
  </si>
  <si>
    <t xml:space="preserve">36GMGW30F345</t>
  </si>
  <si>
    <t xml:space="preserve">RODRIGO AZCARATE OSORIO</t>
  </si>
  <si>
    <t xml:space="preserve">3G1J85CC7GS613387</t>
  </si>
  <si>
    <t xml:space="preserve">3725-QMN16</t>
  </si>
  <si>
    <t xml:space="preserve">36GMGW30F347</t>
  </si>
  <si>
    <t xml:space="preserve">JOSE AMADO RETES DE AQUINO</t>
  </si>
  <si>
    <t xml:space="preserve">3G1J85DC8GS600355</t>
  </si>
  <si>
    <t xml:space="preserve">2761-QMN16</t>
  </si>
  <si>
    <t xml:space="preserve">36GMGW3F349</t>
  </si>
  <si>
    <t xml:space="preserve">JUAN JESUS LOPEZ VELAZQUEZ</t>
  </si>
  <si>
    <t xml:space="preserve">3G1TA5AF5GL110493</t>
  </si>
  <si>
    <t xml:space="preserve">2421-QMN16</t>
  </si>
  <si>
    <t xml:space="preserve">24GMGU51F2328</t>
  </si>
  <si>
    <t xml:space="preserve">MARGARITA GONZALEZ OLALDE</t>
  </si>
  <si>
    <t xml:space="preserve">KL8CJ6CA7GC555868</t>
  </si>
  <si>
    <t xml:space="preserve">3189-QMN16</t>
  </si>
  <si>
    <t xml:space="preserve">24GMGU30F2329</t>
  </si>
  <si>
    <t xml:space="preserve">3G1J85CC6GS613722</t>
  </si>
  <si>
    <t xml:space="preserve">3773-QMN16</t>
  </si>
  <si>
    <t xml:space="preserve">24GMGU28F2348</t>
  </si>
  <si>
    <t xml:space="preserve">MA SILVIA ISLAS PEREZ</t>
  </si>
  <si>
    <t xml:space="preserve">3GNCJ7CE3GL250041</t>
  </si>
  <si>
    <t xml:space="preserve">3374-QMN16</t>
  </si>
  <si>
    <t xml:space="preserve">24GMGU3F2349</t>
  </si>
  <si>
    <t xml:space="preserve">LUIS FRANCISCO CARRILLO LARA</t>
  </si>
  <si>
    <t xml:space="preserve">3G1TA5AF4GL235839</t>
  </si>
  <si>
    <t xml:space="preserve">3754-QMN16</t>
  </si>
  <si>
    <t xml:space="preserve">24GMGU4F2363</t>
  </si>
  <si>
    <t xml:space="preserve">ERIK DANIEL RESENDIZ OLMOS</t>
  </si>
  <si>
    <t xml:space="preserve">MA6CC6CD5GT026365</t>
  </si>
  <si>
    <t xml:space="preserve">3884-QMN16</t>
  </si>
  <si>
    <t xml:space="preserve">24GMGU28F2410</t>
  </si>
  <si>
    <t xml:space="preserve">JUAN CARLOS VEGA HERNANDEZ</t>
  </si>
  <si>
    <t xml:space="preserve">3GNCJ7CE6GL262443</t>
  </si>
  <si>
    <t xml:space="preserve">3737-QMN16</t>
  </si>
  <si>
    <t xml:space="preserve">24GMGU3F2435</t>
  </si>
  <si>
    <t xml:space="preserve">JAIRO DIEGO GARCIA TORRES</t>
  </si>
  <si>
    <t xml:space="preserve">3G1TA5AF3GL181014</t>
  </si>
  <si>
    <t xml:space="preserve">3805-QMN16</t>
  </si>
  <si>
    <t xml:space="preserve">24GMGU46F2440</t>
  </si>
  <si>
    <t xml:space="preserve">SERGIO ENRIQUE MARIN CONTRERAS</t>
  </si>
  <si>
    <t xml:space="preserve">KL8CJ6CA5GC634875</t>
  </si>
  <si>
    <t xml:space="preserve">3544-QMN16</t>
  </si>
  <si>
    <t xml:space="preserve">24GMGU4F2467</t>
  </si>
  <si>
    <t xml:space="preserve">MA GUADALUPE GARCIA LEON</t>
  </si>
  <si>
    <t xml:space="preserve">MA6CB6AD1GT039801</t>
  </si>
  <si>
    <t xml:space="preserve">3418-QMN16</t>
  </si>
  <si>
    <t xml:space="preserve">24GMGU28F2474</t>
  </si>
  <si>
    <t xml:space="preserve">RICARDO ALFONSO SANDOVAL SALGADO</t>
  </si>
  <si>
    <t xml:space="preserve">3GNCJ7CE8GL249709</t>
  </si>
  <si>
    <t xml:space="preserve">3378-QMN16</t>
  </si>
  <si>
    <t xml:space="preserve">24GMGU4F2484</t>
  </si>
  <si>
    <t xml:space="preserve">JOSE MANUEL GALLEGOS TORRES</t>
  </si>
  <si>
    <t xml:space="preserve">MA6CB6AD6GT044668</t>
  </si>
  <si>
    <t xml:space="preserve">4064-QMN16</t>
  </si>
  <si>
    <t xml:space="preserve">24GMGU46F2495</t>
  </si>
  <si>
    <t xml:space="preserve">ABRAHAM QUINTANA PEREZ</t>
  </si>
  <si>
    <t xml:space="preserve">KL8CJ6CA9GC642509</t>
  </si>
  <si>
    <t xml:space="preserve">4045-QMN16</t>
  </si>
  <si>
    <t xml:space="preserve">24GMGU30F2502</t>
  </si>
  <si>
    <t xml:space="preserve">ANGELICA TREJO RAMIREZ</t>
  </si>
  <si>
    <t xml:space="preserve">3G1J85CC5GS614862</t>
  </si>
  <si>
    <t xml:space="preserve">4093-qmn16</t>
  </si>
  <si>
    <t xml:space="preserve">24GMGU51F2525</t>
  </si>
  <si>
    <t xml:space="preserve">JUAN CIRO RIVERA SOLIS</t>
  </si>
  <si>
    <t xml:space="preserve">3G1B85DM7GS596747</t>
  </si>
  <si>
    <t xml:space="preserve">4046-QMN16</t>
  </si>
  <si>
    <t xml:space="preserve">24GMGU51F2534</t>
  </si>
  <si>
    <t xml:space="preserve">JAQUELINE DE FERRAN PETREL</t>
  </si>
  <si>
    <t xml:space="preserve">3G1B85DM9GS596345</t>
  </si>
  <si>
    <t xml:space="preserve">4212-QMN16</t>
  </si>
  <si>
    <t xml:space="preserve">24GMGU30F2540</t>
  </si>
  <si>
    <t xml:space="preserve">ALEJANDRA LIZBETH NAVA HERNANDEZ</t>
  </si>
  <si>
    <t xml:space="preserve">3G1J85CC5GS619222</t>
  </si>
  <si>
    <t xml:space="preserve">4178-QMN16</t>
  </si>
  <si>
    <t xml:space="preserve">24GMGU30F2558</t>
  </si>
  <si>
    <t xml:space="preserve">SILVIA DIEZ MARINA DIAZ</t>
  </si>
  <si>
    <t xml:space="preserve">3G1J85CC0GS618530</t>
  </si>
  <si>
    <t xml:space="preserve">4144-QMN16</t>
  </si>
  <si>
    <t xml:space="preserve">24GMGU30F2560</t>
  </si>
  <si>
    <t xml:space="preserve">MIGUEL ANGEL GALVAN LANDAVERDE</t>
  </si>
  <si>
    <t xml:space="preserve">3G1J85CC5GS619267</t>
  </si>
  <si>
    <t xml:space="preserve">4163-QMN16</t>
  </si>
  <si>
    <t xml:space="preserve">24GMGU3F2612</t>
  </si>
  <si>
    <t xml:space="preserve">MARIA DEL CARMEN ZAVALETA ABAD</t>
  </si>
  <si>
    <t xml:space="preserve">Aveo 4 Puertas 1SF LT</t>
  </si>
  <si>
    <t xml:space="preserve">3G1TB5CF1HL124208</t>
  </si>
  <si>
    <t xml:space="preserve">0260-QMN17</t>
  </si>
  <si>
    <t xml:space="preserve">12GMGA3F36725</t>
  </si>
  <si>
    <t xml:space="preserve">MIGUELO ANGEL ROMERO CASTILLO</t>
  </si>
  <si>
    <t xml:space="preserve">3G1TA5AF2GL198015</t>
  </si>
  <si>
    <t xml:space="preserve">2133-QMN16</t>
  </si>
  <si>
    <t xml:space="preserve">12GMGA51F36890</t>
  </si>
  <si>
    <t xml:space="preserve">GUADALUPE VIRIDIANA CABALLERO RAMOS</t>
  </si>
  <si>
    <t xml:space="preserve">3G1B85EM4GS592721</t>
  </si>
  <si>
    <t xml:space="preserve">3869-QMN16</t>
  </si>
  <si>
    <t xml:space="preserve">12GMGA30F36891</t>
  </si>
  <si>
    <t xml:space="preserve">AGUSTIN SANCHEZ MATA</t>
  </si>
  <si>
    <t xml:space="preserve">3G1J86CC0GS608554</t>
  </si>
  <si>
    <t xml:space="preserve">3939-QMN16</t>
  </si>
  <si>
    <t xml:space="preserve">12GMGA3F36936</t>
  </si>
  <si>
    <t xml:space="preserve">MA GUADALUPE HERNANDEZ GUERRERO</t>
  </si>
  <si>
    <t xml:space="preserve">3G1TA5AF5GL223733</t>
  </si>
  <si>
    <t xml:space="preserve">3876-QMN16</t>
  </si>
  <si>
    <t xml:space="preserve">12GMGA30F36937</t>
  </si>
  <si>
    <t xml:space="preserve">JUANA DELIA PADILLA URANGA</t>
  </si>
  <si>
    <t xml:space="preserve">3G1J85CC4GS609104</t>
  </si>
  <si>
    <t xml:space="preserve">3330-QMN16</t>
  </si>
  <si>
    <t xml:space="preserve">12GMGA4F36938</t>
  </si>
  <si>
    <t xml:space="preserve">LUZ MARIA VISTRAIN CUENCA</t>
  </si>
  <si>
    <t xml:space="preserve">MA6CB6AD1GT043637</t>
  </si>
  <si>
    <t xml:space="preserve">3968-QMN16</t>
  </si>
  <si>
    <t xml:space="preserve">12GMGA28F36939</t>
  </si>
  <si>
    <t xml:space="preserve">MA ELENA GUTIERREZ LEDESMA</t>
  </si>
  <si>
    <t xml:space="preserve">3GNCJ7CE3GL248869</t>
  </si>
  <si>
    <t xml:space="preserve">3218-QMN16</t>
  </si>
  <si>
    <t xml:space="preserve">12GMGA28F36940</t>
  </si>
  <si>
    <t xml:space="preserve">MARTHA PATRICIA RODRIGUEZ PINA</t>
  </si>
  <si>
    <t xml:space="preserve">3GNCJ7CE0GL267749</t>
  </si>
  <si>
    <t xml:space="preserve">3852-QMN16</t>
  </si>
  <si>
    <t xml:space="preserve">12GMGA3F36941</t>
  </si>
  <si>
    <t xml:space="preserve">GILBERTO CONTRERAS LOPEZ</t>
  </si>
  <si>
    <t xml:space="preserve">3G1TA5AF5GL224056</t>
  </si>
  <si>
    <t xml:space="preserve">3379-QMN16</t>
  </si>
  <si>
    <t xml:space="preserve">12GMGA30F36942</t>
  </si>
  <si>
    <t xml:space="preserve">VICTOR ALEJANDRO CARRILLO BERMUDEZ</t>
  </si>
  <si>
    <t xml:space="preserve">3G1J86CC8GS614005</t>
  </si>
  <si>
    <t xml:space="preserve">4013-QMN16</t>
  </si>
  <si>
    <t xml:space="preserve">12GMGA4F37194</t>
  </si>
  <si>
    <t xml:space="preserve">MARCOS CALIXTO VILLAR</t>
  </si>
  <si>
    <t xml:space="preserve">MA6CB6AD3GT041114</t>
  </si>
  <si>
    <t xml:space="preserve">3606-QMN16</t>
  </si>
  <si>
    <t xml:space="preserve">12GMGA4F37195</t>
  </si>
  <si>
    <t xml:space="preserve">VALERIA DIONE GRACIA MENDEZ</t>
  </si>
  <si>
    <t xml:space="preserve">MA6CB6AD4GT042787</t>
  </si>
  <si>
    <t xml:space="preserve">3992-QMN16</t>
  </si>
  <si>
    <t xml:space="preserve">12GMGA30F37431</t>
  </si>
  <si>
    <t xml:space="preserve">RODRIGO ABRAHAM MARTINEZ ORTIZ</t>
  </si>
  <si>
    <t xml:space="preserve">3G1J85CC2GS613538</t>
  </si>
  <si>
    <t xml:space="preserve">3748-QMN16</t>
  </si>
  <si>
    <t xml:space="preserve">12GMGA4F37432</t>
  </si>
  <si>
    <t xml:space="preserve">JULIO CESAR VALDEZ TOVAR</t>
  </si>
  <si>
    <t xml:space="preserve">MA6CA6AD9GT029469</t>
  </si>
  <si>
    <t xml:space="preserve">3710-QMN16</t>
  </si>
  <si>
    <t xml:space="preserve">12GMGA4F37433</t>
  </si>
  <si>
    <t xml:space="preserve">MIGUEL ANGEL MARTINEZ CHAVEZ</t>
  </si>
  <si>
    <t xml:space="preserve">MA6CC6CD8GT018857</t>
  </si>
  <si>
    <t xml:space="preserve">3715-QMN16</t>
  </si>
  <si>
    <t xml:space="preserve">12GMGA16F37434</t>
  </si>
  <si>
    <t xml:space="preserve">MARIA TERESA GUERRA CASTRO</t>
  </si>
  <si>
    <t xml:space="preserve">1GNKR8KD7GJ336284</t>
  </si>
  <si>
    <t xml:space="preserve">4014-QMN16</t>
  </si>
  <si>
    <t xml:space="preserve">12GMGA6F37435</t>
  </si>
  <si>
    <t xml:space="preserve">JUAN NIETO MARTINEZ</t>
  </si>
  <si>
    <t xml:space="preserve">1G1Z95ST5GF248794</t>
  </si>
  <si>
    <t xml:space="preserve">3881-QMN16</t>
  </si>
  <si>
    <t xml:space="preserve">12GMGA4F37436</t>
  </si>
  <si>
    <t xml:space="preserve">ANGEL ARREDONDO CAMACHO</t>
  </si>
  <si>
    <t xml:space="preserve">MA6CB6AD3GT043638</t>
  </si>
  <si>
    <t xml:space="preserve">4019-QMN16</t>
  </si>
  <si>
    <t xml:space="preserve">12GMGA3F37437</t>
  </si>
  <si>
    <t xml:space="preserve">ADRIANA DE LA GARZA COVARRUBIAS</t>
  </si>
  <si>
    <t xml:space="preserve">3G1TA5AF0GL212817</t>
  </si>
  <si>
    <t xml:space="preserve">2537-QMN16</t>
  </si>
  <si>
    <t xml:space="preserve">12GMGA30F37645</t>
  </si>
  <si>
    <t xml:space="preserve">RODRIGO LUNA VILLANUEVA</t>
  </si>
  <si>
    <t xml:space="preserve">3G1J85DC3GS613305</t>
  </si>
  <si>
    <t xml:space="preserve">3646-QMN16</t>
  </si>
  <si>
    <t xml:space="preserve">12GMGA4F37663</t>
  </si>
  <si>
    <t xml:space="preserve">DAVID GUSTAVO ZARINANA DIAZ</t>
  </si>
  <si>
    <t xml:space="preserve">MA6CC6CD9GT020679</t>
  </si>
  <si>
    <t xml:space="preserve">3517-QMN16</t>
  </si>
  <si>
    <t xml:space="preserve">12GMGA30F37664</t>
  </si>
  <si>
    <t xml:space="preserve">ARACELI BECERRA QUINTERO</t>
  </si>
  <si>
    <t xml:space="preserve">3G1J85CC3GS613306</t>
  </si>
  <si>
    <t xml:space="preserve">3811-QMN16</t>
  </si>
  <si>
    <t xml:space="preserve">12GMGA30F37743</t>
  </si>
  <si>
    <t xml:space="preserve">FEDERICO GUDINO GONZALEZ</t>
  </si>
  <si>
    <t xml:space="preserve">3G1J85CC4GS617123</t>
  </si>
  <si>
    <t xml:space="preserve">3877-QMN16</t>
  </si>
  <si>
    <t xml:space="preserve">12GMGA30F37801</t>
  </si>
  <si>
    <t xml:space="preserve">MA CONCEPCION DE VICENTE FLORES</t>
  </si>
  <si>
    <t xml:space="preserve">3G1J86CC9GS609640</t>
  </si>
  <si>
    <t xml:space="preserve">3899-QMN16</t>
  </si>
  <si>
    <t xml:space="preserve">12GMGA4F37835</t>
  </si>
  <si>
    <t xml:space="preserve">GERARDO QUINTO PEREZ</t>
  </si>
  <si>
    <t xml:space="preserve">MA6CC6CD0GT014849</t>
  </si>
  <si>
    <t xml:space="preserve">2273-QMN16</t>
  </si>
  <si>
    <t xml:space="preserve">12GMGA4F37842</t>
  </si>
  <si>
    <t xml:space="preserve">BLANCA ESTHER CARRILLO SANCHEZ</t>
  </si>
  <si>
    <t xml:space="preserve">MA6CC6CD9GT023906</t>
  </si>
  <si>
    <t xml:space="preserve">3678-QMN16</t>
  </si>
  <si>
    <t xml:space="preserve">12GMGA30F37903</t>
  </si>
  <si>
    <t xml:space="preserve">JUAN DIEGO RAMIREZ LUNA</t>
  </si>
  <si>
    <t xml:space="preserve">3G1J85CC3GS612799</t>
  </si>
  <si>
    <t xml:space="preserve">3971-QMN16</t>
  </si>
  <si>
    <t xml:space="preserve">12GMGA30F37995</t>
  </si>
  <si>
    <t xml:space="preserve">RAMON DE JESUS RODRIGUEZ</t>
  </si>
  <si>
    <t xml:space="preserve">3G1J85CCXGS613643</t>
  </si>
  <si>
    <t xml:space="preserve">3747-QMN16</t>
  </si>
  <si>
    <t xml:space="preserve">12GMGA30F38131</t>
  </si>
  <si>
    <t xml:space="preserve">KARINA NIETO CAMACHO</t>
  </si>
  <si>
    <t xml:space="preserve">3G1J85CCXGS617577</t>
  </si>
  <si>
    <t xml:space="preserve">3973-QMN16</t>
  </si>
  <si>
    <t xml:space="preserve">12GMGA30F38151</t>
  </si>
  <si>
    <t xml:space="preserve">DANIEL VELAZQUEZ RICO</t>
  </si>
  <si>
    <t xml:space="preserve">3G1J85CC8GS612779</t>
  </si>
  <si>
    <t xml:space="preserve">3693-QMN16</t>
  </si>
  <si>
    <t xml:space="preserve">12GMGA30F38163</t>
  </si>
  <si>
    <t xml:space="preserve">MARIO ALBERTO GARCIA BELTRAN</t>
  </si>
  <si>
    <t xml:space="preserve">3G1J85CC3GS613516</t>
  </si>
  <si>
    <t xml:space="preserve">3812-QMN16</t>
  </si>
  <si>
    <t xml:space="preserve">12GMGA30F38436</t>
  </si>
  <si>
    <t xml:space="preserve">MA DE JESUS FAVIOLA CAMACHO HERNANDEZ</t>
  </si>
  <si>
    <t xml:space="preserve">3G1J85CCXGS615330</t>
  </si>
  <si>
    <t xml:space="preserve">3972-QMN16</t>
  </si>
  <si>
    <t xml:space="preserve">12GMGA28F38490</t>
  </si>
  <si>
    <t xml:space="preserve">CARLOS ARROYO SILVA</t>
  </si>
  <si>
    <t xml:space="preserve">3GNCJ7CE2GL264223</t>
  </si>
  <si>
    <t xml:space="preserve">3783-QMN16</t>
  </si>
  <si>
    <t xml:space="preserve">12GMGA30F38515</t>
  </si>
  <si>
    <t xml:space="preserve">ARCELIA HERNANDEZ JAIMES</t>
  </si>
  <si>
    <t xml:space="preserve">3G1J85CC3GS615556</t>
  </si>
  <si>
    <t xml:space="preserve">4047-QMN16</t>
  </si>
  <si>
    <t xml:space="preserve">12GMGA4F38550</t>
  </si>
  <si>
    <t xml:space="preserve">MARTHA GARCIA QUEVEDO</t>
  </si>
  <si>
    <t xml:space="preserve">MA6CA6AD7GT028238</t>
  </si>
  <si>
    <t xml:space="preserve">3505-QMN16</t>
  </si>
  <si>
    <t xml:space="preserve">12GMGA30F38555</t>
  </si>
  <si>
    <t xml:space="preserve">CARLOS MIGUEL POOT GRAJALES</t>
  </si>
  <si>
    <t xml:space="preserve">3G1J85CC5GS614716</t>
  </si>
  <si>
    <t xml:space="preserve">4043-QMN16</t>
  </si>
  <si>
    <t xml:space="preserve">12GMGA4F38566</t>
  </si>
  <si>
    <t xml:space="preserve">JOSE ROBERTO SANCHEZ MATA</t>
  </si>
  <si>
    <t xml:space="preserve">MA6CA6AD3GT043870</t>
  </si>
  <si>
    <t xml:space="preserve">4062-QMN16</t>
  </si>
  <si>
    <t xml:space="preserve">12GMGA30F38661</t>
  </si>
  <si>
    <t xml:space="preserve">GUDELIA JARDINEZ VAZQUEZ</t>
  </si>
  <si>
    <t xml:space="preserve">3G1J86CC1GS585317</t>
  </si>
  <si>
    <t xml:space="preserve">4089-QMN16</t>
  </si>
  <si>
    <t xml:space="preserve">12GMGA30F38776</t>
  </si>
  <si>
    <t xml:space="preserve">ARMANDO OLVERA LANDAVERDE</t>
  </si>
  <si>
    <t xml:space="preserve">3G1J85CC4GS613833</t>
  </si>
  <si>
    <t xml:space="preserve">3771-QMN16</t>
  </si>
  <si>
    <t xml:space="preserve">12GMGA30F38807</t>
  </si>
  <si>
    <t xml:space="preserve">EDGAR ANTONIO TREJO MARTINEZ</t>
  </si>
  <si>
    <t xml:space="preserve">Sonic 5 puertas 1SH RS</t>
  </si>
  <si>
    <t xml:space="preserve">1G1J86SB6G4165402</t>
  </si>
  <si>
    <t xml:space="preserve">4170-QMN16</t>
  </si>
  <si>
    <t xml:space="preserve">12GMGA30F38905</t>
  </si>
  <si>
    <t xml:space="preserve">DAVID JUAREZ MONDRAGON</t>
  </si>
  <si>
    <t xml:space="preserve">3G1J85CC5GS607376</t>
  </si>
  <si>
    <t xml:space="preserve">3760-QMN16</t>
  </si>
  <si>
    <t xml:space="preserve">12GMGA4F38907</t>
  </si>
  <si>
    <t xml:space="preserve">JOSE ANTONIO DE JESUS PEREZ</t>
  </si>
  <si>
    <t xml:space="preserve">MA6CC6CD9GT020889</t>
  </si>
  <si>
    <t xml:space="preserve">1956-QMN16</t>
  </si>
  <si>
    <t xml:space="preserve">12GMGA30F39007</t>
  </si>
  <si>
    <t xml:space="preserve">BONILLA HURTADO JOSE EDUARDO</t>
  </si>
  <si>
    <t xml:space="preserve">3G1J85CC2GS609702</t>
  </si>
  <si>
    <t xml:space="preserve">3810-QMN16</t>
  </si>
  <si>
    <t xml:space="preserve">12GMGA28F39087</t>
  </si>
  <si>
    <t xml:space="preserve">ANA BELLA PINZON RAMOS</t>
  </si>
  <si>
    <t xml:space="preserve">3GNCJ7EE6GL208086</t>
  </si>
  <si>
    <t xml:space="preserve">2419-QMN16</t>
  </si>
  <si>
    <t xml:space="preserve">12GMGA51F39233</t>
  </si>
  <si>
    <t xml:space="preserve">ALEJANDRO ANTONIO PEREZ VEGA</t>
  </si>
  <si>
    <t xml:space="preserve">3G1B85DM9GS602399</t>
  </si>
  <si>
    <t xml:space="preserve">3970-QMN16</t>
  </si>
  <si>
    <t xml:space="preserve">12GMGA3F39238</t>
  </si>
  <si>
    <t xml:space="preserve">3G1TB5CF7HL108577</t>
  </si>
  <si>
    <t xml:space="preserve">0142-QMN17</t>
  </si>
  <si>
    <t xml:space="preserve">12GMGA3F39243</t>
  </si>
  <si>
    <t xml:space="preserve">FRANCISCO MALDONADO RODRIGUEZ</t>
  </si>
  <si>
    <t xml:space="preserve">3G1TA5AF8GL195071</t>
  </si>
  <si>
    <t xml:space="preserve">3484-QMN16</t>
  </si>
  <si>
    <t xml:space="preserve">12GMGA4F39245</t>
  </si>
  <si>
    <t xml:space="preserve">ALAN DE JESUS NAVA TORRES</t>
  </si>
  <si>
    <t xml:space="preserve">MA6CB6AD7GT034084</t>
  </si>
  <si>
    <t xml:space="preserve">3542-QMN16</t>
  </si>
  <si>
    <t xml:space="preserve">12GMGA30F39254</t>
  </si>
  <si>
    <t xml:space="preserve">VICTOR MANUEL LOPEZ MORALES</t>
  </si>
  <si>
    <t xml:space="preserve">3G1J85CC7GS618539</t>
  </si>
  <si>
    <t xml:space="preserve">4158-QMN16</t>
  </si>
  <si>
    <t xml:space="preserve">12GMGA3F39296</t>
  </si>
  <si>
    <t xml:space="preserve">MARIA GUADALUPE VELAZQUEZ CORANA</t>
  </si>
  <si>
    <t xml:space="preserve">3G1TA5AF1GL223308</t>
  </si>
  <si>
    <t xml:space="preserve">2781-QMN16</t>
  </si>
  <si>
    <t xml:space="preserve">12GMGA4F39348</t>
  </si>
  <si>
    <t xml:space="preserve">MARIANA NAYELI PEREZ CORONA</t>
  </si>
  <si>
    <t xml:space="preserve">MA6CB6AD1GT043928</t>
  </si>
  <si>
    <t xml:space="preserve">4116-QMN16</t>
  </si>
  <si>
    <t xml:space="preserve">12GMGA7F39417</t>
  </si>
  <si>
    <t xml:space="preserve">VICTOR HUGO GARCIA RODRIGUEZ</t>
  </si>
  <si>
    <t xml:space="preserve">1G1F91RX6G0180383</t>
  </si>
  <si>
    <t xml:space="preserve">3033-QMN16</t>
  </si>
  <si>
    <t xml:space="preserve">12GMGA4F39440</t>
  </si>
  <si>
    <t xml:space="preserve">ALFREDO ALMANZA PEREZ</t>
  </si>
  <si>
    <t xml:space="preserve">MA6CA6AD7GT043869</t>
  </si>
  <si>
    <t xml:space="preserve">4066-QMN16</t>
  </si>
  <si>
    <t xml:space="preserve">12GMGA2F39455</t>
  </si>
  <si>
    <t xml:space="preserve">EDITH MAYRA GABRIELA PEREZ BUENROSTRO</t>
  </si>
  <si>
    <t xml:space="preserve">93CCL80C3HB108924</t>
  </si>
  <si>
    <t xml:space="preserve">0188-QMN17</t>
  </si>
  <si>
    <t xml:space="preserve">12GMGA30F39463</t>
  </si>
  <si>
    <t xml:space="preserve">MA DE LOURDES CRUZ BECERRA</t>
  </si>
  <si>
    <t xml:space="preserve">3G1J85CC6GS616779</t>
  </si>
  <si>
    <t xml:space="preserve">3934-QMN16</t>
  </si>
  <si>
    <t xml:space="preserve">12GMGA6F39512</t>
  </si>
  <si>
    <t xml:space="preserve">RAUL SIBAJA RIOS</t>
  </si>
  <si>
    <t xml:space="preserve">1G1Z95ST3GF224154</t>
  </si>
  <si>
    <t xml:space="preserve">3485-QMN16</t>
  </si>
  <si>
    <t xml:space="preserve">12GMGA30F39808</t>
  </si>
  <si>
    <t xml:space="preserve">ADDA JAZMIN CORTES GARRIDO</t>
  </si>
  <si>
    <t xml:space="preserve">3G1J85CC7GS615298</t>
  </si>
  <si>
    <t xml:space="preserve">4076-QMN16</t>
  </si>
  <si>
    <t xml:space="preserve">12GMGA30F39900</t>
  </si>
  <si>
    <t xml:space="preserve">MIGUEL ALBARRAN AYALA</t>
  </si>
  <si>
    <t xml:space="preserve">3G1J86CC2GS613982</t>
  </si>
  <si>
    <t xml:space="preserve">3935-QMN16</t>
  </si>
  <si>
    <t xml:space="preserve">12GMGA30F39937</t>
  </si>
  <si>
    <t xml:space="preserve">AUDENCIO FLORES HERNANDEZ</t>
  </si>
  <si>
    <t xml:space="preserve">3G1J85CC5GS619172</t>
  </si>
  <si>
    <t xml:space="preserve">4216-QMN16</t>
  </si>
  <si>
    <t xml:space="preserve">12GMGA30F40030</t>
  </si>
  <si>
    <t xml:space="preserve">JONATHAN VICENTE JIMENEZ RIOS</t>
  </si>
  <si>
    <t xml:space="preserve">3G1J85DC2GS617880</t>
  </si>
  <si>
    <t xml:space="preserve">4190-QMN16</t>
  </si>
  <si>
    <t xml:space="preserve">12GMGA28F40311</t>
  </si>
  <si>
    <t xml:space="preserve">RUBEN TREJO LEAL</t>
  </si>
  <si>
    <t xml:space="preserve">3GNCJ7EE2GL264588</t>
  </si>
  <si>
    <t xml:space="preserve">4221-QMN16</t>
  </si>
  <si>
    <t xml:space="preserve">12GMGA30F40319</t>
  </si>
  <si>
    <t xml:space="preserve">MANUEL ANTONIO VAZQUEZ CAMARENA</t>
  </si>
  <si>
    <t xml:space="preserve">3G1J85CC2GS615354</t>
  </si>
  <si>
    <t xml:space="preserve">4050-QMN16</t>
  </si>
  <si>
    <t xml:space="preserve">12GMGA4F40531</t>
  </si>
  <si>
    <t xml:space="preserve">ALMA DELIA DIAZ OLVERA</t>
  </si>
  <si>
    <t xml:space="preserve">MA6CB6ADXGT043975</t>
  </si>
  <si>
    <t xml:space="preserve">4194-QMN16</t>
  </si>
  <si>
    <t xml:space="preserve">12GMGA9F40573</t>
  </si>
  <si>
    <t xml:space="preserve">MARICRUZ VILLA LOPEZ</t>
  </si>
  <si>
    <t xml:space="preserve">3GCNC9EP1GG185592</t>
  </si>
  <si>
    <t xml:space="preserve">4229-QMN16</t>
  </si>
  <si>
    <t xml:space="preserve">12GMGA4F40697</t>
  </si>
  <si>
    <t xml:space="preserve">JULIA CORDERO GONZALES</t>
  </si>
  <si>
    <t xml:space="preserve">MA6CA6AD7GT040177</t>
  </si>
  <si>
    <t xml:space="preserve">4246-QMN16</t>
  </si>
  <si>
    <t xml:space="preserve">12GMGA4F40713</t>
  </si>
  <si>
    <t xml:space="preserve">JUAN CARLOS ALVARADO FERNANDEZ</t>
  </si>
  <si>
    <t xml:space="preserve">MA6CA6AD5GT036810</t>
  </si>
  <si>
    <t xml:space="preserve">4174-QMN16</t>
  </si>
  <si>
    <t xml:space="preserve">12GMGA30F40823</t>
  </si>
  <si>
    <t xml:space="preserve">DIANA PAULINA LOPEZ RUIZ</t>
  </si>
  <si>
    <t xml:space="preserve">3G1J85AC9GS615659</t>
  </si>
  <si>
    <t xml:space="preserve">4087-QMN16</t>
  </si>
  <si>
    <t xml:space="preserve">12GMGA3F40841</t>
  </si>
  <si>
    <t xml:space="preserve">CARLOS JAVIER MORENO DUQUE</t>
  </si>
  <si>
    <t xml:space="preserve">3G1TA5AF4HL119462</t>
  </si>
  <si>
    <t xml:space="preserve">0104-QMN17</t>
  </si>
  <si>
    <t xml:space="preserve">12GMGA4F40942</t>
  </si>
  <si>
    <t xml:space="preserve">MARIANO BAYLON BARCENAS</t>
  </si>
  <si>
    <t xml:space="preserve">MA6CB6AD5GT040319</t>
  </si>
  <si>
    <t xml:space="preserve">3611-QMN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_-* #,##0.00_-;\-* #,##0.00_-;_-* \-??_-;_-@_-"/>
    <numFmt numFmtId="168" formatCode="\$#,##0.00;[RED]&quot;-$&quot;#,##0.00"/>
    <numFmt numFmtId="169" formatCode="[$-409]m/d/yyyy"/>
    <numFmt numFmtId="170" formatCode="#,##0.00_ ;\-#,##0.0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969696"/>
      </left>
      <right/>
      <top/>
      <bottom style="thin"/>
      <diagonal/>
    </border>
    <border diagonalUp="false" diagonalDown="false">
      <left/>
      <right style="thin"/>
      <top/>
      <bottom style="medium">
        <color rgb="FF969696"/>
      </bottom>
      <diagonal/>
    </border>
    <border diagonalUp="false" diagonalDown="false">
      <left style="thin"/>
      <right style="thin"/>
      <top/>
      <bottom style="medium">
        <color rgb="FF969696"/>
      </bottom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4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AGOSTO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41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L94" activeCellId="0" sqref="L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33.56"/>
    <col collapsed="false" customWidth="true" hidden="false" outlineLevel="0" max="5" min="5" style="0" width="19.7"/>
    <col collapsed="false" customWidth="true" hidden="false" outlineLevel="0" max="13" min="13" style="0" width="16.84"/>
  </cols>
  <sheetData>
    <row r="3" customFormat="false" ht="13.5" hidden="false" customHeight="false" outlineLevel="0" collapsed="false">
      <c r="A3" s="1" t="s">
        <v>0</v>
      </c>
    </row>
    <row r="4" customFormat="false" ht="21.7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 t="s">
        <v>15</v>
      </c>
    </row>
    <row r="5" customFormat="false" ht="24.75" hidden="false" customHeight="true" outlineLevel="0" collapsed="false">
      <c r="A5" s="3" t="s">
        <v>16</v>
      </c>
      <c r="B5" s="3" t="n">
        <v>74</v>
      </c>
      <c r="C5" s="3" t="s">
        <v>17</v>
      </c>
      <c r="D5" s="3" t="s">
        <v>18</v>
      </c>
      <c r="E5" s="3" t="s">
        <v>19</v>
      </c>
      <c r="F5" s="4" t="n">
        <v>13097.68</v>
      </c>
      <c r="G5" s="4" t="n">
        <v>12931</v>
      </c>
      <c r="H5" s="3" t="n">
        <v>0</v>
      </c>
      <c r="I5" s="4" t="n">
        <v>2453</v>
      </c>
      <c r="J5" s="3" t="s">
        <v>20</v>
      </c>
      <c r="K5" s="3" t="s">
        <v>21</v>
      </c>
      <c r="L5" s="3" t="n">
        <v>2016</v>
      </c>
      <c r="M5" s="5" t="n">
        <v>84000538107997</v>
      </c>
      <c r="N5" s="3" t="s">
        <v>22</v>
      </c>
      <c r="O5" s="3" t="s">
        <v>23</v>
      </c>
    </row>
    <row r="6" customFormat="false" ht="24.75" hidden="false" customHeight="true" outlineLevel="0" collapsed="false">
      <c r="A6" s="3" t="s">
        <v>24</v>
      </c>
      <c r="B6" s="3" t="n">
        <v>75</v>
      </c>
      <c r="C6" s="3" t="s">
        <v>25</v>
      </c>
      <c r="D6" s="3" t="s">
        <v>26</v>
      </c>
      <c r="E6" s="3" t="s">
        <v>27</v>
      </c>
      <c r="F6" s="4" t="n">
        <v>12875.68</v>
      </c>
      <c r="G6" s="4" t="n">
        <v>12931</v>
      </c>
      <c r="H6" s="3" t="n">
        <v>0</v>
      </c>
      <c r="I6" s="4" t="n">
        <v>2630</v>
      </c>
      <c r="J6" s="3" t="s">
        <v>20</v>
      </c>
      <c r="K6" s="3" t="s">
        <v>21</v>
      </c>
      <c r="L6" s="3" t="n">
        <v>2016</v>
      </c>
      <c r="M6" s="5" t="n">
        <v>84000538108725</v>
      </c>
      <c r="N6" s="3" t="s">
        <v>22</v>
      </c>
      <c r="O6" s="3" t="s">
        <v>28</v>
      </c>
    </row>
    <row r="7" customFormat="false" ht="24.75" hidden="false" customHeight="true" outlineLevel="0" collapsed="false">
      <c r="A7" s="3" t="s">
        <v>29</v>
      </c>
      <c r="B7" s="3" t="n">
        <v>76</v>
      </c>
      <c r="C7" s="3" t="s">
        <v>30</v>
      </c>
      <c r="D7" s="3" t="s">
        <v>26</v>
      </c>
      <c r="E7" s="3" t="s">
        <v>31</v>
      </c>
      <c r="F7" s="4" t="n">
        <v>12875.68</v>
      </c>
      <c r="G7" s="4" t="n">
        <v>12931</v>
      </c>
      <c r="H7" s="3" t="n">
        <v>0</v>
      </c>
      <c r="I7" s="4" t="n">
        <v>2630</v>
      </c>
      <c r="J7" s="3" t="s">
        <v>20</v>
      </c>
      <c r="K7" s="3" t="s">
        <v>21</v>
      </c>
      <c r="L7" s="3" t="n">
        <v>2016</v>
      </c>
      <c r="M7" s="5" t="n">
        <v>84000538108844</v>
      </c>
      <c r="N7" s="3" t="s">
        <v>22</v>
      </c>
      <c r="O7" s="3" t="s">
        <v>32</v>
      </c>
    </row>
    <row r="8" customFormat="false" ht="24.75" hidden="false" customHeight="true" outlineLevel="0" collapsed="false">
      <c r="A8" s="3" t="s">
        <v>33</v>
      </c>
      <c r="B8" s="3" t="n">
        <v>79</v>
      </c>
      <c r="C8" s="3" t="s">
        <v>34</v>
      </c>
      <c r="D8" s="3" t="s">
        <v>35</v>
      </c>
      <c r="E8" s="3" t="s">
        <v>36</v>
      </c>
      <c r="F8" s="4" t="n">
        <v>13097.68</v>
      </c>
      <c r="G8" s="4" t="n">
        <v>12931</v>
      </c>
      <c r="H8" s="3" t="n">
        <v>0</v>
      </c>
      <c r="I8" s="4" t="n">
        <v>2453</v>
      </c>
      <c r="J8" s="3" t="s">
        <v>20</v>
      </c>
      <c r="K8" s="3" t="s">
        <v>21</v>
      </c>
      <c r="L8" s="3" t="n">
        <v>2016</v>
      </c>
      <c r="M8" s="5" t="n">
        <v>84000538110396</v>
      </c>
      <c r="N8" s="3" t="s">
        <v>22</v>
      </c>
      <c r="O8" s="3" t="s">
        <v>37</v>
      </c>
    </row>
    <row r="9" customFormat="false" ht="24.75" hidden="false" customHeight="true" outlineLevel="0" collapsed="false">
      <c r="A9" s="3" t="s">
        <v>38</v>
      </c>
      <c r="B9" s="3" t="n">
        <v>81</v>
      </c>
      <c r="C9" s="3" t="s">
        <v>39</v>
      </c>
      <c r="D9" s="3" t="s">
        <v>40</v>
      </c>
      <c r="E9" s="3" t="s">
        <v>41</v>
      </c>
      <c r="F9" s="4" t="n">
        <v>12875.68</v>
      </c>
      <c r="G9" s="4" t="n">
        <v>12931</v>
      </c>
      <c r="H9" s="3" t="n">
        <v>0</v>
      </c>
      <c r="I9" s="4" t="n">
        <v>2630</v>
      </c>
      <c r="J9" s="3" t="s">
        <v>20</v>
      </c>
      <c r="K9" s="3" t="s">
        <v>21</v>
      </c>
      <c r="L9" s="3" t="n">
        <v>2016</v>
      </c>
      <c r="M9" s="5" t="n">
        <v>84000538111569</v>
      </c>
      <c r="N9" s="3" t="s">
        <v>22</v>
      </c>
      <c r="O9" s="3" t="s">
        <v>42</v>
      </c>
    </row>
    <row r="10" customFormat="false" ht="24.75" hidden="false" customHeight="true" outlineLevel="0" collapsed="false">
      <c r="A10" s="3" t="s">
        <v>43</v>
      </c>
      <c r="B10" s="3" t="n">
        <v>82</v>
      </c>
      <c r="C10" s="3" t="s">
        <v>44</v>
      </c>
      <c r="D10" s="3" t="s">
        <v>35</v>
      </c>
      <c r="E10" s="3" t="s">
        <v>45</v>
      </c>
      <c r="F10" s="4" t="n">
        <v>13097.68</v>
      </c>
      <c r="G10" s="4" t="n">
        <v>12931</v>
      </c>
      <c r="H10" s="3" t="n">
        <v>0</v>
      </c>
      <c r="I10" s="4" t="n">
        <v>2453</v>
      </c>
      <c r="J10" s="3" t="s">
        <v>20</v>
      </c>
      <c r="K10" s="3" t="s">
        <v>21</v>
      </c>
      <c r="L10" s="3" t="n">
        <v>2016</v>
      </c>
      <c r="M10" s="5" t="n">
        <v>84000538111680</v>
      </c>
      <c r="N10" s="3" t="s">
        <v>22</v>
      </c>
      <c r="O10" s="3" t="s">
        <v>46</v>
      </c>
    </row>
    <row r="11" customFormat="false" ht="24.75" hidden="false" customHeight="true" outlineLevel="0" collapsed="false">
      <c r="A11" s="3" t="s">
        <v>47</v>
      </c>
      <c r="B11" s="3" t="n">
        <v>83</v>
      </c>
      <c r="C11" s="3" t="s">
        <v>48</v>
      </c>
      <c r="D11" s="3" t="s">
        <v>49</v>
      </c>
      <c r="E11" s="3" t="s">
        <v>50</v>
      </c>
      <c r="F11" s="4" t="n">
        <v>12875.68</v>
      </c>
      <c r="G11" s="4" t="n">
        <v>12931</v>
      </c>
      <c r="H11" s="3" t="n">
        <v>0</v>
      </c>
      <c r="I11" s="4" t="n">
        <v>2630</v>
      </c>
      <c r="J11" s="3" t="s">
        <v>20</v>
      </c>
      <c r="K11" s="3" t="s">
        <v>21</v>
      </c>
      <c r="L11" s="3" t="n">
        <v>2016</v>
      </c>
      <c r="M11" s="5" t="n">
        <v>84000538112182</v>
      </c>
      <c r="N11" s="3" t="s">
        <v>22</v>
      </c>
      <c r="O11" s="3" t="s">
        <v>51</v>
      </c>
    </row>
    <row r="12" customFormat="false" ht="24.75" hidden="false" customHeight="true" outlineLevel="0" collapsed="false">
      <c r="A12" s="3" t="s">
        <v>52</v>
      </c>
      <c r="B12" s="3" t="n">
        <v>84</v>
      </c>
      <c r="C12" s="3" t="s">
        <v>53</v>
      </c>
      <c r="D12" s="3" t="s">
        <v>18</v>
      </c>
      <c r="E12" s="3" t="s">
        <v>54</v>
      </c>
      <c r="F12" s="4" t="n">
        <v>13097.68</v>
      </c>
      <c r="G12" s="4" t="n">
        <v>12931</v>
      </c>
      <c r="H12" s="3" t="n">
        <v>0</v>
      </c>
      <c r="I12" s="4" t="n">
        <v>2453</v>
      </c>
      <c r="J12" s="3" t="s">
        <v>20</v>
      </c>
      <c r="K12" s="3" t="s">
        <v>21</v>
      </c>
      <c r="L12" s="3" t="n">
        <v>2016</v>
      </c>
      <c r="M12" s="5" t="n">
        <v>84000538112385</v>
      </c>
      <c r="N12" s="3" t="s">
        <v>22</v>
      </c>
      <c r="O12" s="3" t="s">
        <v>55</v>
      </c>
    </row>
    <row r="13" customFormat="false" ht="24.75" hidden="false" customHeight="true" outlineLevel="0" collapsed="false">
      <c r="A13" s="3" t="s">
        <v>56</v>
      </c>
      <c r="B13" s="3" t="n">
        <v>88</v>
      </c>
      <c r="C13" s="3" t="s">
        <v>57</v>
      </c>
      <c r="D13" s="3" t="s">
        <v>58</v>
      </c>
      <c r="E13" s="3" t="s">
        <v>59</v>
      </c>
      <c r="F13" s="4" t="n">
        <v>12875.68</v>
      </c>
      <c r="G13" s="4" t="n">
        <v>12931</v>
      </c>
      <c r="H13" s="3" t="n">
        <v>0</v>
      </c>
      <c r="I13" s="4" t="n">
        <v>2630</v>
      </c>
      <c r="J13" s="3" t="s">
        <v>20</v>
      </c>
      <c r="K13" s="3" t="s">
        <v>21</v>
      </c>
      <c r="L13" s="3" t="n">
        <v>2016</v>
      </c>
      <c r="M13" s="5" t="n">
        <v>84000538114294</v>
      </c>
      <c r="N13" s="3" t="s">
        <v>22</v>
      </c>
      <c r="O13" s="3" t="s">
        <v>60</v>
      </c>
    </row>
    <row r="14" customFormat="false" ht="24.75" hidden="false" customHeight="true" outlineLevel="0" collapsed="false">
      <c r="A14" s="3" t="s">
        <v>61</v>
      </c>
      <c r="B14" s="3" t="n">
        <v>90</v>
      </c>
      <c r="C14" s="3" t="s">
        <v>62</v>
      </c>
      <c r="D14" s="3" t="s">
        <v>35</v>
      </c>
      <c r="E14" s="3" t="s">
        <v>63</v>
      </c>
      <c r="F14" s="4" t="n">
        <v>13097.68</v>
      </c>
      <c r="G14" s="4" t="n">
        <v>12931</v>
      </c>
      <c r="H14" s="3" t="n">
        <v>0</v>
      </c>
      <c r="I14" s="4" t="n">
        <v>2453</v>
      </c>
      <c r="J14" s="3" t="s">
        <v>20</v>
      </c>
      <c r="K14" s="3" t="s">
        <v>21</v>
      </c>
      <c r="L14" s="3" t="n">
        <v>2016</v>
      </c>
      <c r="M14" s="5" t="n">
        <v>84000538115569</v>
      </c>
      <c r="N14" s="3" t="s">
        <v>22</v>
      </c>
      <c r="O14" s="3" t="s">
        <v>64</v>
      </c>
    </row>
    <row r="15" customFormat="false" ht="24.75" hidden="false" customHeight="true" outlineLevel="0" collapsed="false">
      <c r="A15" s="3" t="s">
        <v>65</v>
      </c>
      <c r="B15" s="3" t="n">
        <v>454</v>
      </c>
      <c r="C15" s="3" t="s">
        <v>66</v>
      </c>
      <c r="D15" s="3" t="s">
        <v>67</v>
      </c>
      <c r="E15" s="3" t="s">
        <v>68</v>
      </c>
      <c r="F15" s="4" t="n">
        <v>9298.83</v>
      </c>
      <c r="G15" s="4" t="n">
        <v>12931</v>
      </c>
      <c r="H15" s="3" t="n">
        <v>0</v>
      </c>
      <c r="I15" s="4" t="n">
        <v>5492</v>
      </c>
      <c r="J15" s="3" t="s">
        <v>20</v>
      </c>
      <c r="K15" s="3" t="s">
        <v>21</v>
      </c>
      <c r="L15" s="3" t="n">
        <v>2016</v>
      </c>
      <c r="M15" s="5" t="n">
        <v>84000538108240</v>
      </c>
      <c r="N15" s="3" t="s">
        <v>22</v>
      </c>
      <c r="O15" s="3" t="s">
        <v>69</v>
      </c>
    </row>
    <row r="16" customFormat="false" ht="24.75" hidden="false" customHeight="true" outlineLevel="0" collapsed="false">
      <c r="A16" s="3" t="s">
        <v>70</v>
      </c>
      <c r="B16" s="3" t="n">
        <v>466</v>
      </c>
      <c r="C16" s="3" t="s">
        <v>71</v>
      </c>
      <c r="D16" s="3" t="s">
        <v>72</v>
      </c>
      <c r="E16" s="3" t="s">
        <v>73</v>
      </c>
      <c r="F16" s="4" t="n">
        <v>10243.87</v>
      </c>
      <c r="G16" s="4" t="n">
        <v>10244</v>
      </c>
      <c r="H16" s="3" t="n">
        <v>0</v>
      </c>
      <c r="I16" s="4" t="n">
        <v>2049</v>
      </c>
      <c r="J16" s="3" t="s">
        <v>20</v>
      </c>
      <c r="K16" s="3" t="s">
        <v>21</v>
      </c>
      <c r="L16" s="3" t="n">
        <v>2016</v>
      </c>
      <c r="M16" s="5" t="n">
        <v>84000538109066</v>
      </c>
      <c r="N16" s="3" t="s">
        <v>22</v>
      </c>
      <c r="O16" s="3" t="s">
        <v>74</v>
      </c>
    </row>
    <row r="17" customFormat="false" ht="24.75" hidden="false" customHeight="true" outlineLevel="0" collapsed="false">
      <c r="A17" s="3" t="s">
        <v>75</v>
      </c>
      <c r="B17" s="3" t="n">
        <v>470</v>
      </c>
      <c r="C17" s="3" t="s">
        <v>76</v>
      </c>
      <c r="D17" s="3" t="s">
        <v>77</v>
      </c>
      <c r="E17" s="3" t="s">
        <v>78</v>
      </c>
      <c r="F17" s="4" t="n">
        <v>9298.83</v>
      </c>
      <c r="G17" s="4" t="n">
        <v>9299</v>
      </c>
      <c r="H17" s="3" t="n">
        <v>0</v>
      </c>
      <c r="I17" s="4" t="n">
        <v>1860</v>
      </c>
      <c r="J17" s="3" t="s">
        <v>20</v>
      </c>
      <c r="K17" s="3" t="s">
        <v>21</v>
      </c>
      <c r="L17" s="3" t="n">
        <v>2016</v>
      </c>
      <c r="M17" s="5" t="n">
        <v>84000538109233</v>
      </c>
      <c r="N17" s="3" t="s">
        <v>22</v>
      </c>
      <c r="O17" s="3" t="s">
        <v>79</v>
      </c>
    </row>
    <row r="18" customFormat="false" ht="24.75" hidden="false" customHeight="true" outlineLevel="0" collapsed="false">
      <c r="A18" s="3" t="s">
        <v>80</v>
      </c>
      <c r="B18" s="3" t="n">
        <v>479</v>
      </c>
      <c r="C18" s="3" t="s">
        <v>81</v>
      </c>
      <c r="D18" s="3" t="s">
        <v>82</v>
      </c>
      <c r="E18" s="3" t="s">
        <v>83</v>
      </c>
      <c r="F18" s="4" t="n">
        <v>9298.83</v>
      </c>
      <c r="G18" s="4" t="n">
        <v>8793</v>
      </c>
      <c r="H18" s="3" t="n">
        <v>0</v>
      </c>
      <c r="I18" s="4" t="n">
        <v>1354</v>
      </c>
      <c r="J18" s="3" t="s">
        <v>20</v>
      </c>
      <c r="K18" s="3" t="s">
        <v>21</v>
      </c>
      <c r="L18" s="3" t="n">
        <v>2016</v>
      </c>
      <c r="M18" s="5" t="n">
        <v>84000538109553</v>
      </c>
      <c r="N18" s="3" t="s">
        <v>22</v>
      </c>
      <c r="O18" s="3" t="s">
        <v>84</v>
      </c>
    </row>
    <row r="19" customFormat="false" ht="24.75" hidden="false" customHeight="true" outlineLevel="0" collapsed="false">
      <c r="A19" s="3" t="s">
        <v>85</v>
      </c>
      <c r="B19" s="3" t="n">
        <v>490</v>
      </c>
      <c r="C19" s="3" t="s">
        <v>86</v>
      </c>
      <c r="D19" s="3" t="s">
        <v>18</v>
      </c>
      <c r="E19" s="3" t="s">
        <v>87</v>
      </c>
      <c r="F19" s="4" t="n">
        <v>8453.44</v>
      </c>
      <c r="G19" s="4" t="n">
        <v>9224</v>
      </c>
      <c r="H19" s="3" t="n">
        <v>0</v>
      </c>
      <c r="I19" s="4" t="n">
        <v>2461</v>
      </c>
      <c r="J19" s="3" t="s">
        <v>20</v>
      </c>
      <c r="K19" s="3" t="s">
        <v>21</v>
      </c>
      <c r="L19" s="3" t="n">
        <v>2016</v>
      </c>
      <c r="M19" s="5" t="n">
        <v>84000538109981</v>
      </c>
      <c r="N19" s="3" t="s">
        <v>22</v>
      </c>
      <c r="O19" s="3" t="s">
        <v>88</v>
      </c>
    </row>
    <row r="20" customFormat="false" ht="24.75" hidden="false" customHeight="true" outlineLevel="0" collapsed="false">
      <c r="A20" s="3" t="s">
        <v>89</v>
      </c>
      <c r="B20" s="3" t="n">
        <v>502</v>
      </c>
      <c r="C20" s="3" t="s">
        <v>90</v>
      </c>
      <c r="D20" s="3" t="s">
        <v>91</v>
      </c>
      <c r="E20" s="3" t="s">
        <v>92</v>
      </c>
      <c r="F20" s="4" t="n">
        <v>9298.83</v>
      </c>
      <c r="G20" s="4" t="n">
        <v>9310</v>
      </c>
      <c r="H20" s="3" t="n">
        <v>0</v>
      </c>
      <c r="I20" s="4" t="n">
        <v>1871</v>
      </c>
      <c r="J20" s="3" t="s">
        <v>20</v>
      </c>
      <c r="K20" s="3" t="s">
        <v>21</v>
      </c>
      <c r="L20" s="3" t="n">
        <v>2016</v>
      </c>
      <c r="M20" s="5" t="n">
        <v>84000538110855</v>
      </c>
      <c r="N20" s="3" t="s">
        <v>22</v>
      </c>
      <c r="O20" s="3" t="s">
        <v>93</v>
      </c>
    </row>
    <row r="21" customFormat="false" ht="24.75" hidden="false" customHeight="true" outlineLevel="0" collapsed="false">
      <c r="A21" s="3" t="s">
        <v>94</v>
      </c>
      <c r="B21" s="3" t="n">
        <v>506</v>
      </c>
      <c r="C21" s="3" t="s">
        <v>95</v>
      </c>
      <c r="D21" s="3" t="s">
        <v>96</v>
      </c>
      <c r="E21" s="3" t="s">
        <v>97</v>
      </c>
      <c r="F21" s="4" t="n">
        <v>9298.83</v>
      </c>
      <c r="G21" s="4" t="n">
        <v>8360</v>
      </c>
      <c r="H21" s="3" t="n">
        <v>0</v>
      </c>
      <c r="I21" s="3" t="n">
        <v>921</v>
      </c>
      <c r="J21" s="3" t="s">
        <v>20</v>
      </c>
      <c r="K21" s="3" t="s">
        <v>21</v>
      </c>
      <c r="L21" s="3" t="n">
        <v>2016</v>
      </c>
      <c r="M21" s="5" t="n">
        <v>84000538111212</v>
      </c>
      <c r="N21" s="3" t="s">
        <v>22</v>
      </c>
      <c r="O21" s="3" t="s">
        <v>98</v>
      </c>
    </row>
    <row r="22" customFormat="false" ht="24.75" hidden="false" customHeight="true" outlineLevel="0" collapsed="false">
      <c r="A22" s="3" t="s">
        <v>99</v>
      </c>
      <c r="B22" s="3" t="n">
        <v>518</v>
      </c>
      <c r="C22" s="3" t="s">
        <v>100</v>
      </c>
      <c r="D22" s="3" t="s">
        <v>77</v>
      </c>
      <c r="E22" s="3" t="s">
        <v>101</v>
      </c>
      <c r="F22" s="4" t="n">
        <v>9298.83</v>
      </c>
      <c r="G22" s="4" t="n">
        <v>10000</v>
      </c>
      <c r="H22" s="3" t="n">
        <v>0</v>
      </c>
      <c r="I22" s="4" t="n">
        <v>2561</v>
      </c>
      <c r="J22" s="3" t="s">
        <v>20</v>
      </c>
      <c r="K22" s="3" t="s">
        <v>21</v>
      </c>
      <c r="L22" s="3" t="n">
        <v>2016</v>
      </c>
      <c r="M22" s="5" t="n">
        <v>84000538111180</v>
      </c>
      <c r="N22" s="3" t="s">
        <v>22</v>
      </c>
      <c r="O22" s="3" t="s">
        <v>102</v>
      </c>
    </row>
    <row r="23" customFormat="false" ht="24.75" hidden="false" customHeight="true" outlineLevel="0" collapsed="false">
      <c r="A23" s="3" t="s">
        <v>103</v>
      </c>
      <c r="B23" s="3" t="n">
        <v>543</v>
      </c>
      <c r="C23" s="3" t="s">
        <v>104</v>
      </c>
      <c r="D23" s="3" t="s">
        <v>105</v>
      </c>
      <c r="E23" s="3" t="s">
        <v>106</v>
      </c>
      <c r="F23" s="4" t="n">
        <v>10243.87</v>
      </c>
      <c r="G23" s="4" t="n">
        <v>12931</v>
      </c>
      <c r="H23" s="3" t="n">
        <v>0</v>
      </c>
      <c r="I23" s="4" t="n">
        <v>4736</v>
      </c>
      <c r="J23" s="3" t="s">
        <v>20</v>
      </c>
      <c r="K23" s="3" t="s">
        <v>21</v>
      </c>
      <c r="L23" s="3" t="n">
        <v>2016</v>
      </c>
      <c r="M23" s="5" t="n">
        <v>84000538112168</v>
      </c>
      <c r="N23" s="3" t="s">
        <v>22</v>
      </c>
      <c r="O23" s="3" t="s">
        <v>107</v>
      </c>
    </row>
    <row r="24" customFormat="false" ht="24.75" hidden="false" customHeight="true" outlineLevel="0" collapsed="false">
      <c r="A24" s="3" t="s">
        <v>108</v>
      </c>
      <c r="B24" s="3" t="n">
        <v>544</v>
      </c>
      <c r="C24" s="3" t="s">
        <v>109</v>
      </c>
      <c r="D24" s="3" t="s">
        <v>77</v>
      </c>
      <c r="E24" s="3" t="s">
        <v>110</v>
      </c>
      <c r="F24" s="4" t="n">
        <v>9298.83</v>
      </c>
      <c r="G24" s="4" t="n">
        <v>9310</v>
      </c>
      <c r="H24" s="3" t="n">
        <v>0</v>
      </c>
      <c r="I24" s="4" t="n">
        <v>1871</v>
      </c>
      <c r="J24" s="3" t="s">
        <v>20</v>
      </c>
      <c r="K24" s="3" t="s">
        <v>21</v>
      </c>
      <c r="L24" s="3" t="n">
        <v>2016</v>
      </c>
      <c r="M24" s="5" t="n">
        <v>84000538112583</v>
      </c>
      <c r="N24" s="3" t="s">
        <v>22</v>
      </c>
      <c r="O24" s="3" t="s">
        <v>111</v>
      </c>
    </row>
    <row r="25" customFormat="false" ht="24.75" hidden="false" customHeight="true" outlineLevel="0" collapsed="false">
      <c r="A25" s="3" t="s">
        <v>112</v>
      </c>
      <c r="B25" s="3" t="n">
        <v>548</v>
      </c>
      <c r="C25" s="3" t="s">
        <v>113</v>
      </c>
      <c r="D25" s="3" t="s">
        <v>67</v>
      </c>
      <c r="E25" s="3" t="s">
        <v>114</v>
      </c>
      <c r="F25" s="4" t="n">
        <v>9298.83</v>
      </c>
      <c r="G25" s="4" t="n">
        <v>12931</v>
      </c>
      <c r="H25" s="3" t="n">
        <v>0</v>
      </c>
      <c r="I25" s="4" t="n">
        <v>5492</v>
      </c>
      <c r="J25" s="3" t="s">
        <v>20</v>
      </c>
      <c r="K25" s="3" t="s">
        <v>21</v>
      </c>
      <c r="L25" s="3" t="n">
        <v>2016</v>
      </c>
      <c r="M25" s="5" t="n">
        <v>84000538112359</v>
      </c>
      <c r="N25" s="3" t="s">
        <v>22</v>
      </c>
      <c r="O25" s="3" t="s">
        <v>115</v>
      </c>
    </row>
    <row r="26" customFormat="false" ht="24.75" hidden="false" customHeight="true" outlineLevel="0" collapsed="false">
      <c r="A26" s="3" t="s">
        <v>116</v>
      </c>
      <c r="B26" s="3" t="n">
        <v>555</v>
      </c>
      <c r="C26" s="3" t="s">
        <v>117</v>
      </c>
      <c r="D26" s="3" t="s">
        <v>67</v>
      </c>
      <c r="E26" s="3" t="s">
        <v>118</v>
      </c>
      <c r="F26" s="4" t="n">
        <v>9298.83</v>
      </c>
      <c r="G26" s="4" t="n">
        <v>12931</v>
      </c>
      <c r="H26" s="3" t="n">
        <v>0</v>
      </c>
      <c r="I26" s="4" t="n">
        <v>5492</v>
      </c>
      <c r="J26" s="3" t="s">
        <v>20</v>
      </c>
      <c r="K26" s="3" t="s">
        <v>21</v>
      </c>
      <c r="L26" s="3" t="n">
        <v>2016</v>
      </c>
      <c r="M26" s="5" t="n">
        <v>84000538112768</v>
      </c>
      <c r="N26" s="3" t="s">
        <v>22</v>
      </c>
      <c r="O26" s="3" t="s">
        <v>119</v>
      </c>
    </row>
    <row r="27" customFormat="false" ht="24.75" hidden="false" customHeight="true" outlineLevel="0" collapsed="false">
      <c r="A27" s="3" t="s">
        <v>120</v>
      </c>
      <c r="B27" s="3" t="n">
        <v>560</v>
      </c>
      <c r="C27" s="3" t="s">
        <v>121</v>
      </c>
      <c r="D27" s="3" t="s">
        <v>18</v>
      </c>
      <c r="E27" s="3" t="s">
        <v>122</v>
      </c>
      <c r="F27" s="4" t="n">
        <v>8453.44</v>
      </c>
      <c r="G27" s="4" t="n">
        <v>9224</v>
      </c>
      <c r="H27" s="3" t="n">
        <v>0</v>
      </c>
      <c r="I27" s="4" t="n">
        <v>2461</v>
      </c>
      <c r="J27" s="3" t="s">
        <v>20</v>
      </c>
      <c r="K27" s="3" t="s">
        <v>21</v>
      </c>
      <c r="L27" s="3" t="n">
        <v>2016</v>
      </c>
      <c r="M27" s="5" t="n">
        <v>84000538113633</v>
      </c>
      <c r="N27" s="3" t="s">
        <v>22</v>
      </c>
      <c r="O27" s="3" t="s">
        <v>123</v>
      </c>
    </row>
    <row r="28" customFormat="false" ht="24.75" hidden="false" customHeight="true" outlineLevel="0" collapsed="false">
      <c r="A28" s="3" t="s">
        <v>124</v>
      </c>
      <c r="B28" s="3" t="n">
        <v>562</v>
      </c>
      <c r="C28" s="3" t="s">
        <v>125</v>
      </c>
      <c r="D28" s="3" t="s">
        <v>67</v>
      </c>
      <c r="E28" s="3" t="s">
        <v>126</v>
      </c>
      <c r="F28" s="4" t="n">
        <v>9298.83</v>
      </c>
      <c r="G28" s="4" t="n">
        <v>8824</v>
      </c>
      <c r="H28" s="3" t="n">
        <v>0</v>
      </c>
      <c r="I28" s="4" t="n">
        <v>1385</v>
      </c>
      <c r="J28" s="3" t="s">
        <v>20</v>
      </c>
      <c r="K28" s="3" t="s">
        <v>21</v>
      </c>
      <c r="L28" s="3" t="n">
        <v>2016</v>
      </c>
      <c r="M28" s="5" t="n">
        <v>84000538113817</v>
      </c>
      <c r="N28" s="3" t="s">
        <v>22</v>
      </c>
      <c r="O28" s="3" t="s">
        <v>127</v>
      </c>
    </row>
    <row r="29" customFormat="false" ht="24.75" hidden="false" customHeight="true" outlineLevel="0" collapsed="false">
      <c r="A29" s="3" t="s">
        <v>128</v>
      </c>
      <c r="B29" s="3" t="n">
        <v>563</v>
      </c>
      <c r="C29" s="3" t="s">
        <v>129</v>
      </c>
      <c r="D29" s="3" t="s">
        <v>35</v>
      </c>
      <c r="E29" s="3" t="s">
        <v>130</v>
      </c>
      <c r="F29" s="4" t="n">
        <v>8453.44</v>
      </c>
      <c r="G29" s="4" t="n">
        <v>8996</v>
      </c>
      <c r="H29" s="3" t="n">
        <v>0</v>
      </c>
      <c r="I29" s="4" t="n">
        <v>2233</v>
      </c>
      <c r="J29" s="3" t="s">
        <v>20</v>
      </c>
      <c r="K29" s="3" t="s">
        <v>21</v>
      </c>
      <c r="L29" s="3" t="n">
        <v>2016</v>
      </c>
      <c r="M29" s="5" t="n">
        <v>84000538113434</v>
      </c>
      <c r="N29" s="3" t="s">
        <v>22</v>
      </c>
      <c r="O29" s="3" t="s">
        <v>131</v>
      </c>
    </row>
    <row r="30" customFormat="false" ht="24.75" hidden="false" customHeight="true" outlineLevel="0" collapsed="false">
      <c r="A30" s="3" t="s">
        <v>132</v>
      </c>
      <c r="B30" s="3" t="n">
        <v>568</v>
      </c>
      <c r="C30" s="3" t="s">
        <v>133</v>
      </c>
      <c r="D30" s="3" t="s">
        <v>67</v>
      </c>
      <c r="E30" s="3" t="s">
        <v>134</v>
      </c>
      <c r="F30" s="4" t="n">
        <v>9298.83</v>
      </c>
      <c r="G30" s="4" t="n">
        <v>12931</v>
      </c>
      <c r="H30" s="3" t="n">
        <v>0</v>
      </c>
      <c r="I30" s="4" t="n">
        <v>5492</v>
      </c>
      <c r="J30" s="3" t="s">
        <v>20</v>
      </c>
      <c r="K30" s="3" t="s">
        <v>21</v>
      </c>
      <c r="L30" s="3" t="n">
        <v>2016</v>
      </c>
      <c r="M30" s="5" t="n">
        <v>84000538113312</v>
      </c>
      <c r="N30" s="3" t="s">
        <v>22</v>
      </c>
      <c r="O30" s="3" t="s">
        <v>135</v>
      </c>
    </row>
    <row r="31" customFormat="false" ht="24.75" hidden="false" customHeight="true" outlineLevel="0" collapsed="false">
      <c r="A31" s="3" t="s">
        <v>136</v>
      </c>
      <c r="B31" s="3" t="n">
        <v>589</v>
      </c>
      <c r="C31" s="3" t="s">
        <v>137</v>
      </c>
      <c r="D31" s="3" t="s">
        <v>138</v>
      </c>
      <c r="E31" s="3" t="s">
        <v>139</v>
      </c>
      <c r="F31" s="4" t="n">
        <v>8453.44</v>
      </c>
      <c r="G31" s="4" t="n">
        <v>7328</v>
      </c>
      <c r="H31" s="3" t="n">
        <v>0</v>
      </c>
      <c r="I31" s="3" t="n">
        <v>565</v>
      </c>
      <c r="J31" s="3" t="s">
        <v>20</v>
      </c>
      <c r="K31" s="3" t="s">
        <v>21</v>
      </c>
      <c r="L31" s="3" t="n">
        <v>2016</v>
      </c>
      <c r="M31" s="5" t="n">
        <v>84000538115172</v>
      </c>
      <c r="N31" s="3" t="s">
        <v>22</v>
      </c>
      <c r="O31" s="3" t="s">
        <v>140</v>
      </c>
    </row>
    <row r="32" customFormat="false" ht="24.75" hidden="false" customHeight="true" outlineLevel="0" collapsed="false">
      <c r="A32" s="3" t="s">
        <v>141</v>
      </c>
      <c r="B32" s="3" t="n">
        <v>591</v>
      </c>
      <c r="C32" s="3" t="s">
        <v>142</v>
      </c>
      <c r="D32" s="3" t="s">
        <v>58</v>
      </c>
      <c r="E32" s="3" t="s">
        <v>143</v>
      </c>
      <c r="F32" s="4" t="n">
        <v>8440.68</v>
      </c>
      <c r="G32" s="4" t="n">
        <v>9052</v>
      </c>
      <c r="H32" s="3" t="n">
        <v>0</v>
      </c>
      <c r="I32" s="4" t="n">
        <v>2299</v>
      </c>
      <c r="J32" s="3" t="s">
        <v>20</v>
      </c>
      <c r="K32" s="3" t="s">
        <v>21</v>
      </c>
      <c r="L32" s="3" t="n">
        <v>2016</v>
      </c>
      <c r="M32" s="5" t="n">
        <v>84000538115279</v>
      </c>
      <c r="N32" s="3" t="s">
        <v>22</v>
      </c>
      <c r="O32" s="3" t="s">
        <v>144</v>
      </c>
    </row>
    <row r="33" customFormat="false" ht="24.75" hidden="false" customHeight="true" outlineLevel="0" collapsed="false">
      <c r="A33" s="3" t="s">
        <v>145</v>
      </c>
      <c r="B33" s="3" t="n">
        <v>594</v>
      </c>
      <c r="C33" s="3" t="s">
        <v>146</v>
      </c>
      <c r="D33" s="3" t="s">
        <v>147</v>
      </c>
      <c r="E33" s="3" t="s">
        <v>148</v>
      </c>
      <c r="F33" s="4" t="n">
        <v>8440.68</v>
      </c>
      <c r="G33" s="4" t="n">
        <v>10345</v>
      </c>
      <c r="H33" s="3" t="n">
        <v>0</v>
      </c>
      <c r="I33" s="4" t="n">
        <v>3592</v>
      </c>
      <c r="J33" s="3" t="s">
        <v>20</v>
      </c>
      <c r="K33" s="3" t="s">
        <v>21</v>
      </c>
      <c r="L33" s="3" t="n">
        <v>2016</v>
      </c>
      <c r="M33" s="5" t="n">
        <v>84000538115359</v>
      </c>
      <c r="N33" s="3" t="s">
        <v>22</v>
      </c>
      <c r="O33" s="3" t="s">
        <v>149</v>
      </c>
    </row>
    <row r="34" customFormat="false" ht="24.75" hidden="false" customHeight="true" outlineLevel="0" collapsed="false">
      <c r="A34" s="3" t="s">
        <v>150</v>
      </c>
      <c r="B34" s="3" t="n">
        <v>595</v>
      </c>
      <c r="C34" s="3" t="s">
        <v>146</v>
      </c>
      <c r="D34" s="3" t="s">
        <v>147</v>
      </c>
      <c r="E34" s="3" t="s">
        <v>151</v>
      </c>
      <c r="F34" s="4" t="n">
        <v>8440.68</v>
      </c>
      <c r="G34" s="4" t="n">
        <v>10345</v>
      </c>
      <c r="H34" s="3" t="n">
        <v>0</v>
      </c>
      <c r="I34" s="4" t="n">
        <v>3592</v>
      </c>
      <c r="J34" s="3" t="s">
        <v>20</v>
      </c>
      <c r="K34" s="3" t="s">
        <v>21</v>
      </c>
      <c r="L34" s="3" t="n">
        <v>2016</v>
      </c>
      <c r="M34" s="5" t="n">
        <v>84000538115383</v>
      </c>
      <c r="N34" s="3" t="s">
        <v>22</v>
      </c>
      <c r="O34" s="3" t="s">
        <v>152</v>
      </c>
    </row>
    <row r="35" customFormat="false" ht="24.75" hidden="false" customHeight="true" outlineLevel="0" collapsed="false">
      <c r="A35" s="3" t="s">
        <v>153</v>
      </c>
      <c r="B35" s="3" t="n">
        <v>599</v>
      </c>
      <c r="C35" s="3" t="s">
        <v>154</v>
      </c>
      <c r="D35" s="3" t="s">
        <v>77</v>
      </c>
      <c r="E35" s="3" t="s">
        <v>155</v>
      </c>
      <c r="F35" s="4" t="n">
        <v>9298.83</v>
      </c>
      <c r="G35" s="4" t="n">
        <v>12931</v>
      </c>
      <c r="H35" s="3" t="n">
        <v>0</v>
      </c>
      <c r="I35" s="4" t="n">
        <v>5492</v>
      </c>
      <c r="J35" s="3" t="s">
        <v>20</v>
      </c>
      <c r="K35" s="3" t="s">
        <v>21</v>
      </c>
      <c r="L35" s="3" t="n">
        <v>2016</v>
      </c>
      <c r="M35" s="5" t="n">
        <v>84000538115612</v>
      </c>
      <c r="N35" s="3" t="s">
        <v>22</v>
      </c>
      <c r="O35" s="3" t="s">
        <v>156</v>
      </c>
    </row>
    <row r="36" customFormat="false" ht="24.75" hidden="false" customHeight="true" outlineLevel="0" collapsed="false">
      <c r="A36" s="3" t="s">
        <v>157</v>
      </c>
      <c r="B36" s="3" t="n">
        <v>600</v>
      </c>
      <c r="C36" s="3" t="s">
        <v>158</v>
      </c>
      <c r="D36" s="3" t="s">
        <v>67</v>
      </c>
      <c r="E36" s="3" t="s">
        <v>159</v>
      </c>
      <c r="F36" s="4" t="n">
        <v>9298.83</v>
      </c>
      <c r="G36" s="4" t="n">
        <v>10345</v>
      </c>
      <c r="H36" s="3" t="n">
        <v>0</v>
      </c>
      <c r="I36" s="4" t="n">
        <v>2906</v>
      </c>
      <c r="J36" s="3" t="s">
        <v>20</v>
      </c>
      <c r="K36" s="3" t="s">
        <v>21</v>
      </c>
      <c r="L36" s="3" t="n">
        <v>2016</v>
      </c>
      <c r="M36" s="5" t="n">
        <v>84000538115772</v>
      </c>
      <c r="N36" s="3" t="s">
        <v>22</v>
      </c>
      <c r="O36" s="3" t="s">
        <v>160</v>
      </c>
    </row>
    <row r="37" customFormat="false" ht="24.75" hidden="false" customHeight="true" outlineLevel="0" collapsed="false">
      <c r="A37" s="3" t="s">
        <v>161</v>
      </c>
      <c r="B37" s="3" t="n">
        <v>605</v>
      </c>
      <c r="C37" s="3" t="s">
        <v>162</v>
      </c>
      <c r="D37" s="3" t="s">
        <v>58</v>
      </c>
      <c r="E37" s="3" t="s">
        <v>163</v>
      </c>
      <c r="F37" s="4" t="n">
        <v>8440.68</v>
      </c>
      <c r="G37" s="4" t="n">
        <v>9224</v>
      </c>
      <c r="H37" s="3" t="n">
        <v>0</v>
      </c>
      <c r="I37" s="4" t="n">
        <v>2472</v>
      </c>
      <c r="J37" s="3" t="s">
        <v>20</v>
      </c>
      <c r="K37" s="3" t="s">
        <v>21</v>
      </c>
      <c r="L37" s="3" t="n">
        <v>2016</v>
      </c>
      <c r="M37" s="5" t="n">
        <v>84000538115990</v>
      </c>
      <c r="N37" s="3" t="s">
        <v>22</v>
      </c>
      <c r="O37" s="3" t="s">
        <v>164</v>
      </c>
    </row>
    <row r="38" customFormat="false" ht="24.75" hidden="false" customHeight="true" outlineLevel="0" collapsed="false">
      <c r="A38" s="3" t="s">
        <v>165</v>
      </c>
      <c r="B38" s="3" t="n">
        <v>608</v>
      </c>
      <c r="C38" s="3" t="s">
        <v>166</v>
      </c>
      <c r="D38" s="3" t="s">
        <v>167</v>
      </c>
      <c r="E38" s="3" t="s">
        <v>168</v>
      </c>
      <c r="F38" s="4" t="n">
        <v>11705.85</v>
      </c>
      <c r="G38" s="4" t="n">
        <v>12931</v>
      </c>
      <c r="H38" s="3" t="n">
        <v>0</v>
      </c>
      <c r="I38" s="4" t="n">
        <v>3566</v>
      </c>
      <c r="J38" s="3" t="s">
        <v>20</v>
      </c>
      <c r="K38" s="3" t="s">
        <v>21</v>
      </c>
      <c r="L38" s="3" t="n">
        <v>2016</v>
      </c>
      <c r="M38" s="5" t="n">
        <v>84000538110982</v>
      </c>
      <c r="N38" s="3" t="s">
        <v>22</v>
      </c>
      <c r="O38" s="3" t="s">
        <v>169</v>
      </c>
    </row>
    <row r="39" customFormat="false" ht="24.75" hidden="false" customHeight="true" outlineLevel="0" collapsed="false">
      <c r="A39" s="3" t="s">
        <v>170</v>
      </c>
      <c r="B39" s="3" t="n">
        <v>618</v>
      </c>
      <c r="C39" s="3" t="s">
        <v>171</v>
      </c>
      <c r="D39" s="3" t="s">
        <v>172</v>
      </c>
      <c r="E39" s="3" t="s">
        <v>173</v>
      </c>
      <c r="F39" s="4" t="n">
        <v>10243.87</v>
      </c>
      <c r="G39" s="4" t="n">
        <v>10244</v>
      </c>
      <c r="H39" s="3" t="n">
        <v>0</v>
      </c>
      <c r="I39" s="4" t="n">
        <v>2049</v>
      </c>
      <c r="J39" s="3" t="s">
        <v>20</v>
      </c>
      <c r="K39" s="3" t="s">
        <v>21</v>
      </c>
      <c r="L39" s="3" t="n">
        <v>2016</v>
      </c>
      <c r="M39" s="5" t="n">
        <v>84000538117039</v>
      </c>
      <c r="N39" s="3" t="s">
        <v>22</v>
      </c>
      <c r="O39" s="3" t="s">
        <v>174</v>
      </c>
    </row>
    <row r="40" customFormat="false" ht="24.75" hidden="false" customHeight="true" outlineLevel="0" collapsed="false">
      <c r="A40" s="3" t="s">
        <v>175</v>
      </c>
      <c r="B40" s="3" t="n">
        <v>623</v>
      </c>
      <c r="C40" s="3" t="s">
        <v>146</v>
      </c>
      <c r="D40" s="3" t="s">
        <v>18</v>
      </c>
      <c r="E40" s="3" t="s">
        <v>176</v>
      </c>
      <c r="F40" s="4" t="n">
        <v>8453.44</v>
      </c>
      <c r="G40" s="4" t="n">
        <v>10345</v>
      </c>
      <c r="H40" s="3" t="n">
        <v>0</v>
      </c>
      <c r="I40" s="4" t="n">
        <v>3582</v>
      </c>
      <c r="J40" s="3" t="s">
        <v>20</v>
      </c>
      <c r="K40" s="3" t="s">
        <v>21</v>
      </c>
      <c r="L40" s="3" t="n">
        <v>2016</v>
      </c>
      <c r="M40" s="5" t="n">
        <v>84000538117124</v>
      </c>
      <c r="N40" s="3" t="s">
        <v>22</v>
      </c>
      <c r="O40" s="3" t="s">
        <v>177</v>
      </c>
    </row>
    <row r="41" customFormat="false" ht="24.75" hidden="false" customHeight="true" outlineLevel="0" collapsed="false">
      <c r="A41" s="3" t="s">
        <v>178</v>
      </c>
      <c r="B41" s="3" t="n">
        <v>627</v>
      </c>
      <c r="C41" s="3" t="s">
        <v>179</v>
      </c>
      <c r="D41" s="3" t="s">
        <v>147</v>
      </c>
      <c r="E41" s="3" t="s">
        <v>180</v>
      </c>
      <c r="F41" s="4" t="n">
        <v>8440.68</v>
      </c>
      <c r="G41" s="4" t="n">
        <v>10345</v>
      </c>
      <c r="H41" s="3" t="n">
        <v>0</v>
      </c>
      <c r="I41" s="4" t="n">
        <v>3592</v>
      </c>
      <c r="J41" s="3" t="s">
        <v>20</v>
      </c>
      <c r="K41" s="3" t="s">
        <v>21</v>
      </c>
      <c r="L41" s="3" t="n">
        <v>2016</v>
      </c>
      <c r="M41" s="5" t="n">
        <v>84000538117184</v>
      </c>
      <c r="N41" s="3" t="s">
        <v>22</v>
      </c>
      <c r="O41" s="3" t="s">
        <v>181</v>
      </c>
    </row>
    <row r="42" customFormat="false" ht="24.75" hidden="false" customHeight="true" outlineLevel="0" collapsed="false">
      <c r="A42" s="3" t="s">
        <v>182</v>
      </c>
      <c r="B42" s="3" t="n">
        <v>636</v>
      </c>
      <c r="C42" s="3" t="s">
        <v>183</v>
      </c>
      <c r="D42" s="3" t="s">
        <v>18</v>
      </c>
      <c r="E42" s="3" t="s">
        <v>184</v>
      </c>
      <c r="F42" s="4" t="n">
        <v>8453.44</v>
      </c>
      <c r="G42" s="4" t="n">
        <v>9224</v>
      </c>
      <c r="H42" s="3" t="n">
        <v>0</v>
      </c>
      <c r="I42" s="4" t="n">
        <v>2461</v>
      </c>
      <c r="J42" s="3" t="s">
        <v>20</v>
      </c>
      <c r="K42" s="3" t="s">
        <v>21</v>
      </c>
      <c r="L42" s="3" t="n">
        <v>2016</v>
      </c>
      <c r="M42" s="5" t="n">
        <v>84000538117764</v>
      </c>
      <c r="N42" s="3" t="s">
        <v>22</v>
      </c>
      <c r="O42" s="3" t="s">
        <v>185</v>
      </c>
    </row>
    <row r="43" customFormat="false" ht="24.75" hidden="false" customHeight="true" outlineLevel="0" collapsed="false">
      <c r="A43" s="3" t="s">
        <v>186</v>
      </c>
      <c r="B43" s="3" t="n">
        <v>639</v>
      </c>
      <c r="C43" s="3" t="s">
        <v>187</v>
      </c>
      <c r="D43" s="3" t="s">
        <v>35</v>
      </c>
      <c r="E43" s="3" t="s">
        <v>188</v>
      </c>
      <c r="F43" s="4" t="n">
        <v>8453.44</v>
      </c>
      <c r="G43" s="4" t="n">
        <v>9224</v>
      </c>
      <c r="H43" s="3" t="n">
        <v>0</v>
      </c>
      <c r="I43" s="4" t="n">
        <v>2461</v>
      </c>
      <c r="J43" s="3" t="s">
        <v>20</v>
      </c>
      <c r="K43" s="3" t="s">
        <v>21</v>
      </c>
      <c r="L43" s="3" t="n">
        <v>2016</v>
      </c>
      <c r="M43" s="5" t="n">
        <v>84000538117502</v>
      </c>
      <c r="N43" s="3" t="s">
        <v>22</v>
      </c>
      <c r="O43" s="3" t="s">
        <v>189</v>
      </c>
    </row>
    <row r="44" customFormat="false" ht="24.75" hidden="false" customHeight="true" outlineLevel="0" collapsed="false">
      <c r="A44" s="3" t="s">
        <v>190</v>
      </c>
      <c r="B44" s="3" t="n">
        <v>643</v>
      </c>
      <c r="C44" s="3" t="s">
        <v>183</v>
      </c>
      <c r="D44" s="3" t="s">
        <v>35</v>
      </c>
      <c r="E44" s="3" t="s">
        <v>191</v>
      </c>
      <c r="F44" s="4" t="n">
        <v>8453.44</v>
      </c>
      <c r="G44" s="4" t="n">
        <v>9224</v>
      </c>
      <c r="H44" s="3" t="n">
        <v>0</v>
      </c>
      <c r="I44" s="4" t="n">
        <v>2461</v>
      </c>
      <c r="J44" s="3" t="s">
        <v>20</v>
      </c>
      <c r="K44" s="3" t="s">
        <v>21</v>
      </c>
      <c r="L44" s="3" t="n">
        <v>2016</v>
      </c>
      <c r="M44" s="5" t="n">
        <v>84000538118034</v>
      </c>
      <c r="N44" s="3" t="s">
        <v>22</v>
      </c>
      <c r="O44" s="3" t="s">
        <v>192</v>
      </c>
    </row>
    <row r="45" customFormat="false" ht="24.75" hidden="false" customHeight="true" outlineLevel="0" collapsed="false">
      <c r="A45" s="3" t="s">
        <v>193</v>
      </c>
      <c r="B45" s="3" t="n">
        <v>6640</v>
      </c>
      <c r="C45" s="3" t="s">
        <v>194</v>
      </c>
      <c r="D45" s="3" t="s">
        <v>72</v>
      </c>
      <c r="E45" s="3" t="s">
        <v>195</v>
      </c>
      <c r="F45" s="4" t="n">
        <v>5674.55</v>
      </c>
      <c r="G45" s="4" t="n">
        <v>7328</v>
      </c>
      <c r="H45" s="3" t="n">
        <v>0</v>
      </c>
      <c r="I45" s="4" t="n">
        <v>2788</v>
      </c>
      <c r="J45" s="3" t="s">
        <v>20</v>
      </c>
      <c r="K45" s="3" t="s">
        <v>21</v>
      </c>
      <c r="L45" s="3" t="n">
        <v>2016</v>
      </c>
      <c r="M45" s="5" t="n">
        <v>84000538107967</v>
      </c>
      <c r="N45" s="3" t="s">
        <v>22</v>
      </c>
      <c r="O45" s="3" t="s">
        <v>196</v>
      </c>
    </row>
    <row r="46" customFormat="false" ht="24.75" hidden="false" customHeight="true" outlineLevel="0" collapsed="false">
      <c r="A46" s="3" t="s">
        <v>197</v>
      </c>
      <c r="B46" s="3" t="n">
        <v>6716</v>
      </c>
      <c r="C46" s="3" t="s">
        <v>198</v>
      </c>
      <c r="D46" s="3" t="s">
        <v>199</v>
      </c>
      <c r="E46" s="3" t="s">
        <v>200</v>
      </c>
      <c r="F46" s="4" t="n">
        <v>4942.71</v>
      </c>
      <c r="G46" s="4" t="n">
        <v>7328</v>
      </c>
      <c r="H46" s="3" t="n">
        <v>0</v>
      </c>
      <c r="I46" s="4" t="n">
        <v>3373</v>
      </c>
      <c r="J46" s="3" t="s">
        <v>20</v>
      </c>
      <c r="K46" s="3" t="s">
        <v>21</v>
      </c>
      <c r="L46" s="3" t="n">
        <v>2016</v>
      </c>
      <c r="M46" s="5" t="n">
        <v>84000538108153</v>
      </c>
      <c r="N46" s="3" t="s">
        <v>22</v>
      </c>
      <c r="O46" s="3" t="s">
        <v>201</v>
      </c>
    </row>
    <row r="47" customFormat="false" ht="24.75" hidden="false" customHeight="true" outlineLevel="0" collapsed="false">
      <c r="A47" s="3" t="s">
        <v>202</v>
      </c>
      <c r="B47" s="3" t="n">
        <v>6749</v>
      </c>
      <c r="C47" s="3" t="s">
        <v>203</v>
      </c>
      <c r="D47" s="3" t="s">
        <v>91</v>
      </c>
      <c r="E47" s="3" t="s">
        <v>204</v>
      </c>
      <c r="F47" s="4" t="n">
        <v>5574.31</v>
      </c>
      <c r="G47" s="4" t="n">
        <v>8190</v>
      </c>
      <c r="H47" s="3" t="n">
        <v>0</v>
      </c>
      <c r="I47" s="4" t="n">
        <v>3730</v>
      </c>
      <c r="J47" s="3" t="s">
        <v>20</v>
      </c>
      <c r="K47" s="3" t="s">
        <v>21</v>
      </c>
      <c r="L47" s="3" t="n">
        <v>2016</v>
      </c>
      <c r="M47" s="5" t="n">
        <v>84000538108304</v>
      </c>
      <c r="N47" s="3" t="s">
        <v>205</v>
      </c>
      <c r="O47" s="3" t="s">
        <v>206</v>
      </c>
    </row>
    <row r="48" customFormat="false" ht="24.75" hidden="false" customHeight="true" outlineLevel="0" collapsed="false">
      <c r="A48" s="3" t="s">
        <v>207</v>
      </c>
      <c r="B48" s="3" t="n">
        <v>6848</v>
      </c>
      <c r="C48" s="3" t="s">
        <v>208</v>
      </c>
      <c r="D48" s="3" t="s">
        <v>209</v>
      </c>
      <c r="E48" s="3" t="s">
        <v>210</v>
      </c>
      <c r="F48" s="4" t="n">
        <v>7420.96</v>
      </c>
      <c r="G48" s="4" t="n">
        <v>10389</v>
      </c>
      <c r="H48" s="3" t="n">
        <v>0</v>
      </c>
      <c r="I48" s="4" t="n">
        <v>4452</v>
      </c>
      <c r="J48" s="3" t="s">
        <v>20</v>
      </c>
      <c r="K48" s="3" t="s">
        <v>21</v>
      </c>
      <c r="L48" s="3" t="n">
        <v>2016</v>
      </c>
      <c r="M48" s="5" t="n">
        <v>84000538108818</v>
      </c>
      <c r="N48" s="3" t="s">
        <v>205</v>
      </c>
      <c r="O48" s="3" t="s">
        <v>211</v>
      </c>
    </row>
    <row r="49" customFormat="false" ht="24.75" hidden="false" customHeight="true" outlineLevel="0" collapsed="false">
      <c r="A49" s="3" t="s">
        <v>212</v>
      </c>
      <c r="B49" s="3" t="n">
        <v>6896</v>
      </c>
      <c r="C49" s="3" t="s">
        <v>213</v>
      </c>
      <c r="D49" s="3" t="s">
        <v>172</v>
      </c>
      <c r="E49" s="3" t="s">
        <v>214</v>
      </c>
      <c r="F49" s="4" t="n">
        <v>5674.55</v>
      </c>
      <c r="G49" s="4" t="n">
        <v>8448</v>
      </c>
      <c r="H49" s="3" t="n">
        <v>0</v>
      </c>
      <c r="I49" s="4" t="n">
        <v>3909</v>
      </c>
      <c r="J49" s="3" t="s">
        <v>20</v>
      </c>
      <c r="K49" s="3" t="s">
        <v>21</v>
      </c>
      <c r="L49" s="3" t="n">
        <v>2016</v>
      </c>
      <c r="M49" s="5" t="n">
        <v>84000538108920</v>
      </c>
      <c r="N49" s="3" t="s">
        <v>22</v>
      </c>
      <c r="O49" s="3" t="s">
        <v>215</v>
      </c>
    </row>
    <row r="50" customFormat="false" ht="24.75" hidden="false" customHeight="true" outlineLevel="0" collapsed="false">
      <c r="A50" s="3" t="s">
        <v>216</v>
      </c>
      <c r="B50" s="3" t="n">
        <v>7048</v>
      </c>
      <c r="C50" s="3" t="s">
        <v>217</v>
      </c>
      <c r="D50" s="3" t="s">
        <v>147</v>
      </c>
      <c r="E50" s="3" t="s">
        <v>218</v>
      </c>
      <c r="F50" s="4" t="n">
        <v>4942.71</v>
      </c>
      <c r="G50" s="4" t="n">
        <v>7414</v>
      </c>
      <c r="H50" s="3" t="n">
        <v>0</v>
      </c>
      <c r="I50" s="4" t="n">
        <v>3460</v>
      </c>
      <c r="J50" s="3" t="s">
        <v>20</v>
      </c>
      <c r="K50" s="3" t="s">
        <v>21</v>
      </c>
      <c r="L50" s="3" t="n">
        <v>2016</v>
      </c>
      <c r="M50" s="5" t="n">
        <v>84000538109522</v>
      </c>
      <c r="N50" s="3" t="s">
        <v>22</v>
      </c>
      <c r="O50" s="3" t="s">
        <v>219</v>
      </c>
    </row>
    <row r="51" customFormat="false" ht="24.75" hidden="false" customHeight="true" outlineLevel="0" collapsed="false">
      <c r="A51" s="3" t="s">
        <v>220</v>
      </c>
      <c r="B51" s="3" t="n">
        <v>7166</v>
      </c>
      <c r="C51" s="3" t="s">
        <v>221</v>
      </c>
      <c r="D51" s="3" t="s">
        <v>172</v>
      </c>
      <c r="E51" s="3" t="s">
        <v>222</v>
      </c>
      <c r="F51" s="4" t="n">
        <v>5674.55</v>
      </c>
      <c r="G51" s="4" t="n">
        <v>7974</v>
      </c>
      <c r="H51" s="3" t="n">
        <v>0</v>
      </c>
      <c r="I51" s="4" t="n">
        <v>3434</v>
      </c>
      <c r="J51" s="3" t="s">
        <v>20</v>
      </c>
      <c r="K51" s="3" t="s">
        <v>21</v>
      </c>
      <c r="L51" s="3" t="n">
        <v>2016</v>
      </c>
      <c r="M51" s="5" t="n">
        <v>84000538109817</v>
      </c>
      <c r="N51" s="3" t="s">
        <v>205</v>
      </c>
      <c r="O51" s="3" t="s">
        <v>223</v>
      </c>
    </row>
    <row r="52" customFormat="false" ht="24.75" hidden="false" customHeight="true" outlineLevel="0" collapsed="false">
      <c r="A52" s="3" t="s">
        <v>224</v>
      </c>
      <c r="B52" s="3" t="n">
        <v>7185</v>
      </c>
      <c r="C52" s="3" t="s">
        <v>225</v>
      </c>
      <c r="D52" s="3" t="s">
        <v>67</v>
      </c>
      <c r="E52" s="3" t="s">
        <v>226</v>
      </c>
      <c r="F52" s="4" t="n">
        <v>5574.31</v>
      </c>
      <c r="G52" s="4" t="n">
        <v>7759</v>
      </c>
      <c r="H52" s="3" t="n">
        <v>0</v>
      </c>
      <c r="I52" s="4" t="n">
        <v>3299</v>
      </c>
      <c r="J52" s="3" t="s">
        <v>20</v>
      </c>
      <c r="K52" s="3" t="s">
        <v>21</v>
      </c>
      <c r="L52" s="3" t="n">
        <v>2016</v>
      </c>
      <c r="M52" s="5" t="n">
        <v>84000538109874</v>
      </c>
      <c r="N52" s="3" t="s">
        <v>205</v>
      </c>
      <c r="O52" s="3" t="s">
        <v>227</v>
      </c>
    </row>
    <row r="53" customFormat="false" ht="24.75" hidden="false" customHeight="true" outlineLevel="0" collapsed="false">
      <c r="A53" s="3" t="s">
        <v>228</v>
      </c>
      <c r="B53" s="3" t="n">
        <v>7492</v>
      </c>
      <c r="C53" s="3" t="s">
        <v>229</v>
      </c>
      <c r="D53" s="3" t="s">
        <v>26</v>
      </c>
      <c r="E53" s="3" t="s">
        <v>230</v>
      </c>
      <c r="F53" s="4" t="n">
        <v>4942.71</v>
      </c>
      <c r="G53" s="4" t="n">
        <v>7414</v>
      </c>
      <c r="H53" s="3" t="n">
        <v>0</v>
      </c>
      <c r="I53" s="4" t="n">
        <v>3460</v>
      </c>
      <c r="J53" s="3" t="s">
        <v>20</v>
      </c>
      <c r="K53" s="3" t="s">
        <v>21</v>
      </c>
      <c r="L53" s="3" t="n">
        <v>2016</v>
      </c>
      <c r="M53" s="5" t="n">
        <v>84000538110568</v>
      </c>
      <c r="N53" s="3" t="s">
        <v>205</v>
      </c>
      <c r="O53" s="3" t="s">
        <v>231</v>
      </c>
    </row>
    <row r="54" customFormat="false" ht="24.75" hidden="false" customHeight="true" outlineLevel="0" collapsed="false">
      <c r="A54" s="3" t="s">
        <v>232</v>
      </c>
      <c r="B54" s="3" t="n">
        <v>8044</v>
      </c>
      <c r="C54" s="3" t="s">
        <v>137</v>
      </c>
      <c r="D54" s="3" t="s">
        <v>138</v>
      </c>
      <c r="E54" s="3" t="s">
        <v>233</v>
      </c>
      <c r="F54" s="4" t="n">
        <v>4904.48</v>
      </c>
      <c r="G54" s="4" t="n">
        <v>7328</v>
      </c>
      <c r="H54" s="3" t="n">
        <v>0</v>
      </c>
      <c r="I54" s="4" t="n">
        <v>3404</v>
      </c>
      <c r="J54" s="3" t="s">
        <v>20</v>
      </c>
      <c r="K54" s="3" t="s">
        <v>21</v>
      </c>
      <c r="L54" s="3" t="n">
        <v>2016</v>
      </c>
      <c r="M54" s="5" t="n">
        <v>84000538112462</v>
      </c>
      <c r="N54" s="3" t="s">
        <v>22</v>
      </c>
      <c r="O54" s="3" t="s">
        <v>234</v>
      </c>
    </row>
    <row r="55" customFormat="false" ht="24.75" hidden="false" customHeight="true" outlineLevel="0" collapsed="false">
      <c r="A55" s="3" t="s">
        <v>235</v>
      </c>
      <c r="B55" s="3" t="n">
        <v>8515</v>
      </c>
      <c r="C55" s="3" t="s">
        <v>236</v>
      </c>
      <c r="D55" s="3" t="s">
        <v>147</v>
      </c>
      <c r="E55" s="3" t="s">
        <v>237</v>
      </c>
      <c r="F55" s="4" t="n">
        <v>4942.71</v>
      </c>
      <c r="G55" s="4" t="n">
        <v>7328</v>
      </c>
      <c r="H55" s="3" t="n">
        <v>0</v>
      </c>
      <c r="I55" s="4" t="n">
        <v>3373</v>
      </c>
      <c r="J55" s="3" t="s">
        <v>20</v>
      </c>
      <c r="K55" s="3" t="s">
        <v>21</v>
      </c>
      <c r="L55" s="3" t="n">
        <v>2016</v>
      </c>
      <c r="M55" s="5" t="n">
        <v>84000538113438</v>
      </c>
      <c r="N55" s="3" t="s">
        <v>22</v>
      </c>
      <c r="O55" s="3" t="s">
        <v>238</v>
      </c>
    </row>
    <row r="56" customFormat="false" ht="24.75" hidden="false" customHeight="true" outlineLevel="0" collapsed="false">
      <c r="A56" s="3" t="s">
        <v>239</v>
      </c>
      <c r="B56" s="3" t="n">
        <v>8537</v>
      </c>
      <c r="C56" s="3" t="s">
        <v>240</v>
      </c>
      <c r="D56" s="3" t="s">
        <v>67</v>
      </c>
      <c r="E56" s="3" t="s">
        <v>241</v>
      </c>
      <c r="F56" s="4" t="n">
        <v>5574.31</v>
      </c>
      <c r="G56" s="4" t="n">
        <v>7328</v>
      </c>
      <c r="H56" s="3" t="n">
        <v>0</v>
      </c>
      <c r="I56" s="4" t="n">
        <v>2868</v>
      </c>
      <c r="J56" s="3" t="s">
        <v>20</v>
      </c>
      <c r="K56" s="3" t="s">
        <v>21</v>
      </c>
      <c r="L56" s="3" t="n">
        <v>2016</v>
      </c>
      <c r="M56" s="5" t="n">
        <v>84000538113479</v>
      </c>
      <c r="N56" s="3" t="s">
        <v>22</v>
      </c>
      <c r="O56" s="3" t="s">
        <v>242</v>
      </c>
    </row>
    <row r="57" customFormat="false" ht="24.75" hidden="false" customHeight="true" outlineLevel="0" collapsed="false">
      <c r="A57" s="3" t="s">
        <v>243</v>
      </c>
      <c r="B57" s="3" t="n">
        <v>8843</v>
      </c>
      <c r="C57" s="3" t="s">
        <v>244</v>
      </c>
      <c r="D57" s="3" t="s">
        <v>209</v>
      </c>
      <c r="E57" s="3" t="s">
        <v>245</v>
      </c>
      <c r="F57" s="4" t="n">
        <v>7420.96</v>
      </c>
      <c r="G57" s="4" t="n">
        <v>10345</v>
      </c>
      <c r="H57" s="3" t="n">
        <v>0</v>
      </c>
      <c r="I57" s="4" t="n">
        <v>4408</v>
      </c>
      <c r="J57" s="3" t="s">
        <v>20</v>
      </c>
      <c r="K57" s="3" t="s">
        <v>21</v>
      </c>
      <c r="L57" s="3" t="n">
        <v>2016</v>
      </c>
      <c r="M57" s="5" t="n">
        <v>84000538114578</v>
      </c>
      <c r="N57" s="3" t="s">
        <v>22</v>
      </c>
      <c r="O57" s="3" t="s">
        <v>246</v>
      </c>
    </row>
    <row r="58" customFormat="false" ht="24.75" hidden="false" customHeight="true" outlineLevel="0" collapsed="false">
      <c r="A58" s="3" t="s">
        <v>247</v>
      </c>
      <c r="B58" s="3" t="n">
        <v>8858</v>
      </c>
      <c r="C58" s="3" t="s">
        <v>248</v>
      </c>
      <c r="D58" s="3" t="s">
        <v>147</v>
      </c>
      <c r="E58" s="3" t="s">
        <v>249</v>
      </c>
      <c r="F58" s="4" t="n">
        <v>4942.71</v>
      </c>
      <c r="G58" s="4" t="n">
        <v>6897</v>
      </c>
      <c r="H58" s="3" t="n">
        <v>0</v>
      </c>
      <c r="I58" s="4" t="n">
        <v>2942</v>
      </c>
      <c r="J58" s="3" t="s">
        <v>20</v>
      </c>
      <c r="K58" s="3" t="s">
        <v>21</v>
      </c>
      <c r="L58" s="3" t="n">
        <v>2016</v>
      </c>
      <c r="M58" s="5" t="n">
        <v>84000538114629</v>
      </c>
      <c r="N58" s="3" t="s">
        <v>205</v>
      </c>
      <c r="O58" s="3" t="s">
        <v>250</v>
      </c>
    </row>
    <row r="59" customFormat="false" ht="24.75" hidden="false" customHeight="true" outlineLevel="0" collapsed="false">
      <c r="A59" s="3" t="s">
        <v>251</v>
      </c>
      <c r="B59" s="3" t="n">
        <v>9114</v>
      </c>
      <c r="C59" s="3" t="s">
        <v>252</v>
      </c>
      <c r="D59" s="3" t="s">
        <v>67</v>
      </c>
      <c r="E59" s="3" t="s">
        <v>253</v>
      </c>
      <c r="F59" s="4" t="n">
        <v>5574.31</v>
      </c>
      <c r="G59" s="4" t="n">
        <v>8190</v>
      </c>
      <c r="H59" s="3" t="n">
        <v>0</v>
      </c>
      <c r="I59" s="4" t="n">
        <v>3730</v>
      </c>
      <c r="J59" s="3" t="s">
        <v>20</v>
      </c>
      <c r="K59" s="3" t="s">
        <v>21</v>
      </c>
      <c r="L59" s="3" t="n">
        <v>2016</v>
      </c>
      <c r="M59" s="5" t="n">
        <v>84000538115332</v>
      </c>
      <c r="N59" s="3" t="s">
        <v>205</v>
      </c>
      <c r="O59" s="3" t="s">
        <v>254</v>
      </c>
    </row>
    <row r="60" customFormat="false" ht="24.75" hidden="false" customHeight="true" outlineLevel="0" collapsed="false">
      <c r="A60" s="3" t="s">
        <v>255</v>
      </c>
      <c r="B60" s="3" t="n">
        <v>9193</v>
      </c>
      <c r="C60" s="3" t="s">
        <v>256</v>
      </c>
      <c r="D60" s="3" t="s">
        <v>72</v>
      </c>
      <c r="E60" s="3" t="s">
        <v>257</v>
      </c>
      <c r="F60" s="4" t="n">
        <v>5674.55</v>
      </c>
      <c r="G60" s="4" t="n">
        <v>7328</v>
      </c>
      <c r="H60" s="3" t="n">
        <v>0</v>
      </c>
      <c r="I60" s="4" t="n">
        <v>2788</v>
      </c>
      <c r="J60" s="3" t="s">
        <v>20</v>
      </c>
      <c r="K60" s="3" t="s">
        <v>21</v>
      </c>
      <c r="L60" s="3" t="n">
        <v>2016</v>
      </c>
      <c r="M60" s="5" t="n">
        <v>84000538115803</v>
      </c>
      <c r="N60" s="3" t="s">
        <v>22</v>
      </c>
      <c r="O60" s="3" t="s">
        <v>258</v>
      </c>
    </row>
    <row r="61" customFormat="false" ht="24.75" hidden="false" customHeight="true" outlineLevel="0" collapsed="false">
      <c r="A61" s="3" t="s">
        <v>259</v>
      </c>
      <c r="B61" s="3" t="n">
        <v>9265</v>
      </c>
      <c r="C61" s="3" t="s">
        <v>260</v>
      </c>
      <c r="D61" s="3" t="s">
        <v>72</v>
      </c>
      <c r="E61" s="3" t="s">
        <v>261</v>
      </c>
      <c r="F61" s="4" t="n">
        <v>5674.55</v>
      </c>
      <c r="G61" s="4" t="n">
        <v>7974</v>
      </c>
      <c r="H61" s="3" t="n">
        <v>0</v>
      </c>
      <c r="I61" s="4" t="n">
        <v>3434</v>
      </c>
      <c r="J61" s="3" t="s">
        <v>20</v>
      </c>
      <c r="K61" s="3" t="s">
        <v>21</v>
      </c>
      <c r="L61" s="3" t="n">
        <v>2016</v>
      </c>
      <c r="M61" s="5" t="n">
        <v>84000538115599</v>
      </c>
      <c r="N61" s="3" t="s">
        <v>205</v>
      </c>
      <c r="O61" s="3" t="s">
        <v>262</v>
      </c>
    </row>
    <row r="62" customFormat="false" ht="24.75" hidden="false" customHeight="true" outlineLevel="0" collapsed="false">
      <c r="A62" s="3" t="s">
        <v>263</v>
      </c>
      <c r="B62" s="3" t="n">
        <v>9450</v>
      </c>
      <c r="C62" s="3" t="s">
        <v>264</v>
      </c>
      <c r="D62" s="3" t="s">
        <v>72</v>
      </c>
      <c r="E62" s="3" t="s">
        <v>265</v>
      </c>
      <c r="F62" s="4" t="n">
        <v>5674.55</v>
      </c>
      <c r="G62" s="4" t="n">
        <v>7974</v>
      </c>
      <c r="H62" s="3" t="n">
        <v>0</v>
      </c>
      <c r="I62" s="4" t="n">
        <v>3434</v>
      </c>
      <c r="J62" s="3" t="s">
        <v>20</v>
      </c>
      <c r="K62" s="3" t="s">
        <v>21</v>
      </c>
      <c r="L62" s="3" t="n">
        <v>2016</v>
      </c>
      <c r="M62" s="5" t="n">
        <v>84000538116049</v>
      </c>
      <c r="N62" s="3" t="s">
        <v>205</v>
      </c>
      <c r="O62" s="3" t="s">
        <v>266</v>
      </c>
    </row>
    <row r="63" customFormat="false" ht="24.75" hidden="false" customHeight="true" outlineLevel="0" collapsed="false">
      <c r="A63" s="3" t="s">
        <v>267</v>
      </c>
      <c r="B63" s="3" t="n">
        <v>9473</v>
      </c>
      <c r="C63" s="3" t="s">
        <v>268</v>
      </c>
      <c r="D63" s="3" t="s">
        <v>167</v>
      </c>
      <c r="E63" s="3" t="s">
        <v>269</v>
      </c>
      <c r="F63" s="4" t="n">
        <v>6486.36</v>
      </c>
      <c r="G63" s="4" t="n">
        <v>9052</v>
      </c>
      <c r="H63" s="3" t="n">
        <v>0</v>
      </c>
      <c r="I63" s="4" t="n">
        <v>3863</v>
      </c>
      <c r="J63" s="3" t="s">
        <v>20</v>
      </c>
      <c r="K63" s="3" t="s">
        <v>21</v>
      </c>
      <c r="L63" s="3" t="n">
        <v>2016</v>
      </c>
      <c r="M63" s="5" t="n">
        <v>84000538116300</v>
      </c>
      <c r="N63" s="3" t="s">
        <v>22</v>
      </c>
      <c r="O63" s="3" t="s">
        <v>270</v>
      </c>
    </row>
    <row r="64" customFormat="false" ht="24.75" hidden="false" customHeight="true" outlineLevel="0" collapsed="false">
      <c r="A64" s="3" t="s">
        <v>271</v>
      </c>
      <c r="B64" s="3" t="n">
        <v>9652</v>
      </c>
      <c r="C64" s="3" t="s">
        <v>272</v>
      </c>
      <c r="D64" s="3" t="s">
        <v>67</v>
      </c>
      <c r="E64" s="3" t="s">
        <v>273</v>
      </c>
      <c r="F64" s="4" t="n">
        <v>5574.31</v>
      </c>
      <c r="G64" s="4" t="n">
        <v>5905</v>
      </c>
      <c r="H64" s="3" t="n">
        <v>0</v>
      </c>
      <c r="I64" s="4" t="n">
        <v>1446</v>
      </c>
      <c r="J64" s="3" t="s">
        <v>20</v>
      </c>
      <c r="K64" s="3" t="s">
        <v>21</v>
      </c>
      <c r="L64" s="3" t="n">
        <v>2016</v>
      </c>
      <c r="M64" s="5" t="n">
        <v>84000538116571</v>
      </c>
      <c r="N64" s="3" t="s">
        <v>22</v>
      </c>
      <c r="O64" s="3" t="s">
        <v>274</v>
      </c>
    </row>
    <row r="65" customFormat="false" ht="24.75" hidden="false" customHeight="true" outlineLevel="0" collapsed="false">
      <c r="A65" s="3" t="s">
        <v>275</v>
      </c>
      <c r="B65" s="3" t="n">
        <v>9689</v>
      </c>
      <c r="C65" s="3" t="s">
        <v>276</v>
      </c>
      <c r="D65" s="3" t="s">
        <v>35</v>
      </c>
      <c r="E65" s="3" t="s">
        <v>277</v>
      </c>
      <c r="F65" s="4" t="n">
        <v>4904.48</v>
      </c>
      <c r="G65" s="4" t="n">
        <v>5216</v>
      </c>
      <c r="H65" s="3" t="n">
        <v>0</v>
      </c>
      <c r="I65" s="4" t="n">
        <v>1292</v>
      </c>
      <c r="J65" s="3" t="s">
        <v>20</v>
      </c>
      <c r="K65" s="3" t="s">
        <v>21</v>
      </c>
      <c r="L65" s="3" t="n">
        <v>2016</v>
      </c>
      <c r="M65" s="5" t="n">
        <v>84000538116530</v>
      </c>
      <c r="N65" s="3" t="s">
        <v>22</v>
      </c>
      <c r="O65" s="3" t="s">
        <v>278</v>
      </c>
    </row>
    <row r="66" customFormat="false" ht="24.75" hidden="false" customHeight="true" outlineLevel="0" collapsed="false">
      <c r="A66" s="3" t="s">
        <v>279</v>
      </c>
      <c r="B66" s="3" t="n">
        <v>9732</v>
      </c>
      <c r="C66" s="3" t="s">
        <v>280</v>
      </c>
      <c r="D66" s="3" t="s">
        <v>18</v>
      </c>
      <c r="E66" s="3" t="s">
        <v>281</v>
      </c>
      <c r="F66" s="4" t="n">
        <v>4904.48</v>
      </c>
      <c r="G66" s="4" t="n">
        <v>6034</v>
      </c>
      <c r="H66" s="3" t="n">
        <v>0</v>
      </c>
      <c r="I66" s="4" t="n">
        <v>2111</v>
      </c>
      <c r="J66" s="3" t="s">
        <v>20</v>
      </c>
      <c r="K66" s="3" t="s">
        <v>21</v>
      </c>
      <c r="L66" s="3" t="n">
        <v>2016</v>
      </c>
      <c r="M66" s="5" t="n">
        <v>84000538117101</v>
      </c>
      <c r="N66" s="3" t="s">
        <v>22</v>
      </c>
      <c r="O66" s="3" t="s">
        <v>282</v>
      </c>
    </row>
    <row r="67" customFormat="false" ht="24.75" hidden="false" customHeight="true" outlineLevel="0" collapsed="false">
      <c r="A67" s="3" t="s">
        <v>283</v>
      </c>
      <c r="B67" s="3" t="n">
        <v>9760</v>
      </c>
      <c r="C67" s="3" t="s">
        <v>284</v>
      </c>
      <c r="D67" s="3" t="s">
        <v>18</v>
      </c>
      <c r="E67" s="3" t="s">
        <v>285</v>
      </c>
      <c r="F67" s="4" t="n">
        <v>4904.48</v>
      </c>
      <c r="G67" s="4" t="n">
        <v>7241</v>
      </c>
      <c r="H67" s="3" t="n">
        <v>0</v>
      </c>
      <c r="I67" s="4" t="n">
        <v>3318</v>
      </c>
      <c r="J67" s="3" t="s">
        <v>20</v>
      </c>
      <c r="K67" s="3" t="s">
        <v>21</v>
      </c>
      <c r="L67" s="3" t="n">
        <v>2016</v>
      </c>
      <c r="M67" s="5" t="n">
        <v>84000538117085</v>
      </c>
      <c r="N67" s="3" t="s">
        <v>205</v>
      </c>
      <c r="O67" s="3" t="s">
        <v>286</v>
      </c>
    </row>
    <row r="68" customFormat="false" ht="24.75" hidden="false" customHeight="true" outlineLevel="0" collapsed="false">
      <c r="A68" s="3" t="s">
        <v>287</v>
      </c>
      <c r="B68" s="3" t="n">
        <v>9811</v>
      </c>
      <c r="C68" s="3" t="s">
        <v>288</v>
      </c>
      <c r="D68" s="3" t="s">
        <v>35</v>
      </c>
      <c r="E68" s="3" t="s">
        <v>289</v>
      </c>
      <c r="F68" s="4" t="n">
        <v>4904.48</v>
      </c>
      <c r="G68" s="4" t="n">
        <v>7328</v>
      </c>
      <c r="H68" s="3" t="n">
        <v>0</v>
      </c>
      <c r="I68" s="4" t="n">
        <v>3404</v>
      </c>
      <c r="J68" s="3" t="s">
        <v>20</v>
      </c>
      <c r="K68" s="3" t="s">
        <v>21</v>
      </c>
      <c r="L68" s="3" t="n">
        <v>2016</v>
      </c>
      <c r="M68" s="5" t="n">
        <v>84000538116980</v>
      </c>
      <c r="N68" s="3" t="s">
        <v>205</v>
      </c>
      <c r="O68" s="3" t="s">
        <v>290</v>
      </c>
    </row>
    <row r="69" customFormat="false" ht="24.75" hidden="false" customHeight="true" outlineLevel="0" collapsed="false">
      <c r="A69" s="3" t="s">
        <v>291</v>
      </c>
      <c r="B69" s="3" t="n">
        <v>9923</v>
      </c>
      <c r="C69" s="3" t="s">
        <v>292</v>
      </c>
      <c r="D69" s="3" t="s">
        <v>35</v>
      </c>
      <c r="E69" s="3" t="s">
        <v>293</v>
      </c>
      <c r="F69" s="4" t="n">
        <v>4904.48</v>
      </c>
      <c r="G69" s="4" t="n">
        <v>6897</v>
      </c>
      <c r="H69" s="3" t="n">
        <v>0</v>
      </c>
      <c r="I69" s="4" t="n">
        <v>2973</v>
      </c>
      <c r="J69" s="3" t="s">
        <v>20</v>
      </c>
      <c r="K69" s="3" t="s">
        <v>21</v>
      </c>
      <c r="L69" s="3" t="n">
        <v>2016</v>
      </c>
      <c r="M69" s="5" t="n">
        <v>84000538117375</v>
      </c>
      <c r="N69" s="3" t="s">
        <v>22</v>
      </c>
      <c r="O69" s="3" t="s">
        <v>294</v>
      </c>
    </row>
    <row r="70" customFormat="false" ht="24.75" hidden="false" customHeight="true" outlineLevel="0" collapsed="false">
      <c r="A70" s="3" t="s">
        <v>295</v>
      </c>
      <c r="B70" s="3" t="n">
        <v>9929</v>
      </c>
      <c r="C70" s="3" t="s">
        <v>296</v>
      </c>
      <c r="D70" s="3" t="s">
        <v>67</v>
      </c>
      <c r="E70" s="3" t="s">
        <v>297</v>
      </c>
      <c r="F70" s="4" t="n">
        <v>5574.31</v>
      </c>
      <c r="G70" s="4" t="n">
        <v>8190</v>
      </c>
      <c r="H70" s="3" t="n">
        <v>0</v>
      </c>
      <c r="I70" s="4" t="n">
        <v>3730</v>
      </c>
      <c r="J70" s="3" t="s">
        <v>20</v>
      </c>
      <c r="K70" s="3" t="s">
        <v>21</v>
      </c>
      <c r="L70" s="3" t="n">
        <v>2016</v>
      </c>
      <c r="M70" s="5" t="n">
        <v>84000538117218</v>
      </c>
      <c r="N70" s="3" t="s">
        <v>205</v>
      </c>
      <c r="O70" s="3" t="s">
        <v>298</v>
      </c>
    </row>
    <row r="71" customFormat="false" ht="24.75" hidden="false" customHeight="true" outlineLevel="0" collapsed="false">
      <c r="A71" s="3" t="s">
        <v>299</v>
      </c>
      <c r="B71" s="3" t="n">
        <v>10038</v>
      </c>
      <c r="C71" s="3" t="s">
        <v>300</v>
      </c>
      <c r="D71" s="3" t="s">
        <v>82</v>
      </c>
      <c r="E71" s="3" t="s">
        <v>301</v>
      </c>
      <c r="F71" s="4" t="n">
        <v>5574.31</v>
      </c>
      <c r="G71" s="4" t="n">
        <v>8190</v>
      </c>
      <c r="H71" s="3" t="n">
        <v>0</v>
      </c>
      <c r="I71" s="4" t="n">
        <v>3730</v>
      </c>
      <c r="J71" s="3" t="s">
        <v>20</v>
      </c>
      <c r="K71" s="3" t="s">
        <v>21</v>
      </c>
      <c r="L71" s="3" t="n">
        <v>2016</v>
      </c>
      <c r="M71" s="5" t="n">
        <v>84000538117795</v>
      </c>
      <c r="N71" s="3" t="s">
        <v>205</v>
      </c>
      <c r="O71" s="3" t="s">
        <v>302</v>
      </c>
    </row>
    <row r="72" customFormat="false" ht="24.75" hidden="false" customHeight="true" outlineLevel="0" collapsed="false">
      <c r="A72" s="3" t="s">
        <v>303</v>
      </c>
      <c r="B72" s="3" t="n">
        <v>10169</v>
      </c>
      <c r="C72" s="3" t="s">
        <v>304</v>
      </c>
      <c r="D72" s="3" t="s">
        <v>147</v>
      </c>
      <c r="E72" s="3" t="s">
        <v>305</v>
      </c>
      <c r="F72" s="4" t="n">
        <v>4942.71</v>
      </c>
      <c r="G72" s="4" t="n">
        <v>6034</v>
      </c>
      <c r="H72" s="3" t="n">
        <v>0</v>
      </c>
      <c r="I72" s="4" t="n">
        <v>2080</v>
      </c>
      <c r="J72" s="3" t="s">
        <v>20</v>
      </c>
      <c r="K72" s="3" t="s">
        <v>21</v>
      </c>
      <c r="L72" s="3" t="n">
        <v>2016</v>
      </c>
      <c r="M72" s="5" t="n">
        <v>84000538118055</v>
      </c>
      <c r="N72" s="3" t="s">
        <v>22</v>
      </c>
      <c r="O72" s="3" t="s">
        <v>306</v>
      </c>
    </row>
    <row r="73" customFormat="false" ht="24.75" hidden="false" customHeight="true" outlineLevel="0" collapsed="false">
      <c r="A73" s="3" t="s">
        <v>307</v>
      </c>
      <c r="B73" s="3" t="n">
        <v>37067</v>
      </c>
      <c r="C73" s="3" t="s">
        <v>308</v>
      </c>
      <c r="D73" s="3" t="s">
        <v>18</v>
      </c>
      <c r="E73" s="3" t="s">
        <v>309</v>
      </c>
      <c r="F73" s="4" t="n">
        <v>4950</v>
      </c>
      <c r="G73" s="4" t="n">
        <v>5603</v>
      </c>
      <c r="H73" s="3" t="n">
        <v>0</v>
      </c>
      <c r="I73" s="4" t="n">
        <v>1644</v>
      </c>
      <c r="J73" s="3" t="s">
        <v>20</v>
      </c>
      <c r="K73" s="3" t="s">
        <v>21</v>
      </c>
      <c r="L73" s="3" t="n">
        <v>2016</v>
      </c>
      <c r="M73" s="5" t="n">
        <v>84000538110596</v>
      </c>
      <c r="N73" s="3" t="s">
        <v>22</v>
      </c>
      <c r="O73" s="3" t="s">
        <v>310</v>
      </c>
    </row>
    <row r="74" customFormat="false" ht="24.75" hidden="false" customHeight="true" outlineLevel="0" collapsed="false">
      <c r="A74" s="3" t="s">
        <v>311</v>
      </c>
      <c r="B74" s="3" t="n">
        <v>37116</v>
      </c>
      <c r="C74" s="3" t="s">
        <v>312</v>
      </c>
      <c r="D74" s="3" t="s">
        <v>313</v>
      </c>
      <c r="E74" s="3" t="s">
        <v>314</v>
      </c>
      <c r="F74" s="4" t="n">
        <v>4900</v>
      </c>
      <c r="G74" s="4" t="n">
        <v>7328</v>
      </c>
      <c r="H74" s="3" t="n">
        <v>0</v>
      </c>
      <c r="I74" s="4" t="n">
        <v>3408</v>
      </c>
      <c r="J74" s="3" t="s">
        <v>20</v>
      </c>
      <c r="K74" s="3" t="s">
        <v>21</v>
      </c>
      <c r="L74" s="3" t="n">
        <v>2016</v>
      </c>
      <c r="M74" s="5" t="n">
        <v>84000538112719</v>
      </c>
      <c r="N74" s="3" t="s">
        <v>22</v>
      </c>
      <c r="O74" s="3" t="s">
        <v>315</v>
      </c>
    </row>
    <row r="75" customFormat="false" ht="24.75" hidden="false" customHeight="true" outlineLevel="0" collapsed="false">
      <c r="A75" s="3" t="s">
        <v>316</v>
      </c>
      <c r="B75" s="3" t="n">
        <v>196</v>
      </c>
      <c r="C75" s="3" t="s">
        <v>317</v>
      </c>
      <c r="D75" s="3" t="s">
        <v>318</v>
      </c>
      <c r="E75" s="3" t="s">
        <v>319</v>
      </c>
      <c r="F75" s="4" t="n">
        <v>4221.77</v>
      </c>
      <c r="G75" s="4" t="n">
        <v>4224</v>
      </c>
      <c r="H75" s="3" t="n">
        <v>0</v>
      </c>
      <c r="I75" s="3" t="n">
        <v>847</v>
      </c>
      <c r="J75" s="3" t="s">
        <v>320</v>
      </c>
      <c r="K75" s="3" t="s">
        <v>21</v>
      </c>
      <c r="L75" s="3" t="n">
        <v>2016</v>
      </c>
      <c r="M75" s="5"/>
      <c r="N75" s="3" t="s">
        <v>205</v>
      </c>
      <c r="O75" s="3" t="s">
        <v>321</v>
      </c>
    </row>
    <row r="76" customFormat="false" ht="24.75" hidden="false" customHeight="true" outlineLevel="0" collapsed="false">
      <c r="A76" s="3" t="s">
        <v>322</v>
      </c>
      <c r="B76" s="3" t="n">
        <v>867</v>
      </c>
      <c r="C76" s="3" t="s">
        <v>323</v>
      </c>
      <c r="D76" s="3" t="s">
        <v>324</v>
      </c>
      <c r="E76" s="3" t="s">
        <v>325</v>
      </c>
      <c r="F76" s="4" t="n">
        <v>1759.94</v>
      </c>
      <c r="G76" s="4" t="n">
        <v>1760</v>
      </c>
      <c r="H76" s="3" t="n">
        <v>0</v>
      </c>
      <c r="I76" s="3" t="n">
        <v>352</v>
      </c>
      <c r="J76" s="3" t="s">
        <v>320</v>
      </c>
      <c r="K76" s="3" t="s">
        <v>21</v>
      </c>
      <c r="L76" s="3" t="n">
        <v>2016</v>
      </c>
      <c r="M76" s="5"/>
      <c r="N76" s="3" t="s">
        <v>205</v>
      </c>
      <c r="O76" s="3" t="s">
        <v>326</v>
      </c>
    </row>
    <row r="77" customFormat="false" ht="24.75" hidden="false" customHeight="true" outlineLevel="0" collapsed="false">
      <c r="A77" s="3" t="s">
        <v>327</v>
      </c>
      <c r="B77" s="3" t="n">
        <v>5169</v>
      </c>
      <c r="C77" s="3" t="s">
        <v>328</v>
      </c>
      <c r="D77" s="3" t="s">
        <v>167</v>
      </c>
      <c r="E77" s="3" t="s">
        <v>329</v>
      </c>
      <c r="F77" s="4" t="n">
        <v>6200</v>
      </c>
      <c r="G77" s="4" t="n">
        <v>6897</v>
      </c>
      <c r="H77" s="3" t="n">
        <v>0</v>
      </c>
      <c r="I77" s="4" t="n">
        <v>1937</v>
      </c>
      <c r="J77" s="3" t="s">
        <v>320</v>
      </c>
      <c r="K77" s="3" t="s">
        <v>21</v>
      </c>
      <c r="L77" s="3" t="n">
        <v>2016</v>
      </c>
      <c r="M77" s="5"/>
      <c r="N77" s="3" t="s">
        <v>22</v>
      </c>
      <c r="O77" s="3" t="s">
        <v>330</v>
      </c>
    </row>
    <row r="79" customFormat="false" ht="12.75" hidden="false" customHeight="false" outlineLevel="0" collapsed="false">
      <c r="I79" s="6" t="n">
        <f aca="false">SUM(I5:I78)</f>
        <v>212657</v>
      </c>
    </row>
    <row r="80" customFormat="false" ht="12.75" hidden="false" customHeight="false" outlineLevel="0" collapsed="false">
      <c r="G80" s="7" t="s">
        <v>331</v>
      </c>
      <c r="I80" s="8" t="n">
        <v>212662.66</v>
      </c>
    </row>
    <row r="83" customFormat="false" ht="12.75" hidden="false" customHeight="false" outlineLevel="0" collapsed="false">
      <c r="K83" s="7" t="s">
        <v>205</v>
      </c>
      <c r="L83" s="8" t="n">
        <v>47296</v>
      </c>
    </row>
    <row r="84" customFormat="false" ht="12.75" hidden="false" customHeight="false" outlineLevel="0" collapsed="false">
      <c r="K84" s="7"/>
      <c r="L84" s="7"/>
    </row>
    <row r="85" customFormat="false" ht="12.75" hidden="false" customHeight="false" outlineLevel="0" collapsed="false">
      <c r="K85" s="7" t="s">
        <v>22</v>
      </c>
      <c r="L85" s="8" t="n">
        <f aca="false">I79-L83</f>
        <v>165361</v>
      </c>
    </row>
    <row r="86" customFormat="false" ht="12.75" hidden="false" customHeight="false" outlineLevel="0" collapsed="false">
      <c r="K86" s="7"/>
      <c r="L86" s="7"/>
    </row>
    <row r="126" customFormat="false" ht="13.5" hidden="false" customHeight="false" outlineLevel="0" collapsed="false">
      <c r="A126" s="1" t="s">
        <v>332</v>
      </c>
    </row>
    <row r="127" customFormat="false" ht="36.75" hidden="false" customHeight="false" outlineLevel="0" collapsed="false">
      <c r="A127" s="2" t="s">
        <v>1</v>
      </c>
      <c r="B127" s="2" t="s">
        <v>2</v>
      </c>
      <c r="C127" s="2" t="s">
        <v>3</v>
      </c>
      <c r="D127" s="2" t="s">
        <v>4</v>
      </c>
      <c r="E127" s="2" t="s">
        <v>5</v>
      </c>
      <c r="F127" s="2" t="s">
        <v>6</v>
      </c>
      <c r="G127" s="2" t="s">
        <v>7</v>
      </c>
      <c r="H127" s="2" t="s">
        <v>333</v>
      </c>
      <c r="I127" s="2" t="s">
        <v>9</v>
      </c>
      <c r="J127" s="2" t="s">
        <v>10</v>
      </c>
      <c r="K127" s="2" t="s">
        <v>11</v>
      </c>
      <c r="L127" s="2" t="s">
        <v>12</v>
      </c>
      <c r="M127" s="2" t="s">
        <v>13</v>
      </c>
      <c r="N127" s="2" t="s">
        <v>334</v>
      </c>
      <c r="O127" s="2" t="s">
        <v>335</v>
      </c>
      <c r="P127" s="2" t="s">
        <v>336</v>
      </c>
      <c r="Q127" s="2" t="s">
        <v>337</v>
      </c>
      <c r="R127" s="2" t="s">
        <v>338</v>
      </c>
    </row>
    <row r="128" customFormat="false" ht="12.75" hidden="false" customHeight="false" outlineLevel="0" collapsed="false">
      <c r="A128" s="1" t="s">
        <v>339</v>
      </c>
    </row>
    <row r="129" customFormat="false" ht="12.75" hidden="false" customHeight="false" outlineLevel="0" collapsed="false">
      <c r="A129" s="1" t="s">
        <v>340</v>
      </c>
    </row>
    <row r="130" customFormat="false" ht="12.75" hidden="false" customHeight="false" outlineLevel="0" collapsed="false">
      <c r="A130" s="9" t="s">
        <v>341</v>
      </c>
      <c r="B130" s="9" t="s">
        <v>342</v>
      </c>
      <c r="C130" s="9" t="s">
        <v>343</v>
      </c>
      <c r="D130" s="10" t="s">
        <v>341</v>
      </c>
      <c r="E130" s="11" t="s">
        <v>342</v>
      </c>
      <c r="F130" s="12" t="s">
        <v>343</v>
      </c>
    </row>
    <row r="131" customFormat="false" ht="63.75" hidden="false" customHeight="false" outlineLevel="0" collapsed="false">
      <c r="A131" s="13" t="s">
        <v>344</v>
      </c>
      <c r="B131" s="14"/>
      <c r="C131" s="14"/>
      <c r="D131" s="15" t="s">
        <v>345</v>
      </c>
      <c r="E131" s="16"/>
      <c r="F131" s="17"/>
    </row>
    <row r="132" customFormat="false" ht="25.5" hidden="false" customHeight="false" outlineLevel="0" collapsed="false">
      <c r="A132" s="14" t="s">
        <v>346</v>
      </c>
      <c r="B132" s="18" t="n">
        <v>3</v>
      </c>
      <c r="C132" s="19" t="n">
        <v>12881</v>
      </c>
      <c r="D132" s="20" t="s">
        <v>347</v>
      </c>
      <c r="E132" s="21" t="n">
        <v>3</v>
      </c>
      <c r="F132" s="22" t="n">
        <v>3136</v>
      </c>
    </row>
    <row r="133" customFormat="false" ht="38.25" hidden="false" customHeight="false" outlineLevel="0" collapsed="false">
      <c r="A133" s="14" t="s">
        <v>348</v>
      </c>
      <c r="B133" s="18" t="n">
        <v>0</v>
      </c>
      <c r="C133" s="19" t="n">
        <v>0</v>
      </c>
      <c r="D133" s="20" t="s">
        <v>349</v>
      </c>
      <c r="E133" s="21" t="n">
        <v>70</v>
      </c>
      <c r="F133" s="22" t="n">
        <v>209521</v>
      </c>
    </row>
    <row r="134" customFormat="false" ht="25.5" hidden="false" customHeight="false" outlineLevel="0" collapsed="false">
      <c r="A134" s="14" t="s">
        <v>350</v>
      </c>
      <c r="B134" s="18" t="n">
        <v>0</v>
      </c>
      <c r="C134" s="19" t="n">
        <v>0</v>
      </c>
      <c r="D134" s="20" t="s">
        <v>351</v>
      </c>
      <c r="E134" s="21" t="n">
        <v>0</v>
      </c>
      <c r="F134" s="22" t="n">
        <v>0</v>
      </c>
    </row>
    <row r="135" customFormat="false" ht="25.5" hidden="false" customHeight="false" outlineLevel="0" collapsed="false">
      <c r="A135" s="14" t="s">
        <v>352</v>
      </c>
      <c r="B135" s="18" t="n">
        <v>0</v>
      </c>
      <c r="C135" s="19" t="n">
        <v>0</v>
      </c>
      <c r="D135" s="20" t="s">
        <v>353</v>
      </c>
      <c r="E135" s="21" t="n">
        <v>0</v>
      </c>
      <c r="F135" s="22" t="n">
        <v>0</v>
      </c>
    </row>
    <row r="136" customFormat="false" ht="12.75" hidden="false" customHeight="true" outlineLevel="0" collapsed="false">
      <c r="A136" s="14"/>
      <c r="B136" s="14"/>
      <c r="C136" s="14"/>
      <c r="D136" s="23"/>
      <c r="E136" s="23"/>
      <c r="F136" s="23"/>
    </row>
    <row r="137" customFormat="false" ht="38.25" hidden="false" customHeight="true" outlineLevel="0" collapsed="false">
      <c r="A137" s="13" t="s">
        <v>354</v>
      </c>
      <c r="B137" s="14"/>
      <c r="C137" s="19" t="n">
        <v>12881</v>
      </c>
      <c r="D137" s="23"/>
      <c r="E137" s="23"/>
      <c r="F137" s="23"/>
    </row>
    <row r="138" customFormat="false" ht="76.5" hidden="false" customHeight="false" outlineLevel="0" collapsed="false">
      <c r="A138" s="13" t="s">
        <v>355</v>
      </c>
      <c r="B138" s="14"/>
      <c r="C138" s="24" t="n">
        <v>14941.96</v>
      </c>
      <c r="D138" s="15" t="s">
        <v>356</v>
      </c>
      <c r="E138" s="16"/>
      <c r="F138" s="25" t="n">
        <v>212657</v>
      </c>
    </row>
    <row r="139" customFormat="false" ht="12.75" hidden="false" customHeight="true" outlineLevel="0" collapsed="false">
      <c r="A139" s="14"/>
      <c r="B139" s="14"/>
      <c r="C139" s="14"/>
      <c r="D139" s="23"/>
      <c r="E139" s="23"/>
      <c r="F139" s="23"/>
    </row>
    <row r="140" customFormat="false" ht="25.5" hidden="false" customHeight="true" outlineLevel="0" collapsed="false">
      <c r="A140" s="13" t="s">
        <v>357</v>
      </c>
      <c r="B140" s="13" t="s">
        <v>358</v>
      </c>
      <c r="C140" s="13"/>
      <c r="D140" s="23"/>
      <c r="E140" s="23"/>
      <c r="F140" s="23"/>
    </row>
    <row r="141" customFormat="false" ht="25.5" hidden="false" customHeight="true" outlineLevel="0" collapsed="false">
      <c r="A141" s="13" t="s">
        <v>359</v>
      </c>
      <c r="B141" s="13" t="s">
        <v>358</v>
      </c>
      <c r="C141" s="13"/>
      <c r="D141" s="26"/>
      <c r="E141" s="26"/>
      <c r="F141" s="26"/>
    </row>
  </sheetData>
  <mergeCells count="9">
    <mergeCell ref="A136:C136"/>
    <mergeCell ref="D136:F136"/>
    <mergeCell ref="D137:F137"/>
    <mergeCell ref="A139:C139"/>
    <mergeCell ref="D139:F139"/>
    <mergeCell ref="B140:C140"/>
    <mergeCell ref="D140:F140"/>
    <mergeCell ref="B141:C141"/>
    <mergeCell ref="D141:F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5" min="5" style="0" width="20.13"/>
    <col collapsed="false" customWidth="true" hidden="false" outlineLevel="0" max="13" min="13" style="44" width="14.99"/>
  </cols>
  <sheetData>
    <row r="1" customFormat="false" ht="13.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45" t="s">
        <v>13</v>
      </c>
      <c r="N2" s="2" t="s">
        <v>360</v>
      </c>
      <c r="O2" s="2" t="s">
        <v>361</v>
      </c>
    </row>
    <row r="3" customFormat="false" ht="24" hidden="false" customHeight="true" outlineLevel="0" collapsed="false">
      <c r="A3" s="3" t="s">
        <v>1229</v>
      </c>
      <c r="B3" s="3" t="n">
        <v>1254</v>
      </c>
      <c r="C3" s="3" t="s">
        <v>1230</v>
      </c>
      <c r="D3" s="3" t="s">
        <v>67</v>
      </c>
      <c r="E3" s="3" t="s">
        <v>1231</v>
      </c>
      <c r="F3" s="4" t="n">
        <v>9298.83</v>
      </c>
      <c r="G3" s="4" t="n">
        <v>9052</v>
      </c>
      <c r="H3" s="3" t="n">
        <v>0</v>
      </c>
      <c r="I3" s="4" t="n">
        <v>1613</v>
      </c>
      <c r="J3" s="3" t="s">
        <v>20</v>
      </c>
      <c r="K3" s="3" t="s">
        <v>1202</v>
      </c>
      <c r="L3" s="3" t="n">
        <v>2016</v>
      </c>
      <c r="M3" s="5" t="n">
        <v>84000538142749</v>
      </c>
      <c r="N3" s="3" t="s">
        <v>205</v>
      </c>
      <c r="O3" s="30" t="s">
        <v>1232</v>
      </c>
    </row>
    <row r="4" customFormat="false" ht="24" hidden="false" customHeight="true" outlineLevel="0" collapsed="false">
      <c r="A4" s="3" t="s">
        <v>1343</v>
      </c>
      <c r="B4" s="3" t="n">
        <v>18878</v>
      </c>
      <c r="C4" s="3" t="s">
        <v>1344</v>
      </c>
      <c r="D4" s="3" t="s">
        <v>1172</v>
      </c>
      <c r="E4" s="3" t="s">
        <v>1345</v>
      </c>
      <c r="F4" s="4" t="n">
        <v>5920.97</v>
      </c>
      <c r="G4" s="4" t="n">
        <v>8881</v>
      </c>
      <c r="H4" s="3" t="n">
        <v>0</v>
      </c>
      <c r="I4" s="4" t="n">
        <v>4145</v>
      </c>
      <c r="J4" s="3" t="s">
        <v>20</v>
      </c>
      <c r="K4" s="3" t="s">
        <v>1202</v>
      </c>
      <c r="L4" s="3" t="n">
        <v>2016</v>
      </c>
      <c r="M4" s="5" t="n">
        <v>84000538142333</v>
      </c>
      <c r="N4" s="3" t="s">
        <v>205</v>
      </c>
      <c r="O4" s="30" t="s">
        <v>1346</v>
      </c>
    </row>
    <row r="5" customFormat="false" ht="24" hidden="false" customHeight="true" outlineLevel="0" collapsed="false">
      <c r="A5" s="3" t="s">
        <v>1347</v>
      </c>
      <c r="B5" s="3" t="n">
        <v>18882</v>
      </c>
      <c r="C5" s="3" t="s">
        <v>1348</v>
      </c>
      <c r="D5" s="3" t="s">
        <v>77</v>
      </c>
      <c r="E5" s="3" t="s">
        <v>1349</v>
      </c>
      <c r="F5" s="4" t="n">
        <v>5574.31</v>
      </c>
      <c r="G5" s="4" t="n">
        <v>8361</v>
      </c>
      <c r="H5" s="3" t="n">
        <v>0</v>
      </c>
      <c r="I5" s="4" t="n">
        <v>3902</v>
      </c>
      <c r="J5" s="3" t="s">
        <v>20</v>
      </c>
      <c r="K5" s="3" t="s">
        <v>1202</v>
      </c>
      <c r="L5" s="3" t="n">
        <v>2016</v>
      </c>
      <c r="M5" s="5" t="n">
        <v>84000538142361</v>
      </c>
      <c r="N5" s="3" t="s">
        <v>205</v>
      </c>
      <c r="O5" s="30" t="s">
        <v>1350</v>
      </c>
    </row>
    <row r="6" customFormat="false" ht="24" hidden="false" customHeight="true" outlineLevel="0" collapsed="false">
      <c r="A6" s="3" t="s">
        <v>1351</v>
      </c>
      <c r="B6" s="3" t="n">
        <v>18885</v>
      </c>
      <c r="C6" s="3" t="s">
        <v>1352</v>
      </c>
      <c r="D6" s="3" t="s">
        <v>147</v>
      </c>
      <c r="E6" s="3" t="s">
        <v>1353</v>
      </c>
      <c r="F6" s="4" t="n">
        <v>4942.71</v>
      </c>
      <c r="G6" s="4" t="n">
        <v>7414</v>
      </c>
      <c r="H6" s="3" t="n">
        <v>0</v>
      </c>
      <c r="I6" s="4" t="n">
        <v>3460</v>
      </c>
      <c r="J6" s="3" t="s">
        <v>20</v>
      </c>
      <c r="K6" s="3" t="s">
        <v>1202</v>
      </c>
      <c r="L6" s="3" t="n">
        <v>2016</v>
      </c>
      <c r="M6" s="5" t="n">
        <v>84000538142376</v>
      </c>
      <c r="N6" s="3" t="s">
        <v>205</v>
      </c>
      <c r="O6" s="30" t="s">
        <v>1354</v>
      </c>
    </row>
    <row r="7" customFormat="false" ht="24" hidden="false" customHeight="true" outlineLevel="0" collapsed="false">
      <c r="A7" s="3" t="s">
        <v>1355</v>
      </c>
      <c r="B7" s="3" t="n">
        <v>18918</v>
      </c>
      <c r="C7" s="3" t="s">
        <v>1356</v>
      </c>
      <c r="D7" s="3" t="s">
        <v>612</v>
      </c>
      <c r="E7" s="3" t="s">
        <v>1357</v>
      </c>
      <c r="F7" s="4" t="n">
        <v>5015.38</v>
      </c>
      <c r="G7" s="4" t="n">
        <v>7523</v>
      </c>
      <c r="H7" s="3" t="n">
        <v>0</v>
      </c>
      <c r="I7" s="4" t="n">
        <v>3511</v>
      </c>
      <c r="J7" s="3" t="s">
        <v>20</v>
      </c>
      <c r="K7" s="3" t="s">
        <v>1202</v>
      </c>
      <c r="L7" s="3" t="n">
        <v>2016</v>
      </c>
      <c r="M7" s="5" t="n">
        <v>84000538142448</v>
      </c>
      <c r="N7" s="3" t="s">
        <v>205</v>
      </c>
      <c r="O7" s="30" t="s">
        <v>1358</v>
      </c>
    </row>
    <row r="8" customFormat="false" ht="24" hidden="false" customHeight="true" outlineLevel="0" collapsed="false">
      <c r="A8" s="3" t="s">
        <v>1367</v>
      </c>
      <c r="B8" s="3" t="n">
        <v>19159</v>
      </c>
      <c r="C8" s="3" t="s">
        <v>1368</v>
      </c>
      <c r="D8" s="3" t="s">
        <v>91</v>
      </c>
      <c r="E8" s="3" t="s">
        <v>1369</v>
      </c>
      <c r="F8" s="4" t="n">
        <v>5574.31</v>
      </c>
      <c r="G8" s="4" t="n">
        <v>8361</v>
      </c>
      <c r="H8" s="3" t="n">
        <v>0</v>
      </c>
      <c r="I8" s="4" t="n">
        <v>3902</v>
      </c>
      <c r="J8" s="3" t="s">
        <v>20</v>
      </c>
      <c r="K8" s="3" t="s">
        <v>1202</v>
      </c>
      <c r="L8" s="3" t="n">
        <v>2016</v>
      </c>
      <c r="M8" s="5" t="n">
        <v>84000538143177</v>
      </c>
      <c r="N8" s="3" t="s">
        <v>205</v>
      </c>
      <c r="O8" s="30" t="s">
        <v>1370</v>
      </c>
    </row>
    <row r="9" customFormat="false" ht="24" hidden="false" customHeight="true" outlineLevel="0" collapsed="false">
      <c r="A9" s="3" t="s">
        <v>1371</v>
      </c>
      <c r="B9" s="3" t="n">
        <v>19205</v>
      </c>
      <c r="C9" s="3" t="s">
        <v>1372</v>
      </c>
      <c r="D9" s="3" t="s">
        <v>1250</v>
      </c>
      <c r="E9" s="3" t="s">
        <v>1373</v>
      </c>
      <c r="F9" s="4" t="n">
        <v>5015.38</v>
      </c>
      <c r="G9" s="4" t="n">
        <v>7523</v>
      </c>
      <c r="H9" s="3" t="n">
        <v>0</v>
      </c>
      <c r="I9" s="4" t="n">
        <v>3511</v>
      </c>
      <c r="J9" s="3" t="s">
        <v>20</v>
      </c>
      <c r="K9" s="3" t="s">
        <v>1202</v>
      </c>
      <c r="L9" s="3" t="n">
        <v>2016</v>
      </c>
      <c r="M9" s="5" t="n">
        <v>84000538143310</v>
      </c>
      <c r="N9" s="3" t="s">
        <v>205</v>
      </c>
      <c r="O9" s="30" t="s">
        <v>1374</v>
      </c>
    </row>
    <row r="10" customFormat="false" ht="24" hidden="false" customHeight="true" outlineLevel="0" collapsed="false">
      <c r="A10" s="3" t="s">
        <v>1375</v>
      </c>
      <c r="B10" s="3" t="n">
        <v>19313</v>
      </c>
      <c r="C10" s="3" t="s">
        <v>1376</v>
      </c>
      <c r="D10" s="3" t="s">
        <v>209</v>
      </c>
      <c r="E10" s="3" t="s">
        <v>1377</v>
      </c>
      <c r="F10" s="4" t="n">
        <v>7420.96</v>
      </c>
      <c r="G10" s="4" t="n">
        <v>11131</v>
      </c>
      <c r="H10" s="3" t="n">
        <v>0</v>
      </c>
      <c r="I10" s="4" t="n">
        <v>5195</v>
      </c>
      <c r="J10" s="3" t="s">
        <v>20</v>
      </c>
      <c r="K10" s="3" t="s">
        <v>1202</v>
      </c>
      <c r="L10" s="3" t="n">
        <v>2016</v>
      </c>
      <c r="M10" s="5" t="n">
        <v>84000538143769</v>
      </c>
      <c r="N10" s="3" t="s">
        <v>205</v>
      </c>
      <c r="O10" s="30" t="s">
        <v>1378</v>
      </c>
    </row>
    <row r="11" customFormat="false" ht="24" hidden="false" customHeight="true" outlineLevel="0" collapsed="false">
      <c r="A11" s="3" t="s">
        <v>1379</v>
      </c>
      <c r="B11" s="3" t="n">
        <v>19327</v>
      </c>
      <c r="C11" s="3" t="s">
        <v>1380</v>
      </c>
      <c r="D11" s="3" t="s">
        <v>96</v>
      </c>
      <c r="E11" s="3" t="s">
        <v>1381</v>
      </c>
      <c r="F11" s="4" t="n">
        <v>5574.31</v>
      </c>
      <c r="G11" s="4" t="n">
        <v>8361</v>
      </c>
      <c r="H11" s="3" t="n">
        <v>0</v>
      </c>
      <c r="I11" s="4" t="n">
        <v>3902</v>
      </c>
      <c r="J11" s="3" t="s">
        <v>20</v>
      </c>
      <c r="K11" s="3" t="s">
        <v>1202</v>
      </c>
      <c r="L11" s="3" t="n">
        <v>2016</v>
      </c>
      <c r="M11" s="5" t="n">
        <v>84000538143486</v>
      </c>
      <c r="N11" s="3" t="s">
        <v>205</v>
      </c>
      <c r="O11" s="30" t="s">
        <v>1382</v>
      </c>
    </row>
    <row r="12" customFormat="false" ht="24" hidden="false" customHeight="true" outlineLevel="0" collapsed="false">
      <c r="A12" s="3" t="s">
        <v>1383</v>
      </c>
      <c r="B12" s="3" t="n">
        <v>19391</v>
      </c>
      <c r="C12" s="3" t="s">
        <v>1384</v>
      </c>
      <c r="D12" s="3" t="s">
        <v>91</v>
      </c>
      <c r="E12" s="3" t="s">
        <v>1385</v>
      </c>
      <c r="F12" s="4" t="n">
        <v>5574.31</v>
      </c>
      <c r="G12" s="4" t="n">
        <v>8361</v>
      </c>
      <c r="H12" s="3" t="n">
        <v>0</v>
      </c>
      <c r="I12" s="4" t="n">
        <v>3902</v>
      </c>
      <c r="J12" s="3" t="s">
        <v>20</v>
      </c>
      <c r="K12" s="3" t="s">
        <v>1202</v>
      </c>
      <c r="L12" s="3" t="n">
        <v>2016</v>
      </c>
      <c r="M12" s="5" t="n">
        <v>84000538143576</v>
      </c>
      <c r="N12" s="3" t="s">
        <v>205</v>
      </c>
      <c r="O12" s="30" t="s">
        <v>1386</v>
      </c>
    </row>
    <row r="13" customFormat="false" ht="24" hidden="false" customHeight="true" outlineLevel="0" collapsed="false">
      <c r="A13" s="3" t="s">
        <v>1387</v>
      </c>
      <c r="B13" s="3" t="n">
        <v>19425</v>
      </c>
      <c r="C13" s="3" t="s">
        <v>1388</v>
      </c>
      <c r="D13" s="3" t="s">
        <v>91</v>
      </c>
      <c r="E13" s="3" t="s">
        <v>1389</v>
      </c>
      <c r="F13" s="4" t="n">
        <v>5574.31</v>
      </c>
      <c r="G13" s="4" t="n">
        <v>8361</v>
      </c>
      <c r="H13" s="3" t="n">
        <v>0</v>
      </c>
      <c r="I13" s="4" t="n">
        <v>3902</v>
      </c>
      <c r="J13" s="3" t="s">
        <v>20</v>
      </c>
      <c r="K13" s="3" t="s">
        <v>1202</v>
      </c>
      <c r="L13" s="3" t="n">
        <v>2016</v>
      </c>
      <c r="M13" s="5" t="n">
        <v>84000538143917</v>
      </c>
      <c r="N13" s="3" t="s">
        <v>205</v>
      </c>
      <c r="O13" s="30" t="s">
        <v>1390</v>
      </c>
    </row>
    <row r="14" customFormat="false" ht="24" hidden="false" customHeight="true" outlineLevel="0" collapsed="false">
      <c r="A14" s="3" t="s">
        <v>1391</v>
      </c>
      <c r="B14" s="3" t="n">
        <v>19627</v>
      </c>
      <c r="C14" s="3" t="s">
        <v>1392</v>
      </c>
      <c r="D14" s="3" t="s">
        <v>417</v>
      </c>
      <c r="E14" s="3" t="s">
        <v>1393</v>
      </c>
      <c r="F14" s="4" t="n">
        <v>5015.38</v>
      </c>
      <c r="G14" s="4" t="n">
        <v>7523</v>
      </c>
      <c r="H14" s="3" t="n">
        <v>0</v>
      </c>
      <c r="I14" s="4" t="n">
        <v>3511</v>
      </c>
      <c r="J14" s="3" t="s">
        <v>20</v>
      </c>
      <c r="K14" s="3" t="s">
        <v>1202</v>
      </c>
      <c r="L14" s="3" t="n">
        <v>2016</v>
      </c>
      <c r="M14" s="5" t="n">
        <v>84000538144608</v>
      </c>
      <c r="N14" s="3" t="s">
        <v>205</v>
      </c>
      <c r="O14" s="30" t="s">
        <v>1394</v>
      </c>
    </row>
    <row r="15" customFormat="false" ht="24" hidden="false" customHeight="true" outlineLevel="0" collapsed="false">
      <c r="A15" s="3" t="s">
        <v>1395</v>
      </c>
      <c r="B15" s="3" t="n">
        <v>19773</v>
      </c>
      <c r="C15" s="3" t="s">
        <v>1396</v>
      </c>
      <c r="D15" s="3" t="s">
        <v>67</v>
      </c>
      <c r="E15" s="3" t="s">
        <v>1397</v>
      </c>
      <c r="F15" s="4" t="n">
        <v>5574.31</v>
      </c>
      <c r="G15" s="4" t="n">
        <v>8361</v>
      </c>
      <c r="H15" s="3" t="n">
        <v>0</v>
      </c>
      <c r="I15" s="4" t="n">
        <v>3902</v>
      </c>
      <c r="J15" s="3" t="s">
        <v>20</v>
      </c>
      <c r="K15" s="3" t="s">
        <v>1202</v>
      </c>
      <c r="L15" s="3" t="n">
        <v>2016</v>
      </c>
      <c r="M15" s="5" t="n">
        <v>84000538145048</v>
      </c>
      <c r="N15" s="3" t="s">
        <v>205</v>
      </c>
      <c r="O15" s="30" t="s">
        <v>1398</v>
      </c>
    </row>
    <row r="16" customFormat="false" ht="24" hidden="false" customHeight="true" outlineLevel="0" collapsed="false">
      <c r="A16" s="3" t="s">
        <v>1411</v>
      </c>
      <c r="B16" s="3" t="n">
        <v>20428</v>
      </c>
      <c r="C16" s="3" t="s">
        <v>1412</v>
      </c>
      <c r="D16" s="3" t="s">
        <v>77</v>
      </c>
      <c r="E16" s="3" t="s">
        <v>1413</v>
      </c>
      <c r="F16" s="4" t="n">
        <v>5574.31</v>
      </c>
      <c r="G16" s="4" t="n">
        <v>8361</v>
      </c>
      <c r="H16" s="3" t="n">
        <v>0</v>
      </c>
      <c r="I16" s="4" t="n">
        <v>3902</v>
      </c>
      <c r="J16" s="3" t="s">
        <v>20</v>
      </c>
      <c r="K16" s="3" t="s">
        <v>1202</v>
      </c>
      <c r="L16" s="3" t="n">
        <v>2016</v>
      </c>
      <c r="M16" s="5" t="n">
        <v>84000538147049</v>
      </c>
      <c r="N16" s="3" t="s">
        <v>205</v>
      </c>
      <c r="O16" s="30" t="s">
        <v>1414</v>
      </c>
    </row>
    <row r="17" customFormat="false" ht="24" hidden="false" customHeight="true" outlineLevel="0" collapsed="false">
      <c r="A17" s="3" t="s">
        <v>1423</v>
      </c>
      <c r="B17" s="3" t="n">
        <v>20921</v>
      </c>
      <c r="C17" s="3" t="s">
        <v>1424</v>
      </c>
      <c r="D17" s="3" t="s">
        <v>209</v>
      </c>
      <c r="E17" s="3" t="s">
        <v>1425</v>
      </c>
      <c r="F17" s="4" t="n">
        <v>7420.96</v>
      </c>
      <c r="G17" s="4" t="n">
        <v>10389</v>
      </c>
      <c r="H17" s="3" t="n">
        <v>0</v>
      </c>
      <c r="I17" s="4" t="n">
        <v>4453</v>
      </c>
      <c r="J17" s="3" t="s">
        <v>20</v>
      </c>
      <c r="K17" s="3" t="s">
        <v>1202</v>
      </c>
      <c r="L17" s="3" t="n">
        <v>2016</v>
      </c>
      <c r="M17" s="5" t="n">
        <v>84000538148621</v>
      </c>
      <c r="N17" s="3" t="s">
        <v>205</v>
      </c>
      <c r="O17" s="30" t="s">
        <v>1426</v>
      </c>
    </row>
    <row r="18" customFormat="false" ht="24" hidden="false" customHeight="true" outlineLevel="0" collapsed="false">
      <c r="A18" s="3" t="s">
        <v>1427</v>
      </c>
      <c r="B18" s="3" t="n">
        <v>20930</v>
      </c>
      <c r="C18" s="3" t="s">
        <v>1428</v>
      </c>
      <c r="D18" s="3" t="s">
        <v>1307</v>
      </c>
      <c r="E18" s="3" t="s">
        <v>1429</v>
      </c>
      <c r="F18" s="4" t="n">
        <v>6486.36</v>
      </c>
      <c r="G18" s="4" t="n">
        <v>9730</v>
      </c>
      <c r="H18" s="3" t="n">
        <v>0</v>
      </c>
      <c r="I18" s="4" t="n">
        <v>4540</v>
      </c>
      <c r="J18" s="3" t="s">
        <v>20</v>
      </c>
      <c r="K18" s="3" t="s">
        <v>1202</v>
      </c>
      <c r="L18" s="3" t="n">
        <v>2016</v>
      </c>
      <c r="M18" s="5" t="n">
        <v>84000539148623</v>
      </c>
      <c r="N18" s="3" t="s">
        <v>205</v>
      </c>
      <c r="O18" s="30" t="s">
        <v>1430</v>
      </c>
    </row>
    <row r="19" customFormat="false" ht="24" hidden="false" customHeight="true" outlineLevel="0" collapsed="false">
      <c r="A19" s="3" t="s">
        <v>1439</v>
      </c>
      <c r="B19" s="3" t="n">
        <v>21278</v>
      </c>
      <c r="C19" s="3" t="s">
        <v>1384</v>
      </c>
      <c r="D19" s="3" t="s">
        <v>35</v>
      </c>
      <c r="E19" s="3" t="s">
        <v>1440</v>
      </c>
      <c r="F19" s="4" t="n">
        <v>4904.48</v>
      </c>
      <c r="G19" s="4" t="n">
        <v>7357</v>
      </c>
      <c r="H19" s="3" t="n">
        <v>0</v>
      </c>
      <c r="I19" s="4" t="n">
        <v>3433</v>
      </c>
      <c r="J19" s="3" t="s">
        <v>20</v>
      </c>
      <c r="K19" s="3" t="s">
        <v>1202</v>
      </c>
      <c r="L19" s="3" t="n">
        <v>2016</v>
      </c>
      <c r="M19" s="5" t="n">
        <v>84000539149785</v>
      </c>
      <c r="N19" s="3" t="s">
        <v>205</v>
      </c>
      <c r="O19" s="30" t="s">
        <v>1441</v>
      </c>
    </row>
    <row r="20" customFormat="false" ht="24" hidden="false" customHeight="true" outlineLevel="0" collapsed="false">
      <c r="A20" s="3" t="s">
        <v>1442</v>
      </c>
      <c r="B20" s="3" t="n">
        <v>21427</v>
      </c>
      <c r="C20" s="3" t="s">
        <v>1443</v>
      </c>
      <c r="D20" s="3" t="s">
        <v>18</v>
      </c>
      <c r="E20" s="3" t="s">
        <v>1444</v>
      </c>
      <c r="F20" s="4" t="n">
        <v>4904.48</v>
      </c>
      <c r="G20" s="4" t="n">
        <v>7357</v>
      </c>
      <c r="H20" s="3" t="n">
        <v>0</v>
      </c>
      <c r="I20" s="4" t="n">
        <v>3433</v>
      </c>
      <c r="J20" s="3" t="s">
        <v>20</v>
      </c>
      <c r="K20" s="3" t="s">
        <v>1202</v>
      </c>
      <c r="L20" s="3" t="n">
        <v>2016</v>
      </c>
      <c r="M20" s="5" t="n">
        <v>84000539149977</v>
      </c>
      <c r="N20" s="3" t="s">
        <v>205</v>
      </c>
      <c r="O20" s="30" t="s">
        <v>1445</v>
      </c>
    </row>
    <row r="21" customFormat="false" ht="24" hidden="false" customHeight="true" outlineLevel="0" collapsed="false">
      <c r="A21" s="3" t="s">
        <v>1446</v>
      </c>
      <c r="B21" s="3" t="n">
        <v>21428</v>
      </c>
      <c r="C21" s="3" t="s">
        <v>1447</v>
      </c>
      <c r="D21" s="3" t="s">
        <v>147</v>
      </c>
      <c r="E21" s="3" t="s">
        <v>1448</v>
      </c>
      <c r="F21" s="4" t="n">
        <v>4942.71</v>
      </c>
      <c r="G21" s="4" t="n">
        <v>7414</v>
      </c>
      <c r="H21" s="3" t="n">
        <v>0</v>
      </c>
      <c r="I21" s="4" t="n">
        <v>3460</v>
      </c>
      <c r="J21" s="3" t="s">
        <v>20</v>
      </c>
      <c r="K21" s="3" t="s">
        <v>1202</v>
      </c>
      <c r="L21" s="3" t="n">
        <v>2016</v>
      </c>
      <c r="M21" s="5" t="n">
        <v>84000539150310</v>
      </c>
      <c r="N21" s="3" t="s">
        <v>205</v>
      </c>
      <c r="O21" s="30" t="s">
        <v>1449</v>
      </c>
    </row>
    <row r="22" customFormat="false" ht="24" hidden="false" customHeight="true" outlineLevel="0" collapsed="false">
      <c r="A22" s="3" t="s">
        <v>1450</v>
      </c>
      <c r="B22" s="3" t="n">
        <v>21578</v>
      </c>
      <c r="C22" s="3" t="s">
        <v>1451</v>
      </c>
      <c r="D22" s="3" t="s">
        <v>67</v>
      </c>
      <c r="E22" s="3" t="s">
        <v>1452</v>
      </c>
      <c r="F22" s="4" t="n">
        <v>5574.31</v>
      </c>
      <c r="G22" s="4" t="n">
        <v>8361</v>
      </c>
      <c r="H22" s="3" t="n">
        <v>0</v>
      </c>
      <c r="I22" s="4" t="n">
        <v>3902</v>
      </c>
      <c r="J22" s="3" t="s">
        <v>20</v>
      </c>
      <c r="K22" s="3" t="s">
        <v>1202</v>
      </c>
      <c r="L22" s="3" t="n">
        <v>2016</v>
      </c>
      <c r="M22" s="5" t="n">
        <v>84000539150487</v>
      </c>
      <c r="N22" s="3" t="s">
        <v>205</v>
      </c>
      <c r="O22" s="30" t="s">
        <v>1453</v>
      </c>
    </row>
    <row r="23" customFormat="false" ht="24" hidden="false" customHeight="true" outlineLevel="0" collapsed="false">
      <c r="A23" s="3" t="s">
        <v>1458</v>
      </c>
      <c r="B23" s="3" t="n">
        <v>21909</v>
      </c>
      <c r="C23" s="3" t="s">
        <v>1459</v>
      </c>
      <c r="D23" s="3" t="s">
        <v>1460</v>
      </c>
      <c r="E23" s="3" t="s">
        <v>1461</v>
      </c>
      <c r="F23" s="4" t="n">
        <v>6849.93</v>
      </c>
      <c r="G23" s="4" t="n">
        <v>10275</v>
      </c>
      <c r="H23" s="3" t="n">
        <v>0</v>
      </c>
      <c r="I23" s="4" t="n">
        <v>4795</v>
      </c>
      <c r="J23" s="3" t="s">
        <v>20</v>
      </c>
      <c r="K23" s="3" t="s">
        <v>1202</v>
      </c>
      <c r="L23" s="3" t="n">
        <v>2016</v>
      </c>
      <c r="M23" s="5" t="n">
        <v>84000539151516</v>
      </c>
      <c r="N23" s="3" t="s">
        <v>205</v>
      </c>
      <c r="O23" s="30" t="s">
        <v>1462</v>
      </c>
    </row>
    <row r="24" customFormat="false" ht="24" hidden="false" customHeight="true" outlineLevel="0" collapsed="false">
      <c r="A24" s="3" t="s">
        <v>1467</v>
      </c>
      <c r="B24" s="3" t="n">
        <v>22041</v>
      </c>
      <c r="C24" s="3" t="s">
        <v>1468</v>
      </c>
      <c r="D24" s="3" t="s">
        <v>612</v>
      </c>
      <c r="E24" s="3" t="s">
        <v>1469</v>
      </c>
      <c r="F24" s="4" t="n">
        <v>5015.38</v>
      </c>
      <c r="G24" s="4" t="n">
        <v>7523</v>
      </c>
      <c r="H24" s="3" t="n">
        <v>0</v>
      </c>
      <c r="I24" s="4" t="n">
        <v>3511</v>
      </c>
      <c r="J24" s="3" t="s">
        <v>20</v>
      </c>
      <c r="K24" s="3" t="s">
        <v>1202</v>
      </c>
      <c r="L24" s="3" t="n">
        <v>2016</v>
      </c>
      <c r="M24" s="5" t="n">
        <v>84000539151901</v>
      </c>
      <c r="N24" s="3" t="s">
        <v>205</v>
      </c>
      <c r="O24" s="30" t="s">
        <v>1470</v>
      </c>
    </row>
    <row r="25" customFormat="false" ht="24" hidden="false" customHeight="true" outlineLevel="0" collapsed="false">
      <c r="A25" s="3" t="s">
        <v>1480</v>
      </c>
      <c r="B25" s="3" t="n">
        <v>202</v>
      </c>
      <c r="C25" s="3" t="s">
        <v>1481</v>
      </c>
      <c r="D25" s="3" t="s">
        <v>1482</v>
      </c>
      <c r="E25" s="3" t="s">
        <v>1483</v>
      </c>
      <c r="F25" s="4" t="n">
        <v>4221.77</v>
      </c>
      <c r="G25" s="4" t="n">
        <v>4310</v>
      </c>
      <c r="H25" s="3" t="n">
        <v>0</v>
      </c>
      <c r="I25" s="3" t="n">
        <v>933</v>
      </c>
      <c r="J25" s="3" t="s">
        <v>320</v>
      </c>
      <c r="K25" s="3" t="s">
        <v>1202</v>
      </c>
      <c r="L25" s="3" t="n">
        <v>2016</v>
      </c>
      <c r="M25" s="5"/>
      <c r="N25" s="3" t="s">
        <v>205</v>
      </c>
      <c r="O25" s="30" t="s">
        <v>1484</v>
      </c>
    </row>
    <row r="27" customFormat="false" ht="12.75" hidden="false" customHeight="false" outlineLevel="0" collapsed="false">
      <c r="I27" s="27" t="n">
        <f aca="false">SUM(I3:I26)</f>
        <v>84720</v>
      </c>
    </row>
    <row r="42" customFormat="false" ht="13.5" hidden="false" customHeight="false" outlineLevel="0" collapsed="false">
      <c r="A42" s="1" t="s">
        <v>332</v>
      </c>
    </row>
    <row r="43" customFormat="false" ht="36.75" hidden="false" customHeight="false" outlineLevel="0" collapsed="false">
      <c r="A43" s="2" t="s">
        <v>1</v>
      </c>
      <c r="B43" s="2" t="s">
        <v>2</v>
      </c>
      <c r="C43" s="2" t="s">
        <v>3</v>
      </c>
      <c r="D43" s="2" t="s">
        <v>4</v>
      </c>
      <c r="E43" s="2" t="s">
        <v>5</v>
      </c>
      <c r="F43" s="2" t="s">
        <v>6</v>
      </c>
      <c r="G43" s="2" t="s">
        <v>7</v>
      </c>
      <c r="H43" s="2" t="s">
        <v>333</v>
      </c>
      <c r="I43" s="2" t="s">
        <v>9</v>
      </c>
      <c r="J43" s="2" t="s">
        <v>10</v>
      </c>
      <c r="K43" s="2" t="s">
        <v>11</v>
      </c>
      <c r="L43" s="2" t="s">
        <v>12</v>
      </c>
      <c r="M43" s="45" t="s">
        <v>13</v>
      </c>
      <c r="N43" s="2" t="s">
        <v>882</v>
      </c>
      <c r="O43" s="2" t="s">
        <v>883</v>
      </c>
      <c r="P43" s="2" t="s">
        <v>336</v>
      </c>
      <c r="Q43" s="2" t="s">
        <v>337</v>
      </c>
      <c r="R43" s="2" t="s">
        <v>338</v>
      </c>
    </row>
    <row r="44" customFormat="false" ht="12.75" hidden="false" customHeight="false" outlineLevel="0" collapsed="false">
      <c r="A44" s="1" t="s">
        <v>339</v>
      </c>
    </row>
    <row r="45" customFormat="false" ht="12.75" hidden="false" customHeight="false" outlineLevel="0" collapsed="false">
      <c r="A45" s="1" t="s">
        <v>340</v>
      </c>
    </row>
    <row r="46" customFormat="false" ht="12.75" hidden="false" customHeight="false" outlineLevel="0" collapsed="false">
      <c r="A46" s="9" t="s">
        <v>341</v>
      </c>
      <c r="B46" s="9" t="s">
        <v>342</v>
      </c>
      <c r="C46" s="9" t="s">
        <v>343</v>
      </c>
      <c r="D46" s="10" t="s">
        <v>341</v>
      </c>
      <c r="E46" s="11" t="s">
        <v>342</v>
      </c>
      <c r="F46" s="12" t="s">
        <v>343</v>
      </c>
    </row>
    <row r="47" customFormat="false" ht="63.75" hidden="false" customHeight="false" outlineLevel="0" collapsed="false">
      <c r="A47" s="13" t="s">
        <v>344</v>
      </c>
      <c r="B47" s="14"/>
      <c r="C47" s="14"/>
      <c r="D47" s="15" t="s">
        <v>345</v>
      </c>
      <c r="E47" s="16"/>
      <c r="F47" s="17"/>
    </row>
    <row r="48" customFormat="false" ht="25.5" hidden="false" customHeight="false" outlineLevel="0" collapsed="false">
      <c r="A48" s="14" t="s">
        <v>346</v>
      </c>
      <c r="B48" s="18" t="n">
        <v>2</v>
      </c>
      <c r="C48" s="19" t="n">
        <v>14655</v>
      </c>
      <c r="D48" s="20" t="s">
        <v>347</v>
      </c>
      <c r="E48" s="21" t="n">
        <v>2</v>
      </c>
      <c r="F48" s="22" t="n">
        <v>3083</v>
      </c>
    </row>
    <row r="49" customFormat="false" ht="51" hidden="false" customHeight="false" outlineLevel="0" collapsed="false">
      <c r="A49" s="14" t="s">
        <v>348</v>
      </c>
      <c r="B49" s="18" t="n">
        <v>0</v>
      </c>
      <c r="C49" s="19" t="n">
        <v>0</v>
      </c>
      <c r="D49" s="20" t="s">
        <v>349</v>
      </c>
      <c r="E49" s="21" t="n">
        <v>69</v>
      </c>
      <c r="F49" s="22" t="n">
        <v>223877</v>
      </c>
    </row>
    <row r="50" customFormat="false" ht="38.25" hidden="false" customHeight="false" outlineLevel="0" collapsed="false">
      <c r="A50" s="14" t="s">
        <v>350</v>
      </c>
      <c r="B50" s="18" t="n">
        <v>0</v>
      </c>
      <c r="C50" s="19" t="n">
        <v>0</v>
      </c>
      <c r="D50" s="20" t="s">
        <v>351</v>
      </c>
      <c r="E50" s="21" t="n">
        <v>0</v>
      </c>
      <c r="F50" s="22" t="n">
        <v>0</v>
      </c>
    </row>
    <row r="51" customFormat="false" ht="25.5" hidden="false" customHeight="false" outlineLevel="0" collapsed="false">
      <c r="A51" s="14" t="s">
        <v>352</v>
      </c>
      <c r="B51" s="18" t="n">
        <v>0</v>
      </c>
      <c r="C51" s="19" t="n">
        <v>0</v>
      </c>
      <c r="D51" s="20" t="s">
        <v>353</v>
      </c>
      <c r="E51" s="21" t="n">
        <v>0</v>
      </c>
      <c r="F51" s="22" t="n">
        <v>0</v>
      </c>
    </row>
    <row r="52" customFormat="false" ht="12.75" hidden="false" customHeight="true" outlineLevel="0" collapsed="false">
      <c r="A52" s="14"/>
      <c r="B52" s="14"/>
      <c r="C52" s="14"/>
      <c r="D52" s="23"/>
      <c r="E52" s="23"/>
      <c r="F52" s="23"/>
    </row>
    <row r="53" customFormat="false" ht="63.75" hidden="false" customHeight="true" outlineLevel="0" collapsed="false">
      <c r="A53" s="13" t="s">
        <v>354</v>
      </c>
      <c r="B53" s="14"/>
      <c r="C53" s="19" t="n">
        <v>14655</v>
      </c>
      <c r="D53" s="23"/>
      <c r="E53" s="23"/>
      <c r="F53" s="23"/>
    </row>
    <row r="54" customFormat="false" ht="76.5" hidden="false" customHeight="false" outlineLevel="0" collapsed="false">
      <c r="A54" s="13" t="s">
        <v>355</v>
      </c>
      <c r="B54" s="14"/>
      <c r="C54" s="24" t="n">
        <v>16999.8</v>
      </c>
      <c r="D54" s="15" t="s">
        <v>356</v>
      </c>
      <c r="E54" s="16"/>
      <c r="F54" s="25" t="n">
        <v>226960</v>
      </c>
    </row>
    <row r="55" customFormat="false" ht="12.75" hidden="false" customHeight="true" outlineLevel="0" collapsed="false">
      <c r="A55" s="14"/>
      <c r="B55" s="14"/>
      <c r="C55" s="14"/>
      <c r="D55" s="23"/>
      <c r="E55" s="23"/>
      <c r="F55" s="23"/>
    </row>
    <row r="56" customFormat="false" ht="51" hidden="false" customHeight="true" outlineLevel="0" collapsed="false">
      <c r="A56" s="13" t="s">
        <v>357</v>
      </c>
      <c r="B56" s="13" t="s">
        <v>1489</v>
      </c>
      <c r="C56" s="13"/>
      <c r="D56" s="23"/>
      <c r="E56" s="23"/>
      <c r="F56" s="23"/>
    </row>
    <row r="57" customFormat="false" ht="51" hidden="false" customHeight="true" outlineLevel="0" collapsed="false">
      <c r="A57" s="13" t="s">
        <v>359</v>
      </c>
      <c r="B57" s="13" t="s">
        <v>1489</v>
      </c>
      <c r="C57" s="13"/>
      <c r="D57" s="26"/>
      <c r="E57" s="26"/>
      <c r="F57" s="26"/>
    </row>
  </sheetData>
  <autoFilter ref="A2:O25">
    <filterColumn colId="13">
      <filters>
        <filter val="CI"/>
      </filters>
    </filterColumn>
  </autoFilter>
  <mergeCells count="9">
    <mergeCell ref="A52:C52"/>
    <mergeCell ref="D52:F52"/>
    <mergeCell ref="D53:F53"/>
    <mergeCell ref="A55:C55"/>
    <mergeCell ref="D55:F55"/>
    <mergeCell ref="B56:C56"/>
    <mergeCell ref="D56:F56"/>
    <mergeCell ref="B57:C57"/>
    <mergeCell ref="D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5" min="5" style="0" width="20.13"/>
    <col collapsed="false" customWidth="true" hidden="false" outlineLevel="0" max="13" min="13" style="0" width="14.99"/>
  </cols>
  <sheetData>
    <row r="1" customFormat="false" ht="13.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360</v>
      </c>
      <c r="O2" s="2" t="s">
        <v>361</v>
      </c>
    </row>
    <row r="3" customFormat="false" ht="24" hidden="false" customHeight="true" outlineLevel="0" collapsed="false">
      <c r="A3" s="3" t="s">
        <v>1490</v>
      </c>
      <c r="B3" s="3" t="n">
        <v>225</v>
      </c>
      <c r="C3" s="3" t="s">
        <v>1302</v>
      </c>
      <c r="D3" s="3" t="s">
        <v>35</v>
      </c>
      <c r="E3" s="3" t="s">
        <v>1491</v>
      </c>
      <c r="F3" s="3" t="n">
        <v>13097.677</v>
      </c>
      <c r="G3" s="46" t="n">
        <v>13189.655</v>
      </c>
      <c r="H3" s="3"/>
      <c r="I3" s="4" t="n">
        <v>2711.513</v>
      </c>
      <c r="J3" s="3" t="s">
        <v>20</v>
      </c>
      <c r="K3" s="3" t="s">
        <v>1492</v>
      </c>
      <c r="L3" s="3" t="n">
        <v>2016</v>
      </c>
      <c r="M3" s="5" t="n">
        <v>84000538153957</v>
      </c>
      <c r="N3" s="3" t="s">
        <v>22</v>
      </c>
      <c r="O3" s="30" t="s">
        <v>1493</v>
      </c>
    </row>
    <row r="4" customFormat="false" ht="24" hidden="false" customHeight="true" outlineLevel="0" collapsed="false">
      <c r="A4" s="3" t="s">
        <v>1494</v>
      </c>
      <c r="B4" s="3" t="n">
        <v>244</v>
      </c>
      <c r="C4" s="3" t="s">
        <v>1495</v>
      </c>
      <c r="D4" s="3" t="s">
        <v>18</v>
      </c>
      <c r="E4" s="3" t="s">
        <v>1496</v>
      </c>
      <c r="F4" s="3" t="n">
        <v>13097.677</v>
      </c>
      <c r="G4" s="46" t="n">
        <v>13189.655</v>
      </c>
      <c r="H4" s="3"/>
      <c r="I4" s="4" t="n">
        <v>2711.513</v>
      </c>
      <c r="J4" s="3" t="s">
        <v>20</v>
      </c>
      <c r="K4" s="3" t="s">
        <v>1492</v>
      </c>
      <c r="L4" s="3" t="n">
        <v>2016</v>
      </c>
      <c r="M4" s="5" t="n">
        <v>84000538159781</v>
      </c>
      <c r="N4" s="3" t="s">
        <v>22</v>
      </c>
      <c r="O4" s="30" t="s">
        <v>1497</v>
      </c>
    </row>
    <row r="5" customFormat="false" ht="24" hidden="false" customHeight="true" outlineLevel="0" collapsed="false">
      <c r="A5" s="3" t="s">
        <v>1498</v>
      </c>
      <c r="B5" s="3" t="n">
        <v>249</v>
      </c>
      <c r="C5" s="3" t="s">
        <v>1499</v>
      </c>
      <c r="D5" s="3" t="s">
        <v>774</v>
      </c>
      <c r="E5" s="3" t="s">
        <v>1500</v>
      </c>
      <c r="F5" s="3" t="n">
        <v>15604.121</v>
      </c>
      <c r="G5" s="46" t="n">
        <v>12931.034</v>
      </c>
      <c r="H5" s="3"/>
      <c r="I5" s="4" t="n">
        <v>447.737</v>
      </c>
      <c r="J5" s="3" t="s">
        <v>20</v>
      </c>
      <c r="K5" s="3" t="s">
        <v>1492</v>
      </c>
      <c r="L5" s="3" t="n">
        <v>2016</v>
      </c>
      <c r="M5" s="5" t="n">
        <v>84000538161164</v>
      </c>
      <c r="N5" s="3" t="s">
        <v>22</v>
      </c>
      <c r="O5" s="30" t="s">
        <v>1501</v>
      </c>
    </row>
    <row r="6" customFormat="false" ht="24" hidden="false" customHeight="true" outlineLevel="0" collapsed="false">
      <c r="A6" s="3" t="s">
        <v>1502</v>
      </c>
      <c r="B6" s="3" t="n">
        <v>250</v>
      </c>
      <c r="C6" s="3" t="s">
        <v>1503</v>
      </c>
      <c r="D6" s="3" t="s">
        <v>35</v>
      </c>
      <c r="E6" s="3" t="s">
        <v>1504</v>
      </c>
      <c r="F6" s="3" t="n">
        <v>13097.677</v>
      </c>
      <c r="G6" s="46" t="n">
        <v>13706.897</v>
      </c>
      <c r="H6" s="3"/>
      <c r="I6" s="4" t="n">
        <v>3228.755</v>
      </c>
      <c r="J6" s="3" t="s">
        <v>20</v>
      </c>
      <c r="K6" s="3" t="s">
        <v>1492</v>
      </c>
      <c r="L6" s="3" t="n">
        <v>2016</v>
      </c>
      <c r="M6" s="5" t="n">
        <v>84000538161092</v>
      </c>
      <c r="N6" s="3" t="s">
        <v>22</v>
      </c>
      <c r="O6" s="30" t="s">
        <v>1505</v>
      </c>
    </row>
    <row r="7" customFormat="false" ht="24" hidden="false" customHeight="true" outlineLevel="0" collapsed="false">
      <c r="A7" s="3" t="s">
        <v>1506</v>
      </c>
      <c r="B7" s="3" t="n">
        <v>251</v>
      </c>
      <c r="C7" s="3" t="s">
        <v>1507</v>
      </c>
      <c r="D7" s="3" t="s">
        <v>138</v>
      </c>
      <c r="E7" s="3" t="s">
        <v>1508</v>
      </c>
      <c r="F7" s="3" t="n">
        <v>13097.677</v>
      </c>
      <c r="G7" s="46" t="n">
        <v>13146.552</v>
      </c>
      <c r="H7" s="3"/>
      <c r="I7" s="3" t="n">
        <v>2668.41</v>
      </c>
      <c r="J7" s="3" t="s">
        <v>20</v>
      </c>
      <c r="K7" s="3" t="s">
        <v>1492</v>
      </c>
      <c r="L7" s="3" t="n">
        <v>2016</v>
      </c>
      <c r="M7" s="5" t="n">
        <v>84000538161810</v>
      </c>
      <c r="N7" s="3" t="s">
        <v>22</v>
      </c>
      <c r="O7" s="30" t="s">
        <v>1509</v>
      </c>
    </row>
    <row r="8" customFormat="false" ht="24" hidden="false" customHeight="true" outlineLevel="0" collapsed="false">
      <c r="A8" s="3" t="s">
        <v>1510</v>
      </c>
      <c r="B8" s="3" t="n">
        <v>252</v>
      </c>
      <c r="C8" s="3" t="s">
        <v>1511</v>
      </c>
      <c r="D8" s="3" t="s">
        <v>49</v>
      </c>
      <c r="E8" s="3" t="s">
        <v>1512</v>
      </c>
      <c r="F8" s="3" t="n">
        <v>12875.68</v>
      </c>
      <c r="G8" s="46" t="n">
        <v>12931.034</v>
      </c>
      <c r="H8" s="3"/>
      <c r="I8" s="4" t="n">
        <v>2630.49</v>
      </c>
      <c r="J8" s="3" t="s">
        <v>20</v>
      </c>
      <c r="K8" s="3" t="s">
        <v>1492</v>
      </c>
      <c r="L8" s="3" t="n">
        <v>2016</v>
      </c>
      <c r="M8" s="5" t="n">
        <v>84000538161852</v>
      </c>
      <c r="N8" s="3" t="s">
        <v>22</v>
      </c>
      <c r="O8" s="30" t="s">
        <v>1513</v>
      </c>
    </row>
    <row r="9" customFormat="false" ht="24" hidden="false" customHeight="true" outlineLevel="0" collapsed="false">
      <c r="A9" s="3" t="s">
        <v>1514</v>
      </c>
      <c r="B9" s="3" t="n">
        <v>254</v>
      </c>
      <c r="C9" s="3" t="s">
        <v>1515</v>
      </c>
      <c r="D9" s="3" t="s">
        <v>49</v>
      </c>
      <c r="E9" s="3" t="s">
        <v>1516</v>
      </c>
      <c r="F9" s="3" t="n">
        <v>12875.68</v>
      </c>
      <c r="G9" s="46" t="n">
        <v>12931.034</v>
      </c>
      <c r="H9" s="3"/>
      <c r="I9" s="4" t="n">
        <v>2630.49</v>
      </c>
      <c r="J9" s="3" t="s">
        <v>20</v>
      </c>
      <c r="K9" s="3" t="s">
        <v>1492</v>
      </c>
      <c r="L9" s="3" t="n">
        <v>2016</v>
      </c>
      <c r="M9" s="5" t="n">
        <v>84000538162933</v>
      </c>
      <c r="N9" s="3" t="s">
        <v>22</v>
      </c>
      <c r="O9" s="30" t="s">
        <v>1517</v>
      </c>
    </row>
    <row r="10" customFormat="false" ht="24" hidden="false" customHeight="true" outlineLevel="0" collapsed="false">
      <c r="A10" s="3" t="s">
        <v>1518</v>
      </c>
      <c r="B10" s="3" t="n">
        <v>255</v>
      </c>
      <c r="C10" s="3" t="s">
        <v>1519</v>
      </c>
      <c r="D10" s="3" t="s">
        <v>1320</v>
      </c>
      <c r="E10" s="3" t="s">
        <v>1520</v>
      </c>
      <c r="F10" s="3" t="n">
        <v>13964.69</v>
      </c>
      <c r="G10" s="46" t="n">
        <v>14655.172</v>
      </c>
      <c r="H10" s="3"/>
      <c r="I10" s="4" t="n">
        <v>3483.42</v>
      </c>
      <c r="J10" s="3" t="s">
        <v>20</v>
      </c>
      <c r="K10" s="3" t="s">
        <v>1492</v>
      </c>
      <c r="L10" s="3" t="n">
        <v>2016</v>
      </c>
      <c r="M10" s="5" t="n">
        <v>84000538163559</v>
      </c>
      <c r="N10" s="3" t="s">
        <v>22</v>
      </c>
      <c r="O10" s="30" t="s">
        <v>1521</v>
      </c>
    </row>
    <row r="11" customFormat="false" ht="24" hidden="false" customHeight="true" outlineLevel="0" collapsed="false">
      <c r="A11" s="47" t="s">
        <v>1522</v>
      </c>
      <c r="B11" s="48" t="n">
        <v>261</v>
      </c>
      <c r="C11" s="49" t="s">
        <v>1523</v>
      </c>
      <c r="D11" s="49" t="s">
        <v>147</v>
      </c>
      <c r="E11" s="49" t="s">
        <v>1524</v>
      </c>
      <c r="F11" s="49" t="n">
        <v>12875.68</v>
      </c>
      <c r="G11" s="50" t="n">
        <v>13706.897</v>
      </c>
      <c r="H11" s="48"/>
      <c r="I11" s="49" t="n">
        <v>3406.353</v>
      </c>
      <c r="J11" s="48" t="s">
        <v>20</v>
      </c>
      <c r="K11" s="48" t="s">
        <v>1525</v>
      </c>
      <c r="L11" s="3" t="n">
        <v>2016</v>
      </c>
      <c r="M11" s="51" t="n">
        <v>84000538164543</v>
      </c>
      <c r="N11" s="3" t="s">
        <v>22</v>
      </c>
      <c r="O11" s="30"/>
    </row>
    <row r="12" customFormat="false" ht="24" hidden="false" customHeight="true" outlineLevel="0" collapsed="false">
      <c r="A12" s="3" t="s">
        <v>1526</v>
      </c>
      <c r="B12" s="3" t="n">
        <v>1477</v>
      </c>
      <c r="C12" s="3" t="s">
        <v>1527</v>
      </c>
      <c r="D12" s="3" t="s">
        <v>72</v>
      </c>
      <c r="E12" s="3" t="s">
        <v>1528</v>
      </c>
      <c r="F12" s="3" t="n">
        <v>10243.874</v>
      </c>
      <c r="G12" s="46" t="n">
        <v>9051.724</v>
      </c>
      <c r="H12" s="3"/>
      <c r="I12" s="4" t="n">
        <v>856.625</v>
      </c>
      <c r="J12" s="3" t="s">
        <v>20</v>
      </c>
      <c r="K12" s="3" t="s">
        <v>1492</v>
      </c>
      <c r="L12" s="3" t="n">
        <v>2016</v>
      </c>
      <c r="M12" s="5" t="n">
        <v>84000538152935</v>
      </c>
      <c r="N12" s="3" t="s">
        <v>22</v>
      </c>
      <c r="O12" s="30" t="s">
        <v>1529</v>
      </c>
    </row>
    <row r="13" customFormat="false" ht="24" hidden="false" customHeight="true" outlineLevel="0" collapsed="false">
      <c r="A13" s="3" t="s">
        <v>1530</v>
      </c>
      <c r="B13" s="3" t="n">
        <v>1479</v>
      </c>
      <c r="C13" s="3" t="s">
        <v>1531</v>
      </c>
      <c r="D13" s="3" t="s">
        <v>77</v>
      </c>
      <c r="E13" s="3" t="s">
        <v>1532</v>
      </c>
      <c r="F13" s="3" t="n">
        <v>9298.825</v>
      </c>
      <c r="G13" s="46" t="n">
        <v>12931.034</v>
      </c>
      <c r="H13" s="3"/>
      <c r="I13" s="4" t="n">
        <v>5491.974</v>
      </c>
      <c r="J13" s="3" t="s">
        <v>20</v>
      </c>
      <c r="K13" s="3" t="s">
        <v>1492</v>
      </c>
      <c r="L13" s="3" t="n">
        <v>2016</v>
      </c>
      <c r="M13" s="5" t="n">
        <v>84000538152972</v>
      </c>
      <c r="N13" s="3" t="s">
        <v>22</v>
      </c>
      <c r="O13" s="30" t="s">
        <v>1533</v>
      </c>
    </row>
    <row r="14" customFormat="false" ht="24" hidden="false" customHeight="true" outlineLevel="0" collapsed="false">
      <c r="A14" s="3" t="s">
        <v>1534</v>
      </c>
      <c r="B14" s="3" t="n">
        <v>1483</v>
      </c>
      <c r="C14" s="3" t="s">
        <v>1535</v>
      </c>
      <c r="D14" s="3" t="s">
        <v>67</v>
      </c>
      <c r="E14" s="3" t="s">
        <v>1536</v>
      </c>
      <c r="F14" s="3" t="n">
        <v>9298.825</v>
      </c>
      <c r="G14" s="46" t="n">
        <v>12931.034</v>
      </c>
      <c r="H14" s="3"/>
      <c r="I14" s="4" t="n">
        <v>5491.974</v>
      </c>
      <c r="J14" s="3" t="s">
        <v>20</v>
      </c>
      <c r="K14" s="3" t="s">
        <v>1492</v>
      </c>
      <c r="L14" s="3" t="n">
        <v>2016</v>
      </c>
      <c r="M14" s="5" t="n">
        <v>84000538153064</v>
      </c>
      <c r="N14" s="3" t="s">
        <v>22</v>
      </c>
      <c r="O14" s="30" t="s">
        <v>1537</v>
      </c>
    </row>
    <row r="15" customFormat="false" ht="24" hidden="false" customHeight="true" outlineLevel="0" collapsed="false">
      <c r="A15" s="3" t="s">
        <v>1538</v>
      </c>
      <c r="B15" s="3" t="n">
        <v>1496</v>
      </c>
      <c r="C15" s="3" t="s">
        <v>1539</v>
      </c>
      <c r="D15" s="3" t="s">
        <v>105</v>
      </c>
      <c r="E15" s="3" t="s">
        <v>1540</v>
      </c>
      <c r="F15" s="3" t="n">
        <v>10243.874</v>
      </c>
      <c r="G15" s="46" t="n">
        <v>9051.724</v>
      </c>
      <c r="H15" s="3"/>
      <c r="I15" s="4" t="n">
        <v>856.625</v>
      </c>
      <c r="J15" s="3" t="s">
        <v>20</v>
      </c>
      <c r="K15" s="3" t="s">
        <v>1492</v>
      </c>
      <c r="L15" s="3" t="n">
        <v>2016</v>
      </c>
      <c r="M15" s="5" t="n">
        <v>84000538153730</v>
      </c>
      <c r="N15" s="3" t="s">
        <v>22</v>
      </c>
      <c r="O15" s="30" t="s">
        <v>1541</v>
      </c>
    </row>
    <row r="16" customFormat="false" ht="24" hidden="false" customHeight="true" outlineLevel="0" collapsed="false">
      <c r="A16" s="3" t="s">
        <v>1542</v>
      </c>
      <c r="B16" s="3" t="n">
        <v>1511</v>
      </c>
      <c r="C16" s="3" t="s">
        <v>1543</v>
      </c>
      <c r="D16" s="3" t="s">
        <v>58</v>
      </c>
      <c r="E16" s="3" t="s">
        <v>1544</v>
      </c>
      <c r="F16" s="3" t="n">
        <v>8440.681</v>
      </c>
      <c r="G16" s="46" t="n">
        <v>8448.276</v>
      </c>
      <c r="H16" s="3"/>
      <c r="I16" s="3" t="n">
        <v>1695.731</v>
      </c>
      <c r="J16" s="3" t="s">
        <v>20</v>
      </c>
      <c r="K16" s="3" t="s">
        <v>1492</v>
      </c>
      <c r="L16" s="3" t="n">
        <v>2016</v>
      </c>
      <c r="M16" s="5" t="n">
        <v>84000538153891</v>
      </c>
      <c r="N16" s="3" t="s">
        <v>22</v>
      </c>
      <c r="O16" s="30" t="s">
        <v>1545</v>
      </c>
    </row>
    <row r="17" customFormat="false" ht="24" hidden="false" customHeight="true" outlineLevel="0" collapsed="false">
      <c r="A17" s="3" t="s">
        <v>1546</v>
      </c>
      <c r="B17" s="3" t="n">
        <v>1527</v>
      </c>
      <c r="C17" s="3" t="s">
        <v>1547</v>
      </c>
      <c r="D17" s="3" t="s">
        <v>82</v>
      </c>
      <c r="E17" s="3" t="s">
        <v>1548</v>
      </c>
      <c r="F17" s="3" t="n">
        <v>9298.825</v>
      </c>
      <c r="G17" s="46" t="n">
        <v>9310.345</v>
      </c>
      <c r="H17" s="3"/>
      <c r="I17" s="4" t="n">
        <v>1871.285</v>
      </c>
      <c r="J17" s="3" t="s">
        <v>20</v>
      </c>
      <c r="K17" s="3" t="s">
        <v>1492</v>
      </c>
      <c r="L17" s="3" t="n">
        <v>2016</v>
      </c>
      <c r="M17" s="5" t="n">
        <v>84000538154541</v>
      </c>
      <c r="N17" s="3" t="s">
        <v>22</v>
      </c>
      <c r="O17" s="30" t="s">
        <v>1549</v>
      </c>
    </row>
    <row r="18" customFormat="false" ht="24" hidden="false" customHeight="true" outlineLevel="0" collapsed="false">
      <c r="A18" s="3" t="s">
        <v>1550</v>
      </c>
      <c r="B18" s="3" t="n">
        <v>1577</v>
      </c>
      <c r="C18" s="3" t="s">
        <v>1551</v>
      </c>
      <c r="D18" s="3" t="s">
        <v>67</v>
      </c>
      <c r="E18" s="3" t="s">
        <v>1552</v>
      </c>
      <c r="F18" s="3" t="n">
        <v>9298.825</v>
      </c>
      <c r="G18" s="46" t="n">
        <v>12931.034</v>
      </c>
      <c r="H18" s="3"/>
      <c r="I18" s="4" t="n">
        <v>5491.974</v>
      </c>
      <c r="J18" s="3" t="s">
        <v>20</v>
      </c>
      <c r="K18" s="3" t="s">
        <v>1492</v>
      </c>
      <c r="L18" s="3" t="n">
        <v>2016</v>
      </c>
      <c r="M18" s="5" t="n">
        <v>84000538157205</v>
      </c>
      <c r="N18" s="3" t="s">
        <v>22</v>
      </c>
      <c r="O18" s="30" t="s">
        <v>1553</v>
      </c>
    </row>
    <row r="19" customFormat="false" ht="24" hidden="false" customHeight="true" outlineLevel="0" collapsed="false">
      <c r="A19" s="3" t="s">
        <v>1554</v>
      </c>
      <c r="B19" s="3" t="n">
        <v>1587</v>
      </c>
      <c r="C19" s="3" t="s">
        <v>1555</v>
      </c>
      <c r="D19" s="3" t="s">
        <v>67</v>
      </c>
      <c r="E19" s="3" t="s">
        <v>1556</v>
      </c>
      <c r="F19" s="3" t="n">
        <v>9298.825</v>
      </c>
      <c r="G19" s="46" t="n">
        <v>9310.345</v>
      </c>
      <c r="H19" s="3"/>
      <c r="I19" s="4" t="n">
        <v>1871.285</v>
      </c>
      <c r="J19" s="3" t="s">
        <v>20</v>
      </c>
      <c r="K19" s="3" t="s">
        <v>1492</v>
      </c>
      <c r="L19" s="3" t="n">
        <v>2016</v>
      </c>
      <c r="M19" s="5" t="n">
        <v>84000538157807</v>
      </c>
      <c r="N19" s="3" t="s">
        <v>22</v>
      </c>
      <c r="O19" s="30" t="s">
        <v>1557</v>
      </c>
    </row>
    <row r="20" customFormat="false" ht="24" hidden="false" customHeight="true" outlineLevel="0" collapsed="false">
      <c r="A20" s="3" t="s">
        <v>1558</v>
      </c>
      <c r="B20" s="3" t="n">
        <v>1629</v>
      </c>
      <c r="C20" s="3" t="s">
        <v>1559</v>
      </c>
      <c r="D20" s="3" t="s">
        <v>18</v>
      </c>
      <c r="E20" s="3" t="s">
        <v>1560</v>
      </c>
      <c r="F20" s="3" t="n">
        <v>8453.444</v>
      </c>
      <c r="G20" s="46" t="n">
        <v>9482.759</v>
      </c>
      <c r="H20" s="3"/>
      <c r="I20" s="4" t="n">
        <v>2720.004</v>
      </c>
      <c r="J20" s="3" t="s">
        <v>20</v>
      </c>
      <c r="K20" s="3" t="s">
        <v>1492</v>
      </c>
      <c r="L20" s="3" t="n">
        <v>2016</v>
      </c>
      <c r="M20" s="5" t="n">
        <v>84000538160475</v>
      </c>
      <c r="N20" s="3" t="s">
        <v>22</v>
      </c>
      <c r="O20" s="30" t="s">
        <v>1561</v>
      </c>
    </row>
    <row r="21" customFormat="false" ht="24" hidden="false" customHeight="true" outlineLevel="0" collapsed="false">
      <c r="A21" s="3" t="s">
        <v>1562</v>
      </c>
      <c r="B21" s="3" t="n">
        <v>1631</v>
      </c>
      <c r="C21" s="3" t="s">
        <v>1563</v>
      </c>
      <c r="D21" s="3" t="s">
        <v>18</v>
      </c>
      <c r="E21" s="3" t="s">
        <v>1564</v>
      </c>
      <c r="F21" s="3" t="n">
        <v>8453.444</v>
      </c>
      <c r="G21" s="46" t="n">
        <v>8620.69</v>
      </c>
      <c r="H21" s="3"/>
      <c r="I21" s="3" t="n">
        <v>1857.935</v>
      </c>
      <c r="J21" s="3" t="s">
        <v>20</v>
      </c>
      <c r="K21" s="3" t="s">
        <v>1492</v>
      </c>
      <c r="L21" s="3" t="n">
        <v>2016</v>
      </c>
      <c r="M21" s="5" t="n">
        <v>84000538160144</v>
      </c>
      <c r="N21" s="3" t="s">
        <v>22</v>
      </c>
      <c r="O21" s="30" t="s">
        <v>1565</v>
      </c>
    </row>
    <row r="22" customFormat="false" ht="24" hidden="false" customHeight="true" outlineLevel="0" collapsed="false">
      <c r="A22" s="3" t="s">
        <v>1566</v>
      </c>
      <c r="B22" s="3" t="n">
        <v>1632</v>
      </c>
      <c r="C22" s="3" t="s">
        <v>1567</v>
      </c>
      <c r="D22" s="3" t="s">
        <v>1172</v>
      </c>
      <c r="E22" s="3" t="s">
        <v>1568</v>
      </c>
      <c r="F22" s="3" t="n">
        <v>10108.77</v>
      </c>
      <c r="G22" s="46" t="n">
        <v>12931.034</v>
      </c>
      <c r="H22" s="3"/>
      <c r="I22" s="4" t="n">
        <v>4844.018</v>
      </c>
      <c r="J22" s="3" t="s">
        <v>20</v>
      </c>
      <c r="K22" s="3" t="s">
        <v>1492</v>
      </c>
      <c r="L22" s="3" t="n">
        <v>2016</v>
      </c>
      <c r="M22" s="5" t="n">
        <v>84000538160166</v>
      </c>
      <c r="N22" s="3" t="s">
        <v>22</v>
      </c>
      <c r="O22" s="30" t="s">
        <v>1569</v>
      </c>
    </row>
    <row r="23" customFormat="false" ht="24" hidden="false" customHeight="true" outlineLevel="0" collapsed="false">
      <c r="A23" s="3" t="s">
        <v>1570</v>
      </c>
      <c r="B23" s="3" t="n">
        <v>1650</v>
      </c>
      <c r="C23" s="3" t="s">
        <v>1571</v>
      </c>
      <c r="D23" s="3" t="s">
        <v>35</v>
      </c>
      <c r="E23" s="3" t="s">
        <v>1572</v>
      </c>
      <c r="F23" s="3" t="n">
        <v>8453.444</v>
      </c>
      <c r="G23" s="46" t="n">
        <v>8620.69</v>
      </c>
      <c r="H23" s="3"/>
      <c r="I23" s="4" t="n">
        <v>1857.935</v>
      </c>
      <c r="J23" s="3" t="s">
        <v>20</v>
      </c>
      <c r="K23" s="3" t="s">
        <v>1492</v>
      </c>
      <c r="L23" s="3" t="n">
        <v>2016</v>
      </c>
      <c r="M23" s="5" t="n">
        <v>84000538160970</v>
      </c>
      <c r="N23" s="3" t="s">
        <v>22</v>
      </c>
      <c r="O23" s="30" t="s">
        <v>1573</v>
      </c>
    </row>
    <row r="24" customFormat="false" ht="24" hidden="false" customHeight="true" outlineLevel="0" collapsed="false">
      <c r="A24" s="3" t="s">
        <v>1574</v>
      </c>
      <c r="B24" s="3" t="n">
        <v>1651</v>
      </c>
      <c r="C24" s="3" t="s">
        <v>1575</v>
      </c>
      <c r="D24" s="3" t="s">
        <v>138</v>
      </c>
      <c r="E24" s="3" t="s">
        <v>1576</v>
      </c>
      <c r="F24" s="3" t="n">
        <v>8453.444</v>
      </c>
      <c r="G24" s="46" t="n">
        <v>10862.069</v>
      </c>
      <c r="H24" s="3"/>
      <c r="I24" s="4" t="n">
        <v>4099.314</v>
      </c>
      <c r="J24" s="3" t="s">
        <v>20</v>
      </c>
      <c r="K24" s="3" t="s">
        <v>1492</v>
      </c>
      <c r="L24" s="3" t="n">
        <v>2016</v>
      </c>
      <c r="M24" s="5" t="n">
        <v>84000538161111</v>
      </c>
      <c r="N24" s="3" t="s">
        <v>22</v>
      </c>
      <c r="O24" s="30" t="s">
        <v>1577</v>
      </c>
    </row>
    <row r="25" customFormat="false" ht="24" hidden="false" customHeight="true" outlineLevel="0" collapsed="false">
      <c r="A25" s="3" t="s">
        <v>1578</v>
      </c>
      <c r="B25" s="3" t="n">
        <v>1653</v>
      </c>
      <c r="C25" s="3" t="s">
        <v>1579</v>
      </c>
      <c r="D25" s="3" t="s">
        <v>147</v>
      </c>
      <c r="E25" s="3" t="s">
        <v>1580</v>
      </c>
      <c r="F25" s="3" t="n">
        <v>8440.681</v>
      </c>
      <c r="G25" s="46" t="n">
        <v>8620.69</v>
      </c>
      <c r="H25" s="3"/>
      <c r="I25" s="4" t="n">
        <v>1868.145</v>
      </c>
      <c r="J25" s="3" t="s">
        <v>20</v>
      </c>
      <c r="K25" s="3" t="s">
        <v>1492</v>
      </c>
      <c r="L25" s="3" t="n">
        <v>2016</v>
      </c>
      <c r="M25" s="5" t="n">
        <v>84000538161359</v>
      </c>
      <c r="N25" s="3" t="s">
        <v>22</v>
      </c>
      <c r="O25" s="30" t="s">
        <v>1581</v>
      </c>
    </row>
    <row r="26" customFormat="false" ht="24" hidden="false" customHeight="true" outlineLevel="0" collapsed="false">
      <c r="A26" s="3" t="s">
        <v>1582</v>
      </c>
      <c r="B26" s="3" t="n">
        <v>1667</v>
      </c>
      <c r="C26" s="3" t="s">
        <v>1583</v>
      </c>
      <c r="D26" s="3" t="s">
        <v>49</v>
      </c>
      <c r="E26" s="3" t="s">
        <v>1584</v>
      </c>
      <c r="F26" s="3" t="n">
        <v>8440.681</v>
      </c>
      <c r="G26" s="46" t="n">
        <v>9224.138</v>
      </c>
      <c r="H26" s="3"/>
      <c r="I26" s="4" t="n">
        <v>2471.593</v>
      </c>
      <c r="J26" s="3" t="s">
        <v>20</v>
      </c>
      <c r="K26" s="3" t="s">
        <v>1492</v>
      </c>
      <c r="L26" s="3" t="n">
        <v>2016</v>
      </c>
      <c r="M26" s="5" t="n">
        <v>84000538161374</v>
      </c>
      <c r="N26" s="3" t="s">
        <v>22</v>
      </c>
      <c r="O26" s="30" t="s">
        <v>1585</v>
      </c>
    </row>
    <row r="27" customFormat="false" ht="24" hidden="false" customHeight="true" outlineLevel="0" collapsed="false">
      <c r="A27" s="3" t="s">
        <v>1586</v>
      </c>
      <c r="B27" s="3" t="n">
        <v>1684</v>
      </c>
      <c r="C27" s="3" t="s">
        <v>1511</v>
      </c>
      <c r="D27" s="3" t="s">
        <v>67</v>
      </c>
      <c r="E27" s="3" t="s">
        <v>1587</v>
      </c>
      <c r="F27" s="3" t="n">
        <v>9298.825</v>
      </c>
      <c r="G27" s="46" t="n">
        <v>12931.034</v>
      </c>
      <c r="H27" s="3"/>
      <c r="I27" s="4" t="n">
        <v>5491.974</v>
      </c>
      <c r="J27" s="3" t="s">
        <v>20</v>
      </c>
      <c r="K27" s="3" t="s">
        <v>1492</v>
      </c>
      <c r="L27" s="3" t="n">
        <v>2016</v>
      </c>
      <c r="M27" s="5" t="n">
        <v>84000538161942</v>
      </c>
      <c r="N27" s="3" t="s">
        <v>22</v>
      </c>
      <c r="O27" s="30" t="s">
        <v>1588</v>
      </c>
    </row>
    <row r="28" customFormat="false" ht="24" hidden="false" customHeight="true" outlineLevel="0" collapsed="false">
      <c r="A28" s="3" t="s">
        <v>1589</v>
      </c>
      <c r="B28" s="3" t="n">
        <v>1688</v>
      </c>
      <c r="C28" s="3" t="s">
        <v>1590</v>
      </c>
      <c r="D28" s="3" t="s">
        <v>35</v>
      </c>
      <c r="E28" s="3" t="s">
        <v>1591</v>
      </c>
      <c r="F28" s="3" t="n">
        <v>8453.444</v>
      </c>
      <c r="G28" s="46" t="n">
        <v>10344.828</v>
      </c>
      <c r="H28" s="3"/>
      <c r="I28" s="4" t="n">
        <v>3582.073</v>
      </c>
      <c r="J28" s="3" t="s">
        <v>20</v>
      </c>
      <c r="K28" s="3" t="s">
        <v>1492</v>
      </c>
      <c r="L28" s="3" t="n">
        <v>2016</v>
      </c>
      <c r="M28" s="5" t="n">
        <v>84000538162620</v>
      </c>
      <c r="N28" s="3" t="s">
        <v>22</v>
      </c>
      <c r="O28" s="30" t="s">
        <v>1592</v>
      </c>
    </row>
    <row r="29" customFormat="false" ht="24" hidden="false" customHeight="true" outlineLevel="0" collapsed="false">
      <c r="A29" s="3" t="s">
        <v>1593</v>
      </c>
      <c r="B29" s="3" t="n">
        <v>1689</v>
      </c>
      <c r="C29" s="3" t="s">
        <v>1594</v>
      </c>
      <c r="D29" s="3" t="s">
        <v>67</v>
      </c>
      <c r="E29" s="3" t="s">
        <v>1595</v>
      </c>
      <c r="F29" s="3" t="n">
        <v>9298.825</v>
      </c>
      <c r="G29" s="46" t="n">
        <v>11206.897</v>
      </c>
      <c r="H29" s="3"/>
      <c r="I29" s="4" t="n">
        <v>3767.837</v>
      </c>
      <c r="J29" s="3" t="s">
        <v>20</v>
      </c>
      <c r="K29" s="3" t="s">
        <v>1492</v>
      </c>
      <c r="L29" s="3" t="n">
        <v>2016</v>
      </c>
      <c r="M29" s="5" t="n">
        <v>84000538162013</v>
      </c>
      <c r="N29" s="3" t="s">
        <v>22</v>
      </c>
      <c r="O29" s="30" t="s">
        <v>1596</v>
      </c>
    </row>
    <row r="30" customFormat="false" ht="24" hidden="false" customHeight="true" outlineLevel="0" collapsed="false">
      <c r="A30" s="3" t="s">
        <v>1597</v>
      </c>
      <c r="B30" s="3" t="n">
        <v>1696</v>
      </c>
      <c r="C30" s="3" t="s">
        <v>1598</v>
      </c>
      <c r="D30" s="3" t="s">
        <v>58</v>
      </c>
      <c r="E30" s="3" t="s">
        <v>1599</v>
      </c>
      <c r="F30" s="3" t="n">
        <v>8440.681</v>
      </c>
      <c r="G30" s="46" t="n">
        <v>8620.69</v>
      </c>
      <c r="H30" s="3"/>
      <c r="I30" s="4" t="n">
        <v>1868.145</v>
      </c>
      <c r="J30" s="3" t="s">
        <v>20</v>
      </c>
      <c r="K30" s="3" t="s">
        <v>1492</v>
      </c>
      <c r="L30" s="3" t="n">
        <v>2016</v>
      </c>
      <c r="M30" s="5" t="n">
        <v>84000538163369</v>
      </c>
      <c r="N30" s="3" t="s">
        <v>22</v>
      </c>
      <c r="O30" s="30" t="s">
        <v>1600</v>
      </c>
    </row>
    <row r="31" customFormat="false" ht="24" hidden="false" customHeight="true" outlineLevel="0" collapsed="false">
      <c r="A31" s="3" t="s">
        <v>1601</v>
      </c>
      <c r="B31" s="3" t="n">
        <v>22443</v>
      </c>
      <c r="C31" s="3" t="s">
        <v>1602</v>
      </c>
      <c r="D31" s="3" t="s">
        <v>58</v>
      </c>
      <c r="E31" s="3" t="s">
        <v>1603</v>
      </c>
      <c r="F31" s="3" t="n">
        <v>4942.707</v>
      </c>
      <c r="G31" s="46" t="n">
        <v>7414.06</v>
      </c>
      <c r="H31" s="3"/>
      <c r="I31" s="4" t="n">
        <v>3459.894</v>
      </c>
      <c r="J31" s="3" t="s">
        <v>20</v>
      </c>
      <c r="K31" s="3" t="s">
        <v>1492</v>
      </c>
      <c r="L31" s="3" t="n">
        <v>2016</v>
      </c>
      <c r="M31" s="5" t="n">
        <v>84000539153020</v>
      </c>
      <c r="N31" s="3" t="s">
        <v>205</v>
      </c>
      <c r="O31" s="30" t="s">
        <v>1604</v>
      </c>
    </row>
    <row r="32" customFormat="false" ht="24" hidden="false" customHeight="true" outlineLevel="0" collapsed="false">
      <c r="A32" s="3" t="s">
        <v>1605</v>
      </c>
      <c r="B32" s="3" t="n">
        <v>22584</v>
      </c>
      <c r="C32" s="3" t="s">
        <v>1606</v>
      </c>
      <c r="D32" s="3" t="s">
        <v>67</v>
      </c>
      <c r="E32" s="3" t="s">
        <v>1607</v>
      </c>
      <c r="F32" s="3" t="n">
        <v>5574.308</v>
      </c>
      <c r="G32" s="46" t="n">
        <v>8361.466</v>
      </c>
      <c r="H32" s="3"/>
      <c r="I32" s="4" t="n">
        <v>3902.02</v>
      </c>
      <c r="J32" s="3" t="s">
        <v>20</v>
      </c>
      <c r="K32" s="3" t="s">
        <v>1492</v>
      </c>
      <c r="L32" s="3" t="n">
        <v>2016</v>
      </c>
      <c r="M32" s="5" t="n">
        <v>84000539153480</v>
      </c>
      <c r="N32" s="3" t="s">
        <v>205</v>
      </c>
      <c r="O32" s="30" t="s">
        <v>1608</v>
      </c>
    </row>
    <row r="33" customFormat="false" ht="24" hidden="false" customHeight="true" outlineLevel="0" collapsed="false">
      <c r="A33" s="3" t="s">
        <v>1609</v>
      </c>
      <c r="B33" s="3" t="n">
        <v>22751</v>
      </c>
      <c r="C33" s="3" t="s">
        <v>1610</v>
      </c>
      <c r="D33" s="3" t="s">
        <v>147</v>
      </c>
      <c r="E33" s="3" t="s">
        <v>1611</v>
      </c>
      <c r="F33" s="3" t="n">
        <v>4942.707</v>
      </c>
      <c r="G33" s="46" t="n">
        <v>7414.06</v>
      </c>
      <c r="H33" s="3"/>
      <c r="I33" s="4" t="n">
        <v>3459.894</v>
      </c>
      <c r="J33" s="3" t="s">
        <v>20</v>
      </c>
      <c r="K33" s="3" t="s">
        <v>1492</v>
      </c>
      <c r="L33" s="3" t="n">
        <v>2016</v>
      </c>
      <c r="M33" s="5" t="n">
        <v>84000539154382</v>
      </c>
      <c r="N33" s="3" t="s">
        <v>205</v>
      </c>
      <c r="O33" s="30" t="s">
        <v>1612</v>
      </c>
    </row>
    <row r="34" customFormat="false" ht="24" hidden="false" customHeight="true" outlineLevel="0" collapsed="false">
      <c r="A34" s="3" t="s">
        <v>1613</v>
      </c>
      <c r="B34" s="3" t="n">
        <v>22803</v>
      </c>
      <c r="C34" s="3" t="s">
        <v>1614</v>
      </c>
      <c r="D34" s="3" t="s">
        <v>1615</v>
      </c>
      <c r="E34" s="3" t="s">
        <v>1616</v>
      </c>
      <c r="F34" s="3" t="n">
        <v>9915.35</v>
      </c>
      <c r="G34" s="46" t="n">
        <v>14873.026</v>
      </c>
      <c r="H34" s="3"/>
      <c r="I34" s="4" t="n">
        <v>6940.746</v>
      </c>
      <c r="J34" s="3" t="s">
        <v>20</v>
      </c>
      <c r="K34" s="3" t="s">
        <v>1492</v>
      </c>
      <c r="L34" s="3" t="n">
        <v>2016</v>
      </c>
      <c r="M34" s="5" t="n">
        <v>84000539154017</v>
      </c>
      <c r="N34" s="3" t="s">
        <v>205</v>
      </c>
      <c r="O34" s="30" t="s">
        <v>1617</v>
      </c>
    </row>
    <row r="35" customFormat="false" ht="24" hidden="false" customHeight="true" outlineLevel="0" collapsed="false">
      <c r="A35" s="3" t="s">
        <v>1618</v>
      </c>
      <c r="B35" s="3" t="n">
        <v>22879</v>
      </c>
      <c r="C35" s="3" t="s">
        <v>1619</v>
      </c>
      <c r="D35" s="3" t="s">
        <v>58</v>
      </c>
      <c r="E35" s="3" t="s">
        <v>1620</v>
      </c>
      <c r="F35" s="3" t="n">
        <v>4942.707</v>
      </c>
      <c r="G35" s="46" t="n">
        <v>6293.103</v>
      </c>
      <c r="H35" s="3"/>
      <c r="I35" s="4" t="n">
        <v>2338.937</v>
      </c>
      <c r="J35" s="3" t="s">
        <v>20</v>
      </c>
      <c r="K35" s="3" t="s">
        <v>1492</v>
      </c>
      <c r="L35" s="3" t="n">
        <v>2016</v>
      </c>
      <c r="M35" s="5" t="n">
        <v>84000538153827</v>
      </c>
      <c r="N35" s="3" t="s">
        <v>22</v>
      </c>
      <c r="O35" s="30" t="s">
        <v>1621</v>
      </c>
    </row>
    <row r="36" customFormat="false" ht="24" hidden="false" customHeight="true" outlineLevel="0" collapsed="false">
      <c r="A36" s="3" t="s">
        <v>1622</v>
      </c>
      <c r="B36" s="3" t="n">
        <v>22883</v>
      </c>
      <c r="C36" s="3" t="s">
        <v>1623</v>
      </c>
      <c r="D36" s="3" t="s">
        <v>72</v>
      </c>
      <c r="E36" s="3" t="s">
        <v>1624</v>
      </c>
      <c r="F36" s="3" t="n">
        <v>5674.55</v>
      </c>
      <c r="G36" s="46" t="n">
        <v>7327.586</v>
      </c>
      <c r="H36" s="3"/>
      <c r="I36" s="4" t="n">
        <v>2787.946</v>
      </c>
      <c r="J36" s="3" t="s">
        <v>20</v>
      </c>
      <c r="K36" s="3" t="s">
        <v>1492</v>
      </c>
      <c r="L36" s="3" t="n">
        <v>2016</v>
      </c>
      <c r="M36" s="5" t="n">
        <v>84000538153838</v>
      </c>
      <c r="N36" s="3" t="s">
        <v>22</v>
      </c>
      <c r="O36" s="30" t="s">
        <v>1625</v>
      </c>
    </row>
    <row r="37" customFormat="false" ht="24" hidden="false" customHeight="true" outlineLevel="0" collapsed="false">
      <c r="A37" s="3" t="s">
        <v>1626</v>
      </c>
      <c r="B37" s="3" t="n">
        <v>22892</v>
      </c>
      <c r="C37" s="3" t="s">
        <v>1627</v>
      </c>
      <c r="D37" s="3" t="s">
        <v>417</v>
      </c>
      <c r="E37" s="3" t="s">
        <v>1628</v>
      </c>
      <c r="F37" s="3" t="n">
        <v>5015.38</v>
      </c>
      <c r="G37" s="46" t="n">
        <v>7523.069</v>
      </c>
      <c r="H37" s="3"/>
      <c r="I37" s="4" t="n">
        <v>3510.765</v>
      </c>
      <c r="J37" s="3" t="s">
        <v>20</v>
      </c>
      <c r="K37" s="3" t="s">
        <v>1492</v>
      </c>
      <c r="L37" s="3" t="n">
        <v>2016</v>
      </c>
      <c r="M37" s="5" t="n">
        <v>84000539153799</v>
      </c>
      <c r="N37" s="3" t="s">
        <v>205</v>
      </c>
      <c r="O37" s="30" t="s">
        <v>1629</v>
      </c>
    </row>
    <row r="38" customFormat="false" ht="24" hidden="false" customHeight="true" outlineLevel="0" collapsed="false">
      <c r="A38" s="3" t="s">
        <v>1630</v>
      </c>
      <c r="B38" s="3" t="n">
        <v>23016</v>
      </c>
      <c r="C38" s="3" t="s">
        <v>1631</v>
      </c>
      <c r="D38" s="3" t="s">
        <v>783</v>
      </c>
      <c r="E38" s="3" t="s">
        <v>1632</v>
      </c>
      <c r="F38" s="3" t="n">
        <v>7420.96</v>
      </c>
      <c r="G38" s="46" t="n">
        <v>11131.44</v>
      </c>
      <c r="H38" s="3"/>
      <c r="I38" s="4" t="n">
        <v>5194.672</v>
      </c>
      <c r="J38" s="3" t="s">
        <v>20</v>
      </c>
      <c r="K38" s="3" t="s">
        <v>1492</v>
      </c>
      <c r="L38" s="3" t="n">
        <v>2016</v>
      </c>
      <c r="M38" s="5" t="n">
        <v>84000539155176</v>
      </c>
      <c r="N38" s="3" t="s">
        <v>205</v>
      </c>
      <c r="O38" s="30" t="s">
        <v>1633</v>
      </c>
    </row>
    <row r="39" customFormat="false" ht="24" hidden="false" customHeight="true" outlineLevel="0" collapsed="false">
      <c r="A39" s="3" t="s">
        <v>1634</v>
      </c>
      <c r="B39" s="3" t="n">
        <v>23029</v>
      </c>
      <c r="C39" s="3" t="s">
        <v>1635</v>
      </c>
      <c r="D39" s="3" t="s">
        <v>147</v>
      </c>
      <c r="E39" s="3" t="s">
        <v>1636</v>
      </c>
      <c r="F39" s="3" t="n">
        <v>4942.707</v>
      </c>
      <c r="G39" s="46" t="n">
        <v>7414.06</v>
      </c>
      <c r="H39" s="3"/>
      <c r="I39" s="4" t="n">
        <v>3459.894</v>
      </c>
      <c r="J39" s="3" t="s">
        <v>20</v>
      </c>
      <c r="K39" s="3" t="s">
        <v>1492</v>
      </c>
      <c r="L39" s="3" t="n">
        <v>2016</v>
      </c>
      <c r="M39" s="5" t="n">
        <v>84000539155216</v>
      </c>
      <c r="N39" s="3" t="s">
        <v>205</v>
      </c>
      <c r="O39" s="30" t="s">
        <v>1637</v>
      </c>
    </row>
    <row r="40" customFormat="false" ht="24" hidden="false" customHeight="true" outlineLevel="0" collapsed="false">
      <c r="A40" s="3" t="s">
        <v>1638</v>
      </c>
      <c r="B40" s="3" t="n">
        <v>23100</v>
      </c>
      <c r="C40" s="3" t="s">
        <v>1639</v>
      </c>
      <c r="D40" s="3" t="s">
        <v>783</v>
      </c>
      <c r="E40" s="3" t="s">
        <v>1640</v>
      </c>
      <c r="F40" s="3" t="n">
        <v>7420.96</v>
      </c>
      <c r="G40" s="46" t="n">
        <v>10775.862</v>
      </c>
      <c r="H40" s="3"/>
      <c r="I40" s="4" t="n">
        <v>4839.094</v>
      </c>
      <c r="J40" s="3" t="s">
        <v>20</v>
      </c>
      <c r="K40" s="3" t="s">
        <v>1492</v>
      </c>
      <c r="L40" s="3" t="n">
        <v>2016</v>
      </c>
      <c r="M40" s="5" t="n">
        <v>84000538154906</v>
      </c>
      <c r="N40" s="3" t="s">
        <v>22</v>
      </c>
      <c r="O40" s="30" t="s">
        <v>1641</v>
      </c>
    </row>
    <row r="41" customFormat="false" ht="24" hidden="false" customHeight="true" outlineLevel="0" collapsed="false">
      <c r="A41" s="3" t="s">
        <v>1642</v>
      </c>
      <c r="B41" s="3" t="n">
        <v>23115</v>
      </c>
      <c r="C41" s="3" t="s">
        <v>1643</v>
      </c>
      <c r="D41" s="3" t="s">
        <v>783</v>
      </c>
      <c r="E41" s="3" t="s">
        <v>1644</v>
      </c>
      <c r="F41" s="3" t="n">
        <v>7420.96</v>
      </c>
      <c r="G41" s="46" t="n">
        <v>11131.44</v>
      </c>
      <c r="H41" s="3"/>
      <c r="I41" s="4" t="n">
        <v>5194.672</v>
      </c>
      <c r="J41" s="3" t="s">
        <v>20</v>
      </c>
      <c r="K41" s="3" t="s">
        <v>1492</v>
      </c>
      <c r="L41" s="3" t="n">
        <v>2016</v>
      </c>
      <c r="M41" s="5" t="n">
        <v>84000539154945</v>
      </c>
      <c r="N41" s="3" t="s">
        <v>205</v>
      </c>
      <c r="O41" s="30" t="s">
        <v>1645</v>
      </c>
    </row>
    <row r="42" customFormat="false" ht="24" hidden="false" customHeight="true" outlineLevel="0" collapsed="false">
      <c r="A42" s="3" t="s">
        <v>1646</v>
      </c>
      <c r="B42" s="3" t="n">
        <v>23152</v>
      </c>
      <c r="C42" s="3" t="s">
        <v>1647</v>
      </c>
      <c r="D42" s="3" t="s">
        <v>67</v>
      </c>
      <c r="E42" s="3" t="s">
        <v>1648</v>
      </c>
      <c r="F42" s="3" t="n">
        <v>5574.308</v>
      </c>
      <c r="G42" s="46" t="n">
        <v>8361.466</v>
      </c>
      <c r="H42" s="3"/>
      <c r="I42" s="4" t="n">
        <v>3902.02</v>
      </c>
      <c r="J42" s="3" t="s">
        <v>20</v>
      </c>
      <c r="K42" s="3" t="s">
        <v>1492</v>
      </c>
      <c r="L42" s="3" t="n">
        <v>2016</v>
      </c>
      <c r="M42" s="5" t="n">
        <v>84000539155049</v>
      </c>
      <c r="N42" s="3" t="s">
        <v>205</v>
      </c>
      <c r="O42" s="30" t="s">
        <v>1649</v>
      </c>
    </row>
    <row r="43" customFormat="false" ht="24" hidden="false" customHeight="true" outlineLevel="0" collapsed="false">
      <c r="A43" s="3" t="s">
        <v>1650</v>
      </c>
      <c r="B43" s="3" t="n">
        <v>23346</v>
      </c>
      <c r="C43" s="3" t="s">
        <v>1651</v>
      </c>
      <c r="D43" s="3" t="s">
        <v>147</v>
      </c>
      <c r="E43" s="3" t="s">
        <v>1652</v>
      </c>
      <c r="F43" s="3" t="n">
        <v>4942.707</v>
      </c>
      <c r="G43" s="46" t="n">
        <v>6379.31</v>
      </c>
      <c r="H43" s="3"/>
      <c r="I43" s="4" t="n">
        <v>2425.144</v>
      </c>
      <c r="J43" s="3" t="s">
        <v>20</v>
      </c>
      <c r="K43" s="3" t="s">
        <v>1492</v>
      </c>
      <c r="L43" s="3" t="n">
        <v>2016</v>
      </c>
      <c r="M43" s="5" t="n">
        <v>84000538155597</v>
      </c>
      <c r="N43" s="3" t="s">
        <v>22</v>
      </c>
      <c r="O43" s="30" t="s">
        <v>1653</v>
      </c>
    </row>
    <row r="44" customFormat="false" ht="24" hidden="false" customHeight="true" outlineLevel="0" collapsed="false">
      <c r="A44" s="3" t="s">
        <v>1654</v>
      </c>
      <c r="B44" s="3" t="n">
        <v>23540</v>
      </c>
      <c r="C44" s="3" t="s">
        <v>1655</v>
      </c>
      <c r="D44" s="3" t="s">
        <v>18</v>
      </c>
      <c r="E44" s="3" t="s">
        <v>1656</v>
      </c>
      <c r="F44" s="3" t="n">
        <v>4904.475</v>
      </c>
      <c r="G44" s="46" t="n">
        <v>7327.586</v>
      </c>
      <c r="H44" s="3"/>
      <c r="I44" s="4" t="n">
        <v>3404.006</v>
      </c>
      <c r="J44" s="3" t="s">
        <v>20</v>
      </c>
      <c r="K44" s="3" t="s">
        <v>1492</v>
      </c>
      <c r="L44" s="3" t="n">
        <v>2016</v>
      </c>
      <c r="M44" s="5" t="n">
        <v>84000538156103</v>
      </c>
      <c r="N44" s="3" t="s">
        <v>22</v>
      </c>
      <c r="O44" s="30" t="s">
        <v>1657</v>
      </c>
    </row>
    <row r="45" customFormat="false" ht="24" hidden="false" customHeight="true" outlineLevel="0" collapsed="false">
      <c r="A45" s="3" t="s">
        <v>1658</v>
      </c>
      <c r="B45" s="3" t="n">
        <v>23635</v>
      </c>
      <c r="C45" s="3" t="s">
        <v>1659</v>
      </c>
      <c r="D45" s="3" t="s">
        <v>72</v>
      </c>
      <c r="E45" s="3" t="s">
        <v>1660</v>
      </c>
      <c r="F45" s="3" t="n">
        <v>5674.55</v>
      </c>
      <c r="G45" s="46" t="n">
        <v>8511.828</v>
      </c>
      <c r="H45" s="3"/>
      <c r="I45" s="4" t="n">
        <v>3972.188</v>
      </c>
      <c r="J45" s="3" t="s">
        <v>20</v>
      </c>
      <c r="K45" s="3" t="s">
        <v>1492</v>
      </c>
      <c r="L45" s="3" t="n">
        <v>2016</v>
      </c>
      <c r="M45" s="5" t="n">
        <v>84000539156392</v>
      </c>
      <c r="N45" s="3" t="s">
        <v>205</v>
      </c>
      <c r="O45" s="30" t="s">
        <v>1661</v>
      </c>
    </row>
    <row r="46" customFormat="false" ht="24" hidden="false" customHeight="true" outlineLevel="0" collapsed="false">
      <c r="A46" s="3" t="s">
        <v>1662</v>
      </c>
      <c r="B46" s="3" t="n">
        <v>23940</v>
      </c>
      <c r="C46" s="3" t="s">
        <v>1663</v>
      </c>
      <c r="D46" s="3" t="s">
        <v>67</v>
      </c>
      <c r="E46" s="3" t="s">
        <v>1664</v>
      </c>
      <c r="F46" s="3" t="n">
        <v>5574.308</v>
      </c>
      <c r="G46" s="46" t="n">
        <v>7327.586</v>
      </c>
      <c r="H46" s="3"/>
      <c r="I46" s="4" t="n">
        <v>2868.14</v>
      </c>
      <c r="J46" s="3" t="s">
        <v>20</v>
      </c>
      <c r="K46" s="3" t="s">
        <v>1492</v>
      </c>
      <c r="L46" s="3" t="n">
        <v>2016</v>
      </c>
      <c r="M46" s="5" t="n">
        <v>84000538157358</v>
      </c>
      <c r="N46" s="3" t="s">
        <v>22</v>
      </c>
      <c r="O46" s="30" t="s">
        <v>1665</v>
      </c>
    </row>
    <row r="47" customFormat="false" ht="24" hidden="false" customHeight="true" outlineLevel="0" collapsed="false">
      <c r="A47" s="3" t="s">
        <v>1666</v>
      </c>
      <c r="B47" s="3" t="n">
        <v>24101</v>
      </c>
      <c r="C47" s="3" t="s">
        <v>1667</v>
      </c>
      <c r="D47" s="3" t="s">
        <v>77</v>
      </c>
      <c r="E47" s="3" t="s">
        <v>1668</v>
      </c>
      <c r="F47" s="3" t="n">
        <v>5574.308</v>
      </c>
      <c r="G47" s="46" t="n">
        <v>8361.466</v>
      </c>
      <c r="H47" s="3"/>
      <c r="I47" s="4" t="n">
        <v>3902.02</v>
      </c>
      <c r="J47" s="3" t="s">
        <v>20</v>
      </c>
      <c r="K47" s="3" t="s">
        <v>1492</v>
      </c>
      <c r="L47" s="3" t="n">
        <v>2016</v>
      </c>
      <c r="M47" s="5" t="n">
        <v>84000539157850</v>
      </c>
      <c r="N47" s="3" t="s">
        <v>205</v>
      </c>
      <c r="O47" s="30" t="s">
        <v>1669</v>
      </c>
    </row>
    <row r="48" customFormat="false" ht="24" hidden="false" customHeight="true" outlineLevel="0" collapsed="false">
      <c r="A48" s="3" t="s">
        <v>1670</v>
      </c>
      <c r="B48" s="3" t="n">
        <v>24152</v>
      </c>
      <c r="C48" s="3" t="s">
        <v>1671</v>
      </c>
      <c r="D48" s="3" t="s">
        <v>18</v>
      </c>
      <c r="E48" s="3" t="s">
        <v>1672</v>
      </c>
      <c r="F48" s="3" t="n">
        <v>4904.475</v>
      </c>
      <c r="G48" s="46" t="n">
        <v>7356.716</v>
      </c>
      <c r="H48" s="3"/>
      <c r="I48" s="4" t="n">
        <v>3433.136</v>
      </c>
      <c r="J48" s="3" t="s">
        <v>20</v>
      </c>
      <c r="K48" s="3" t="s">
        <v>1492</v>
      </c>
      <c r="L48" s="3" t="n">
        <v>2016</v>
      </c>
      <c r="M48" s="5" t="n">
        <v>84000539157863</v>
      </c>
      <c r="N48" s="3" t="s">
        <v>205</v>
      </c>
      <c r="O48" s="30" t="s">
        <v>1673</v>
      </c>
    </row>
    <row r="49" customFormat="false" ht="24" hidden="false" customHeight="true" outlineLevel="0" collapsed="false">
      <c r="A49" s="3" t="s">
        <v>1674</v>
      </c>
      <c r="B49" s="3" t="n">
        <v>24165</v>
      </c>
      <c r="C49" s="3" t="s">
        <v>1675</v>
      </c>
      <c r="D49" s="3" t="s">
        <v>147</v>
      </c>
      <c r="E49" s="3" t="s">
        <v>1676</v>
      </c>
      <c r="F49" s="3" t="n">
        <v>4942.707</v>
      </c>
      <c r="G49" s="46" t="n">
        <v>5603.448</v>
      </c>
      <c r="H49" s="3"/>
      <c r="I49" s="4" t="n">
        <v>1649.282</v>
      </c>
      <c r="J49" s="3" t="s">
        <v>20</v>
      </c>
      <c r="K49" s="3" t="s">
        <v>1492</v>
      </c>
      <c r="L49" s="3" t="n">
        <v>2016</v>
      </c>
      <c r="M49" s="5" t="n">
        <v>84000538157903</v>
      </c>
      <c r="N49" s="3" t="s">
        <v>22</v>
      </c>
      <c r="O49" s="30" t="s">
        <v>1677</v>
      </c>
    </row>
    <row r="50" customFormat="false" ht="24" hidden="false" customHeight="true" outlineLevel="0" collapsed="false">
      <c r="A50" s="3" t="s">
        <v>1678</v>
      </c>
      <c r="B50" s="3" t="n">
        <v>24318</v>
      </c>
      <c r="C50" s="3" t="s">
        <v>1679</v>
      </c>
      <c r="D50" s="3" t="s">
        <v>147</v>
      </c>
      <c r="E50" s="3" t="s">
        <v>1680</v>
      </c>
      <c r="F50" s="3" t="n">
        <v>4942.707</v>
      </c>
      <c r="G50" s="46" t="n">
        <v>7414.06</v>
      </c>
      <c r="H50" s="3"/>
      <c r="I50" s="4" t="n">
        <v>3459.894</v>
      </c>
      <c r="J50" s="3" t="s">
        <v>20</v>
      </c>
      <c r="K50" s="3" t="s">
        <v>1492</v>
      </c>
      <c r="L50" s="3" t="n">
        <v>2016</v>
      </c>
      <c r="M50" s="5" t="n">
        <v>84000539158640</v>
      </c>
      <c r="N50" s="3" t="s">
        <v>205</v>
      </c>
      <c r="O50" s="30" t="s">
        <v>1681</v>
      </c>
    </row>
    <row r="51" customFormat="false" ht="24" hidden="false" customHeight="true" outlineLevel="0" collapsed="false">
      <c r="A51" s="3" t="s">
        <v>1682</v>
      </c>
      <c r="B51" s="3" t="n">
        <v>24358</v>
      </c>
      <c r="C51" s="3" t="s">
        <v>1683</v>
      </c>
      <c r="D51" s="3" t="s">
        <v>199</v>
      </c>
      <c r="E51" s="3" t="s">
        <v>1684</v>
      </c>
      <c r="F51" s="3" t="n">
        <v>4942.707</v>
      </c>
      <c r="G51" s="46" t="n">
        <v>5172.414</v>
      </c>
      <c r="H51" s="3"/>
      <c r="I51" s="4" t="n">
        <v>1218.248</v>
      </c>
      <c r="J51" s="3" t="s">
        <v>20</v>
      </c>
      <c r="K51" s="3" t="s">
        <v>1492</v>
      </c>
      <c r="L51" s="3" t="n">
        <v>2016</v>
      </c>
      <c r="M51" s="5" t="n">
        <v>84000538158477</v>
      </c>
      <c r="N51" s="3" t="s">
        <v>22</v>
      </c>
      <c r="O51" s="30" t="s">
        <v>1685</v>
      </c>
    </row>
    <row r="52" customFormat="false" ht="24" hidden="false" customHeight="true" outlineLevel="0" collapsed="false">
      <c r="A52" s="3" t="s">
        <v>1686</v>
      </c>
      <c r="B52" s="3" t="n">
        <v>24415</v>
      </c>
      <c r="C52" s="3" t="s">
        <v>1687</v>
      </c>
      <c r="D52" s="3" t="s">
        <v>612</v>
      </c>
      <c r="E52" s="3" t="s">
        <v>1688</v>
      </c>
      <c r="F52" s="3" t="n">
        <v>5015.38</v>
      </c>
      <c r="G52" s="46" t="n">
        <v>6465.517</v>
      </c>
      <c r="H52" s="3"/>
      <c r="I52" s="4" t="n">
        <v>2453.213</v>
      </c>
      <c r="J52" s="3" t="s">
        <v>20</v>
      </c>
      <c r="K52" s="3" t="s">
        <v>1492</v>
      </c>
      <c r="L52" s="3" t="n">
        <v>2016</v>
      </c>
      <c r="M52" s="5" t="n">
        <v>84000538158401</v>
      </c>
      <c r="N52" s="3" t="s">
        <v>22</v>
      </c>
      <c r="O52" s="30" t="s">
        <v>1689</v>
      </c>
    </row>
    <row r="53" customFormat="false" ht="24" hidden="false" customHeight="true" outlineLevel="0" collapsed="false">
      <c r="A53" s="3" t="s">
        <v>1690</v>
      </c>
      <c r="B53" s="3" t="n">
        <v>24520</v>
      </c>
      <c r="C53" s="3" t="s">
        <v>1691</v>
      </c>
      <c r="D53" s="3" t="s">
        <v>67</v>
      </c>
      <c r="E53" s="3" t="s">
        <v>1692</v>
      </c>
      <c r="F53" s="3" t="n">
        <v>5574.308</v>
      </c>
      <c r="G53" s="46" t="n">
        <v>7327.586</v>
      </c>
      <c r="H53" s="3"/>
      <c r="I53" s="4" t="n">
        <v>2868.14</v>
      </c>
      <c r="J53" s="3" t="s">
        <v>20</v>
      </c>
      <c r="K53" s="3" t="s">
        <v>1492</v>
      </c>
      <c r="L53" s="3" t="n">
        <v>2016</v>
      </c>
      <c r="M53" s="5" t="n">
        <v>84000538159505</v>
      </c>
      <c r="N53" s="3" t="s">
        <v>22</v>
      </c>
      <c r="O53" s="30" t="s">
        <v>1693</v>
      </c>
    </row>
    <row r="54" customFormat="false" ht="24" hidden="false" customHeight="true" outlineLevel="0" collapsed="false">
      <c r="A54" s="3" t="s">
        <v>1694</v>
      </c>
      <c r="B54" s="3" t="n">
        <v>24668</v>
      </c>
      <c r="C54" s="3" t="s">
        <v>1695</v>
      </c>
      <c r="D54" s="3" t="s">
        <v>67</v>
      </c>
      <c r="E54" s="3" t="s">
        <v>1696</v>
      </c>
      <c r="F54" s="3" t="n">
        <v>5574.308</v>
      </c>
      <c r="G54" s="46" t="n">
        <v>8361.466</v>
      </c>
      <c r="H54" s="3"/>
      <c r="I54" s="4" t="n">
        <v>3902.02</v>
      </c>
      <c r="J54" s="3" t="s">
        <v>20</v>
      </c>
      <c r="K54" s="3" t="s">
        <v>1492</v>
      </c>
      <c r="L54" s="3" t="n">
        <v>2016</v>
      </c>
      <c r="M54" s="5" t="n">
        <v>84000539158958</v>
      </c>
      <c r="N54" s="3" t="s">
        <v>205</v>
      </c>
      <c r="O54" s="30" t="s">
        <v>1697</v>
      </c>
    </row>
    <row r="55" customFormat="false" ht="24" hidden="false" customHeight="true" outlineLevel="0" collapsed="false">
      <c r="A55" s="3" t="s">
        <v>1698</v>
      </c>
      <c r="B55" s="3" t="n">
        <v>24671</v>
      </c>
      <c r="C55" s="3" t="s">
        <v>1699</v>
      </c>
      <c r="D55" s="3" t="s">
        <v>417</v>
      </c>
      <c r="E55" s="3" t="s">
        <v>1700</v>
      </c>
      <c r="F55" s="3" t="n">
        <v>5015.38</v>
      </c>
      <c r="G55" s="46" t="n">
        <v>6465.517</v>
      </c>
      <c r="H55" s="3"/>
      <c r="I55" s="4" t="n">
        <v>2453.213</v>
      </c>
      <c r="J55" s="3" t="s">
        <v>20</v>
      </c>
      <c r="K55" s="3" t="s">
        <v>1492</v>
      </c>
      <c r="L55" s="3" t="n">
        <v>2016</v>
      </c>
      <c r="M55" s="5" t="n">
        <v>84000538158890</v>
      </c>
      <c r="N55" s="3" t="s">
        <v>22</v>
      </c>
      <c r="O55" s="30" t="s">
        <v>1701</v>
      </c>
    </row>
    <row r="56" customFormat="false" ht="24" hidden="false" customHeight="true" outlineLevel="0" collapsed="false">
      <c r="A56" s="3" t="s">
        <v>1702</v>
      </c>
      <c r="B56" s="3" t="n">
        <v>24815</v>
      </c>
      <c r="C56" s="3" t="s">
        <v>1703</v>
      </c>
      <c r="D56" s="3" t="s">
        <v>72</v>
      </c>
      <c r="E56" s="3" t="s">
        <v>1704</v>
      </c>
      <c r="F56" s="3" t="n">
        <v>5674.55</v>
      </c>
      <c r="G56" s="46" t="n">
        <v>7327.586</v>
      </c>
      <c r="H56" s="3"/>
      <c r="I56" s="4" t="n">
        <v>2787.946</v>
      </c>
      <c r="J56" s="3" t="s">
        <v>20</v>
      </c>
      <c r="K56" s="3" t="s">
        <v>1492</v>
      </c>
      <c r="L56" s="3" t="n">
        <v>2016</v>
      </c>
      <c r="M56" s="5" t="n">
        <v>84000538160027</v>
      </c>
      <c r="N56" s="3" t="s">
        <v>22</v>
      </c>
      <c r="O56" s="30" t="s">
        <v>1705</v>
      </c>
    </row>
    <row r="57" customFormat="false" ht="24" hidden="false" customHeight="true" outlineLevel="0" collapsed="false">
      <c r="A57" s="3" t="s">
        <v>1706</v>
      </c>
      <c r="B57" s="3" t="n">
        <v>24816</v>
      </c>
      <c r="C57" s="3" t="s">
        <v>1707</v>
      </c>
      <c r="D57" s="3" t="s">
        <v>147</v>
      </c>
      <c r="E57" s="3" t="s">
        <v>1708</v>
      </c>
      <c r="F57" s="3" t="n">
        <v>4942.707</v>
      </c>
      <c r="G57" s="46" t="n">
        <v>7327.586</v>
      </c>
      <c r="H57" s="3"/>
      <c r="I57" s="4" t="n">
        <v>3373.42</v>
      </c>
      <c r="J57" s="3" t="s">
        <v>20</v>
      </c>
      <c r="K57" s="3" t="s">
        <v>1492</v>
      </c>
      <c r="L57" s="3" t="n">
        <v>2016</v>
      </c>
      <c r="M57" s="5" t="n">
        <v>84000538159637</v>
      </c>
      <c r="N57" s="3" t="s">
        <v>22</v>
      </c>
      <c r="O57" s="30" t="s">
        <v>1709</v>
      </c>
    </row>
    <row r="58" customFormat="false" ht="24" hidden="false" customHeight="true" outlineLevel="0" collapsed="false">
      <c r="A58" s="3" t="s">
        <v>1710</v>
      </c>
      <c r="B58" s="3" t="n">
        <v>24954</v>
      </c>
      <c r="C58" s="3" t="s">
        <v>1711</v>
      </c>
      <c r="D58" s="3" t="s">
        <v>77</v>
      </c>
      <c r="E58" s="3" t="s">
        <v>1712</v>
      </c>
      <c r="F58" s="3" t="n">
        <v>5574.308</v>
      </c>
      <c r="G58" s="46" t="n">
        <v>8361.466</v>
      </c>
      <c r="H58" s="3"/>
      <c r="I58" s="4" t="n">
        <v>3902.02</v>
      </c>
      <c r="J58" s="3" t="s">
        <v>20</v>
      </c>
      <c r="K58" s="3" t="s">
        <v>1492</v>
      </c>
      <c r="L58" s="3" t="n">
        <v>2016</v>
      </c>
      <c r="M58" s="5" t="n">
        <v>84000539160688</v>
      </c>
      <c r="N58" s="3" t="s">
        <v>205</v>
      </c>
      <c r="O58" s="30" t="s">
        <v>1713</v>
      </c>
    </row>
    <row r="59" customFormat="false" ht="24" hidden="false" customHeight="true" outlineLevel="0" collapsed="false">
      <c r="A59" s="3" t="s">
        <v>1714</v>
      </c>
      <c r="B59" s="3" t="n">
        <v>25086</v>
      </c>
      <c r="C59" s="3" t="s">
        <v>1715</v>
      </c>
      <c r="D59" s="3" t="s">
        <v>1716</v>
      </c>
      <c r="E59" s="3" t="s">
        <v>1717</v>
      </c>
      <c r="F59" s="3" t="n">
        <v>7470.9</v>
      </c>
      <c r="G59" s="46" t="n">
        <v>11206.353</v>
      </c>
      <c r="H59" s="3"/>
      <c r="I59" s="4" t="n">
        <v>5229.633</v>
      </c>
      <c r="J59" s="3" t="s">
        <v>20</v>
      </c>
      <c r="K59" s="3" t="s">
        <v>1492</v>
      </c>
      <c r="L59" s="3" t="n">
        <v>2016</v>
      </c>
      <c r="M59" s="5" t="n">
        <v>84000539160570</v>
      </c>
      <c r="N59" s="3" t="s">
        <v>205</v>
      </c>
      <c r="O59" s="30" t="s">
        <v>1718</v>
      </c>
    </row>
    <row r="60" customFormat="false" ht="24" hidden="false" customHeight="true" outlineLevel="0" collapsed="false">
      <c r="A60" s="3" t="s">
        <v>1719</v>
      </c>
      <c r="B60" s="3" t="n">
        <v>25117</v>
      </c>
      <c r="C60" s="3" t="s">
        <v>1720</v>
      </c>
      <c r="D60" s="3" t="s">
        <v>18</v>
      </c>
      <c r="E60" s="3" t="s">
        <v>1721</v>
      </c>
      <c r="F60" s="3" t="n">
        <v>4904.475</v>
      </c>
      <c r="G60" s="46" t="n">
        <v>7327.586</v>
      </c>
      <c r="H60" s="3"/>
      <c r="I60" s="4" t="n">
        <v>3404.006</v>
      </c>
      <c r="J60" s="3" t="s">
        <v>20</v>
      </c>
      <c r="K60" s="3" t="s">
        <v>1492</v>
      </c>
      <c r="L60" s="3" t="n">
        <v>2016</v>
      </c>
      <c r="M60" s="5" t="n">
        <v>84000538160429</v>
      </c>
      <c r="N60" s="3" t="s">
        <v>22</v>
      </c>
      <c r="O60" s="30" t="s">
        <v>1722</v>
      </c>
    </row>
    <row r="61" customFormat="false" ht="24" hidden="false" customHeight="true" outlineLevel="0" collapsed="false">
      <c r="A61" s="3" t="s">
        <v>1723</v>
      </c>
      <c r="B61" s="3" t="n">
        <v>25136</v>
      </c>
      <c r="C61" s="3" t="s">
        <v>1724</v>
      </c>
      <c r="D61" s="3" t="s">
        <v>72</v>
      </c>
      <c r="E61" s="3" t="s">
        <v>1725</v>
      </c>
      <c r="F61" s="3" t="n">
        <v>5674.55</v>
      </c>
      <c r="G61" s="46" t="n">
        <v>8511.828</v>
      </c>
      <c r="H61" s="3"/>
      <c r="I61" s="4" t="n">
        <v>3972.188</v>
      </c>
      <c r="J61" s="3" t="s">
        <v>20</v>
      </c>
      <c r="K61" s="3" t="s">
        <v>1492</v>
      </c>
      <c r="L61" s="3" t="n">
        <v>2016</v>
      </c>
      <c r="M61" s="5" t="n">
        <v>84000539161344</v>
      </c>
      <c r="N61" s="3" t="s">
        <v>205</v>
      </c>
      <c r="O61" s="30" t="s">
        <v>1726</v>
      </c>
    </row>
    <row r="62" customFormat="false" ht="24" hidden="false" customHeight="true" outlineLevel="0" collapsed="false">
      <c r="A62" s="3" t="s">
        <v>1727</v>
      </c>
      <c r="B62" s="3" t="n">
        <v>25139</v>
      </c>
      <c r="C62" s="3" t="s">
        <v>1728</v>
      </c>
      <c r="D62" s="3" t="s">
        <v>72</v>
      </c>
      <c r="E62" s="3" t="s">
        <v>1729</v>
      </c>
      <c r="F62" s="3" t="n">
        <v>5674.55</v>
      </c>
      <c r="G62" s="46" t="n">
        <v>8511.828</v>
      </c>
      <c r="H62" s="3"/>
      <c r="I62" s="4" t="n">
        <v>3972.188</v>
      </c>
      <c r="J62" s="3" t="s">
        <v>20</v>
      </c>
      <c r="K62" s="3" t="s">
        <v>1492</v>
      </c>
      <c r="L62" s="3" t="n">
        <v>2016</v>
      </c>
      <c r="M62" s="5" t="n">
        <v>84000539161339</v>
      </c>
      <c r="N62" s="3" t="s">
        <v>205</v>
      </c>
      <c r="O62" s="30" t="s">
        <v>1730</v>
      </c>
    </row>
    <row r="63" customFormat="false" ht="24" hidden="false" customHeight="true" outlineLevel="0" collapsed="false">
      <c r="A63" s="3" t="s">
        <v>1731</v>
      </c>
      <c r="B63" s="3" t="n">
        <v>25294</v>
      </c>
      <c r="C63" s="3" t="s">
        <v>1732</v>
      </c>
      <c r="D63" s="3" t="s">
        <v>67</v>
      </c>
      <c r="E63" s="3" t="s">
        <v>1733</v>
      </c>
      <c r="F63" s="3" t="n">
        <v>5574.308</v>
      </c>
      <c r="G63" s="46" t="n">
        <v>8361.466</v>
      </c>
      <c r="H63" s="3"/>
      <c r="I63" s="4" t="n">
        <v>3902.02</v>
      </c>
      <c r="J63" s="3" t="s">
        <v>20</v>
      </c>
      <c r="K63" s="3" t="s">
        <v>1492</v>
      </c>
      <c r="L63" s="3" t="n">
        <v>2016</v>
      </c>
      <c r="M63" s="5" t="n">
        <v>84000539161345</v>
      </c>
      <c r="N63" s="3" t="s">
        <v>22</v>
      </c>
      <c r="O63" s="30" t="s">
        <v>1734</v>
      </c>
    </row>
    <row r="64" customFormat="false" ht="24" hidden="false" customHeight="true" outlineLevel="0" collapsed="false">
      <c r="A64" s="3" t="s">
        <v>1735</v>
      </c>
      <c r="B64" s="3" t="n">
        <v>25459</v>
      </c>
      <c r="C64" s="3" t="s">
        <v>1736</v>
      </c>
      <c r="D64" s="3" t="s">
        <v>72</v>
      </c>
      <c r="E64" s="3" t="s">
        <v>1737</v>
      </c>
      <c r="F64" s="3" t="n">
        <v>5674.55</v>
      </c>
      <c r="G64" s="46" t="n">
        <v>6896.552</v>
      </c>
      <c r="H64" s="3"/>
      <c r="I64" s="4" t="n">
        <v>2356.912</v>
      </c>
      <c r="J64" s="3" t="s">
        <v>20</v>
      </c>
      <c r="K64" s="3" t="s">
        <v>1492</v>
      </c>
      <c r="L64" s="3" t="n">
        <v>2016</v>
      </c>
      <c r="M64" s="5" t="n">
        <v>84000538161567</v>
      </c>
      <c r="N64" s="3" t="s">
        <v>22</v>
      </c>
      <c r="O64" s="30" t="s">
        <v>1738</v>
      </c>
    </row>
    <row r="65" customFormat="false" ht="24" hidden="false" customHeight="true" outlineLevel="0" collapsed="false">
      <c r="A65" s="3" t="s">
        <v>1739</v>
      </c>
      <c r="B65" s="3" t="n">
        <v>25585</v>
      </c>
      <c r="C65" s="3" t="s">
        <v>1740</v>
      </c>
      <c r="D65" s="3" t="s">
        <v>96</v>
      </c>
      <c r="E65" s="3" t="s">
        <v>1741</v>
      </c>
      <c r="F65" s="3" t="n">
        <v>5574.308</v>
      </c>
      <c r="G65" s="46" t="n">
        <v>8361.466</v>
      </c>
      <c r="H65" s="3"/>
      <c r="I65" s="4" t="n">
        <v>3902.02</v>
      </c>
      <c r="J65" s="3" t="s">
        <v>20</v>
      </c>
      <c r="K65" s="3" t="s">
        <v>1492</v>
      </c>
      <c r="L65" s="3" t="n">
        <v>2016</v>
      </c>
      <c r="M65" s="5" t="n">
        <v>84000539162275</v>
      </c>
      <c r="N65" s="3" t="s">
        <v>22</v>
      </c>
      <c r="O65" s="30" t="s">
        <v>1742</v>
      </c>
    </row>
    <row r="66" customFormat="false" ht="24" hidden="false" customHeight="true" outlineLevel="0" collapsed="false">
      <c r="A66" s="3" t="s">
        <v>1743</v>
      </c>
      <c r="B66" s="3" t="n">
        <v>25592</v>
      </c>
      <c r="C66" s="3" t="s">
        <v>1744</v>
      </c>
      <c r="D66" s="3" t="s">
        <v>138</v>
      </c>
      <c r="E66" s="3" t="s">
        <v>1745</v>
      </c>
      <c r="F66" s="3" t="n">
        <v>4904.475</v>
      </c>
      <c r="G66" s="46" t="n">
        <v>7356.716</v>
      </c>
      <c r="H66" s="3"/>
      <c r="I66" s="4" t="n">
        <v>3433.136</v>
      </c>
      <c r="J66" s="3" t="s">
        <v>20</v>
      </c>
      <c r="K66" s="3" t="s">
        <v>1492</v>
      </c>
      <c r="L66" s="3" t="n">
        <v>2016</v>
      </c>
      <c r="M66" s="5" t="n">
        <v>84000539162574</v>
      </c>
      <c r="N66" s="3" t="s">
        <v>205</v>
      </c>
      <c r="O66" s="30" t="s">
        <v>1746</v>
      </c>
    </row>
    <row r="67" customFormat="false" ht="24" hidden="false" customHeight="true" outlineLevel="0" collapsed="false">
      <c r="A67" s="3" t="s">
        <v>1747</v>
      </c>
      <c r="B67" s="3" t="n">
        <v>25618</v>
      </c>
      <c r="C67" s="3" t="s">
        <v>1748</v>
      </c>
      <c r="D67" s="3" t="s">
        <v>72</v>
      </c>
      <c r="E67" s="3" t="s">
        <v>1749</v>
      </c>
      <c r="F67" s="3" t="n">
        <v>5674.55</v>
      </c>
      <c r="G67" s="46" t="n">
        <v>8511.828</v>
      </c>
      <c r="H67" s="3"/>
      <c r="I67" s="4" t="n">
        <v>3972.188</v>
      </c>
      <c r="J67" s="3" t="s">
        <v>20</v>
      </c>
      <c r="K67" s="3" t="s">
        <v>1492</v>
      </c>
      <c r="L67" s="3" t="n">
        <v>2016</v>
      </c>
      <c r="M67" s="5" t="n">
        <v>84000539162149</v>
      </c>
      <c r="N67" s="3" t="s">
        <v>205</v>
      </c>
      <c r="O67" s="30" t="s">
        <v>1750</v>
      </c>
    </row>
    <row r="68" customFormat="false" ht="24" hidden="false" customHeight="true" outlineLevel="0" collapsed="false">
      <c r="A68" s="3" t="s">
        <v>1751</v>
      </c>
      <c r="B68" s="3" t="n">
        <v>25627</v>
      </c>
      <c r="C68" s="3" t="s">
        <v>1752</v>
      </c>
      <c r="D68" s="3" t="s">
        <v>783</v>
      </c>
      <c r="E68" s="3" t="s">
        <v>1753</v>
      </c>
      <c r="F68" s="3" t="n">
        <v>7420.96</v>
      </c>
      <c r="G68" s="46" t="n">
        <v>11131.44</v>
      </c>
      <c r="H68" s="3"/>
      <c r="I68" s="4" t="n">
        <v>5194.672</v>
      </c>
      <c r="J68" s="3" t="s">
        <v>20</v>
      </c>
      <c r="K68" s="3" t="s">
        <v>1492</v>
      </c>
      <c r="L68" s="3" t="n">
        <v>2016</v>
      </c>
      <c r="M68" s="5" t="n">
        <v>84000539162158</v>
      </c>
      <c r="N68" s="3" t="s">
        <v>205</v>
      </c>
      <c r="O68" s="30" t="s">
        <v>1754</v>
      </c>
    </row>
    <row r="69" customFormat="false" ht="24" hidden="false" customHeight="true" outlineLevel="0" collapsed="false">
      <c r="A69" s="3" t="s">
        <v>1755</v>
      </c>
      <c r="B69" s="3" t="n">
        <v>25731</v>
      </c>
      <c r="C69" s="3" t="s">
        <v>1756</v>
      </c>
      <c r="D69" s="3" t="s">
        <v>67</v>
      </c>
      <c r="E69" s="3" t="s">
        <v>1757</v>
      </c>
      <c r="F69" s="3" t="n">
        <v>5574.308</v>
      </c>
      <c r="G69" s="46" t="n">
        <v>8361.466</v>
      </c>
      <c r="H69" s="3"/>
      <c r="I69" s="4" t="n">
        <v>3902.02</v>
      </c>
      <c r="J69" s="3" t="s">
        <v>20</v>
      </c>
      <c r="K69" s="3" t="s">
        <v>1492</v>
      </c>
      <c r="L69" s="3" t="n">
        <v>2016</v>
      </c>
      <c r="M69" s="5" t="n">
        <v>84000539162019</v>
      </c>
      <c r="N69" s="3" t="s">
        <v>205</v>
      </c>
      <c r="O69" s="30" t="s">
        <v>1758</v>
      </c>
    </row>
    <row r="70" customFormat="false" ht="24" hidden="false" customHeight="true" outlineLevel="0" collapsed="false">
      <c r="A70" s="3" t="s">
        <v>1759</v>
      </c>
      <c r="B70" s="3" t="n">
        <v>26008</v>
      </c>
      <c r="C70" s="3" t="s">
        <v>376</v>
      </c>
      <c r="D70" s="3" t="s">
        <v>138</v>
      </c>
      <c r="E70" s="3" t="s">
        <v>1760</v>
      </c>
      <c r="F70" s="3" t="n">
        <v>4904.475</v>
      </c>
      <c r="G70" s="46" t="n">
        <v>7327.586</v>
      </c>
      <c r="H70" s="3"/>
      <c r="I70" s="4" t="n">
        <v>3404.006</v>
      </c>
      <c r="J70" s="3" t="s">
        <v>20</v>
      </c>
      <c r="K70" s="3" t="s">
        <v>1492</v>
      </c>
      <c r="L70" s="3" t="n">
        <v>2016</v>
      </c>
      <c r="M70" s="5" t="n">
        <v>84000538162676</v>
      </c>
      <c r="N70" s="3" t="s">
        <v>22</v>
      </c>
      <c r="O70" s="30" t="s">
        <v>1761</v>
      </c>
    </row>
    <row r="71" customFormat="false" ht="24" hidden="false" customHeight="true" outlineLevel="0" collapsed="false">
      <c r="A71" s="3" t="s">
        <v>1762</v>
      </c>
      <c r="B71" s="3" t="n">
        <v>26207</v>
      </c>
      <c r="C71" s="3" t="s">
        <v>1763</v>
      </c>
      <c r="D71" s="3" t="s">
        <v>172</v>
      </c>
      <c r="E71" s="3" t="s">
        <v>1764</v>
      </c>
      <c r="F71" s="3" t="n">
        <v>5674.55</v>
      </c>
      <c r="G71" s="46" t="n">
        <v>8511.828</v>
      </c>
      <c r="H71" s="3"/>
      <c r="I71" s="4" t="n">
        <v>3972.188</v>
      </c>
      <c r="J71" s="3" t="s">
        <v>20</v>
      </c>
      <c r="K71" s="3" t="s">
        <v>1492</v>
      </c>
      <c r="L71" s="3" t="n">
        <v>2016</v>
      </c>
      <c r="M71" s="5" t="n">
        <v>84000539164281</v>
      </c>
      <c r="N71" s="3" t="s">
        <v>205</v>
      </c>
      <c r="O71" s="30" t="s">
        <v>1765</v>
      </c>
    </row>
    <row r="72" customFormat="false" ht="24" hidden="false" customHeight="true" outlineLevel="0" collapsed="false">
      <c r="A72" s="3" t="s">
        <v>1766</v>
      </c>
      <c r="B72" s="3" t="n">
        <v>26235</v>
      </c>
      <c r="C72" s="3" t="s">
        <v>1767</v>
      </c>
      <c r="D72" s="3" t="s">
        <v>1716</v>
      </c>
      <c r="E72" s="3" t="s">
        <v>1768</v>
      </c>
      <c r="F72" s="3" t="n">
        <v>7470.9</v>
      </c>
      <c r="G72" s="46" t="n">
        <v>11206.353</v>
      </c>
      <c r="H72" s="3"/>
      <c r="I72" s="4" t="n">
        <v>5229.633</v>
      </c>
      <c r="J72" s="3" t="s">
        <v>20</v>
      </c>
      <c r="K72" s="3" t="s">
        <v>1492</v>
      </c>
      <c r="L72" s="3" t="n">
        <v>2016</v>
      </c>
      <c r="M72" s="5" t="n">
        <v>84000539164045</v>
      </c>
      <c r="N72" s="3" t="s">
        <v>205</v>
      </c>
      <c r="O72" s="30" t="s">
        <v>1769</v>
      </c>
    </row>
    <row r="73" customFormat="false" ht="24" hidden="false" customHeight="true" outlineLevel="0" collapsed="false">
      <c r="A73" s="3" t="s">
        <v>1770</v>
      </c>
      <c r="B73" s="3" t="n">
        <v>26289</v>
      </c>
      <c r="C73" s="3" t="s">
        <v>1771</v>
      </c>
      <c r="D73" s="3" t="s">
        <v>18</v>
      </c>
      <c r="E73" s="3" t="s">
        <v>1772</v>
      </c>
      <c r="F73" s="3" t="n">
        <v>4904.475</v>
      </c>
      <c r="G73" s="46" t="n">
        <v>6465.517</v>
      </c>
      <c r="H73" s="3"/>
      <c r="I73" s="3" t="n">
        <v>2541.937</v>
      </c>
      <c r="J73" s="3" t="s">
        <v>20</v>
      </c>
      <c r="K73" s="3" t="s">
        <v>1492</v>
      </c>
      <c r="L73" s="3" t="n">
        <v>2016</v>
      </c>
      <c r="M73" s="5" t="n">
        <v>84000538163882</v>
      </c>
      <c r="N73" s="3" t="s">
        <v>22</v>
      </c>
      <c r="O73" s="30" t="s">
        <v>1773</v>
      </c>
    </row>
    <row r="74" customFormat="false" ht="24" hidden="false" customHeight="true" outlineLevel="0" collapsed="false">
      <c r="A74" s="52" t="s">
        <v>1774</v>
      </c>
      <c r="B74" s="52" t="n">
        <v>26360</v>
      </c>
      <c r="C74" s="52" t="s">
        <v>1775</v>
      </c>
      <c r="D74" s="52" t="s">
        <v>1776</v>
      </c>
      <c r="E74" s="52" t="s">
        <v>1777</v>
      </c>
      <c r="F74" s="52" t="n">
        <v>7120.109</v>
      </c>
      <c r="G74" s="53" t="n">
        <v>7155.172</v>
      </c>
      <c r="H74" s="52"/>
      <c r="I74" s="54" t="n">
        <v>1459.085</v>
      </c>
      <c r="J74" s="52" t="s">
        <v>20</v>
      </c>
      <c r="K74" s="52" t="s">
        <v>1492</v>
      </c>
      <c r="L74" s="3" t="n">
        <v>2016</v>
      </c>
      <c r="M74" s="55" t="n">
        <v>84000538163883</v>
      </c>
      <c r="N74" s="52" t="s">
        <v>22</v>
      </c>
      <c r="O74" s="56" t="s">
        <v>1778</v>
      </c>
    </row>
    <row r="75" customFormat="false" ht="24" hidden="false" customHeight="true" outlineLevel="0" collapsed="false">
      <c r="A75" s="47" t="s">
        <v>1779</v>
      </c>
      <c r="B75" s="49" t="n">
        <v>26414</v>
      </c>
      <c r="C75" s="57" t="s">
        <v>1780</v>
      </c>
      <c r="D75" s="58" t="s">
        <v>77</v>
      </c>
      <c r="E75" s="58" t="s">
        <v>1781</v>
      </c>
      <c r="F75" s="58" t="n">
        <v>5574.308</v>
      </c>
      <c r="G75" s="59" t="n">
        <v>8361.466</v>
      </c>
      <c r="H75" s="48"/>
      <c r="I75" s="58" t="n">
        <v>3902.02</v>
      </c>
      <c r="J75" s="58" t="s">
        <v>20</v>
      </c>
      <c r="K75" s="58" t="s">
        <v>1492</v>
      </c>
      <c r="L75" s="3" t="n">
        <v>2016</v>
      </c>
      <c r="M75" s="60" t="n">
        <v>84000539164641</v>
      </c>
      <c r="N75" s="48" t="s">
        <v>205</v>
      </c>
      <c r="O75" s="61" t="s">
        <v>1782</v>
      </c>
    </row>
    <row r="76" customFormat="false" ht="24" hidden="false" customHeight="true" outlineLevel="0" collapsed="false">
      <c r="A76" s="62" t="s">
        <v>1783</v>
      </c>
      <c r="B76" s="63" t="n">
        <v>26517</v>
      </c>
      <c r="C76" s="63" t="s">
        <v>1784</v>
      </c>
      <c r="D76" s="64" t="s">
        <v>67</v>
      </c>
      <c r="E76" s="58" t="s">
        <v>1785</v>
      </c>
      <c r="F76" s="65" t="n">
        <v>5574.308</v>
      </c>
      <c r="G76" s="65" t="n">
        <v>8361.466</v>
      </c>
      <c r="H76" s="65"/>
      <c r="I76" s="65" t="n">
        <v>3902.02</v>
      </c>
      <c r="J76" s="66" t="s">
        <v>20</v>
      </c>
      <c r="K76" s="65" t="s">
        <v>1492</v>
      </c>
      <c r="L76" s="3" t="n">
        <v>2016</v>
      </c>
      <c r="M76" s="67" t="n">
        <v>84000539164466</v>
      </c>
      <c r="N76" s="65" t="s">
        <v>205</v>
      </c>
      <c r="O76" s="58" t="s">
        <v>1786</v>
      </c>
      <c r="P76" s="68"/>
    </row>
    <row r="77" s="71" customFormat="true" ht="24" hidden="false" customHeight="true" outlineLevel="0" collapsed="false">
      <c r="A77" s="69" t="s">
        <v>1787</v>
      </c>
      <c r="B77" s="69" t="n">
        <v>327</v>
      </c>
      <c r="C77" s="69" t="s">
        <v>1013</v>
      </c>
      <c r="D77" s="69" t="s">
        <v>105</v>
      </c>
      <c r="E77" s="69" t="s">
        <v>1788</v>
      </c>
      <c r="F77" s="69" t="n">
        <v>10243.874</v>
      </c>
      <c r="G77" s="70" t="n">
        <v>12931.034</v>
      </c>
      <c r="H77" s="69"/>
      <c r="I77" s="69" t="n">
        <v>4735.93</v>
      </c>
      <c r="J77" s="69" t="s">
        <v>320</v>
      </c>
      <c r="K77" s="69" t="s">
        <v>1492</v>
      </c>
      <c r="L77" s="3" t="n">
        <v>2016</v>
      </c>
      <c r="M77" s="69"/>
      <c r="N77" s="69" t="s">
        <v>22</v>
      </c>
      <c r="O77" s="69" t="s">
        <v>1789</v>
      </c>
    </row>
    <row r="78" s="71" customFormat="true" ht="24" hidden="false" customHeight="true" outlineLevel="0" collapsed="false">
      <c r="A78" s="69" t="s">
        <v>1790</v>
      </c>
      <c r="B78" s="69" t="n">
        <v>2306</v>
      </c>
      <c r="C78" s="69" t="s">
        <v>1791</v>
      </c>
      <c r="D78" s="69" t="s">
        <v>58</v>
      </c>
      <c r="E78" s="69" t="s">
        <v>1792</v>
      </c>
      <c r="F78" s="69" t="n">
        <v>4942.707</v>
      </c>
      <c r="G78" s="70" t="n">
        <v>7068.966</v>
      </c>
      <c r="H78" s="69"/>
      <c r="I78" s="63" t="n">
        <v>3114.8</v>
      </c>
      <c r="J78" s="69" t="s">
        <v>320</v>
      </c>
      <c r="K78" s="69" t="s">
        <v>1492</v>
      </c>
      <c r="L78" s="3" t="n">
        <v>2016</v>
      </c>
      <c r="M78" s="69"/>
      <c r="N78" s="69" t="s">
        <v>22</v>
      </c>
      <c r="O78" s="69" t="s">
        <v>1793</v>
      </c>
    </row>
    <row r="79" s="71" customFormat="true" ht="24" hidden="false" customHeight="true" outlineLevel="0" collapsed="false">
      <c r="A79" s="69" t="s">
        <v>1794</v>
      </c>
      <c r="B79" s="69" t="n">
        <v>2357</v>
      </c>
      <c r="C79" s="69" t="s">
        <v>1013</v>
      </c>
      <c r="D79" s="69" t="s">
        <v>783</v>
      </c>
      <c r="E79" s="69" t="s">
        <v>1795</v>
      </c>
      <c r="F79" s="69" t="n">
        <v>7420.96</v>
      </c>
      <c r="G79" s="70" t="n">
        <v>9568.966</v>
      </c>
      <c r="H79" s="69"/>
      <c r="I79" s="63" t="n">
        <v>3632.198</v>
      </c>
      <c r="J79" s="69" t="s">
        <v>320</v>
      </c>
      <c r="K79" s="69" t="s">
        <v>1492</v>
      </c>
      <c r="L79" s="3" t="n">
        <v>2016</v>
      </c>
      <c r="M79" s="69"/>
      <c r="N79" s="69" t="s">
        <v>22</v>
      </c>
      <c r="O79" s="69" t="s">
        <v>1796</v>
      </c>
    </row>
    <row r="80" s="71" customFormat="true" ht="24" hidden="false" customHeight="true" outlineLevel="0" collapsed="false">
      <c r="A80" s="69" t="s">
        <v>1797</v>
      </c>
      <c r="B80" s="69" t="n">
        <v>2455</v>
      </c>
      <c r="C80" s="69" t="s">
        <v>1798</v>
      </c>
      <c r="D80" s="69" t="s">
        <v>172</v>
      </c>
      <c r="E80" s="69" t="s">
        <v>1799</v>
      </c>
      <c r="F80" s="69" t="n">
        <v>5674.55</v>
      </c>
      <c r="G80" s="70" t="n">
        <v>8511.828</v>
      </c>
      <c r="H80" s="69"/>
      <c r="I80" s="72" t="n">
        <v>3972.188</v>
      </c>
      <c r="J80" s="69" t="s">
        <v>320</v>
      </c>
      <c r="K80" s="69" t="s">
        <v>1492</v>
      </c>
      <c r="L80" s="3" t="n">
        <v>2016</v>
      </c>
      <c r="M80" s="69"/>
      <c r="N80" s="69" t="s">
        <v>205</v>
      </c>
      <c r="O80" s="69" t="s">
        <v>1800</v>
      </c>
    </row>
    <row r="81" s="71" customFormat="true" ht="24" hidden="false" customHeight="true" outlineLevel="0" collapsed="false">
      <c r="A81" s="65" t="s">
        <v>1801</v>
      </c>
      <c r="B81" s="65" t="n">
        <v>2619</v>
      </c>
      <c r="C81" s="65" t="s">
        <v>1802</v>
      </c>
      <c r="D81" s="65" t="s">
        <v>96</v>
      </c>
      <c r="E81" s="65" t="s">
        <v>1803</v>
      </c>
      <c r="F81" s="65" t="n">
        <v>5574.308</v>
      </c>
      <c r="G81" s="65" t="n">
        <v>8361.466</v>
      </c>
      <c r="H81" s="69"/>
      <c r="I81" s="65" t="n">
        <v>3902.02</v>
      </c>
      <c r="J81" s="69" t="s">
        <v>320</v>
      </c>
      <c r="K81" s="69" t="s">
        <v>1525</v>
      </c>
      <c r="L81" s="3" t="n">
        <v>2016</v>
      </c>
      <c r="M81" s="69"/>
      <c r="N81" s="69" t="s">
        <v>205</v>
      </c>
      <c r="O81" s="69" t="s">
        <v>1804</v>
      </c>
    </row>
    <row r="82" customFormat="false" ht="12.75" hidden="false" customHeight="false" outlineLevel="0" collapsed="false">
      <c r="I82" s="27" t="n">
        <f aca="false">SUM(I3:I81)</f>
        <v>266046.719</v>
      </c>
    </row>
    <row r="83" customFormat="false" ht="12.75" hidden="false" customHeight="false" outlineLevel="0" collapsed="false">
      <c r="I83" s="0" t="n">
        <f aca="false">I82*1.16</f>
        <v>308614.19404</v>
      </c>
    </row>
    <row r="86" customFormat="false" ht="13.5" hidden="false" customHeight="false" outlineLevel="0" collapsed="false">
      <c r="A86" s="1" t="s">
        <v>332</v>
      </c>
    </row>
    <row r="87" customFormat="false" ht="36.75" hidden="false" customHeight="false" outlineLevel="0" collapsed="false">
      <c r="A87" s="2" t="s">
        <v>1</v>
      </c>
      <c r="B87" s="2" t="s">
        <v>2</v>
      </c>
      <c r="C87" s="2" t="s">
        <v>3</v>
      </c>
      <c r="D87" s="2" t="s">
        <v>4</v>
      </c>
      <c r="E87" s="2" t="s">
        <v>5</v>
      </c>
      <c r="F87" s="2" t="s">
        <v>6</v>
      </c>
      <c r="G87" s="2" t="s">
        <v>7</v>
      </c>
      <c r="H87" s="2" t="s">
        <v>333</v>
      </c>
      <c r="I87" s="2" t="s">
        <v>9</v>
      </c>
      <c r="J87" s="2" t="s">
        <v>10</v>
      </c>
      <c r="K87" s="2" t="s">
        <v>11</v>
      </c>
      <c r="L87" s="2" t="s">
        <v>12</v>
      </c>
      <c r="M87" s="2" t="s">
        <v>13</v>
      </c>
      <c r="N87" s="2" t="s">
        <v>882</v>
      </c>
      <c r="O87" s="2" t="s">
        <v>883</v>
      </c>
      <c r="P87" s="2" t="s">
        <v>336</v>
      </c>
      <c r="Q87" s="2" t="s">
        <v>337</v>
      </c>
      <c r="R87" s="2" t="s">
        <v>338</v>
      </c>
    </row>
    <row r="88" customFormat="false" ht="12.75" hidden="false" customHeight="false" outlineLevel="0" collapsed="false">
      <c r="A88" s="1" t="s">
        <v>339</v>
      </c>
    </row>
    <row r="89" customFormat="false" ht="12.75" hidden="false" customHeight="false" outlineLevel="0" collapsed="false">
      <c r="A89" s="1" t="s">
        <v>340</v>
      </c>
    </row>
    <row r="90" customFormat="false" ht="12.75" hidden="false" customHeight="false" outlineLevel="0" collapsed="false">
      <c r="A90" s="9" t="s">
        <v>341</v>
      </c>
      <c r="B90" s="9" t="s">
        <v>342</v>
      </c>
      <c r="C90" s="9" t="s">
        <v>343</v>
      </c>
      <c r="D90" s="10" t="s">
        <v>341</v>
      </c>
      <c r="E90" s="11" t="s">
        <v>342</v>
      </c>
      <c r="F90" s="12" t="s">
        <v>343</v>
      </c>
    </row>
    <row r="91" customFormat="false" ht="63.75" hidden="false" customHeight="false" outlineLevel="0" collapsed="false">
      <c r="A91" s="13" t="s">
        <v>344</v>
      </c>
      <c r="B91" s="14"/>
      <c r="C91" s="14"/>
      <c r="D91" s="15" t="s">
        <v>345</v>
      </c>
      <c r="E91" s="16"/>
      <c r="F91" s="17"/>
    </row>
    <row r="92" customFormat="false" ht="25.5" hidden="false" customHeight="false" outlineLevel="0" collapsed="false">
      <c r="A92" s="14" t="s">
        <v>346</v>
      </c>
      <c r="B92" s="18" t="n">
        <v>5</v>
      </c>
      <c r="C92" s="19" t="n">
        <v>46442.26</v>
      </c>
      <c r="D92" s="20" t="s">
        <v>347</v>
      </c>
      <c r="E92" s="21" t="n">
        <v>5</v>
      </c>
      <c r="F92" s="22" t="n">
        <v>19357.13</v>
      </c>
      <c r="G92" s="73"/>
    </row>
    <row r="93" customFormat="false" ht="51" hidden="false" customHeight="false" outlineLevel="0" collapsed="false">
      <c r="A93" s="14" t="s">
        <v>348</v>
      </c>
      <c r="B93" s="18" t="n">
        <v>0</v>
      </c>
      <c r="C93" s="19" t="n">
        <v>0</v>
      </c>
      <c r="D93" s="20" t="s">
        <v>349</v>
      </c>
      <c r="E93" s="21" t="n">
        <v>74</v>
      </c>
      <c r="F93" s="22" t="n">
        <v>246689.58</v>
      </c>
    </row>
    <row r="94" customFormat="false" ht="38.25" hidden="false" customHeight="false" outlineLevel="0" collapsed="false">
      <c r="A94" s="14" t="s">
        <v>350</v>
      </c>
      <c r="B94" s="18" t="n">
        <v>0</v>
      </c>
      <c r="C94" s="19" t="n">
        <v>0</v>
      </c>
      <c r="D94" s="20" t="s">
        <v>351</v>
      </c>
      <c r="E94" s="21" t="n">
        <v>0</v>
      </c>
      <c r="F94" s="22" t="n">
        <v>0</v>
      </c>
    </row>
    <row r="95" customFormat="false" ht="25.5" hidden="false" customHeight="false" outlineLevel="0" collapsed="false">
      <c r="A95" s="14" t="s">
        <v>352</v>
      </c>
      <c r="B95" s="18" t="n">
        <v>0</v>
      </c>
      <c r="C95" s="19" t="n">
        <v>0</v>
      </c>
      <c r="D95" s="20" t="s">
        <v>353</v>
      </c>
      <c r="E95" s="21" t="n">
        <v>0</v>
      </c>
      <c r="F95" s="22" t="n">
        <v>0</v>
      </c>
    </row>
    <row r="96" customFormat="false" ht="12.75" hidden="false" customHeight="false" outlineLevel="0" collapsed="false">
      <c r="A96" s="14"/>
      <c r="B96" s="14"/>
      <c r="C96" s="14"/>
      <c r="D96" s="23"/>
      <c r="E96" s="23"/>
      <c r="F96" s="23"/>
    </row>
    <row r="97" customFormat="false" ht="63.75" hidden="false" customHeight="false" outlineLevel="0" collapsed="false">
      <c r="A97" s="13" t="s">
        <v>354</v>
      </c>
      <c r="B97" s="14"/>
      <c r="C97" s="19" t="n">
        <f aca="false">C92</f>
        <v>46442.26</v>
      </c>
      <c r="D97" s="23"/>
      <c r="E97" s="23"/>
      <c r="F97" s="23"/>
    </row>
    <row r="98" customFormat="false" ht="76.5" hidden="false" customHeight="false" outlineLevel="0" collapsed="false">
      <c r="A98" s="13" t="s">
        <v>355</v>
      </c>
      <c r="B98" s="14"/>
      <c r="C98" s="24" t="n">
        <f aca="false">C97*1.16</f>
        <v>53873.0216</v>
      </c>
      <c r="D98" s="15" t="s">
        <v>356</v>
      </c>
      <c r="E98" s="16"/>
      <c r="F98" s="25" t="n">
        <f aca="false">SUM(F92:F93)</f>
        <v>266046.71</v>
      </c>
    </row>
    <row r="99" customFormat="false" ht="12.75" hidden="false" customHeight="false" outlineLevel="0" collapsed="false">
      <c r="A99" s="14"/>
      <c r="B99" s="14"/>
      <c r="C99" s="14"/>
      <c r="D99" s="23"/>
      <c r="E99" s="23"/>
      <c r="F99" s="23"/>
    </row>
    <row r="100" customFormat="false" ht="51" hidden="false" customHeight="true" outlineLevel="0" collapsed="false">
      <c r="A100" s="13" t="s">
        <v>357</v>
      </c>
      <c r="B100" s="13" t="s">
        <v>1489</v>
      </c>
      <c r="C100" s="13"/>
      <c r="D100" s="23"/>
      <c r="E100" s="23"/>
      <c r="F100" s="23"/>
    </row>
    <row r="101" customFormat="false" ht="51" hidden="false" customHeight="true" outlineLevel="0" collapsed="false">
      <c r="A101" s="13" t="s">
        <v>359</v>
      </c>
      <c r="B101" s="13" t="s">
        <v>1489</v>
      </c>
      <c r="C101" s="13"/>
      <c r="D101" s="26"/>
      <c r="E101" s="26"/>
      <c r="F101" s="26"/>
    </row>
  </sheetData>
  <autoFilter ref="A2:O74"/>
  <mergeCells count="9">
    <mergeCell ref="A96:C96"/>
    <mergeCell ref="D96:F96"/>
    <mergeCell ref="D97:F97"/>
    <mergeCell ref="A99:C99"/>
    <mergeCell ref="D99:F99"/>
    <mergeCell ref="B100:C100"/>
    <mergeCell ref="D100:F100"/>
    <mergeCell ref="B101:C101"/>
    <mergeCell ref="D101:F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5" min="5" style="0" width="20.13"/>
    <col collapsed="false" customWidth="true" hidden="false" outlineLevel="0" max="13" min="13" style="0" width="14.99"/>
  </cols>
  <sheetData>
    <row r="1" customFormat="false" ht="13.5" hidden="false" customHeight="false" outlineLevel="0" collapsed="false">
      <c r="A1" s="1" t="s">
        <v>1805</v>
      </c>
    </row>
    <row r="2" customFormat="false" ht="24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360</v>
      </c>
      <c r="O2" s="2" t="s">
        <v>361</v>
      </c>
    </row>
    <row r="3" customFormat="false" ht="24" hidden="false" customHeight="true" outlineLevel="0" collapsed="false">
      <c r="A3" s="3" t="s">
        <v>1601</v>
      </c>
      <c r="B3" s="3" t="n">
        <v>22443</v>
      </c>
      <c r="C3" s="3" t="s">
        <v>1602</v>
      </c>
      <c r="D3" s="3" t="s">
        <v>58</v>
      </c>
      <c r="E3" s="3" t="s">
        <v>1603</v>
      </c>
      <c r="F3" s="4"/>
      <c r="G3" s="46" t="n">
        <v>7414.06</v>
      </c>
      <c r="H3" s="3"/>
      <c r="I3" s="4" t="n">
        <v>3459.894</v>
      </c>
      <c r="J3" s="3" t="s">
        <v>20</v>
      </c>
      <c r="K3" s="3" t="s">
        <v>1492</v>
      </c>
      <c r="L3" s="3" t="n">
        <v>4942.707</v>
      </c>
      <c r="M3" s="5" t="n">
        <v>84000539153020</v>
      </c>
      <c r="N3" s="3" t="s">
        <v>205</v>
      </c>
      <c r="O3" s="30" t="s">
        <v>1604</v>
      </c>
    </row>
    <row r="4" customFormat="false" ht="24" hidden="false" customHeight="true" outlineLevel="0" collapsed="false">
      <c r="A4" s="3" t="s">
        <v>1605</v>
      </c>
      <c r="B4" s="3" t="n">
        <v>22584</v>
      </c>
      <c r="C4" s="3" t="s">
        <v>1606</v>
      </c>
      <c r="D4" s="3" t="s">
        <v>67</v>
      </c>
      <c r="E4" s="3" t="s">
        <v>1607</v>
      </c>
      <c r="F4" s="4"/>
      <c r="G4" s="46" t="n">
        <v>8361.466</v>
      </c>
      <c r="H4" s="3"/>
      <c r="I4" s="4" t="n">
        <v>3902.02</v>
      </c>
      <c r="J4" s="3" t="s">
        <v>20</v>
      </c>
      <c r="K4" s="3" t="s">
        <v>1492</v>
      </c>
      <c r="L4" s="3" t="n">
        <v>5574.308</v>
      </c>
      <c r="M4" s="5" t="n">
        <v>84000539153480</v>
      </c>
      <c r="N4" s="3" t="s">
        <v>205</v>
      </c>
      <c r="O4" s="30" t="s">
        <v>1608</v>
      </c>
    </row>
    <row r="5" customFormat="false" ht="24" hidden="false" customHeight="true" outlineLevel="0" collapsed="false">
      <c r="A5" s="3" t="s">
        <v>1609</v>
      </c>
      <c r="B5" s="3" t="n">
        <v>22751</v>
      </c>
      <c r="C5" s="3" t="s">
        <v>1610</v>
      </c>
      <c r="D5" s="3" t="s">
        <v>147</v>
      </c>
      <c r="E5" s="3" t="s">
        <v>1611</v>
      </c>
      <c r="F5" s="4"/>
      <c r="G5" s="46" t="n">
        <v>7414.06</v>
      </c>
      <c r="H5" s="3"/>
      <c r="I5" s="4" t="n">
        <v>3459.894</v>
      </c>
      <c r="J5" s="3" t="s">
        <v>20</v>
      </c>
      <c r="K5" s="3" t="s">
        <v>1492</v>
      </c>
      <c r="L5" s="3" t="n">
        <v>4942.707</v>
      </c>
      <c r="M5" s="5" t="n">
        <v>84000539154382</v>
      </c>
      <c r="N5" s="3" t="s">
        <v>205</v>
      </c>
      <c r="O5" s="30" t="s">
        <v>1612</v>
      </c>
    </row>
    <row r="6" customFormat="false" ht="24" hidden="false" customHeight="true" outlineLevel="0" collapsed="false">
      <c r="A6" s="3" t="s">
        <v>1613</v>
      </c>
      <c r="B6" s="3" t="n">
        <v>22803</v>
      </c>
      <c r="C6" s="3" t="s">
        <v>1614</v>
      </c>
      <c r="D6" s="3" t="s">
        <v>1615</v>
      </c>
      <c r="E6" s="3" t="s">
        <v>1616</v>
      </c>
      <c r="F6" s="4"/>
      <c r="G6" s="46" t="n">
        <v>14873.026</v>
      </c>
      <c r="H6" s="3"/>
      <c r="I6" s="4" t="n">
        <v>6940.746</v>
      </c>
      <c r="J6" s="3" t="s">
        <v>20</v>
      </c>
      <c r="K6" s="3" t="s">
        <v>1492</v>
      </c>
      <c r="L6" s="3" t="n">
        <v>9915.35</v>
      </c>
      <c r="M6" s="5" t="n">
        <v>84000539154017</v>
      </c>
      <c r="N6" s="3" t="s">
        <v>205</v>
      </c>
      <c r="O6" s="30" t="s">
        <v>1617</v>
      </c>
    </row>
    <row r="7" customFormat="false" ht="24" hidden="false" customHeight="true" outlineLevel="0" collapsed="false">
      <c r="A7" s="3" t="s">
        <v>1626</v>
      </c>
      <c r="B7" s="3" t="n">
        <v>22892</v>
      </c>
      <c r="C7" s="3" t="s">
        <v>1627</v>
      </c>
      <c r="D7" s="3" t="s">
        <v>417</v>
      </c>
      <c r="E7" s="3" t="s">
        <v>1628</v>
      </c>
      <c r="F7" s="4"/>
      <c r="G7" s="46" t="n">
        <v>7523.069</v>
      </c>
      <c r="H7" s="3"/>
      <c r="I7" s="4" t="n">
        <v>3510.765</v>
      </c>
      <c r="J7" s="3" t="s">
        <v>20</v>
      </c>
      <c r="K7" s="3" t="s">
        <v>1492</v>
      </c>
      <c r="L7" s="3" t="n">
        <v>5015.38</v>
      </c>
      <c r="M7" s="5" t="n">
        <v>84000539153799</v>
      </c>
      <c r="N7" s="3" t="s">
        <v>205</v>
      </c>
      <c r="O7" s="30" t="s">
        <v>1629</v>
      </c>
    </row>
    <row r="8" customFormat="false" ht="24" hidden="false" customHeight="true" outlineLevel="0" collapsed="false">
      <c r="A8" s="3" t="s">
        <v>1630</v>
      </c>
      <c r="B8" s="3" t="n">
        <v>23016</v>
      </c>
      <c r="C8" s="3" t="s">
        <v>1631</v>
      </c>
      <c r="D8" s="3" t="s">
        <v>783</v>
      </c>
      <c r="E8" s="3" t="s">
        <v>1632</v>
      </c>
      <c r="F8" s="4"/>
      <c r="G8" s="46" t="n">
        <v>11131.44</v>
      </c>
      <c r="H8" s="3"/>
      <c r="I8" s="4" t="n">
        <v>5194.672</v>
      </c>
      <c r="J8" s="3" t="s">
        <v>20</v>
      </c>
      <c r="K8" s="3" t="s">
        <v>1492</v>
      </c>
      <c r="L8" s="3" t="n">
        <v>7420.96</v>
      </c>
      <c r="M8" s="5" t="n">
        <v>84000539155176</v>
      </c>
      <c r="N8" s="3" t="s">
        <v>205</v>
      </c>
      <c r="O8" s="30" t="s">
        <v>1633</v>
      </c>
    </row>
    <row r="9" customFormat="false" ht="24" hidden="false" customHeight="true" outlineLevel="0" collapsed="false">
      <c r="A9" s="3" t="s">
        <v>1634</v>
      </c>
      <c r="B9" s="3" t="n">
        <v>23029</v>
      </c>
      <c r="C9" s="3" t="s">
        <v>1635</v>
      </c>
      <c r="D9" s="3" t="s">
        <v>147</v>
      </c>
      <c r="E9" s="3" t="s">
        <v>1636</v>
      </c>
      <c r="F9" s="4"/>
      <c r="G9" s="46" t="n">
        <v>7414.06</v>
      </c>
      <c r="H9" s="3"/>
      <c r="I9" s="4" t="n">
        <v>3459.894</v>
      </c>
      <c r="J9" s="3" t="s">
        <v>20</v>
      </c>
      <c r="K9" s="3" t="s">
        <v>1492</v>
      </c>
      <c r="L9" s="3" t="n">
        <v>4942.707</v>
      </c>
      <c r="M9" s="5" t="n">
        <v>84000539155216</v>
      </c>
      <c r="N9" s="3" t="s">
        <v>205</v>
      </c>
      <c r="O9" s="30" t="s">
        <v>1637</v>
      </c>
    </row>
    <row r="10" customFormat="false" ht="24" hidden="false" customHeight="true" outlineLevel="0" collapsed="false">
      <c r="A10" s="3" t="s">
        <v>1642</v>
      </c>
      <c r="B10" s="3" t="n">
        <v>23115</v>
      </c>
      <c r="C10" s="3" t="s">
        <v>1643</v>
      </c>
      <c r="D10" s="3" t="s">
        <v>783</v>
      </c>
      <c r="E10" s="3" t="s">
        <v>1644</v>
      </c>
      <c r="F10" s="4"/>
      <c r="G10" s="46" t="n">
        <v>11131.44</v>
      </c>
      <c r="H10" s="3"/>
      <c r="I10" s="4" t="n">
        <v>5194.672</v>
      </c>
      <c r="J10" s="3" t="s">
        <v>20</v>
      </c>
      <c r="K10" s="3" t="s">
        <v>1492</v>
      </c>
      <c r="L10" s="3" t="n">
        <v>7420.96</v>
      </c>
      <c r="M10" s="5" t="n">
        <v>84000539154945</v>
      </c>
      <c r="N10" s="3" t="s">
        <v>205</v>
      </c>
      <c r="O10" s="30" t="s">
        <v>1645</v>
      </c>
    </row>
    <row r="11" customFormat="false" ht="24" hidden="false" customHeight="true" outlineLevel="0" collapsed="false">
      <c r="A11" s="3" t="s">
        <v>1646</v>
      </c>
      <c r="B11" s="3" t="n">
        <v>23152</v>
      </c>
      <c r="C11" s="3" t="s">
        <v>1647</v>
      </c>
      <c r="D11" s="3" t="s">
        <v>67</v>
      </c>
      <c r="E11" s="3" t="s">
        <v>1648</v>
      </c>
      <c r="F11" s="4"/>
      <c r="G11" s="46" t="n">
        <v>8361.466</v>
      </c>
      <c r="H11" s="3"/>
      <c r="I11" s="4" t="n">
        <v>3902.02</v>
      </c>
      <c r="J11" s="3" t="s">
        <v>20</v>
      </c>
      <c r="K11" s="3" t="s">
        <v>1492</v>
      </c>
      <c r="L11" s="3" t="n">
        <v>5574.308</v>
      </c>
      <c r="M11" s="5" t="n">
        <v>84000539155049</v>
      </c>
      <c r="N11" s="3" t="s">
        <v>205</v>
      </c>
      <c r="O11" s="30" t="s">
        <v>1649</v>
      </c>
    </row>
    <row r="12" customFormat="false" ht="24" hidden="false" customHeight="true" outlineLevel="0" collapsed="false">
      <c r="A12" s="3" t="s">
        <v>1658</v>
      </c>
      <c r="B12" s="3" t="n">
        <v>23635</v>
      </c>
      <c r="C12" s="3" t="s">
        <v>1659</v>
      </c>
      <c r="D12" s="3" t="s">
        <v>72</v>
      </c>
      <c r="E12" s="3" t="s">
        <v>1660</v>
      </c>
      <c r="F12" s="4"/>
      <c r="G12" s="46" t="n">
        <v>8511.828</v>
      </c>
      <c r="H12" s="3"/>
      <c r="I12" s="4" t="n">
        <v>3972.188</v>
      </c>
      <c r="J12" s="3" t="s">
        <v>20</v>
      </c>
      <c r="K12" s="3" t="s">
        <v>1492</v>
      </c>
      <c r="L12" s="3" t="n">
        <v>5674.55</v>
      </c>
      <c r="M12" s="5" t="n">
        <v>84000539156392</v>
      </c>
      <c r="N12" s="3" t="s">
        <v>205</v>
      </c>
      <c r="O12" s="30" t="s">
        <v>1661</v>
      </c>
    </row>
    <row r="13" customFormat="false" ht="24" hidden="false" customHeight="true" outlineLevel="0" collapsed="false">
      <c r="A13" s="3" t="s">
        <v>1666</v>
      </c>
      <c r="B13" s="3" t="n">
        <v>24101</v>
      </c>
      <c r="C13" s="3" t="s">
        <v>1667</v>
      </c>
      <c r="D13" s="3" t="s">
        <v>77</v>
      </c>
      <c r="E13" s="3" t="s">
        <v>1668</v>
      </c>
      <c r="F13" s="4"/>
      <c r="G13" s="46" t="n">
        <v>8361.466</v>
      </c>
      <c r="H13" s="3"/>
      <c r="I13" s="4" t="n">
        <v>3902.02</v>
      </c>
      <c r="J13" s="3" t="s">
        <v>20</v>
      </c>
      <c r="K13" s="3" t="s">
        <v>1492</v>
      </c>
      <c r="L13" s="3" t="n">
        <v>5574.308</v>
      </c>
      <c r="M13" s="5" t="n">
        <v>84000539157850</v>
      </c>
      <c r="N13" s="3" t="s">
        <v>205</v>
      </c>
      <c r="O13" s="30" t="s">
        <v>1669</v>
      </c>
    </row>
    <row r="14" customFormat="false" ht="24" hidden="false" customHeight="true" outlineLevel="0" collapsed="false">
      <c r="A14" s="3" t="s">
        <v>1670</v>
      </c>
      <c r="B14" s="3" t="n">
        <v>24152</v>
      </c>
      <c r="C14" s="3" t="s">
        <v>1671</v>
      </c>
      <c r="D14" s="3" t="s">
        <v>18</v>
      </c>
      <c r="E14" s="3" t="s">
        <v>1672</v>
      </c>
      <c r="F14" s="4"/>
      <c r="G14" s="46" t="n">
        <v>7356.716</v>
      </c>
      <c r="H14" s="3"/>
      <c r="I14" s="4" t="n">
        <v>3433.136</v>
      </c>
      <c r="J14" s="3" t="s">
        <v>20</v>
      </c>
      <c r="K14" s="3" t="s">
        <v>1492</v>
      </c>
      <c r="L14" s="3" t="n">
        <v>4904.475</v>
      </c>
      <c r="M14" s="5" t="n">
        <v>84000539157863</v>
      </c>
      <c r="N14" s="3" t="s">
        <v>205</v>
      </c>
      <c r="O14" s="30" t="s">
        <v>1673</v>
      </c>
    </row>
    <row r="15" customFormat="false" ht="24" hidden="false" customHeight="true" outlineLevel="0" collapsed="false">
      <c r="A15" s="3" t="s">
        <v>1678</v>
      </c>
      <c r="B15" s="3" t="n">
        <v>24318</v>
      </c>
      <c r="C15" s="3" t="s">
        <v>1679</v>
      </c>
      <c r="D15" s="3" t="s">
        <v>147</v>
      </c>
      <c r="E15" s="3" t="s">
        <v>1680</v>
      </c>
      <c r="F15" s="4"/>
      <c r="G15" s="46" t="n">
        <v>7414.06</v>
      </c>
      <c r="H15" s="3"/>
      <c r="I15" s="4" t="n">
        <v>3459.894</v>
      </c>
      <c r="J15" s="3" t="s">
        <v>20</v>
      </c>
      <c r="K15" s="3" t="s">
        <v>1492</v>
      </c>
      <c r="L15" s="3" t="n">
        <v>4942.707</v>
      </c>
      <c r="M15" s="5" t="n">
        <v>84000539158640</v>
      </c>
      <c r="N15" s="3" t="s">
        <v>205</v>
      </c>
      <c r="O15" s="30" t="s">
        <v>1681</v>
      </c>
    </row>
    <row r="16" customFormat="false" ht="24" hidden="false" customHeight="true" outlineLevel="0" collapsed="false">
      <c r="A16" s="3" t="s">
        <v>1694</v>
      </c>
      <c r="B16" s="3" t="n">
        <v>24668</v>
      </c>
      <c r="C16" s="3" t="s">
        <v>1695</v>
      </c>
      <c r="D16" s="3" t="s">
        <v>67</v>
      </c>
      <c r="E16" s="3" t="s">
        <v>1696</v>
      </c>
      <c r="F16" s="4"/>
      <c r="G16" s="46" t="n">
        <v>8361.466</v>
      </c>
      <c r="H16" s="3"/>
      <c r="I16" s="4" t="n">
        <v>3902.02</v>
      </c>
      <c r="J16" s="3" t="s">
        <v>20</v>
      </c>
      <c r="K16" s="3" t="s">
        <v>1492</v>
      </c>
      <c r="L16" s="3" t="n">
        <v>5574.308</v>
      </c>
      <c r="M16" s="5" t="n">
        <v>84000539158958</v>
      </c>
      <c r="N16" s="3" t="s">
        <v>205</v>
      </c>
      <c r="O16" s="30" t="s">
        <v>1697</v>
      </c>
    </row>
    <row r="17" customFormat="false" ht="24" hidden="false" customHeight="true" outlineLevel="0" collapsed="false">
      <c r="A17" s="3" t="s">
        <v>1710</v>
      </c>
      <c r="B17" s="3" t="n">
        <v>24954</v>
      </c>
      <c r="C17" s="3" t="s">
        <v>1711</v>
      </c>
      <c r="D17" s="3" t="s">
        <v>77</v>
      </c>
      <c r="E17" s="3" t="s">
        <v>1712</v>
      </c>
      <c r="F17" s="4"/>
      <c r="G17" s="46" t="n">
        <v>8361.466</v>
      </c>
      <c r="H17" s="3"/>
      <c r="I17" s="4" t="n">
        <v>3902.02</v>
      </c>
      <c r="J17" s="3" t="s">
        <v>20</v>
      </c>
      <c r="K17" s="3" t="s">
        <v>1492</v>
      </c>
      <c r="L17" s="3" t="n">
        <v>5574.308</v>
      </c>
      <c r="M17" s="5" t="n">
        <v>84000539160688</v>
      </c>
      <c r="N17" s="3" t="s">
        <v>205</v>
      </c>
      <c r="O17" s="30" t="s">
        <v>1713</v>
      </c>
    </row>
    <row r="18" customFormat="false" ht="24" hidden="false" customHeight="true" outlineLevel="0" collapsed="false">
      <c r="A18" s="3" t="s">
        <v>1714</v>
      </c>
      <c r="B18" s="3" t="n">
        <v>25086</v>
      </c>
      <c r="C18" s="3" t="s">
        <v>1715</v>
      </c>
      <c r="D18" s="3" t="s">
        <v>1716</v>
      </c>
      <c r="E18" s="3" t="s">
        <v>1717</v>
      </c>
      <c r="F18" s="4"/>
      <c r="G18" s="46" t="n">
        <v>11206.353</v>
      </c>
      <c r="H18" s="3"/>
      <c r="I18" s="4" t="n">
        <v>5229.633</v>
      </c>
      <c r="J18" s="3" t="s">
        <v>20</v>
      </c>
      <c r="K18" s="3" t="s">
        <v>1492</v>
      </c>
      <c r="L18" s="3" t="n">
        <v>7470.9</v>
      </c>
      <c r="M18" s="5" t="n">
        <v>84000539160570</v>
      </c>
      <c r="N18" s="3" t="s">
        <v>205</v>
      </c>
      <c r="O18" s="30" t="s">
        <v>1718</v>
      </c>
    </row>
    <row r="19" customFormat="false" ht="24" hidden="false" customHeight="true" outlineLevel="0" collapsed="false">
      <c r="A19" s="3" t="s">
        <v>1723</v>
      </c>
      <c r="B19" s="3" t="n">
        <v>25136</v>
      </c>
      <c r="C19" s="3" t="s">
        <v>1724</v>
      </c>
      <c r="D19" s="3" t="s">
        <v>72</v>
      </c>
      <c r="E19" s="3" t="s">
        <v>1725</v>
      </c>
      <c r="F19" s="4"/>
      <c r="G19" s="46" t="n">
        <v>8511.828</v>
      </c>
      <c r="H19" s="3"/>
      <c r="I19" s="4" t="n">
        <v>3972.188</v>
      </c>
      <c r="J19" s="3" t="s">
        <v>20</v>
      </c>
      <c r="K19" s="3" t="s">
        <v>1492</v>
      </c>
      <c r="L19" s="3" t="n">
        <v>5674.55</v>
      </c>
      <c r="M19" s="5" t="n">
        <v>84000539161344</v>
      </c>
      <c r="N19" s="3" t="s">
        <v>205</v>
      </c>
      <c r="O19" s="30" t="s">
        <v>1726</v>
      </c>
    </row>
    <row r="20" customFormat="false" ht="24" hidden="false" customHeight="true" outlineLevel="0" collapsed="false">
      <c r="A20" s="3" t="s">
        <v>1727</v>
      </c>
      <c r="B20" s="3" t="n">
        <v>25139</v>
      </c>
      <c r="C20" s="3" t="s">
        <v>1728</v>
      </c>
      <c r="D20" s="3" t="s">
        <v>72</v>
      </c>
      <c r="E20" s="3" t="s">
        <v>1729</v>
      </c>
      <c r="F20" s="4"/>
      <c r="G20" s="46" t="n">
        <v>8511.828</v>
      </c>
      <c r="H20" s="3"/>
      <c r="I20" s="4" t="n">
        <v>3972.188</v>
      </c>
      <c r="J20" s="3" t="s">
        <v>20</v>
      </c>
      <c r="K20" s="3" t="s">
        <v>1492</v>
      </c>
      <c r="L20" s="3" t="n">
        <v>5674.55</v>
      </c>
      <c r="M20" s="5" t="n">
        <v>84000539161339</v>
      </c>
      <c r="N20" s="3" t="s">
        <v>205</v>
      </c>
      <c r="O20" s="30" t="s">
        <v>1730</v>
      </c>
    </row>
    <row r="21" customFormat="false" ht="24" hidden="false" customHeight="true" outlineLevel="0" collapsed="false">
      <c r="A21" s="3" t="s">
        <v>1743</v>
      </c>
      <c r="B21" s="3" t="n">
        <v>25592</v>
      </c>
      <c r="C21" s="3" t="s">
        <v>1744</v>
      </c>
      <c r="D21" s="3" t="s">
        <v>138</v>
      </c>
      <c r="E21" s="3" t="s">
        <v>1745</v>
      </c>
      <c r="F21" s="4"/>
      <c r="G21" s="46" t="n">
        <v>7356.716</v>
      </c>
      <c r="H21" s="3"/>
      <c r="I21" s="4" t="n">
        <v>3433.136</v>
      </c>
      <c r="J21" s="3" t="s">
        <v>20</v>
      </c>
      <c r="K21" s="3" t="s">
        <v>1492</v>
      </c>
      <c r="L21" s="3" t="n">
        <v>4904.475</v>
      </c>
      <c r="M21" s="5" t="n">
        <v>84000539162574</v>
      </c>
      <c r="N21" s="3" t="s">
        <v>205</v>
      </c>
      <c r="O21" s="30" t="s">
        <v>1746</v>
      </c>
    </row>
    <row r="22" customFormat="false" ht="24" hidden="false" customHeight="true" outlineLevel="0" collapsed="false">
      <c r="A22" s="3" t="s">
        <v>1747</v>
      </c>
      <c r="B22" s="3" t="n">
        <v>25618</v>
      </c>
      <c r="C22" s="3" t="s">
        <v>1748</v>
      </c>
      <c r="D22" s="3" t="s">
        <v>72</v>
      </c>
      <c r="E22" s="3" t="s">
        <v>1749</v>
      </c>
      <c r="F22" s="4"/>
      <c r="G22" s="46" t="n">
        <v>8511.828</v>
      </c>
      <c r="H22" s="3"/>
      <c r="I22" s="4" t="n">
        <v>3972.188</v>
      </c>
      <c r="J22" s="3" t="s">
        <v>20</v>
      </c>
      <c r="K22" s="3" t="s">
        <v>1492</v>
      </c>
      <c r="L22" s="3" t="n">
        <v>5674.55</v>
      </c>
      <c r="M22" s="5" t="n">
        <v>84000539162149</v>
      </c>
      <c r="N22" s="3" t="s">
        <v>205</v>
      </c>
      <c r="O22" s="30" t="s">
        <v>1750</v>
      </c>
    </row>
    <row r="23" customFormat="false" ht="24" hidden="false" customHeight="true" outlineLevel="0" collapsed="false">
      <c r="A23" s="3" t="s">
        <v>1751</v>
      </c>
      <c r="B23" s="3" t="n">
        <v>25627</v>
      </c>
      <c r="C23" s="3" t="s">
        <v>1752</v>
      </c>
      <c r="D23" s="3" t="s">
        <v>783</v>
      </c>
      <c r="E23" s="3" t="s">
        <v>1753</v>
      </c>
      <c r="F23" s="4"/>
      <c r="G23" s="46" t="n">
        <v>11131.44</v>
      </c>
      <c r="H23" s="3"/>
      <c r="I23" s="4" t="n">
        <v>5194.672</v>
      </c>
      <c r="J23" s="3" t="s">
        <v>20</v>
      </c>
      <c r="K23" s="3" t="s">
        <v>1492</v>
      </c>
      <c r="L23" s="3" t="n">
        <v>7420.96</v>
      </c>
      <c r="M23" s="5" t="n">
        <v>84000539162158</v>
      </c>
      <c r="N23" s="3" t="s">
        <v>205</v>
      </c>
      <c r="O23" s="30" t="s">
        <v>1754</v>
      </c>
    </row>
    <row r="24" customFormat="false" ht="24" hidden="false" customHeight="true" outlineLevel="0" collapsed="false">
      <c r="A24" s="3" t="s">
        <v>1755</v>
      </c>
      <c r="B24" s="3" t="n">
        <v>25731</v>
      </c>
      <c r="C24" s="3" t="s">
        <v>1756</v>
      </c>
      <c r="D24" s="3" t="s">
        <v>67</v>
      </c>
      <c r="E24" s="3" t="s">
        <v>1757</v>
      </c>
      <c r="F24" s="4"/>
      <c r="G24" s="46" t="n">
        <v>8361.466</v>
      </c>
      <c r="H24" s="3"/>
      <c r="I24" s="4" t="n">
        <v>3902.02</v>
      </c>
      <c r="J24" s="3" t="s">
        <v>20</v>
      </c>
      <c r="K24" s="3" t="s">
        <v>1492</v>
      </c>
      <c r="L24" s="3" t="n">
        <v>5574.308</v>
      </c>
      <c r="M24" s="5" t="n">
        <v>84000539162019</v>
      </c>
      <c r="N24" s="3" t="s">
        <v>205</v>
      </c>
      <c r="O24" s="30" t="s">
        <v>1758</v>
      </c>
    </row>
    <row r="25" customFormat="false" ht="24" hidden="false" customHeight="true" outlineLevel="0" collapsed="false">
      <c r="A25" s="3" t="s">
        <v>1762</v>
      </c>
      <c r="B25" s="3" t="n">
        <v>26207</v>
      </c>
      <c r="C25" s="3" t="s">
        <v>1763</v>
      </c>
      <c r="D25" s="3" t="s">
        <v>172</v>
      </c>
      <c r="E25" s="3" t="s">
        <v>1764</v>
      </c>
      <c r="F25" s="4"/>
      <c r="G25" s="46" t="n">
        <v>8511.828</v>
      </c>
      <c r="H25" s="3"/>
      <c r="I25" s="4" t="n">
        <v>3972.188</v>
      </c>
      <c r="J25" s="3" t="s">
        <v>20</v>
      </c>
      <c r="K25" s="3" t="s">
        <v>1492</v>
      </c>
      <c r="L25" s="3" t="n">
        <v>5674.55</v>
      </c>
      <c r="M25" s="5" t="n">
        <v>84000539164281</v>
      </c>
      <c r="N25" s="3" t="s">
        <v>205</v>
      </c>
      <c r="O25" s="30" t="s">
        <v>1765</v>
      </c>
    </row>
    <row r="26" customFormat="false" ht="24" hidden="false" customHeight="true" outlineLevel="0" collapsed="false">
      <c r="A26" s="3" t="s">
        <v>1766</v>
      </c>
      <c r="B26" s="3" t="n">
        <v>26235</v>
      </c>
      <c r="C26" s="3" t="s">
        <v>1767</v>
      </c>
      <c r="D26" s="3" t="s">
        <v>1716</v>
      </c>
      <c r="E26" s="3" t="s">
        <v>1768</v>
      </c>
      <c r="F26" s="4"/>
      <c r="G26" s="46" t="n">
        <v>11206.353</v>
      </c>
      <c r="H26" s="3"/>
      <c r="I26" s="4" t="n">
        <v>5229.633</v>
      </c>
      <c r="J26" s="3" t="s">
        <v>20</v>
      </c>
      <c r="K26" s="3" t="s">
        <v>1492</v>
      </c>
      <c r="L26" s="3" t="n">
        <v>7470.9</v>
      </c>
      <c r="M26" s="5" t="n">
        <v>84000539164045</v>
      </c>
      <c r="N26" s="3" t="s">
        <v>205</v>
      </c>
      <c r="O26" s="30" t="s">
        <v>1769</v>
      </c>
    </row>
    <row r="27" customFormat="false" ht="24" hidden="false" customHeight="true" outlineLevel="0" collapsed="false">
      <c r="A27" s="47" t="s">
        <v>1779</v>
      </c>
      <c r="B27" s="49" t="n">
        <v>26414</v>
      </c>
      <c r="C27" s="57" t="s">
        <v>1780</v>
      </c>
      <c r="D27" s="58" t="s">
        <v>77</v>
      </c>
      <c r="E27" s="58" t="s">
        <v>1781</v>
      </c>
      <c r="F27" s="74"/>
      <c r="G27" s="59" t="n">
        <v>8361.466</v>
      </c>
      <c r="H27" s="48"/>
      <c r="I27" s="58" t="n">
        <v>3902.02</v>
      </c>
      <c r="J27" s="58" t="s">
        <v>20</v>
      </c>
      <c r="K27" s="58" t="s">
        <v>1492</v>
      </c>
      <c r="L27" s="58" t="n">
        <v>5574.308</v>
      </c>
      <c r="M27" s="60" t="n">
        <v>84000539164641</v>
      </c>
      <c r="N27" s="48" t="s">
        <v>205</v>
      </c>
      <c r="O27" s="61" t="s">
        <v>1782</v>
      </c>
    </row>
    <row r="28" customFormat="false" ht="24" hidden="false" customHeight="true" outlineLevel="0" collapsed="false">
      <c r="A28" s="62" t="s">
        <v>1783</v>
      </c>
      <c r="B28" s="63" t="n">
        <v>26517</v>
      </c>
      <c r="C28" s="63" t="s">
        <v>1784</v>
      </c>
      <c r="D28" s="64" t="s">
        <v>67</v>
      </c>
      <c r="E28" s="58" t="s">
        <v>1785</v>
      </c>
      <c r="F28" s="75"/>
      <c r="G28" s="65" t="n">
        <v>8361.466</v>
      </c>
      <c r="H28" s="65"/>
      <c r="I28" s="65" t="n">
        <v>3902.02</v>
      </c>
      <c r="J28" s="66" t="s">
        <v>20</v>
      </c>
      <c r="K28" s="65" t="s">
        <v>1492</v>
      </c>
      <c r="L28" s="65" t="n">
        <v>5574.308</v>
      </c>
      <c r="M28" s="67" t="n">
        <v>84000539164466</v>
      </c>
      <c r="N28" s="65" t="s">
        <v>205</v>
      </c>
      <c r="O28" s="58" t="s">
        <v>1786</v>
      </c>
      <c r="P28" s="68"/>
    </row>
    <row r="29" s="71" customFormat="true" ht="24" hidden="false" customHeight="true" outlineLevel="0" collapsed="false">
      <c r="A29" s="69" t="s">
        <v>1797</v>
      </c>
      <c r="B29" s="69" t="n">
        <v>2455</v>
      </c>
      <c r="C29" s="69" t="s">
        <v>1798</v>
      </c>
      <c r="D29" s="69" t="s">
        <v>172</v>
      </c>
      <c r="E29" s="69" t="s">
        <v>1799</v>
      </c>
      <c r="F29" s="65"/>
      <c r="G29" s="70" t="n">
        <v>8511.828</v>
      </c>
      <c r="H29" s="69"/>
      <c r="I29" s="72" t="n">
        <v>3972.188</v>
      </c>
      <c r="J29" s="69" t="s">
        <v>320</v>
      </c>
      <c r="K29" s="69" t="s">
        <v>1492</v>
      </c>
      <c r="L29" s="69" t="n">
        <v>5674.55</v>
      </c>
      <c r="M29" s="69"/>
      <c r="N29" s="69" t="s">
        <v>205</v>
      </c>
      <c r="O29" s="69" t="s">
        <v>1800</v>
      </c>
    </row>
    <row r="30" s="71" customFormat="true" ht="24" hidden="false" customHeight="true" outlineLevel="0" collapsed="false">
      <c r="A30" s="65" t="s">
        <v>1801</v>
      </c>
      <c r="B30" s="65" t="n">
        <v>2619</v>
      </c>
      <c r="C30" s="65" t="s">
        <v>1802</v>
      </c>
      <c r="D30" s="65" t="s">
        <v>96</v>
      </c>
      <c r="E30" s="65" t="s">
        <v>1803</v>
      </c>
      <c r="F30" s="65"/>
      <c r="G30" s="65" t="n">
        <v>8361.466</v>
      </c>
      <c r="H30" s="69"/>
      <c r="I30" s="65" t="n">
        <v>3902.02</v>
      </c>
      <c r="J30" s="69" t="s">
        <v>320</v>
      </c>
      <c r="K30" s="69" t="s">
        <v>1525</v>
      </c>
      <c r="L30" s="65" t="n">
        <v>5574.308</v>
      </c>
      <c r="M30" s="69"/>
      <c r="N30" s="69" t="s">
        <v>205</v>
      </c>
      <c r="O30" s="69" t="s">
        <v>1804</v>
      </c>
    </row>
    <row r="31" customFormat="false" ht="12.75" hidden="false" customHeight="false" outlineLevel="0" collapsed="false">
      <c r="I31" s="27" t="n">
        <f aca="false">SUM(I3:I30)</f>
        <v>116151.949</v>
      </c>
    </row>
    <row r="32" customFormat="false" ht="12.75" hidden="false" customHeight="false" outlineLevel="0" collapsed="false">
      <c r="I32" s="0" t="n">
        <f aca="false">I31*1.16</f>
        <v>134736.26084</v>
      </c>
    </row>
    <row r="35" customFormat="false" ht="13.5" hidden="false" customHeight="false" outlineLevel="0" collapsed="false">
      <c r="A35" s="1" t="s">
        <v>332</v>
      </c>
    </row>
    <row r="36" customFormat="false" ht="36.75" hidden="false" customHeight="fals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  <c r="G36" s="2" t="s">
        <v>7</v>
      </c>
      <c r="H36" s="2" t="s">
        <v>333</v>
      </c>
      <c r="I36" s="2" t="s">
        <v>9</v>
      </c>
      <c r="J36" s="2" t="s">
        <v>10</v>
      </c>
      <c r="K36" s="2" t="s">
        <v>11</v>
      </c>
      <c r="L36" s="2" t="s">
        <v>12</v>
      </c>
      <c r="M36" s="2" t="s">
        <v>13</v>
      </c>
      <c r="N36" s="2" t="s">
        <v>882</v>
      </c>
      <c r="O36" s="2" t="s">
        <v>883</v>
      </c>
      <c r="P36" s="2" t="s">
        <v>336</v>
      </c>
      <c r="Q36" s="2" t="s">
        <v>337</v>
      </c>
      <c r="R36" s="2" t="s">
        <v>338</v>
      </c>
    </row>
    <row r="37" customFormat="false" ht="12.75" hidden="false" customHeight="false" outlineLevel="0" collapsed="false">
      <c r="A37" s="1" t="s">
        <v>339</v>
      </c>
    </row>
    <row r="38" customFormat="false" ht="12.75" hidden="false" customHeight="false" outlineLevel="0" collapsed="false">
      <c r="A38" s="1" t="s">
        <v>340</v>
      </c>
    </row>
    <row r="39" customFormat="false" ht="12.75" hidden="false" customHeight="false" outlineLevel="0" collapsed="false">
      <c r="A39" s="9" t="s">
        <v>341</v>
      </c>
      <c r="B39" s="9" t="s">
        <v>342</v>
      </c>
      <c r="C39" s="9" t="s">
        <v>343</v>
      </c>
      <c r="D39" s="10" t="s">
        <v>341</v>
      </c>
      <c r="E39" s="11" t="s">
        <v>342</v>
      </c>
      <c r="F39" s="12" t="s">
        <v>343</v>
      </c>
    </row>
    <row r="40" customFormat="false" ht="63.75" hidden="false" customHeight="false" outlineLevel="0" collapsed="false">
      <c r="A40" s="13" t="s">
        <v>344</v>
      </c>
      <c r="B40" s="14"/>
      <c r="C40" s="14"/>
      <c r="D40" s="15" t="s">
        <v>345</v>
      </c>
      <c r="E40" s="16"/>
      <c r="F40" s="17"/>
    </row>
    <row r="41" customFormat="false" ht="25.5" hidden="false" customHeight="false" outlineLevel="0" collapsed="false">
      <c r="A41" s="14" t="s">
        <v>346</v>
      </c>
      <c r="B41" s="18" t="n">
        <v>5</v>
      </c>
      <c r="C41" s="19" t="n">
        <v>46442.26</v>
      </c>
      <c r="D41" s="20" t="s">
        <v>347</v>
      </c>
      <c r="E41" s="21" t="n">
        <v>5</v>
      </c>
      <c r="F41" s="22" t="n">
        <v>19357.13</v>
      </c>
    </row>
    <row r="42" customFormat="false" ht="51" hidden="false" customHeight="false" outlineLevel="0" collapsed="false">
      <c r="A42" s="14" t="s">
        <v>348</v>
      </c>
      <c r="B42" s="18" t="n">
        <v>0</v>
      </c>
      <c r="C42" s="19" t="n">
        <v>0</v>
      </c>
      <c r="D42" s="20" t="s">
        <v>349</v>
      </c>
      <c r="E42" s="21" t="n">
        <v>74</v>
      </c>
      <c r="F42" s="22" t="n">
        <v>246689.58</v>
      </c>
    </row>
    <row r="43" customFormat="false" ht="38.25" hidden="false" customHeight="false" outlineLevel="0" collapsed="false">
      <c r="A43" s="14" t="s">
        <v>350</v>
      </c>
      <c r="B43" s="18" t="n">
        <v>0</v>
      </c>
      <c r="C43" s="19" t="n">
        <v>0</v>
      </c>
      <c r="D43" s="20" t="s">
        <v>351</v>
      </c>
      <c r="E43" s="21" t="n">
        <v>0</v>
      </c>
      <c r="F43" s="22" t="n">
        <v>0</v>
      </c>
    </row>
    <row r="44" customFormat="false" ht="25.5" hidden="false" customHeight="false" outlineLevel="0" collapsed="false">
      <c r="A44" s="14" t="s">
        <v>352</v>
      </c>
      <c r="B44" s="18" t="n">
        <v>0</v>
      </c>
      <c r="C44" s="19" t="n">
        <v>0</v>
      </c>
      <c r="D44" s="20" t="s">
        <v>353</v>
      </c>
      <c r="E44" s="21" t="n">
        <v>0</v>
      </c>
      <c r="F44" s="22" t="n">
        <v>0</v>
      </c>
    </row>
    <row r="45" customFormat="false" ht="12.75" hidden="false" customHeight="true" outlineLevel="0" collapsed="false">
      <c r="A45" s="14"/>
      <c r="B45" s="14"/>
      <c r="C45" s="14"/>
      <c r="D45" s="23"/>
      <c r="E45" s="23"/>
      <c r="F45" s="23"/>
    </row>
    <row r="46" customFormat="false" ht="63.75" hidden="false" customHeight="true" outlineLevel="0" collapsed="false">
      <c r="A46" s="13" t="s">
        <v>354</v>
      </c>
      <c r="B46" s="14"/>
      <c r="C46" s="19" t="n">
        <f aca="false">C41</f>
        <v>46442.26</v>
      </c>
      <c r="D46" s="23"/>
      <c r="E46" s="23"/>
      <c r="F46" s="23"/>
    </row>
    <row r="47" customFormat="false" ht="76.5" hidden="false" customHeight="false" outlineLevel="0" collapsed="false">
      <c r="A47" s="13" t="s">
        <v>355</v>
      </c>
      <c r="B47" s="14"/>
      <c r="C47" s="24" t="n">
        <f aca="false">C46*1.16</f>
        <v>53873.0216</v>
      </c>
      <c r="D47" s="15" t="s">
        <v>356</v>
      </c>
      <c r="E47" s="16"/>
      <c r="F47" s="25" t="n">
        <f aca="false">SUM(F41:F42)</f>
        <v>266046.71</v>
      </c>
    </row>
    <row r="48" customFormat="false" ht="12.75" hidden="false" customHeight="true" outlineLevel="0" collapsed="false">
      <c r="A48" s="14"/>
      <c r="B48" s="14"/>
      <c r="C48" s="14"/>
      <c r="D48" s="23"/>
      <c r="E48" s="23"/>
      <c r="F48" s="23"/>
    </row>
    <row r="49" customFormat="false" ht="51" hidden="false" customHeight="true" outlineLevel="0" collapsed="false">
      <c r="A49" s="13" t="s">
        <v>357</v>
      </c>
      <c r="B49" s="13" t="s">
        <v>1489</v>
      </c>
      <c r="C49" s="13"/>
      <c r="D49" s="23"/>
      <c r="E49" s="23"/>
      <c r="F49" s="23"/>
    </row>
    <row r="50" customFormat="false" ht="51" hidden="false" customHeight="true" outlineLevel="0" collapsed="false">
      <c r="A50" s="13" t="s">
        <v>359</v>
      </c>
      <c r="B50" s="13" t="s">
        <v>1489</v>
      </c>
      <c r="C50" s="13"/>
      <c r="D50" s="26"/>
      <c r="E50" s="26"/>
      <c r="F50" s="26"/>
    </row>
  </sheetData>
  <autoFilter ref="A2:O26"/>
  <mergeCells count="9">
    <mergeCell ref="A45:C45"/>
    <mergeCell ref="D45:F45"/>
    <mergeCell ref="D46:F46"/>
    <mergeCell ref="A48:C48"/>
    <mergeCell ref="D48:F48"/>
    <mergeCell ref="B49:C49"/>
    <mergeCell ref="D49:F49"/>
    <mergeCell ref="B50:C50"/>
    <mergeCell ref="D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G121" activeCellId="0" sqref="G1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5" min="5" style="0" width="20.13"/>
    <col collapsed="false" customWidth="true" hidden="false" outlineLevel="0" max="13" min="13" style="0" width="17.7"/>
  </cols>
  <sheetData>
    <row r="1" customFormat="false" ht="13.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76" t="s">
        <v>9</v>
      </c>
      <c r="J2" s="76" t="s">
        <v>10</v>
      </c>
      <c r="K2" s="76" t="s">
        <v>11</v>
      </c>
      <c r="L2" s="76" t="s">
        <v>12</v>
      </c>
      <c r="M2" s="76" t="s">
        <v>13</v>
      </c>
      <c r="N2" s="2" t="s">
        <v>360</v>
      </c>
      <c r="O2" s="2" t="s">
        <v>361</v>
      </c>
    </row>
    <row r="3" customFormat="false" ht="24" hidden="false" customHeight="true" outlineLevel="0" collapsed="false">
      <c r="A3" s="65" t="s">
        <v>1806</v>
      </c>
      <c r="B3" s="65" t="n">
        <v>263</v>
      </c>
      <c r="C3" s="65" t="s">
        <v>1807</v>
      </c>
      <c r="D3" s="65" t="s">
        <v>35</v>
      </c>
      <c r="E3" s="65" t="s">
        <v>1808</v>
      </c>
      <c r="F3" s="65" t="n">
        <v>13097.677</v>
      </c>
      <c r="G3" s="65" t="n">
        <v>13189.655</v>
      </c>
      <c r="H3" s="77"/>
      <c r="I3" s="65" t="n">
        <v>2711.513</v>
      </c>
      <c r="J3" s="65" t="s">
        <v>20</v>
      </c>
      <c r="K3" s="65" t="s">
        <v>1525</v>
      </c>
      <c r="L3" s="65" t="n">
        <v>2016</v>
      </c>
      <c r="M3" s="78" t="n">
        <v>84000538165282</v>
      </c>
      <c r="N3" s="79"/>
      <c r="O3" s="30" t="s">
        <v>1809</v>
      </c>
    </row>
    <row r="4" customFormat="false" ht="24" hidden="false" customHeight="true" outlineLevel="0" collapsed="false">
      <c r="A4" s="65" t="s">
        <v>1810</v>
      </c>
      <c r="B4" s="65" t="n">
        <v>264</v>
      </c>
      <c r="C4" s="65" t="s">
        <v>1811</v>
      </c>
      <c r="D4" s="65" t="s">
        <v>35</v>
      </c>
      <c r="E4" s="65" t="s">
        <v>1812</v>
      </c>
      <c r="F4" s="65" t="n">
        <v>13097.677</v>
      </c>
      <c r="G4" s="65" t="n">
        <v>12931.034</v>
      </c>
      <c r="H4" s="77"/>
      <c r="I4" s="65" t="n">
        <v>2452.892</v>
      </c>
      <c r="J4" s="65" t="s">
        <v>20</v>
      </c>
      <c r="K4" s="65" t="s">
        <v>1525</v>
      </c>
      <c r="L4" s="65" t="n">
        <v>2016</v>
      </c>
      <c r="M4" s="78" t="n">
        <v>84000538165777</v>
      </c>
      <c r="N4" s="79"/>
      <c r="O4" s="30" t="s">
        <v>1813</v>
      </c>
    </row>
    <row r="5" customFormat="false" ht="24" hidden="false" customHeight="true" outlineLevel="0" collapsed="false">
      <c r="A5" s="65" t="s">
        <v>1814</v>
      </c>
      <c r="B5" s="65" t="n">
        <v>265</v>
      </c>
      <c r="C5" s="65" t="s">
        <v>1815</v>
      </c>
      <c r="D5" s="65" t="s">
        <v>35</v>
      </c>
      <c r="E5" s="65" t="s">
        <v>1816</v>
      </c>
      <c r="F5" s="65" t="n">
        <v>13097.677</v>
      </c>
      <c r="G5" s="65" t="n">
        <v>12931.034</v>
      </c>
      <c r="H5" s="77"/>
      <c r="I5" s="65" t="n">
        <v>2452.892</v>
      </c>
      <c r="J5" s="65" t="s">
        <v>20</v>
      </c>
      <c r="K5" s="65" t="s">
        <v>1525</v>
      </c>
      <c r="L5" s="65" t="n">
        <v>2016</v>
      </c>
      <c r="M5" s="80" t="n">
        <v>84000538166197</v>
      </c>
      <c r="N5" s="3"/>
      <c r="O5" s="30" t="s">
        <v>1817</v>
      </c>
    </row>
    <row r="6" customFormat="false" ht="24" hidden="false" customHeight="true" outlineLevel="0" collapsed="false">
      <c r="A6" s="65" t="s">
        <v>1818</v>
      </c>
      <c r="B6" s="65" t="n">
        <v>268</v>
      </c>
      <c r="C6" s="65" t="s">
        <v>1819</v>
      </c>
      <c r="D6" s="65" t="s">
        <v>18</v>
      </c>
      <c r="E6" s="65" t="s">
        <v>1820</v>
      </c>
      <c r="F6" s="65" t="n">
        <v>13097.677</v>
      </c>
      <c r="G6" s="65" t="n">
        <v>12931.034</v>
      </c>
      <c r="H6" s="77"/>
      <c r="I6" s="65" t="n">
        <v>2452.892</v>
      </c>
      <c r="J6" s="65" t="s">
        <v>20</v>
      </c>
      <c r="K6" s="65" t="s">
        <v>1525</v>
      </c>
      <c r="L6" s="65" t="n">
        <v>2016</v>
      </c>
      <c r="M6" s="78" t="n">
        <v>84000538167419</v>
      </c>
      <c r="N6" s="79"/>
      <c r="O6" s="30" t="s">
        <v>1821</v>
      </c>
    </row>
    <row r="7" customFormat="false" ht="24" hidden="false" customHeight="true" outlineLevel="0" collapsed="false">
      <c r="A7" s="65" t="s">
        <v>1822</v>
      </c>
      <c r="B7" s="65" t="n">
        <v>270</v>
      </c>
      <c r="C7" s="65" t="s">
        <v>1823</v>
      </c>
      <c r="D7" s="65" t="s">
        <v>1716</v>
      </c>
      <c r="E7" s="65" t="s">
        <v>1824</v>
      </c>
      <c r="F7" s="65" t="n">
        <v>21673.143</v>
      </c>
      <c r="G7" s="65" t="n">
        <v>21853.448</v>
      </c>
      <c r="H7" s="77"/>
      <c r="I7" s="65" t="n">
        <v>4514.934</v>
      </c>
      <c r="J7" s="65" t="s">
        <v>20</v>
      </c>
      <c r="K7" s="65" t="s">
        <v>1525</v>
      </c>
      <c r="L7" s="65" t="n">
        <v>2016</v>
      </c>
      <c r="M7" s="78" t="n">
        <v>84000538168248</v>
      </c>
      <c r="N7" s="79"/>
      <c r="O7" s="81" t="s">
        <v>1825</v>
      </c>
    </row>
    <row r="8" customFormat="false" ht="24" hidden="false" customHeight="true" outlineLevel="0" collapsed="false">
      <c r="A8" s="65" t="s">
        <v>1826</v>
      </c>
      <c r="B8" s="65" t="n">
        <v>275</v>
      </c>
      <c r="C8" s="65" t="s">
        <v>1827</v>
      </c>
      <c r="D8" s="65" t="s">
        <v>82</v>
      </c>
      <c r="E8" s="65" t="s">
        <v>1828</v>
      </c>
      <c r="F8" s="65" t="n">
        <v>15265.738</v>
      </c>
      <c r="G8" s="65" t="n">
        <v>13620.69</v>
      </c>
      <c r="H8" s="77"/>
      <c r="I8" s="65" t="n">
        <v>1408.1</v>
      </c>
      <c r="J8" s="65" t="s">
        <v>20</v>
      </c>
      <c r="K8" s="65" t="s">
        <v>1525</v>
      </c>
      <c r="L8" s="65" t="n">
        <v>2016</v>
      </c>
      <c r="M8" s="80" t="n">
        <v>84000538169823</v>
      </c>
      <c r="N8" s="77"/>
      <c r="O8" s="82" t="s">
        <v>1829</v>
      </c>
    </row>
    <row r="9" customFormat="false" ht="24" hidden="false" customHeight="true" outlineLevel="0" collapsed="false">
      <c r="A9" s="65" t="s">
        <v>1830</v>
      </c>
      <c r="B9" s="65" t="n">
        <v>278</v>
      </c>
      <c r="C9" s="65" t="s">
        <v>1831</v>
      </c>
      <c r="D9" s="65" t="s">
        <v>35</v>
      </c>
      <c r="E9" s="65" t="s">
        <v>1832</v>
      </c>
      <c r="F9" s="65" t="n">
        <v>13097.677</v>
      </c>
      <c r="G9" s="65" t="n">
        <v>13189.655</v>
      </c>
      <c r="H9" s="77"/>
      <c r="I9" s="65" t="n">
        <v>2711.513</v>
      </c>
      <c r="J9" s="65" t="s">
        <v>20</v>
      </c>
      <c r="K9" s="65" t="s">
        <v>1525</v>
      </c>
      <c r="L9" s="65" t="n">
        <v>2016</v>
      </c>
      <c r="M9" s="78" t="n">
        <v>84000538171180</v>
      </c>
      <c r="N9" s="83"/>
      <c r="O9" s="82" t="s">
        <v>1833</v>
      </c>
    </row>
    <row r="10" customFormat="false" ht="24" hidden="false" customHeight="true" outlineLevel="0" collapsed="false">
      <c r="A10" s="65" t="s">
        <v>1834</v>
      </c>
      <c r="B10" s="65" t="n">
        <v>282</v>
      </c>
      <c r="C10" s="65" t="s">
        <v>1835</v>
      </c>
      <c r="D10" s="65" t="s">
        <v>612</v>
      </c>
      <c r="E10" s="65" t="s">
        <v>1836</v>
      </c>
      <c r="F10" s="84" t="n">
        <v>13083.415</v>
      </c>
      <c r="G10" s="65" t="n">
        <v>12931.034</v>
      </c>
      <c r="H10" s="77"/>
      <c r="I10" s="65" t="n">
        <v>2464.302</v>
      </c>
      <c r="J10" s="65" t="s">
        <v>20</v>
      </c>
      <c r="K10" s="65" t="s">
        <v>1525</v>
      </c>
      <c r="L10" s="65" t="n">
        <v>2016</v>
      </c>
      <c r="M10" s="78" t="n">
        <v>84000538172798</v>
      </c>
      <c r="N10" s="83"/>
      <c r="O10" s="82" t="s">
        <v>1837</v>
      </c>
    </row>
    <row r="11" customFormat="false" ht="24" hidden="false" customHeight="true" outlineLevel="0" collapsed="false">
      <c r="A11" s="62" t="s">
        <v>1838</v>
      </c>
      <c r="B11" s="65" t="n">
        <v>284</v>
      </c>
      <c r="C11" s="63" t="s">
        <v>1839</v>
      </c>
      <c r="D11" s="63" t="s">
        <v>82</v>
      </c>
      <c r="E11" s="85" t="s">
        <v>1840</v>
      </c>
      <c r="F11" s="65" t="n">
        <v>15265.738</v>
      </c>
      <c r="G11" s="86" t="n">
        <v>12500</v>
      </c>
      <c r="H11" s="87"/>
      <c r="I11" s="65" t="n">
        <v>287.41</v>
      </c>
      <c r="J11" s="65" t="s">
        <v>20</v>
      </c>
      <c r="K11" s="65" t="s">
        <v>1525</v>
      </c>
      <c r="L11" s="65" t="n">
        <v>2016</v>
      </c>
      <c r="M11" s="78" t="n">
        <v>84000538173388</v>
      </c>
      <c r="N11" s="83"/>
      <c r="O11" s="82" t="s">
        <v>1841</v>
      </c>
    </row>
    <row r="12" customFormat="false" ht="24" hidden="false" customHeight="true" outlineLevel="0" collapsed="false">
      <c r="A12" s="65" t="s">
        <v>1842</v>
      </c>
      <c r="B12" s="65" t="n">
        <v>286</v>
      </c>
      <c r="C12" s="65" t="s">
        <v>1843</v>
      </c>
      <c r="D12" s="65" t="s">
        <v>147</v>
      </c>
      <c r="E12" s="65" t="s">
        <v>1844</v>
      </c>
      <c r="F12" s="88" t="n">
        <v>12875.68</v>
      </c>
      <c r="G12" s="65" t="n">
        <v>13706.897</v>
      </c>
      <c r="H12" s="77"/>
      <c r="I12" s="65" t="n">
        <v>3406.353</v>
      </c>
      <c r="J12" s="65" t="s">
        <v>20</v>
      </c>
      <c r="K12" s="65" t="s">
        <v>1525</v>
      </c>
      <c r="L12" s="65" t="n">
        <v>2016</v>
      </c>
      <c r="M12" s="78" t="n">
        <v>84000538174176</v>
      </c>
      <c r="N12" s="83"/>
      <c r="O12" s="82" t="s">
        <v>1845</v>
      </c>
    </row>
    <row r="13" customFormat="false" ht="24" hidden="false" customHeight="true" outlineLevel="0" collapsed="false">
      <c r="A13" s="65" t="s">
        <v>1846</v>
      </c>
      <c r="B13" s="65" t="n">
        <v>289</v>
      </c>
      <c r="C13" s="65" t="s">
        <v>1847</v>
      </c>
      <c r="D13" s="65" t="s">
        <v>35</v>
      </c>
      <c r="E13" s="65" t="s">
        <v>1848</v>
      </c>
      <c r="F13" s="65" t="n">
        <v>13097.677</v>
      </c>
      <c r="G13" s="65" t="n">
        <v>13189.655</v>
      </c>
      <c r="H13" s="3"/>
      <c r="I13" s="89" t="n">
        <v>2711.513</v>
      </c>
      <c r="J13" s="65" t="s">
        <v>20</v>
      </c>
      <c r="K13" s="65" t="s">
        <v>1525</v>
      </c>
      <c r="L13" s="65" t="n">
        <v>2016</v>
      </c>
      <c r="M13" s="78" t="n">
        <v>84000538175655</v>
      </c>
      <c r="N13" s="83"/>
      <c r="O13" s="82" t="s">
        <v>1849</v>
      </c>
    </row>
    <row r="14" customFormat="false" ht="24" hidden="false" customHeight="true" outlineLevel="0" collapsed="false">
      <c r="A14" s="65" t="s">
        <v>1850</v>
      </c>
      <c r="B14" s="65" t="n">
        <v>291</v>
      </c>
      <c r="C14" s="65" t="s">
        <v>1851</v>
      </c>
      <c r="D14" s="65" t="s">
        <v>67</v>
      </c>
      <c r="E14" s="65" t="s">
        <v>1852</v>
      </c>
      <c r="F14" s="65" t="n">
        <v>15265.738</v>
      </c>
      <c r="G14" s="65" t="n">
        <v>13620.69</v>
      </c>
      <c r="H14" s="77"/>
      <c r="I14" s="65" t="n">
        <v>1408.1</v>
      </c>
      <c r="J14" s="65" t="s">
        <v>20</v>
      </c>
      <c r="K14" s="65" t="s">
        <v>1525</v>
      </c>
      <c r="L14" s="65" t="n">
        <v>2016</v>
      </c>
      <c r="M14" s="78" t="n">
        <v>84000538176273</v>
      </c>
      <c r="N14" s="83"/>
      <c r="O14" s="82" t="s">
        <v>1853</v>
      </c>
    </row>
    <row r="15" customFormat="false" ht="24" hidden="false" customHeight="true" outlineLevel="0" collapsed="false">
      <c r="A15" s="65" t="s">
        <v>1854</v>
      </c>
      <c r="B15" s="65" t="n">
        <v>293</v>
      </c>
      <c r="C15" s="65" t="s">
        <v>1855</v>
      </c>
      <c r="D15" s="65" t="s">
        <v>67</v>
      </c>
      <c r="E15" s="65" t="s">
        <v>1856</v>
      </c>
      <c r="F15" s="65" t="n">
        <v>15265.738</v>
      </c>
      <c r="G15" s="65" t="n">
        <v>13620.69</v>
      </c>
      <c r="H15" s="77"/>
      <c r="I15" s="65" t="n">
        <v>1408.1</v>
      </c>
      <c r="J15" s="65" t="s">
        <v>20</v>
      </c>
      <c r="K15" s="65" t="s">
        <v>1525</v>
      </c>
      <c r="L15" s="65" t="n">
        <v>2016</v>
      </c>
      <c r="M15" s="80" t="n">
        <v>84000538176959</v>
      </c>
      <c r="N15" s="77"/>
      <c r="O15" s="82" t="s">
        <v>1857</v>
      </c>
    </row>
    <row r="16" customFormat="false" ht="24" hidden="false" customHeight="true" outlineLevel="0" collapsed="false">
      <c r="A16" s="65" t="s">
        <v>1858</v>
      </c>
      <c r="B16" s="65" t="n">
        <v>294</v>
      </c>
      <c r="C16" s="65" t="s">
        <v>1859</v>
      </c>
      <c r="D16" s="65" t="s">
        <v>35</v>
      </c>
      <c r="E16" s="65" t="s">
        <v>1860</v>
      </c>
      <c r="F16" s="65" t="n">
        <v>13097.677</v>
      </c>
      <c r="G16" s="65" t="n">
        <v>13706.897</v>
      </c>
      <c r="H16" s="77"/>
      <c r="I16" s="65" t="n">
        <v>3228.755</v>
      </c>
      <c r="J16" s="65" t="s">
        <v>20</v>
      </c>
      <c r="K16" s="65" t="s">
        <v>1525</v>
      </c>
      <c r="L16" s="65" t="n">
        <v>2016</v>
      </c>
      <c r="M16" s="78" t="n">
        <v>84000538177643</v>
      </c>
      <c r="N16" s="83"/>
      <c r="O16" s="82" t="s">
        <v>1861</v>
      </c>
    </row>
    <row r="17" customFormat="false" ht="24" hidden="false" customHeight="true" outlineLevel="0" collapsed="false">
      <c r="A17" s="65" t="s">
        <v>1862</v>
      </c>
      <c r="B17" s="65" t="n">
        <v>1733</v>
      </c>
      <c r="C17" s="65" t="s">
        <v>1863</v>
      </c>
      <c r="D17" s="65" t="s">
        <v>67</v>
      </c>
      <c r="E17" s="65" t="s">
        <v>1864</v>
      </c>
      <c r="F17" s="65" t="n">
        <v>9298.825</v>
      </c>
      <c r="G17" s="65" t="n">
        <v>9224.138</v>
      </c>
      <c r="H17" s="77"/>
      <c r="I17" s="65" t="n">
        <v>1785.078</v>
      </c>
      <c r="J17" s="65" t="s">
        <v>20</v>
      </c>
      <c r="K17" s="65" t="s">
        <v>1525</v>
      </c>
      <c r="L17" s="65" t="n">
        <v>2016</v>
      </c>
      <c r="M17" s="78" t="n">
        <v>84000538165578</v>
      </c>
      <c r="N17" s="79"/>
      <c r="O17" s="90" t="s">
        <v>1865</v>
      </c>
    </row>
    <row r="18" customFormat="false" ht="24" hidden="false" customHeight="true" outlineLevel="0" collapsed="false">
      <c r="A18" s="65" t="s">
        <v>1866</v>
      </c>
      <c r="B18" s="65" t="n">
        <v>1735</v>
      </c>
      <c r="C18" s="65" t="s">
        <v>1867</v>
      </c>
      <c r="D18" s="65" t="s">
        <v>67</v>
      </c>
      <c r="E18" s="65" t="s">
        <v>1868</v>
      </c>
      <c r="F18" s="65" t="n">
        <v>9298.825</v>
      </c>
      <c r="G18" s="65" t="n">
        <v>11206.897</v>
      </c>
      <c r="H18" s="77"/>
      <c r="I18" s="65" t="n">
        <v>3767.837</v>
      </c>
      <c r="J18" s="65" t="s">
        <v>20</v>
      </c>
      <c r="K18" s="65" t="s">
        <v>1525</v>
      </c>
      <c r="L18" s="65" t="n">
        <v>2016</v>
      </c>
      <c r="M18" s="78" t="n">
        <v>84000538164780</v>
      </c>
      <c r="N18" s="79"/>
      <c r="O18" s="30" t="s">
        <v>1869</v>
      </c>
    </row>
    <row r="19" customFormat="false" ht="24" hidden="false" customHeight="true" outlineLevel="0" collapsed="false">
      <c r="A19" s="65" t="s">
        <v>1870</v>
      </c>
      <c r="B19" s="65" t="n">
        <v>1765</v>
      </c>
      <c r="C19" s="65" t="s">
        <v>1871</v>
      </c>
      <c r="D19" s="65" t="s">
        <v>67</v>
      </c>
      <c r="E19" s="65" t="s">
        <v>1872</v>
      </c>
      <c r="F19" s="65" t="n">
        <v>9298.825</v>
      </c>
      <c r="G19" s="65" t="n">
        <v>13620.69</v>
      </c>
      <c r="H19" s="77"/>
      <c r="I19" s="65" t="n">
        <v>6181.63</v>
      </c>
      <c r="J19" s="65" t="s">
        <v>20</v>
      </c>
      <c r="K19" s="65" t="s">
        <v>1525</v>
      </c>
      <c r="L19" s="65" t="n">
        <v>2016</v>
      </c>
      <c r="M19" s="78" t="n">
        <v>84000538165768</v>
      </c>
      <c r="N19" s="79"/>
      <c r="O19" s="30" t="s">
        <v>1873</v>
      </c>
    </row>
    <row r="20" customFormat="false" ht="24" hidden="false" customHeight="true" outlineLevel="0" collapsed="false">
      <c r="A20" s="65" t="s">
        <v>1874</v>
      </c>
      <c r="B20" s="65" t="n">
        <v>1778</v>
      </c>
      <c r="C20" s="65" t="s">
        <v>1875</v>
      </c>
      <c r="D20" s="65" t="s">
        <v>67</v>
      </c>
      <c r="E20" s="65" t="s">
        <v>1876</v>
      </c>
      <c r="F20" s="65" t="n">
        <v>9298.825</v>
      </c>
      <c r="G20" s="65" t="n">
        <v>12931.034</v>
      </c>
      <c r="H20" s="77"/>
      <c r="I20" s="65" t="n">
        <v>5491.974</v>
      </c>
      <c r="J20" s="65" t="s">
        <v>20</v>
      </c>
      <c r="K20" s="65" t="s">
        <v>1525</v>
      </c>
      <c r="L20" s="65" t="n">
        <v>2016</v>
      </c>
      <c r="M20" s="78" t="n">
        <v>84000538166367</v>
      </c>
      <c r="N20" s="79"/>
      <c r="O20" s="30" t="s">
        <v>1877</v>
      </c>
    </row>
    <row r="21" customFormat="false" ht="24" hidden="false" customHeight="true" outlineLevel="0" collapsed="false">
      <c r="A21" s="65" t="s">
        <v>1878</v>
      </c>
      <c r="B21" s="65" t="n">
        <v>1789</v>
      </c>
      <c r="C21" s="65" t="s">
        <v>1879</v>
      </c>
      <c r="D21" s="65" t="s">
        <v>417</v>
      </c>
      <c r="E21" s="65" t="s">
        <v>1880</v>
      </c>
      <c r="F21" s="65" t="n">
        <v>8955.766</v>
      </c>
      <c r="G21" s="65" t="n">
        <v>9051.724</v>
      </c>
      <c r="H21" s="77"/>
      <c r="I21" s="65" t="n">
        <v>1887.111</v>
      </c>
      <c r="J21" s="65" t="s">
        <v>20</v>
      </c>
      <c r="K21" s="65" t="s">
        <v>1525</v>
      </c>
      <c r="L21" s="65" t="n">
        <v>2016</v>
      </c>
      <c r="M21" s="78" t="n">
        <v>84000538166436</v>
      </c>
      <c r="N21" s="79"/>
      <c r="O21" s="30" t="s">
        <v>1881</v>
      </c>
    </row>
    <row r="22" customFormat="false" ht="24" hidden="false" customHeight="true" outlineLevel="0" collapsed="false">
      <c r="A22" s="65" t="s">
        <v>1882</v>
      </c>
      <c r="B22" s="65" t="n">
        <v>1800</v>
      </c>
      <c r="C22" s="65" t="s">
        <v>1883</v>
      </c>
      <c r="D22" s="65" t="s">
        <v>67</v>
      </c>
      <c r="E22" s="65" t="s">
        <v>1884</v>
      </c>
      <c r="F22" s="65" t="n">
        <v>9298.825</v>
      </c>
      <c r="G22" s="65" t="n">
        <v>9224.138</v>
      </c>
      <c r="H22" s="77"/>
      <c r="I22" s="65" t="n">
        <v>1785.078</v>
      </c>
      <c r="J22" s="65" t="s">
        <v>20</v>
      </c>
      <c r="K22" s="65" t="s">
        <v>1525</v>
      </c>
      <c r="L22" s="65" t="n">
        <v>2016</v>
      </c>
      <c r="M22" s="78" t="n">
        <v>84000538167354</v>
      </c>
      <c r="N22" s="79"/>
      <c r="O22" s="56" t="s">
        <v>1885</v>
      </c>
    </row>
    <row r="23" customFormat="false" ht="24" hidden="false" customHeight="true" outlineLevel="0" collapsed="false">
      <c r="A23" s="65" t="s">
        <v>1886</v>
      </c>
      <c r="B23" s="65" t="n">
        <v>1806</v>
      </c>
      <c r="C23" s="65" t="s">
        <v>1887</v>
      </c>
      <c r="D23" s="65" t="s">
        <v>1250</v>
      </c>
      <c r="E23" s="65" t="s">
        <v>1888</v>
      </c>
      <c r="F23" s="65" t="n">
        <v>8955.766</v>
      </c>
      <c r="G23" s="65" t="n">
        <v>13103.448</v>
      </c>
      <c r="H23" s="77"/>
      <c r="I23" s="65" t="n">
        <v>5938.835</v>
      </c>
      <c r="J23" s="65" t="s">
        <v>20</v>
      </c>
      <c r="K23" s="65" t="s">
        <v>1525</v>
      </c>
      <c r="L23" s="65" t="n">
        <v>2016</v>
      </c>
      <c r="M23" s="78" t="n">
        <v>84000538167182</v>
      </c>
      <c r="N23" s="83"/>
      <c r="O23" s="82" t="s">
        <v>1889</v>
      </c>
    </row>
    <row r="24" customFormat="false" ht="24" hidden="false" customHeight="true" outlineLevel="0" collapsed="false">
      <c r="A24" s="65" t="s">
        <v>1890</v>
      </c>
      <c r="B24" s="65" t="n">
        <v>1839</v>
      </c>
      <c r="C24" s="65" t="s">
        <v>1891</v>
      </c>
      <c r="D24" s="65" t="s">
        <v>35</v>
      </c>
      <c r="E24" s="65" t="s">
        <v>1892</v>
      </c>
      <c r="F24" s="65" t="n">
        <v>8453.444</v>
      </c>
      <c r="G24" s="65" t="n">
        <v>8620.69</v>
      </c>
      <c r="H24" s="77"/>
      <c r="I24" s="65" t="n">
        <v>1857.935</v>
      </c>
      <c r="J24" s="65" t="s">
        <v>20</v>
      </c>
      <c r="K24" s="65" t="s">
        <v>1525</v>
      </c>
      <c r="L24" s="65" t="n">
        <v>2016</v>
      </c>
      <c r="M24" s="78" t="n">
        <v>84000538169220</v>
      </c>
      <c r="N24" s="83"/>
      <c r="O24" s="82" t="s">
        <v>1893</v>
      </c>
    </row>
    <row r="25" customFormat="false" ht="24" hidden="false" customHeight="true" outlineLevel="0" collapsed="false">
      <c r="A25" s="65" t="s">
        <v>1894</v>
      </c>
      <c r="B25" s="65" t="n">
        <v>1846</v>
      </c>
      <c r="C25" s="65" t="s">
        <v>1895</v>
      </c>
      <c r="D25" s="65" t="s">
        <v>77</v>
      </c>
      <c r="E25" s="65" t="s">
        <v>1896</v>
      </c>
      <c r="F25" s="65" t="n">
        <v>9298.825</v>
      </c>
      <c r="G25" s="65" t="n">
        <v>10775.862</v>
      </c>
      <c r="H25" s="77"/>
      <c r="I25" s="65" t="n">
        <v>3336.802</v>
      </c>
      <c r="J25" s="65" t="s">
        <v>20</v>
      </c>
      <c r="K25" s="65" t="s">
        <v>1525</v>
      </c>
      <c r="L25" s="65" t="n">
        <v>2016</v>
      </c>
      <c r="M25" s="78" t="n">
        <v>84000538169229</v>
      </c>
      <c r="N25" s="83"/>
      <c r="O25" s="82" t="s">
        <v>1897</v>
      </c>
    </row>
    <row r="26" customFormat="false" ht="24" hidden="false" customHeight="true" outlineLevel="0" collapsed="false">
      <c r="A26" s="65" t="s">
        <v>1898</v>
      </c>
      <c r="B26" s="65" t="n">
        <v>1855</v>
      </c>
      <c r="C26" s="65" t="s">
        <v>1899</v>
      </c>
      <c r="D26" s="65" t="s">
        <v>35</v>
      </c>
      <c r="E26" s="65" t="s">
        <v>1900</v>
      </c>
      <c r="F26" s="65" t="n">
        <v>8453.444</v>
      </c>
      <c r="G26" s="65" t="n">
        <v>9137.931</v>
      </c>
      <c r="H26" s="77"/>
      <c r="I26" s="65" t="n">
        <v>2375.176</v>
      </c>
      <c r="J26" s="65" t="s">
        <v>20</v>
      </c>
      <c r="K26" s="65" t="s">
        <v>1525</v>
      </c>
      <c r="L26" s="65" t="n">
        <v>2016</v>
      </c>
      <c r="M26" s="78" t="n">
        <v>84000538169755</v>
      </c>
      <c r="N26" s="83"/>
      <c r="O26" s="82" t="s">
        <v>1901</v>
      </c>
    </row>
    <row r="27" customFormat="false" ht="24" hidden="false" customHeight="true" outlineLevel="0" collapsed="false">
      <c r="A27" s="65" t="s">
        <v>1902</v>
      </c>
      <c r="B27" s="65" t="n">
        <v>1857</v>
      </c>
      <c r="C27" s="65" t="s">
        <v>1903</v>
      </c>
      <c r="D27" s="65" t="s">
        <v>105</v>
      </c>
      <c r="E27" s="65" t="s">
        <v>1904</v>
      </c>
      <c r="F27" s="65" t="n">
        <v>10243.874</v>
      </c>
      <c r="G27" s="65" t="n">
        <v>10258.621</v>
      </c>
      <c r="H27" s="77"/>
      <c r="I27" s="65" t="n">
        <v>2063.522</v>
      </c>
      <c r="J27" s="65" t="s">
        <v>20</v>
      </c>
      <c r="K27" s="65" t="s">
        <v>1525</v>
      </c>
      <c r="L27" s="65" t="n">
        <v>2016</v>
      </c>
      <c r="M27" s="78" t="n">
        <v>84000538169887</v>
      </c>
      <c r="N27" s="83"/>
      <c r="O27" s="82" t="s">
        <v>1905</v>
      </c>
    </row>
    <row r="28" customFormat="false" ht="24" hidden="false" customHeight="true" outlineLevel="0" collapsed="false">
      <c r="A28" s="65" t="s">
        <v>1906</v>
      </c>
      <c r="B28" s="65" t="n">
        <v>1873</v>
      </c>
      <c r="C28" s="65" t="s">
        <v>1907</v>
      </c>
      <c r="D28" s="65" t="s">
        <v>209</v>
      </c>
      <c r="E28" s="65" t="s">
        <v>1908</v>
      </c>
      <c r="F28" s="65" t="n">
        <v>13922.06</v>
      </c>
      <c r="G28" s="65" t="n">
        <v>13965.517</v>
      </c>
      <c r="H28" s="77"/>
      <c r="I28" s="65" t="n">
        <v>2827.869</v>
      </c>
      <c r="J28" s="65" t="s">
        <v>20</v>
      </c>
      <c r="K28" s="65" t="s">
        <v>1525</v>
      </c>
      <c r="L28" s="65" t="n">
        <v>2016</v>
      </c>
      <c r="M28" s="78" t="n">
        <v>84000538171411</v>
      </c>
      <c r="N28" s="83"/>
      <c r="O28" s="82" t="s">
        <v>1909</v>
      </c>
    </row>
    <row r="29" customFormat="false" ht="24" hidden="false" customHeight="true" outlineLevel="0" collapsed="false">
      <c r="A29" s="65" t="s">
        <v>1910</v>
      </c>
      <c r="B29" s="65" t="n">
        <v>1905</v>
      </c>
      <c r="C29" s="65" t="s">
        <v>1911</v>
      </c>
      <c r="D29" s="65" t="s">
        <v>138</v>
      </c>
      <c r="E29" s="65" t="s">
        <v>1912</v>
      </c>
      <c r="F29" s="65" t="n">
        <v>8453.444</v>
      </c>
      <c r="G29" s="65" t="n">
        <v>9137.931</v>
      </c>
      <c r="H29" s="77"/>
      <c r="I29" s="65" t="n">
        <v>2375.176</v>
      </c>
      <c r="J29" s="65" t="s">
        <v>20</v>
      </c>
      <c r="K29" s="65" t="s">
        <v>1525</v>
      </c>
      <c r="L29" s="65" t="n">
        <v>2016</v>
      </c>
      <c r="M29" s="78" t="n">
        <v>84000538173365</v>
      </c>
      <c r="N29" s="83"/>
      <c r="O29" s="82" t="s">
        <v>1913</v>
      </c>
    </row>
    <row r="30" customFormat="false" ht="24" hidden="false" customHeight="true" outlineLevel="0" collapsed="false">
      <c r="A30" s="65" t="s">
        <v>1914</v>
      </c>
      <c r="B30" s="65" t="n">
        <v>1906</v>
      </c>
      <c r="C30" s="65" t="s">
        <v>1915</v>
      </c>
      <c r="D30" s="65" t="s">
        <v>147</v>
      </c>
      <c r="E30" s="65" t="s">
        <v>1916</v>
      </c>
      <c r="F30" s="65" t="n">
        <v>8440.681</v>
      </c>
      <c r="G30" s="65" t="n">
        <v>9482.759</v>
      </c>
      <c r="H30" s="77"/>
      <c r="I30" s="65" t="n">
        <v>2730.214</v>
      </c>
      <c r="J30" s="65" t="s">
        <v>20</v>
      </c>
      <c r="K30" s="65" t="s">
        <v>1525</v>
      </c>
      <c r="L30" s="65" t="n">
        <v>2016</v>
      </c>
      <c r="M30" s="78" t="n">
        <v>84000538173776</v>
      </c>
      <c r="N30" s="83"/>
      <c r="O30" s="82" t="s">
        <v>1917</v>
      </c>
    </row>
    <row r="31" customFormat="false" ht="24" hidden="false" customHeight="true" outlineLevel="0" collapsed="false">
      <c r="A31" s="65" t="s">
        <v>1918</v>
      </c>
      <c r="B31" s="65" t="n">
        <v>1907</v>
      </c>
      <c r="C31" s="65" t="s">
        <v>1919</v>
      </c>
      <c r="D31" s="65" t="s">
        <v>82</v>
      </c>
      <c r="E31" s="65" t="s">
        <v>1920</v>
      </c>
      <c r="F31" s="65" t="n">
        <v>9298.825</v>
      </c>
      <c r="G31" s="65" t="n">
        <v>12931.034</v>
      </c>
      <c r="H31" s="77"/>
      <c r="I31" s="65" t="n">
        <v>5491.974</v>
      </c>
      <c r="J31" s="65" t="s">
        <v>20</v>
      </c>
      <c r="K31" s="65" t="s">
        <v>1525</v>
      </c>
      <c r="L31" s="65" t="n">
        <v>2016</v>
      </c>
      <c r="M31" s="78" t="n">
        <v>84000538173236</v>
      </c>
      <c r="N31" s="83"/>
      <c r="O31" s="82" t="s">
        <v>1921</v>
      </c>
    </row>
    <row r="32" customFormat="false" ht="24" hidden="false" customHeight="true" outlineLevel="0" collapsed="false">
      <c r="A32" s="65" t="s">
        <v>1922</v>
      </c>
      <c r="B32" s="65" t="n">
        <v>1918</v>
      </c>
      <c r="C32" s="65" t="s">
        <v>1919</v>
      </c>
      <c r="D32" s="65" t="s">
        <v>82</v>
      </c>
      <c r="E32" s="65" t="s">
        <v>1923</v>
      </c>
      <c r="F32" s="65" t="n">
        <v>9298.825</v>
      </c>
      <c r="G32" s="65" t="n">
        <v>12931.034</v>
      </c>
      <c r="H32" s="77"/>
      <c r="I32" s="65" t="n">
        <v>5491.974</v>
      </c>
      <c r="J32" s="65" t="s">
        <v>20</v>
      </c>
      <c r="K32" s="65" t="s">
        <v>1525</v>
      </c>
      <c r="L32" s="65" t="n">
        <v>2016</v>
      </c>
      <c r="M32" s="78" t="n">
        <v>84000538173895</v>
      </c>
      <c r="N32" s="91"/>
      <c r="O32" s="82" t="s">
        <v>1924</v>
      </c>
    </row>
    <row r="33" customFormat="false" ht="24" hidden="false" customHeight="true" outlineLevel="0" collapsed="false">
      <c r="A33" s="65" t="s">
        <v>1925</v>
      </c>
      <c r="B33" s="65" t="n">
        <v>1949</v>
      </c>
      <c r="C33" s="65" t="s">
        <v>1926</v>
      </c>
      <c r="D33" s="65" t="s">
        <v>612</v>
      </c>
      <c r="E33" s="65" t="s">
        <v>1927</v>
      </c>
      <c r="F33" s="65" t="n">
        <v>8955.766</v>
      </c>
      <c r="G33" s="65" t="n">
        <v>8965.517</v>
      </c>
      <c r="H33" s="77"/>
      <c r="I33" s="65" t="n">
        <v>1800.904</v>
      </c>
      <c r="J33" s="65" t="s">
        <v>20</v>
      </c>
      <c r="K33" s="65" t="s">
        <v>1525</v>
      </c>
      <c r="L33" s="65" t="n">
        <v>2016</v>
      </c>
      <c r="M33" s="78" t="n">
        <v>84000538175917</v>
      </c>
      <c r="N33" s="3"/>
      <c r="O33" s="82" t="s">
        <v>1928</v>
      </c>
    </row>
    <row r="34" customFormat="false" ht="24" hidden="false" customHeight="true" outlineLevel="0" collapsed="false">
      <c r="A34" s="65" t="s">
        <v>1929</v>
      </c>
      <c r="B34" s="65" t="n">
        <v>1957</v>
      </c>
      <c r="C34" s="65" t="s">
        <v>1930</v>
      </c>
      <c r="D34" s="65" t="s">
        <v>147</v>
      </c>
      <c r="E34" s="65" t="s">
        <v>1931</v>
      </c>
      <c r="F34" s="65" t="n">
        <v>8440.681</v>
      </c>
      <c r="G34" s="65" t="n">
        <v>9224.138</v>
      </c>
      <c r="H34" s="77"/>
      <c r="I34" s="65" t="n">
        <v>2471.593</v>
      </c>
      <c r="J34" s="65" t="s">
        <v>20</v>
      </c>
      <c r="K34" s="68" t="s">
        <v>1525</v>
      </c>
      <c r="L34" s="65" t="n">
        <v>2016</v>
      </c>
      <c r="M34" s="80" t="n">
        <v>84000538175120</v>
      </c>
      <c r="N34" s="92"/>
      <c r="O34" s="82" t="s">
        <v>1932</v>
      </c>
    </row>
    <row r="35" customFormat="false" ht="24" hidden="false" customHeight="true" outlineLevel="0" collapsed="false">
      <c r="A35" s="65" t="s">
        <v>1933</v>
      </c>
      <c r="B35" s="65" t="n">
        <v>1967</v>
      </c>
      <c r="C35" s="65" t="s">
        <v>1934</v>
      </c>
      <c r="D35" s="65" t="s">
        <v>105</v>
      </c>
      <c r="E35" s="65" t="s">
        <v>1935</v>
      </c>
      <c r="F35" s="65" t="n">
        <v>10243.874</v>
      </c>
      <c r="G35" s="65" t="n">
        <v>8448.276</v>
      </c>
      <c r="H35" s="77"/>
      <c r="I35" s="65" t="n">
        <v>253.177</v>
      </c>
      <c r="J35" s="65" t="s">
        <v>20</v>
      </c>
      <c r="K35" s="65" t="s">
        <v>1525</v>
      </c>
      <c r="L35" s="65" t="n">
        <v>2016</v>
      </c>
      <c r="M35" s="78" t="n">
        <v>84000538176211</v>
      </c>
      <c r="N35" s="83"/>
      <c r="O35" s="93" t="s">
        <v>1936</v>
      </c>
    </row>
    <row r="36" customFormat="false" ht="24" hidden="false" customHeight="true" outlineLevel="0" collapsed="false">
      <c r="A36" s="65" t="s">
        <v>1937</v>
      </c>
      <c r="B36" s="65" t="n">
        <v>1998</v>
      </c>
      <c r="C36" s="65" t="s">
        <v>1938</v>
      </c>
      <c r="D36" s="65" t="s">
        <v>18</v>
      </c>
      <c r="E36" s="65" t="s">
        <v>1939</v>
      </c>
      <c r="F36" s="65" t="n">
        <v>8453.444</v>
      </c>
      <c r="G36" s="65" t="n">
        <v>9137.931</v>
      </c>
      <c r="H36" s="77"/>
      <c r="I36" s="65" t="n">
        <v>2375.176</v>
      </c>
      <c r="J36" s="65" t="s">
        <v>20</v>
      </c>
      <c r="K36" s="65" t="s">
        <v>1525</v>
      </c>
      <c r="L36" s="65" t="n">
        <v>2016</v>
      </c>
      <c r="M36" s="78" t="n">
        <v>84000538178033</v>
      </c>
      <c r="N36" s="83"/>
      <c r="O36" s="82" t="s">
        <v>1940</v>
      </c>
    </row>
    <row r="37" customFormat="false" ht="24" hidden="false" customHeight="true" outlineLevel="0" collapsed="false">
      <c r="A37" s="65" t="s">
        <v>1941</v>
      </c>
      <c r="B37" s="65" t="n">
        <v>2007</v>
      </c>
      <c r="C37" s="65" t="s">
        <v>1942</v>
      </c>
      <c r="D37" s="65" t="s">
        <v>18</v>
      </c>
      <c r="E37" s="65" t="s">
        <v>1943</v>
      </c>
      <c r="F37" s="65" t="n">
        <v>8453.444</v>
      </c>
      <c r="G37" s="65" t="n">
        <v>10775.862</v>
      </c>
      <c r="H37" s="77"/>
      <c r="I37" s="65" t="n">
        <v>4013.107</v>
      </c>
      <c r="J37" s="65" t="s">
        <v>20</v>
      </c>
      <c r="K37" s="65" t="s">
        <v>1525</v>
      </c>
      <c r="L37" s="65" t="n">
        <v>2016</v>
      </c>
      <c r="M37" s="78" t="n">
        <v>84000538178854</v>
      </c>
      <c r="N37" s="83"/>
      <c r="O37" s="82" t="s">
        <v>1944</v>
      </c>
    </row>
    <row r="38" customFormat="false" ht="24" hidden="false" customHeight="true" outlineLevel="0" collapsed="false">
      <c r="A38" s="65" t="s">
        <v>1945</v>
      </c>
      <c r="B38" s="65" t="n">
        <v>2008</v>
      </c>
      <c r="C38" s="65" t="s">
        <v>1946</v>
      </c>
      <c r="D38" s="65" t="s">
        <v>67</v>
      </c>
      <c r="E38" s="65" t="s">
        <v>1947</v>
      </c>
      <c r="F38" s="65" t="n">
        <v>9298.825</v>
      </c>
      <c r="G38" s="65" t="n">
        <v>9224.138</v>
      </c>
      <c r="H38" s="77"/>
      <c r="I38" s="65" t="n">
        <v>1785.078</v>
      </c>
      <c r="J38" s="65" t="s">
        <v>20</v>
      </c>
      <c r="K38" s="65" t="s">
        <v>1525</v>
      </c>
      <c r="L38" s="65" t="n">
        <v>2016</v>
      </c>
      <c r="M38" s="78" t="n">
        <v>84000538178835</v>
      </c>
      <c r="N38" s="83"/>
      <c r="O38" s="82" t="s">
        <v>1948</v>
      </c>
    </row>
    <row r="39" customFormat="false" ht="24" hidden="false" customHeight="true" outlineLevel="0" collapsed="false">
      <c r="A39" s="65" t="s">
        <v>1949</v>
      </c>
      <c r="B39" s="65" t="n">
        <v>26565</v>
      </c>
      <c r="C39" s="65" t="s">
        <v>1950</v>
      </c>
      <c r="D39" s="65" t="s">
        <v>58</v>
      </c>
      <c r="E39" s="65" t="s">
        <v>1951</v>
      </c>
      <c r="F39" s="65" t="n">
        <v>4942.707</v>
      </c>
      <c r="G39" s="65" t="n">
        <v>6379.31</v>
      </c>
      <c r="H39" s="77"/>
      <c r="I39" s="65" t="n">
        <v>2425.144</v>
      </c>
      <c r="J39" s="65" t="s">
        <v>20</v>
      </c>
      <c r="K39" s="65" t="s">
        <v>1525</v>
      </c>
      <c r="L39" s="65" t="n">
        <v>2016</v>
      </c>
      <c r="M39" s="78" t="n">
        <v>84000538165247</v>
      </c>
      <c r="N39" s="79"/>
      <c r="O39" s="90" t="s">
        <v>1952</v>
      </c>
    </row>
    <row r="40" customFormat="false" ht="24" hidden="false" customHeight="true" outlineLevel="0" collapsed="false">
      <c r="A40" s="65" t="s">
        <v>1953</v>
      </c>
      <c r="B40" s="65" t="n">
        <v>26768</v>
      </c>
      <c r="C40" s="65" t="s">
        <v>1954</v>
      </c>
      <c r="D40" s="65" t="s">
        <v>67</v>
      </c>
      <c r="E40" s="65" t="s">
        <v>1955</v>
      </c>
      <c r="F40" s="65" t="n">
        <v>5574.308</v>
      </c>
      <c r="G40" s="65" t="n">
        <v>7327.586</v>
      </c>
      <c r="H40" s="77"/>
      <c r="I40" s="65" t="n">
        <v>2868.14</v>
      </c>
      <c r="J40" s="65" t="s">
        <v>20</v>
      </c>
      <c r="K40" s="65" t="s">
        <v>1525</v>
      </c>
      <c r="L40" s="65" t="n">
        <v>2016</v>
      </c>
      <c r="M40" s="78" t="n">
        <v>84000538165171</v>
      </c>
      <c r="N40" s="79"/>
      <c r="O40" s="30" t="s">
        <v>1956</v>
      </c>
    </row>
    <row r="41" customFormat="false" ht="24" hidden="false" customHeight="true" outlineLevel="0" collapsed="false">
      <c r="A41" s="65" t="s">
        <v>1957</v>
      </c>
      <c r="B41" s="65" t="n">
        <v>26871</v>
      </c>
      <c r="C41" s="65" t="s">
        <v>1958</v>
      </c>
      <c r="D41" s="65" t="s">
        <v>105</v>
      </c>
      <c r="E41" s="65" t="s">
        <v>1959</v>
      </c>
      <c r="F41" s="65" t="n">
        <v>5674.55</v>
      </c>
      <c r="G41" s="65" t="n">
        <v>8511.828</v>
      </c>
      <c r="H41" s="77"/>
      <c r="I41" s="65" t="n">
        <v>3972.188</v>
      </c>
      <c r="J41" s="65" t="s">
        <v>20</v>
      </c>
      <c r="K41" s="65" t="s">
        <v>1525</v>
      </c>
      <c r="L41" s="65" t="n">
        <v>2016</v>
      </c>
      <c r="M41" s="78" t="n">
        <v>84000539165989</v>
      </c>
      <c r="N41" s="79" t="s">
        <v>205</v>
      </c>
      <c r="O41" s="30" t="s">
        <v>1960</v>
      </c>
    </row>
    <row r="42" customFormat="false" ht="24" hidden="false" customHeight="true" outlineLevel="0" collapsed="false">
      <c r="A42" s="65" t="s">
        <v>1961</v>
      </c>
      <c r="B42" s="65" t="n">
        <v>26882</v>
      </c>
      <c r="C42" s="65" t="s">
        <v>1962</v>
      </c>
      <c r="D42" s="65" t="s">
        <v>1615</v>
      </c>
      <c r="E42" s="65" t="s">
        <v>1963</v>
      </c>
      <c r="F42" s="65" t="n">
        <v>9915.35</v>
      </c>
      <c r="G42" s="65" t="n">
        <v>14873.026</v>
      </c>
      <c r="H42" s="77"/>
      <c r="I42" s="65" t="n">
        <v>6940.746</v>
      </c>
      <c r="J42" s="65" t="s">
        <v>20</v>
      </c>
      <c r="K42" s="65" t="s">
        <v>1525</v>
      </c>
      <c r="L42" s="65" t="n">
        <v>2016</v>
      </c>
      <c r="M42" s="78" t="n">
        <v>84000539166014</v>
      </c>
      <c r="N42" s="94" t="s">
        <v>205</v>
      </c>
      <c r="O42" s="30" t="s">
        <v>1964</v>
      </c>
    </row>
    <row r="43" customFormat="false" ht="24" hidden="false" customHeight="true" outlineLevel="0" collapsed="false">
      <c r="A43" s="65" t="s">
        <v>1965</v>
      </c>
      <c r="B43" s="65" t="n">
        <v>26883</v>
      </c>
      <c r="C43" s="65" t="s">
        <v>1966</v>
      </c>
      <c r="D43" s="65" t="s">
        <v>480</v>
      </c>
      <c r="E43" s="65" t="s">
        <v>1967</v>
      </c>
      <c r="F43" s="65" t="n">
        <v>5574.308</v>
      </c>
      <c r="G43" s="65" t="n">
        <v>8361.466</v>
      </c>
      <c r="H43" s="77"/>
      <c r="I43" s="65" t="n">
        <v>3902.02</v>
      </c>
      <c r="J43" s="65" t="s">
        <v>20</v>
      </c>
      <c r="K43" s="65" t="s">
        <v>1525</v>
      </c>
      <c r="L43" s="65" t="n">
        <v>2016</v>
      </c>
      <c r="M43" s="95" t="n">
        <v>84000539166150</v>
      </c>
      <c r="N43" s="3" t="s">
        <v>205</v>
      </c>
      <c r="O43" s="96" t="s">
        <v>1968</v>
      </c>
    </row>
    <row r="44" customFormat="false" ht="24" hidden="false" customHeight="true" outlineLevel="0" collapsed="false">
      <c r="A44" s="65" t="s">
        <v>1969</v>
      </c>
      <c r="B44" s="65" t="n">
        <v>26884</v>
      </c>
      <c r="C44" s="65" t="s">
        <v>1970</v>
      </c>
      <c r="D44" s="65" t="s">
        <v>35</v>
      </c>
      <c r="E44" s="65" t="s">
        <v>1971</v>
      </c>
      <c r="F44" s="65" t="n">
        <v>4904.475</v>
      </c>
      <c r="G44" s="65" t="n">
        <v>7327.586</v>
      </c>
      <c r="H44" s="77"/>
      <c r="I44" s="65" t="n">
        <v>3404.006</v>
      </c>
      <c r="J44" s="65" t="s">
        <v>20</v>
      </c>
      <c r="K44" s="65" t="s">
        <v>1525</v>
      </c>
      <c r="L44" s="65" t="n">
        <v>2016</v>
      </c>
      <c r="M44" s="78" t="n">
        <v>84000538165978</v>
      </c>
      <c r="N44" s="97"/>
      <c r="O44" s="30" t="s">
        <v>1972</v>
      </c>
    </row>
    <row r="45" customFormat="false" ht="24" hidden="false" customHeight="true" outlineLevel="0" collapsed="false">
      <c r="A45" s="65" t="s">
        <v>1973</v>
      </c>
      <c r="B45" s="65" t="n">
        <v>26944</v>
      </c>
      <c r="C45" s="65" t="s">
        <v>1974</v>
      </c>
      <c r="D45" s="65" t="s">
        <v>35</v>
      </c>
      <c r="E45" s="65" t="s">
        <v>1975</v>
      </c>
      <c r="F45" s="65" t="n">
        <v>4904.475</v>
      </c>
      <c r="G45" s="65" t="n">
        <v>7327.586</v>
      </c>
      <c r="H45" s="77"/>
      <c r="I45" s="65" t="n">
        <v>3404.006</v>
      </c>
      <c r="J45" s="65" t="s">
        <v>20</v>
      </c>
      <c r="K45" s="65" t="s">
        <v>1525</v>
      </c>
      <c r="L45" s="65" t="n">
        <v>2016</v>
      </c>
      <c r="M45" s="78" t="n">
        <v>84000538165878</v>
      </c>
      <c r="N45" s="79"/>
      <c r="O45" s="30" t="s">
        <v>1976</v>
      </c>
    </row>
    <row r="46" customFormat="false" ht="24" hidden="false" customHeight="true" outlineLevel="0" collapsed="false">
      <c r="A46" s="65" t="s">
        <v>1977</v>
      </c>
      <c r="B46" s="65" t="n">
        <v>26985</v>
      </c>
      <c r="C46" s="65" t="s">
        <v>1978</v>
      </c>
      <c r="D46" s="65" t="s">
        <v>35</v>
      </c>
      <c r="E46" s="65" t="s">
        <v>1979</v>
      </c>
      <c r="F46" s="65" t="n">
        <v>4904.475</v>
      </c>
      <c r="G46" s="65" t="n">
        <v>5603.448</v>
      </c>
      <c r="H46" s="77"/>
      <c r="I46" s="65" t="n">
        <v>1679.868</v>
      </c>
      <c r="J46" s="65" t="s">
        <v>20</v>
      </c>
      <c r="K46" s="65" t="s">
        <v>1525</v>
      </c>
      <c r="L46" s="65" t="n">
        <v>2016</v>
      </c>
      <c r="M46" s="78" t="n">
        <v>84000538166181</v>
      </c>
      <c r="N46" s="79"/>
      <c r="O46" s="30" t="s">
        <v>1980</v>
      </c>
    </row>
    <row r="47" customFormat="false" ht="24" hidden="false" customHeight="true" outlineLevel="0" collapsed="false">
      <c r="A47" s="65" t="s">
        <v>1981</v>
      </c>
      <c r="B47" s="65" t="n">
        <v>26994</v>
      </c>
      <c r="C47" s="65" t="s">
        <v>1982</v>
      </c>
      <c r="D47" s="65" t="s">
        <v>67</v>
      </c>
      <c r="E47" s="65" t="s">
        <v>1983</v>
      </c>
      <c r="F47" s="65" t="n">
        <v>5574.308</v>
      </c>
      <c r="G47" s="65" t="n">
        <v>6465.517</v>
      </c>
      <c r="H47" s="77"/>
      <c r="I47" s="65" t="n">
        <v>2006.071</v>
      </c>
      <c r="J47" s="65" t="s">
        <v>20</v>
      </c>
      <c r="K47" s="65" t="s">
        <v>1525</v>
      </c>
      <c r="L47" s="65" t="n">
        <v>2016</v>
      </c>
      <c r="M47" s="78" t="n">
        <v>84000538166263</v>
      </c>
      <c r="N47" s="79"/>
      <c r="O47" s="30" t="s">
        <v>1984</v>
      </c>
    </row>
    <row r="48" customFormat="false" ht="24" hidden="false" customHeight="true" outlineLevel="0" collapsed="false">
      <c r="A48" s="65" t="s">
        <v>1985</v>
      </c>
      <c r="B48" s="65" t="n">
        <v>27058</v>
      </c>
      <c r="C48" s="65" t="s">
        <v>1986</v>
      </c>
      <c r="D48" s="65" t="s">
        <v>18</v>
      </c>
      <c r="E48" s="65" t="s">
        <v>1987</v>
      </c>
      <c r="F48" s="65" t="n">
        <v>4904.475</v>
      </c>
      <c r="G48" s="65" t="n">
        <v>7356.716</v>
      </c>
      <c r="H48" s="77"/>
      <c r="I48" s="65" t="n">
        <v>3433.136</v>
      </c>
      <c r="J48" s="65" t="s">
        <v>20</v>
      </c>
      <c r="K48" s="65" t="s">
        <v>1525</v>
      </c>
      <c r="L48" s="65" t="n">
        <v>2016</v>
      </c>
      <c r="M48" s="78" t="n">
        <v>84000539166060</v>
      </c>
      <c r="N48" s="79" t="s">
        <v>205</v>
      </c>
      <c r="O48" s="30" t="s">
        <v>1988</v>
      </c>
    </row>
    <row r="49" customFormat="false" ht="24" hidden="false" customHeight="true" outlineLevel="0" collapsed="false">
      <c r="A49" s="65" t="s">
        <v>1989</v>
      </c>
      <c r="B49" s="65" t="n">
        <v>27082</v>
      </c>
      <c r="C49" s="65" t="s">
        <v>1990</v>
      </c>
      <c r="D49" s="65" t="s">
        <v>18</v>
      </c>
      <c r="E49" s="65" t="s">
        <v>1991</v>
      </c>
      <c r="F49" s="65" t="n">
        <v>4904.475</v>
      </c>
      <c r="G49" s="65" t="n">
        <v>5172.414</v>
      </c>
      <c r="H49" s="77"/>
      <c r="I49" s="65" t="n">
        <v>1248.834</v>
      </c>
      <c r="J49" s="65" t="s">
        <v>20</v>
      </c>
      <c r="K49" s="65" t="s">
        <v>1525</v>
      </c>
      <c r="L49" s="65" t="n">
        <v>2016</v>
      </c>
      <c r="M49" s="78" t="n">
        <v>84000538165752</v>
      </c>
      <c r="N49" s="79"/>
      <c r="O49" s="30" t="s">
        <v>1992</v>
      </c>
    </row>
    <row r="50" customFormat="false" ht="24" hidden="false" customHeight="true" outlineLevel="0" collapsed="false">
      <c r="A50" s="65" t="s">
        <v>1993</v>
      </c>
      <c r="B50" s="65" t="n">
        <v>27127</v>
      </c>
      <c r="C50" s="65" t="s">
        <v>1994</v>
      </c>
      <c r="D50" s="65" t="s">
        <v>91</v>
      </c>
      <c r="E50" s="65" t="s">
        <v>1995</v>
      </c>
      <c r="F50" s="65" t="n">
        <v>5574.308</v>
      </c>
      <c r="G50" s="65" t="n">
        <v>8361.466</v>
      </c>
      <c r="H50" s="3"/>
      <c r="I50" s="89" t="n">
        <v>3902.02</v>
      </c>
      <c r="J50" s="65" t="s">
        <v>20</v>
      </c>
      <c r="K50" s="65" t="s">
        <v>1525</v>
      </c>
      <c r="L50" s="65" t="n">
        <v>2016</v>
      </c>
      <c r="M50" s="78" t="n">
        <v>84000539166428</v>
      </c>
      <c r="N50" s="79" t="s">
        <v>205</v>
      </c>
      <c r="O50" s="30" t="s">
        <v>1996</v>
      </c>
    </row>
    <row r="51" customFormat="false" ht="24" hidden="false" customHeight="true" outlineLevel="0" collapsed="false">
      <c r="A51" s="65" t="s">
        <v>1997</v>
      </c>
      <c r="B51" s="65" t="n">
        <v>27158</v>
      </c>
      <c r="C51" s="65" t="s">
        <v>1998</v>
      </c>
      <c r="D51" s="65" t="s">
        <v>91</v>
      </c>
      <c r="E51" s="65" t="s">
        <v>1999</v>
      </c>
      <c r="F51" s="65" t="n">
        <v>5574.308</v>
      </c>
      <c r="G51" s="65" t="n">
        <v>8361.466</v>
      </c>
      <c r="H51" s="77"/>
      <c r="I51" s="65" t="n">
        <v>3902.02</v>
      </c>
      <c r="J51" s="65" t="s">
        <v>20</v>
      </c>
      <c r="K51" s="65" t="s">
        <v>1525</v>
      </c>
      <c r="L51" s="65" t="n">
        <v>2016</v>
      </c>
      <c r="M51" s="78" t="n">
        <v>84000539166494</v>
      </c>
      <c r="N51" s="79" t="s">
        <v>205</v>
      </c>
      <c r="O51" s="30" t="s">
        <v>2000</v>
      </c>
    </row>
    <row r="52" customFormat="false" ht="24" hidden="false" customHeight="true" outlineLevel="0" collapsed="false">
      <c r="A52" s="65" t="s">
        <v>2001</v>
      </c>
      <c r="B52" s="65" t="n">
        <v>27176</v>
      </c>
      <c r="C52" s="65" t="s">
        <v>2002</v>
      </c>
      <c r="D52" s="65" t="s">
        <v>612</v>
      </c>
      <c r="E52" s="65" t="s">
        <v>2003</v>
      </c>
      <c r="F52" s="65" t="n">
        <v>5015.38</v>
      </c>
      <c r="G52" s="65" t="n">
        <v>5603.448</v>
      </c>
      <c r="H52" s="77"/>
      <c r="I52" s="65" t="n">
        <v>1591.144</v>
      </c>
      <c r="J52" s="65" t="s">
        <v>20</v>
      </c>
      <c r="K52" s="65" t="s">
        <v>1525</v>
      </c>
      <c r="L52" s="65" t="n">
        <v>2016</v>
      </c>
      <c r="M52" s="78" t="n">
        <v>84000538166366</v>
      </c>
      <c r="N52" s="79"/>
      <c r="O52" s="30" t="s">
        <v>2004</v>
      </c>
    </row>
    <row r="53" customFormat="false" ht="24" hidden="false" customHeight="true" outlineLevel="0" collapsed="false">
      <c r="A53" s="65" t="s">
        <v>2005</v>
      </c>
      <c r="B53" s="65" t="n">
        <v>27282</v>
      </c>
      <c r="C53" s="65" t="s">
        <v>2006</v>
      </c>
      <c r="D53" s="65" t="s">
        <v>1250</v>
      </c>
      <c r="E53" s="65" t="s">
        <v>2007</v>
      </c>
      <c r="F53" s="65" t="n">
        <v>5015.38</v>
      </c>
      <c r="G53" s="65" t="n">
        <v>5603.448</v>
      </c>
      <c r="H53" s="77"/>
      <c r="I53" s="65" t="n">
        <v>1591.144</v>
      </c>
      <c r="J53" s="65" t="s">
        <v>20</v>
      </c>
      <c r="K53" s="65" t="s">
        <v>1525</v>
      </c>
      <c r="L53" s="65" t="n">
        <v>2016</v>
      </c>
      <c r="M53" s="78" t="n">
        <v>84000538166370</v>
      </c>
      <c r="N53" s="79"/>
      <c r="O53" s="30" t="s">
        <v>2008</v>
      </c>
    </row>
    <row r="54" customFormat="false" ht="24" hidden="false" customHeight="true" outlineLevel="0" collapsed="false">
      <c r="A54" s="65" t="s">
        <v>2009</v>
      </c>
      <c r="B54" s="65" t="n">
        <v>27359</v>
      </c>
      <c r="C54" s="65" t="s">
        <v>2010</v>
      </c>
      <c r="D54" s="65" t="s">
        <v>67</v>
      </c>
      <c r="E54" s="65" t="s">
        <v>2011</v>
      </c>
      <c r="F54" s="65" t="n">
        <v>5574.308</v>
      </c>
      <c r="G54" s="65" t="n">
        <v>8361.466</v>
      </c>
      <c r="H54" s="77"/>
      <c r="I54" s="65" t="n">
        <v>3902.02</v>
      </c>
      <c r="J54" s="65" t="s">
        <v>20</v>
      </c>
      <c r="K54" s="65" t="s">
        <v>1525</v>
      </c>
      <c r="L54" s="65" t="n">
        <v>2016</v>
      </c>
      <c r="M54" s="78" t="n">
        <v>84000539167101</v>
      </c>
      <c r="N54" s="79" t="s">
        <v>205</v>
      </c>
      <c r="O54" s="30" t="s">
        <v>2012</v>
      </c>
    </row>
    <row r="55" customFormat="false" ht="24" hidden="false" customHeight="true" outlineLevel="0" collapsed="false">
      <c r="A55" s="65" t="s">
        <v>2013</v>
      </c>
      <c r="B55" s="65" t="n">
        <v>27404</v>
      </c>
      <c r="C55" s="65" t="s">
        <v>2014</v>
      </c>
      <c r="D55" s="65" t="s">
        <v>35</v>
      </c>
      <c r="E55" s="65" t="s">
        <v>2015</v>
      </c>
      <c r="F55" s="65" t="n">
        <v>4904.475</v>
      </c>
      <c r="G55" s="65" t="n">
        <v>7356.716</v>
      </c>
      <c r="H55" s="77"/>
      <c r="I55" s="65" t="n">
        <v>3433.136</v>
      </c>
      <c r="J55" s="65" t="s">
        <v>20</v>
      </c>
      <c r="K55" s="65" t="s">
        <v>1525</v>
      </c>
      <c r="L55" s="65" t="n">
        <v>2016</v>
      </c>
      <c r="M55" s="78" t="n">
        <v>84000539167189</v>
      </c>
      <c r="N55" s="79" t="s">
        <v>205</v>
      </c>
      <c r="O55" s="30" t="s">
        <v>2016</v>
      </c>
    </row>
    <row r="56" customFormat="false" ht="24" hidden="false" customHeight="true" outlineLevel="0" collapsed="false">
      <c r="A56" s="65" t="s">
        <v>2017</v>
      </c>
      <c r="B56" s="65" t="n">
        <v>27451</v>
      </c>
      <c r="C56" s="65" t="s">
        <v>2018</v>
      </c>
      <c r="D56" s="65" t="s">
        <v>35</v>
      </c>
      <c r="E56" s="65" t="s">
        <v>2019</v>
      </c>
      <c r="F56" s="65" t="n">
        <v>4904.475</v>
      </c>
      <c r="G56" s="65" t="n">
        <v>7327.586</v>
      </c>
      <c r="H56" s="77"/>
      <c r="I56" s="65" t="n">
        <v>3404.006</v>
      </c>
      <c r="J56" s="65" t="s">
        <v>20</v>
      </c>
      <c r="K56" s="65" t="s">
        <v>1525</v>
      </c>
      <c r="L56" s="65" t="n">
        <v>2016</v>
      </c>
      <c r="M56" s="78" t="n">
        <v>84000538167165</v>
      </c>
      <c r="N56" s="79"/>
      <c r="O56" s="30" t="s">
        <v>2020</v>
      </c>
    </row>
    <row r="57" customFormat="false" ht="24" hidden="false" customHeight="true" outlineLevel="0" collapsed="false">
      <c r="A57" s="65" t="s">
        <v>2021</v>
      </c>
      <c r="B57" s="65" t="n">
        <v>27454</v>
      </c>
      <c r="C57" s="65" t="s">
        <v>2022</v>
      </c>
      <c r="D57" s="65" t="s">
        <v>480</v>
      </c>
      <c r="E57" s="65" t="s">
        <v>2023</v>
      </c>
      <c r="F57" s="65" t="n">
        <v>5574.308</v>
      </c>
      <c r="G57" s="65" t="n">
        <v>7327.586</v>
      </c>
      <c r="H57" s="77"/>
      <c r="I57" s="65" t="n">
        <v>2868.14</v>
      </c>
      <c r="J57" s="65" t="s">
        <v>20</v>
      </c>
      <c r="K57" s="65" t="s">
        <v>1525</v>
      </c>
      <c r="L57" s="65" t="n">
        <v>2016</v>
      </c>
      <c r="M57" s="78" t="n">
        <v>84000538167140</v>
      </c>
      <c r="N57" s="79"/>
      <c r="O57" s="30" t="s">
        <v>2024</v>
      </c>
    </row>
    <row r="58" customFormat="false" ht="24" hidden="false" customHeight="true" outlineLevel="0" collapsed="false">
      <c r="A58" s="65" t="s">
        <v>2025</v>
      </c>
      <c r="B58" s="65" t="n">
        <v>27522</v>
      </c>
      <c r="C58" s="65" t="s">
        <v>2026</v>
      </c>
      <c r="D58" s="65" t="s">
        <v>465</v>
      </c>
      <c r="E58" s="65" t="s">
        <v>2027</v>
      </c>
      <c r="F58" s="65" t="n">
        <v>6486.358</v>
      </c>
      <c r="G58" s="65" t="n">
        <v>9729.534</v>
      </c>
      <c r="H58" s="77"/>
      <c r="I58" s="65" t="n">
        <v>4540.448</v>
      </c>
      <c r="J58" s="65" t="s">
        <v>20</v>
      </c>
      <c r="K58" s="65" t="s">
        <v>1525</v>
      </c>
      <c r="L58" s="65" t="n">
        <v>2016</v>
      </c>
      <c r="M58" s="78" t="n">
        <v>84000539167269</v>
      </c>
      <c r="N58" s="79" t="s">
        <v>205</v>
      </c>
      <c r="O58" s="30" t="s">
        <v>2028</v>
      </c>
    </row>
    <row r="59" customFormat="false" ht="24" hidden="false" customHeight="true" outlineLevel="0" collapsed="false">
      <c r="A59" s="65" t="s">
        <v>2029</v>
      </c>
      <c r="B59" s="65" t="n">
        <v>27573</v>
      </c>
      <c r="C59" s="65" t="s">
        <v>2030</v>
      </c>
      <c r="D59" s="65" t="s">
        <v>612</v>
      </c>
      <c r="E59" s="65" t="s">
        <v>2031</v>
      </c>
      <c r="F59" s="65" t="n">
        <v>5015.38</v>
      </c>
      <c r="G59" s="65" t="n">
        <v>6465.517</v>
      </c>
      <c r="H59" s="77"/>
      <c r="I59" s="65" t="n">
        <v>2453.213</v>
      </c>
      <c r="J59" s="65" t="s">
        <v>20</v>
      </c>
      <c r="K59" s="65" t="s">
        <v>1525</v>
      </c>
      <c r="L59" s="65" t="n">
        <v>2016</v>
      </c>
      <c r="M59" s="78" t="n">
        <v>84000538167555</v>
      </c>
      <c r="N59" s="79"/>
      <c r="O59" s="30" t="s">
        <v>2032</v>
      </c>
    </row>
    <row r="60" customFormat="false" ht="24" hidden="false" customHeight="true" outlineLevel="0" collapsed="false">
      <c r="A60" s="65" t="s">
        <v>2033</v>
      </c>
      <c r="B60" s="65" t="n">
        <v>27670</v>
      </c>
      <c r="C60" s="65" t="s">
        <v>2034</v>
      </c>
      <c r="D60" s="65" t="s">
        <v>26</v>
      </c>
      <c r="E60" s="65" t="s">
        <v>2035</v>
      </c>
      <c r="F60" s="65" t="n">
        <v>4942.707</v>
      </c>
      <c r="G60" s="65" t="n">
        <v>7327.586</v>
      </c>
      <c r="H60" s="77"/>
      <c r="I60" s="65" t="n">
        <v>3373.42</v>
      </c>
      <c r="J60" s="65" t="s">
        <v>20</v>
      </c>
      <c r="K60" s="65" t="s">
        <v>1525</v>
      </c>
      <c r="L60" s="65" t="n">
        <v>2016</v>
      </c>
      <c r="M60" s="78" t="n">
        <v>84000538167832</v>
      </c>
      <c r="N60" s="79"/>
      <c r="O60" s="30" t="s">
        <v>2036</v>
      </c>
    </row>
    <row r="61" customFormat="false" ht="24" hidden="false" customHeight="true" outlineLevel="0" collapsed="false">
      <c r="A61" s="65" t="s">
        <v>2037</v>
      </c>
      <c r="B61" s="65" t="n">
        <v>27788</v>
      </c>
      <c r="C61" s="65" t="s">
        <v>2038</v>
      </c>
      <c r="D61" s="65" t="s">
        <v>49</v>
      </c>
      <c r="E61" s="65" t="s">
        <v>2039</v>
      </c>
      <c r="F61" s="65" t="n">
        <v>4942.707</v>
      </c>
      <c r="G61" s="65" t="n">
        <v>7327.586</v>
      </c>
      <c r="H61" s="77"/>
      <c r="I61" s="65" t="n">
        <v>3373.42</v>
      </c>
      <c r="J61" s="65" t="s">
        <v>20</v>
      </c>
      <c r="K61" s="65" t="s">
        <v>1525</v>
      </c>
      <c r="L61" s="65" t="n">
        <v>2016</v>
      </c>
      <c r="M61" s="78" t="n">
        <v>84000538168161</v>
      </c>
      <c r="N61" s="79"/>
      <c r="O61" s="30" t="s">
        <v>2040</v>
      </c>
    </row>
    <row r="62" customFormat="false" ht="24" hidden="false" customHeight="true" outlineLevel="0" collapsed="false">
      <c r="A62" s="65" t="s">
        <v>2041</v>
      </c>
      <c r="B62" s="65" t="n">
        <v>27912</v>
      </c>
      <c r="C62" s="65" t="s">
        <v>2042</v>
      </c>
      <c r="D62" s="65" t="s">
        <v>138</v>
      </c>
      <c r="E62" s="65" t="s">
        <v>2043</v>
      </c>
      <c r="F62" s="65" t="n">
        <v>4904.475</v>
      </c>
      <c r="G62" s="65" t="n">
        <v>7327.586</v>
      </c>
      <c r="H62" s="77"/>
      <c r="I62" s="65" t="n">
        <v>3404.006</v>
      </c>
      <c r="J62" s="65" t="s">
        <v>20</v>
      </c>
      <c r="K62" s="65" t="s">
        <v>1525</v>
      </c>
      <c r="L62" s="65" t="n">
        <v>2016</v>
      </c>
      <c r="M62" s="78" t="n">
        <v>84000538168506</v>
      </c>
      <c r="N62" s="79"/>
      <c r="O62" s="30" t="s">
        <v>2044</v>
      </c>
    </row>
    <row r="63" customFormat="false" ht="24" hidden="false" customHeight="true" outlineLevel="0" collapsed="false">
      <c r="A63" s="65" t="s">
        <v>2045</v>
      </c>
      <c r="B63" s="65" t="n">
        <v>27931</v>
      </c>
      <c r="C63" s="65" t="s">
        <v>2046</v>
      </c>
      <c r="D63" s="65" t="s">
        <v>1214</v>
      </c>
      <c r="E63" s="65" t="s">
        <v>2047</v>
      </c>
      <c r="F63" s="65" t="n">
        <v>6849.933</v>
      </c>
      <c r="G63" s="65" t="n">
        <v>10274.897</v>
      </c>
      <c r="H63" s="77"/>
      <c r="I63" s="65" t="n">
        <v>4794.951</v>
      </c>
      <c r="J63" s="65" t="s">
        <v>20</v>
      </c>
      <c r="K63" s="65" t="s">
        <v>1525</v>
      </c>
      <c r="L63" s="65" t="n">
        <v>2016</v>
      </c>
      <c r="M63" s="78" t="n">
        <v>84000539168605</v>
      </c>
      <c r="N63" s="79" t="s">
        <v>205</v>
      </c>
      <c r="O63" s="30" t="s">
        <v>2048</v>
      </c>
    </row>
    <row r="64" customFormat="false" ht="24" hidden="false" customHeight="true" outlineLevel="0" collapsed="false">
      <c r="A64" s="65" t="s">
        <v>2049</v>
      </c>
      <c r="B64" s="65" t="n">
        <v>27934</v>
      </c>
      <c r="C64" s="65" t="s">
        <v>2050</v>
      </c>
      <c r="D64" s="65" t="s">
        <v>105</v>
      </c>
      <c r="E64" s="65" t="s">
        <v>2051</v>
      </c>
      <c r="F64" s="65" t="n">
        <v>5674.55</v>
      </c>
      <c r="G64" s="65" t="n">
        <v>8511.828</v>
      </c>
      <c r="H64" s="77"/>
      <c r="I64" s="65" t="n">
        <v>3972.188</v>
      </c>
      <c r="J64" s="65" t="s">
        <v>20</v>
      </c>
      <c r="K64" s="65" t="s">
        <v>1525</v>
      </c>
      <c r="L64" s="65" t="n">
        <v>2016</v>
      </c>
      <c r="M64" s="78" t="n">
        <v>84000539168610</v>
      </c>
      <c r="N64" s="79" t="s">
        <v>205</v>
      </c>
      <c r="O64" s="56" t="s">
        <v>2052</v>
      </c>
    </row>
    <row r="65" customFormat="false" ht="24" hidden="false" customHeight="true" outlineLevel="0" collapsed="false">
      <c r="A65" s="65" t="s">
        <v>2053</v>
      </c>
      <c r="B65" s="65" t="n">
        <v>27982</v>
      </c>
      <c r="C65" s="65" t="s">
        <v>2054</v>
      </c>
      <c r="D65" s="65" t="s">
        <v>67</v>
      </c>
      <c r="E65" s="65" t="s">
        <v>2055</v>
      </c>
      <c r="F65" s="65" t="n">
        <v>5574.308</v>
      </c>
      <c r="G65" s="65" t="n">
        <v>7327.586</v>
      </c>
      <c r="H65" s="77"/>
      <c r="I65" s="65" t="n">
        <v>2868.14</v>
      </c>
      <c r="J65" s="65" t="s">
        <v>20</v>
      </c>
      <c r="K65" s="65" t="s">
        <v>1525</v>
      </c>
      <c r="L65" s="65" t="n">
        <v>2016</v>
      </c>
      <c r="M65" s="78" t="n">
        <v>84000538168767</v>
      </c>
      <c r="N65" s="83"/>
      <c r="O65" s="82" t="s">
        <v>2056</v>
      </c>
    </row>
    <row r="66" customFormat="false" ht="24" hidden="false" customHeight="true" outlineLevel="0" collapsed="false">
      <c r="A66" s="65" t="s">
        <v>2057</v>
      </c>
      <c r="B66" s="65" t="n">
        <v>28197</v>
      </c>
      <c r="C66" s="65" t="s">
        <v>2058</v>
      </c>
      <c r="D66" s="65" t="s">
        <v>852</v>
      </c>
      <c r="E66" s="65" t="s">
        <v>2059</v>
      </c>
      <c r="F66" s="65" t="n">
        <v>9915.35</v>
      </c>
      <c r="G66" s="65" t="n">
        <v>14873.026</v>
      </c>
      <c r="H66" s="77"/>
      <c r="I66" s="65" t="n">
        <v>6940.746</v>
      </c>
      <c r="J66" s="65" t="s">
        <v>20</v>
      </c>
      <c r="K66" s="65" t="s">
        <v>1525</v>
      </c>
      <c r="L66" s="65" t="n">
        <v>2016</v>
      </c>
      <c r="M66" s="78" t="n">
        <v>84000539169391</v>
      </c>
      <c r="N66" s="79" t="s">
        <v>205</v>
      </c>
      <c r="O66" s="98" t="s">
        <v>2060</v>
      </c>
    </row>
    <row r="67" customFormat="false" ht="24" hidden="false" customHeight="true" outlineLevel="0" collapsed="false">
      <c r="A67" s="65" t="s">
        <v>2061</v>
      </c>
      <c r="B67" s="65" t="n">
        <v>28200</v>
      </c>
      <c r="C67" s="65" t="s">
        <v>2062</v>
      </c>
      <c r="D67" s="65" t="s">
        <v>138</v>
      </c>
      <c r="E67" s="65" t="s">
        <v>2063</v>
      </c>
      <c r="F67" s="65" t="n">
        <v>4904.475</v>
      </c>
      <c r="G67" s="65" t="n">
        <v>7327.586</v>
      </c>
      <c r="H67" s="77"/>
      <c r="I67" s="65" t="n">
        <v>3404.006</v>
      </c>
      <c r="J67" s="65" t="s">
        <v>20</v>
      </c>
      <c r="K67" s="65" t="s">
        <v>1525</v>
      </c>
      <c r="L67" s="65" t="n">
        <v>2016</v>
      </c>
      <c r="M67" s="80" t="n">
        <v>84000538169395</v>
      </c>
      <c r="N67" s="77"/>
      <c r="O67" s="82" t="s">
        <v>2064</v>
      </c>
    </row>
    <row r="68" customFormat="false" ht="24" hidden="false" customHeight="true" outlineLevel="0" collapsed="false">
      <c r="A68" s="65" t="s">
        <v>2065</v>
      </c>
      <c r="B68" s="65" t="n">
        <v>28264</v>
      </c>
      <c r="C68" s="65" t="s">
        <v>2066</v>
      </c>
      <c r="D68" s="65" t="s">
        <v>417</v>
      </c>
      <c r="E68" s="65" t="s">
        <v>2067</v>
      </c>
      <c r="F68" s="65" t="n">
        <v>5015.38</v>
      </c>
      <c r="G68" s="65" t="n">
        <v>5172.414</v>
      </c>
      <c r="H68" s="77"/>
      <c r="I68" s="65" t="n">
        <v>1160.11</v>
      </c>
      <c r="J68" s="65" t="s">
        <v>20</v>
      </c>
      <c r="K68" s="65" t="s">
        <v>1525</v>
      </c>
      <c r="L68" s="65" t="n">
        <v>2016</v>
      </c>
      <c r="M68" s="78" t="n">
        <v>84000538169582</v>
      </c>
      <c r="N68" s="83"/>
      <c r="O68" s="82" t="s">
        <v>2068</v>
      </c>
    </row>
    <row r="69" customFormat="false" ht="24" hidden="false" customHeight="true" outlineLevel="0" collapsed="false">
      <c r="A69" s="65" t="s">
        <v>2069</v>
      </c>
      <c r="B69" s="65" t="n">
        <v>28378</v>
      </c>
      <c r="C69" s="65" t="s">
        <v>2070</v>
      </c>
      <c r="D69" s="65" t="s">
        <v>67</v>
      </c>
      <c r="E69" s="65" t="s">
        <v>2071</v>
      </c>
      <c r="F69" s="65" t="n">
        <v>5574.308</v>
      </c>
      <c r="G69" s="65" t="n">
        <v>7327.586</v>
      </c>
      <c r="H69" s="77"/>
      <c r="I69" s="65" t="n">
        <v>2868.14</v>
      </c>
      <c r="J69" s="65" t="s">
        <v>20</v>
      </c>
      <c r="K69" s="65" t="s">
        <v>1525</v>
      </c>
      <c r="L69" s="65" t="n">
        <v>2016</v>
      </c>
      <c r="M69" s="78" t="n">
        <v>84000538169717</v>
      </c>
      <c r="N69" s="79"/>
      <c r="O69" s="90" t="s">
        <v>2072</v>
      </c>
    </row>
    <row r="70" customFormat="false" ht="24" hidden="false" customHeight="true" outlineLevel="0" collapsed="false">
      <c r="A70" s="65" t="s">
        <v>2073</v>
      </c>
      <c r="B70" s="65" t="n">
        <v>28519</v>
      </c>
      <c r="C70" s="65" t="s">
        <v>2074</v>
      </c>
      <c r="D70" s="65" t="s">
        <v>18</v>
      </c>
      <c r="E70" s="65" t="s">
        <v>2075</v>
      </c>
      <c r="F70" s="65" t="n">
        <v>4904.475</v>
      </c>
      <c r="G70" s="65" t="n">
        <v>7356.716</v>
      </c>
      <c r="H70" s="77"/>
      <c r="I70" s="65" t="n">
        <v>3433.136</v>
      </c>
      <c r="J70" s="65" t="s">
        <v>20</v>
      </c>
      <c r="K70" s="65" t="s">
        <v>1525</v>
      </c>
      <c r="L70" s="65" t="n">
        <v>2016</v>
      </c>
      <c r="M70" s="78" t="n">
        <v>84000539170763</v>
      </c>
      <c r="N70" s="79" t="s">
        <v>205</v>
      </c>
      <c r="O70" s="56" t="s">
        <v>2076</v>
      </c>
    </row>
    <row r="71" customFormat="false" ht="24" hidden="false" customHeight="true" outlineLevel="0" collapsed="false">
      <c r="A71" s="65" t="s">
        <v>2077</v>
      </c>
      <c r="B71" s="65" t="n">
        <v>28529</v>
      </c>
      <c r="C71" s="65" t="s">
        <v>2078</v>
      </c>
      <c r="D71" s="65" t="s">
        <v>2079</v>
      </c>
      <c r="E71" s="65" t="s">
        <v>2080</v>
      </c>
      <c r="F71" s="65" t="n">
        <v>9832.839</v>
      </c>
      <c r="G71" s="65" t="n">
        <v>12672.414</v>
      </c>
      <c r="H71" s="77"/>
      <c r="I71" s="65" t="n">
        <v>4806.143</v>
      </c>
      <c r="J71" s="65" t="s">
        <v>20</v>
      </c>
      <c r="K71" s="65" t="s">
        <v>1525</v>
      </c>
      <c r="L71" s="65" t="n">
        <v>2016</v>
      </c>
      <c r="M71" s="78" t="n">
        <v>84000538170796</v>
      </c>
      <c r="N71" s="83"/>
      <c r="O71" s="82" t="s">
        <v>2081</v>
      </c>
    </row>
    <row r="72" customFormat="false" ht="24" hidden="false" customHeight="true" outlineLevel="0" collapsed="false">
      <c r="A72" s="65" t="s">
        <v>2082</v>
      </c>
      <c r="B72" s="65" t="n">
        <v>28724</v>
      </c>
      <c r="C72" s="65" t="s">
        <v>2083</v>
      </c>
      <c r="D72" s="65" t="s">
        <v>138</v>
      </c>
      <c r="E72" s="65" t="s">
        <v>2084</v>
      </c>
      <c r="F72" s="65" t="n">
        <v>4904.475</v>
      </c>
      <c r="G72" s="65" t="n">
        <v>6465.517</v>
      </c>
      <c r="H72" s="77"/>
      <c r="I72" s="65" t="n">
        <v>2541.937</v>
      </c>
      <c r="J72" s="65" t="s">
        <v>20</v>
      </c>
      <c r="K72" s="65" t="s">
        <v>1525</v>
      </c>
      <c r="L72" s="65" t="n">
        <v>2016</v>
      </c>
      <c r="M72" s="78" t="n">
        <v>84000538170673</v>
      </c>
      <c r="N72" s="83"/>
      <c r="O72" s="93" t="s">
        <v>2085</v>
      </c>
    </row>
    <row r="73" customFormat="false" ht="24" hidden="false" customHeight="true" outlineLevel="0" collapsed="false">
      <c r="A73" s="65" t="s">
        <v>2086</v>
      </c>
      <c r="B73" s="65" t="n">
        <v>28863</v>
      </c>
      <c r="C73" s="65" t="s">
        <v>2087</v>
      </c>
      <c r="D73" s="65" t="s">
        <v>58</v>
      </c>
      <c r="E73" s="65" t="s">
        <v>2088</v>
      </c>
      <c r="F73" s="65" t="n">
        <v>4942.707</v>
      </c>
      <c r="G73" s="65" t="n">
        <v>6896.552</v>
      </c>
      <c r="H73" s="77"/>
      <c r="I73" s="65" t="n">
        <v>2942.386</v>
      </c>
      <c r="J73" s="65" t="s">
        <v>20</v>
      </c>
      <c r="K73" s="65" t="s">
        <v>1525</v>
      </c>
      <c r="L73" s="65" t="n">
        <v>2016</v>
      </c>
      <c r="M73" s="78" t="n">
        <v>84000538171272</v>
      </c>
      <c r="N73" s="83"/>
      <c r="O73" s="82" t="s">
        <v>2089</v>
      </c>
    </row>
    <row r="74" customFormat="false" ht="24" hidden="false" customHeight="true" outlineLevel="0" collapsed="false">
      <c r="A74" s="65" t="s">
        <v>2090</v>
      </c>
      <c r="B74" s="65" t="n">
        <v>28875</v>
      </c>
      <c r="C74" s="65" t="s">
        <v>2091</v>
      </c>
      <c r="D74" s="65" t="s">
        <v>1250</v>
      </c>
      <c r="E74" s="65" t="s">
        <v>2092</v>
      </c>
      <c r="F74" s="65" t="n">
        <v>5015.38</v>
      </c>
      <c r="G74" s="65" t="n">
        <v>6379.31</v>
      </c>
      <c r="H74" s="77"/>
      <c r="I74" s="65" t="n">
        <v>2367.006</v>
      </c>
      <c r="J74" s="65" t="s">
        <v>20</v>
      </c>
      <c r="K74" s="65" t="s">
        <v>1525</v>
      </c>
      <c r="L74" s="65" t="n">
        <v>2016</v>
      </c>
      <c r="M74" s="78" t="n">
        <v>84000538171060</v>
      </c>
      <c r="N74" s="83"/>
      <c r="O74" s="82" t="s">
        <v>2093</v>
      </c>
    </row>
    <row r="75" customFormat="false" ht="24" hidden="false" customHeight="true" outlineLevel="0" collapsed="false">
      <c r="A75" s="65" t="s">
        <v>2094</v>
      </c>
      <c r="B75" s="65" t="n">
        <v>28948</v>
      </c>
      <c r="C75" s="65" t="s">
        <v>2095</v>
      </c>
      <c r="D75" s="65" t="s">
        <v>67</v>
      </c>
      <c r="E75" s="65" t="s">
        <v>2096</v>
      </c>
      <c r="F75" s="65" t="n">
        <v>5574.308</v>
      </c>
      <c r="G75" s="65" t="n">
        <v>6465.517</v>
      </c>
      <c r="H75" s="77"/>
      <c r="I75" s="65" t="n">
        <v>2006.071</v>
      </c>
      <c r="J75" s="65" t="s">
        <v>20</v>
      </c>
      <c r="K75" s="65" t="s">
        <v>1525</v>
      </c>
      <c r="L75" s="65" t="n">
        <v>2016</v>
      </c>
      <c r="M75" s="78" t="n">
        <v>84000538171105</v>
      </c>
      <c r="N75" s="83"/>
      <c r="O75" s="82" t="s">
        <v>2097</v>
      </c>
    </row>
    <row r="76" customFormat="false" ht="24" hidden="false" customHeight="true" outlineLevel="0" collapsed="false">
      <c r="A76" s="65" t="s">
        <v>2098</v>
      </c>
      <c r="B76" s="65" t="n">
        <v>29028</v>
      </c>
      <c r="C76" s="65" t="s">
        <v>2099</v>
      </c>
      <c r="D76" s="65" t="s">
        <v>35</v>
      </c>
      <c r="E76" s="65" t="s">
        <v>2100</v>
      </c>
      <c r="F76" s="65" t="n">
        <v>4904.475</v>
      </c>
      <c r="G76" s="65" t="n">
        <v>7327.586</v>
      </c>
      <c r="H76" s="77"/>
      <c r="I76" s="65" t="n">
        <v>3404.006</v>
      </c>
      <c r="J76" s="65" t="s">
        <v>20</v>
      </c>
      <c r="K76" s="65" t="s">
        <v>1525</v>
      </c>
      <c r="L76" s="65" t="n">
        <v>2016</v>
      </c>
      <c r="M76" s="78" t="n">
        <v>84000538171654</v>
      </c>
      <c r="N76" s="83"/>
      <c r="O76" s="82" t="s">
        <v>2101</v>
      </c>
    </row>
    <row r="77" customFormat="false" ht="24" hidden="false" customHeight="true" outlineLevel="0" collapsed="false">
      <c r="A77" s="65" t="s">
        <v>2102</v>
      </c>
      <c r="B77" s="65" t="n">
        <v>29029</v>
      </c>
      <c r="C77" s="65" t="s">
        <v>2103</v>
      </c>
      <c r="D77" s="65" t="s">
        <v>67</v>
      </c>
      <c r="E77" s="65" t="s">
        <v>2104</v>
      </c>
      <c r="F77" s="65" t="n">
        <v>5574.308</v>
      </c>
      <c r="G77" s="65" t="n">
        <v>7327.586</v>
      </c>
      <c r="H77" s="77"/>
      <c r="I77" s="65" t="n">
        <v>2868.14</v>
      </c>
      <c r="J77" s="65" t="s">
        <v>20</v>
      </c>
      <c r="K77" s="65" t="s">
        <v>1525</v>
      </c>
      <c r="L77" s="65" t="n">
        <v>2016</v>
      </c>
      <c r="M77" s="78" t="n">
        <v>84000538171743</v>
      </c>
      <c r="N77" s="83"/>
      <c r="O77" s="82" t="s">
        <v>2105</v>
      </c>
    </row>
    <row r="78" customFormat="false" ht="24" hidden="false" customHeight="true" outlineLevel="0" collapsed="false">
      <c r="A78" s="65" t="s">
        <v>2106</v>
      </c>
      <c r="B78" s="65" t="n">
        <v>29030</v>
      </c>
      <c r="C78" s="65" t="s">
        <v>2107</v>
      </c>
      <c r="D78" s="65" t="s">
        <v>1307</v>
      </c>
      <c r="E78" s="65" t="s">
        <v>2108</v>
      </c>
      <c r="F78" s="65" t="n">
        <v>6486.358</v>
      </c>
      <c r="G78" s="65" t="n">
        <v>6465.517</v>
      </c>
      <c r="H78" s="77"/>
      <c r="I78" s="65" t="n">
        <v>1276.431</v>
      </c>
      <c r="J78" s="65" t="s">
        <v>20</v>
      </c>
      <c r="K78" s="65" t="s">
        <v>1525</v>
      </c>
      <c r="L78" s="65" t="n">
        <v>2016</v>
      </c>
      <c r="M78" s="78" t="n">
        <v>84000538171792</v>
      </c>
      <c r="N78" s="83"/>
      <c r="O78" s="82" t="s">
        <v>2109</v>
      </c>
    </row>
    <row r="79" customFormat="false" ht="24" hidden="false" customHeight="true" outlineLevel="0" collapsed="false">
      <c r="A79" s="65" t="s">
        <v>2110</v>
      </c>
      <c r="B79" s="65" t="n">
        <v>29031</v>
      </c>
      <c r="C79" s="65" t="s">
        <v>2111</v>
      </c>
      <c r="D79" s="65" t="s">
        <v>209</v>
      </c>
      <c r="E79" s="65" t="s">
        <v>2112</v>
      </c>
      <c r="F79" s="65" t="n">
        <v>7420.96</v>
      </c>
      <c r="G79" s="65" t="n">
        <v>9051.724</v>
      </c>
      <c r="H79" s="77"/>
      <c r="I79" s="65" t="n">
        <v>3114.956</v>
      </c>
      <c r="J79" s="65" t="s">
        <v>20</v>
      </c>
      <c r="K79" s="65" t="s">
        <v>1525</v>
      </c>
      <c r="L79" s="65" t="n">
        <v>2016</v>
      </c>
      <c r="M79" s="78" t="n">
        <v>84000538172204</v>
      </c>
      <c r="N79" s="83"/>
      <c r="O79" s="82" t="s">
        <v>2113</v>
      </c>
    </row>
    <row r="80" customFormat="false" ht="24" hidden="false" customHeight="true" outlineLevel="0" collapsed="false">
      <c r="A80" s="65" t="s">
        <v>2114</v>
      </c>
      <c r="B80" s="65" t="n">
        <v>29032</v>
      </c>
      <c r="C80" s="65" t="s">
        <v>2115</v>
      </c>
      <c r="D80" s="65" t="s">
        <v>172</v>
      </c>
      <c r="E80" s="65" t="s">
        <v>2116</v>
      </c>
      <c r="F80" s="65" t="n">
        <v>5674.55</v>
      </c>
      <c r="G80" s="65" t="n">
        <v>8189.655</v>
      </c>
      <c r="H80" s="77"/>
      <c r="I80" s="65" t="n">
        <v>3650.015</v>
      </c>
      <c r="J80" s="65" t="s">
        <v>20</v>
      </c>
      <c r="K80" s="65" t="s">
        <v>1525</v>
      </c>
      <c r="L80" s="65" t="n">
        <v>2016</v>
      </c>
      <c r="M80" s="78" t="n">
        <v>84000538171705</v>
      </c>
      <c r="N80" s="83"/>
      <c r="O80" s="82" t="s">
        <v>2117</v>
      </c>
    </row>
    <row r="81" customFormat="false" ht="24" hidden="false" customHeight="true" outlineLevel="0" collapsed="false">
      <c r="A81" s="65" t="s">
        <v>2118</v>
      </c>
      <c r="B81" s="65" t="n">
        <v>29324</v>
      </c>
      <c r="C81" s="65" t="s">
        <v>2119</v>
      </c>
      <c r="D81" s="65" t="s">
        <v>105</v>
      </c>
      <c r="E81" s="65" t="s">
        <v>2120</v>
      </c>
      <c r="F81" s="65" t="n">
        <v>5674.55</v>
      </c>
      <c r="G81" s="65" t="n">
        <v>7327.586</v>
      </c>
      <c r="H81" s="77"/>
      <c r="I81" s="65" t="n">
        <v>2787.946</v>
      </c>
      <c r="J81" s="65" t="s">
        <v>20</v>
      </c>
      <c r="K81" s="65" t="s">
        <v>1525</v>
      </c>
      <c r="L81" s="65" t="n">
        <v>2016</v>
      </c>
      <c r="M81" s="78" t="n">
        <v>84000538171816</v>
      </c>
      <c r="N81" s="83"/>
      <c r="O81" s="82" t="s">
        <v>2121</v>
      </c>
    </row>
    <row r="82" customFormat="false" ht="24" hidden="false" customHeight="true" outlineLevel="0" collapsed="false">
      <c r="A82" s="65" t="s">
        <v>2122</v>
      </c>
      <c r="B82" s="65" t="n">
        <v>29369</v>
      </c>
      <c r="C82" s="65" t="s">
        <v>2123</v>
      </c>
      <c r="D82" s="65" t="s">
        <v>147</v>
      </c>
      <c r="E82" s="65" t="s">
        <v>2124</v>
      </c>
      <c r="F82" s="65" t="n">
        <v>4942.707</v>
      </c>
      <c r="G82" s="65" t="n">
        <v>7327.586</v>
      </c>
      <c r="H82" s="77"/>
      <c r="I82" s="65" t="n">
        <v>3373.42</v>
      </c>
      <c r="J82" s="65" t="s">
        <v>20</v>
      </c>
      <c r="K82" s="65" t="s">
        <v>1525</v>
      </c>
      <c r="L82" s="65" t="n">
        <v>2016</v>
      </c>
      <c r="M82" s="78" t="n">
        <v>84000538173021</v>
      </c>
      <c r="N82" s="83"/>
      <c r="O82" s="82" t="s">
        <v>2125</v>
      </c>
    </row>
    <row r="83" customFormat="false" ht="24" hidden="false" customHeight="true" outlineLevel="0" collapsed="false">
      <c r="A83" s="65" t="s">
        <v>2126</v>
      </c>
      <c r="B83" s="65" t="n">
        <v>29547</v>
      </c>
      <c r="C83" s="65" t="s">
        <v>2127</v>
      </c>
      <c r="D83" s="65" t="s">
        <v>82</v>
      </c>
      <c r="E83" s="65" t="s">
        <v>2128</v>
      </c>
      <c r="F83" s="65" t="n">
        <v>5574.308</v>
      </c>
      <c r="G83" s="65" t="n">
        <v>8361.466</v>
      </c>
      <c r="H83" s="77"/>
      <c r="I83" s="65" t="n">
        <v>3902.02</v>
      </c>
      <c r="J83" s="65" t="s">
        <v>20</v>
      </c>
      <c r="K83" s="65" t="s">
        <v>1525</v>
      </c>
      <c r="L83" s="65" t="n">
        <v>2016</v>
      </c>
      <c r="M83" s="78" t="n">
        <v>84000539172854</v>
      </c>
      <c r="N83" s="79" t="s">
        <v>205</v>
      </c>
      <c r="O83" s="98" t="s">
        <v>2129</v>
      </c>
    </row>
    <row r="84" customFormat="false" ht="24" hidden="false" customHeight="true" outlineLevel="0" collapsed="false">
      <c r="A84" s="65" t="s">
        <v>2130</v>
      </c>
      <c r="B84" s="65" t="n">
        <v>29607</v>
      </c>
      <c r="C84" s="65" t="s">
        <v>2131</v>
      </c>
      <c r="D84" s="65" t="s">
        <v>67</v>
      </c>
      <c r="E84" s="65" t="s">
        <v>2132</v>
      </c>
      <c r="F84" s="65" t="n">
        <v>5574.308</v>
      </c>
      <c r="G84" s="65" t="n">
        <v>7327.586</v>
      </c>
      <c r="H84" s="77"/>
      <c r="I84" s="65" t="n">
        <v>2868.14</v>
      </c>
      <c r="J84" s="65" t="s">
        <v>20</v>
      </c>
      <c r="K84" s="65" t="s">
        <v>1525</v>
      </c>
      <c r="L84" s="65" t="n">
        <v>2016</v>
      </c>
      <c r="M84" s="78" t="n">
        <v>84000538173215</v>
      </c>
      <c r="N84" s="83"/>
      <c r="O84" s="82" t="s">
        <v>2133</v>
      </c>
    </row>
    <row r="85" customFormat="false" ht="24" hidden="false" customHeight="true" outlineLevel="0" collapsed="false">
      <c r="A85" s="65" t="s">
        <v>2134</v>
      </c>
      <c r="B85" s="65" t="n">
        <v>29608</v>
      </c>
      <c r="C85" s="65" t="s">
        <v>2135</v>
      </c>
      <c r="D85" s="65" t="s">
        <v>58</v>
      </c>
      <c r="E85" s="65" t="s">
        <v>2136</v>
      </c>
      <c r="F85" s="65" t="n">
        <v>4942.707</v>
      </c>
      <c r="G85" s="65" t="n">
        <v>7327.586</v>
      </c>
      <c r="H85" s="77"/>
      <c r="I85" s="65" t="n">
        <v>3373.42</v>
      </c>
      <c r="J85" s="65" t="s">
        <v>20</v>
      </c>
      <c r="K85" s="65" t="s">
        <v>1525</v>
      </c>
      <c r="L85" s="65" t="n">
        <v>2016</v>
      </c>
      <c r="M85" s="78" t="n">
        <v>84000538173728</v>
      </c>
      <c r="N85" s="83"/>
      <c r="O85" s="82" t="s">
        <v>2137</v>
      </c>
    </row>
    <row r="86" customFormat="false" ht="24" hidden="false" customHeight="true" outlineLevel="0" collapsed="false">
      <c r="A86" s="65" t="s">
        <v>2138</v>
      </c>
      <c r="B86" s="65" t="n">
        <v>29824</v>
      </c>
      <c r="C86" s="65" t="s">
        <v>2139</v>
      </c>
      <c r="D86" s="65" t="s">
        <v>35</v>
      </c>
      <c r="E86" s="65" t="s">
        <v>2140</v>
      </c>
      <c r="F86" s="65" t="n">
        <v>4904.475</v>
      </c>
      <c r="G86" s="65" t="n">
        <v>7356.716</v>
      </c>
      <c r="H86" s="77"/>
      <c r="I86" s="65" t="n">
        <v>3433.136</v>
      </c>
      <c r="J86" s="65" t="s">
        <v>20</v>
      </c>
      <c r="K86" s="65" t="s">
        <v>1525</v>
      </c>
      <c r="L86" s="65" t="n">
        <v>2016</v>
      </c>
      <c r="M86" s="78" t="n">
        <v>84000539173498</v>
      </c>
      <c r="N86" s="79" t="s">
        <v>205</v>
      </c>
      <c r="O86" s="98" t="s">
        <v>2141</v>
      </c>
    </row>
    <row r="87" customFormat="false" ht="24" hidden="false" customHeight="true" outlineLevel="0" collapsed="false">
      <c r="A87" s="65" t="s">
        <v>2142</v>
      </c>
      <c r="B87" s="65" t="n">
        <v>29869</v>
      </c>
      <c r="C87" s="65" t="s">
        <v>2143</v>
      </c>
      <c r="D87" s="65" t="s">
        <v>67</v>
      </c>
      <c r="E87" s="65" t="s">
        <v>2144</v>
      </c>
      <c r="F87" s="65" t="n">
        <v>5574.308</v>
      </c>
      <c r="G87" s="65" t="n">
        <v>7327.586</v>
      </c>
      <c r="H87" s="77"/>
      <c r="I87" s="65" t="n">
        <v>2868.14</v>
      </c>
      <c r="J87" s="65" t="s">
        <v>20</v>
      </c>
      <c r="K87" s="65" t="s">
        <v>1525</v>
      </c>
      <c r="L87" s="65" t="n">
        <v>2016</v>
      </c>
      <c r="M87" s="78" t="n">
        <v>84000538173981</v>
      </c>
      <c r="N87" s="83"/>
      <c r="O87" s="82" t="s">
        <v>2145</v>
      </c>
    </row>
    <row r="88" customFormat="false" ht="24" hidden="false" customHeight="true" outlineLevel="0" collapsed="false">
      <c r="A88" s="65" t="s">
        <v>2146</v>
      </c>
      <c r="B88" s="65" t="n">
        <v>29870</v>
      </c>
      <c r="C88" s="65" t="s">
        <v>2147</v>
      </c>
      <c r="D88" s="65" t="s">
        <v>72</v>
      </c>
      <c r="E88" s="65" t="s">
        <v>2148</v>
      </c>
      <c r="F88" s="65" t="n">
        <v>5674.55</v>
      </c>
      <c r="G88" s="65" t="n">
        <v>7327.586</v>
      </c>
      <c r="H88" s="77"/>
      <c r="I88" s="65" t="n">
        <v>2787.946</v>
      </c>
      <c r="J88" s="65" t="s">
        <v>20</v>
      </c>
      <c r="K88" s="65" t="s">
        <v>1525</v>
      </c>
      <c r="L88" s="65" t="n">
        <v>2016</v>
      </c>
      <c r="M88" s="78" t="n">
        <v>84000538174491</v>
      </c>
      <c r="N88" s="79"/>
      <c r="O88" s="90" t="s">
        <v>2149</v>
      </c>
    </row>
    <row r="89" customFormat="false" ht="24" hidden="false" customHeight="true" outlineLevel="0" collapsed="false">
      <c r="A89" s="65" t="s">
        <v>2150</v>
      </c>
      <c r="B89" s="65" t="n">
        <v>30058</v>
      </c>
      <c r="C89" s="65" t="s">
        <v>2151</v>
      </c>
      <c r="D89" s="65" t="s">
        <v>58</v>
      </c>
      <c r="E89" s="65" t="s">
        <v>2152</v>
      </c>
      <c r="F89" s="65" t="n">
        <v>4942.707</v>
      </c>
      <c r="G89" s="65" t="n">
        <v>7414.06</v>
      </c>
      <c r="H89" s="77"/>
      <c r="I89" s="65" t="n">
        <v>3459.894</v>
      </c>
      <c r="J89" s="65" t="s">
        <v>20</v>
      </c>
      <c r="K89" s="65" t="s">
        <v>1525</v>
      </c>
      <c r="L89" s="65" t="n">
        <v>2016</v>
      </c>
      <c r="M89" s="78" t="n">
        <v>84000539174133</v>
      </c>
      <c r="N89" s="79" t="s">
        <v>205</v>
      </c>
      <c r="O89" s="30" t="s">
        <v>2153</v>
      </c>
    </row>
    <row r="90" customFormat="false" ht="24" hidden="false" customHeight="true" outlineLevel="0" collapsed="false">
      <c r="A90" s="65" t="s">
        <v>2154</v>
      </c>
      <c r="B90" s="65" t="n">
        <v>30059</v>
      </c>
      <c r="C90" s="65" t="s">
        <v>2155</v>
      </c>
      <c r="D90" s="65" t="s">
        <v>561</v>
      </c>
      <c r="E90" s="65" t="s">
        <v>2156</v>
      </c>
      <c r="F90" s="65" t="n">
        <v>7420.96</v>
      </c>
      <c r="G90" s="65" t="n">
        <v>11131.44</v>
      </c>
      <c r="H90" s="77"/>
      <c r="I90" s="65" t="n">
        <v>5194.672</v>
      </c>
      <c r="J90" s="65" t="s">
        <v>20</v>
      </c>
      <c r="K90" s="65" t="s">
        <v>1525</v>
      </c>
      <c r="L90" s="65" t="n">
        <v>2016</v>
      </c>
      <c r="M90" s="78" t="n">
        <v>84000539174255</v>
      </c>
      <c r="N90" s="79" t="s">
        <v>205</v>
      </c>
      <c r="O90" s="56" t="s">
        <v>2157</v>
      </c>
    </row>
    <row r="91" customFormat="false" ht="24" hidden="false" customHeight="true" outlineLevel="0" collapsed="false">
      <c r="A91" s="65" t="s">
        <v>2158</v>
      </c>
      <c r="B91" s="65" t="n">
        <v>30060</v>
      </c>
      <c r="C91" s="65" t="s">
        <v>2159</v>
      </c>
      <c r="D91" s="65" t="s">
        <v>96</v>
      </c>
      <c r="E91" s="65" t="s">
        <v>2160</v>
      </c>
      <c r="F91" s="65" t="n">
        <v>5574.308</v>
      </c>
      <c r="G91" s="65" t="n">
        <v>8361.466</v>
      </c>
      <c r="H91" s="77"/>
      <c r="I91" s="65" t="n">
        <v>3902.02</v>
      </c>
      <c r="J91" s="65" t="s">
        <v>20</v>
      </c>
      <c r="K91" s="65" t="s">
        <v>1525</v>
      </c>
      <c r="L91" s="65" t="n">
        <v>2016</v>
      </c>
      <c r="M91" s="78" t="n">
        <v>84000539173865</v>
      </c>
      <c r="N91" s="83" t="s">
        <v>205</v>
      </c>
      <c r="O91" s="30" t="s">
        <v>2161</v>
      </c>
    </row>
    <row r="92" customFormat="false" ht="24" hidden="false" customHeight="true" outlineLevel="0" collapsed="false">
      <c r="A92" s="65" t="s">
        <v>2162</v>
      </c>
      <c r="B92" s="65" t="n">
        <v>30101</v>
      </c>
      <c r="C92" s="65" t="s">
        <v>2163</v>
      </c>
      <c r="D92" s="65" t="s">
        <v>138</v>
      </c>
      <c r="E92" s="65" t="s">
        <v>2164</v>
      </c>
      <c r="F92" s="65" t="n">
        <v>4904.475</v>
      </c>
      <c r="G92" s="65" t="n">
        <v>7327.586</v>
      </c>
      <c r="H92" s="77"/>
      <c r="I92" s="65" t="n">
        <v>3404.006</v>
      </c>
      <c r="J92" s="65" t="s">
        <v>20</v>
      </c>
      <c r="K92" s="65" t="s">
        <v>1525</v>
      </c>
      <c r="L92" s="65" t="n">
        <v>2016</v>
      </c>
      <c r="M92" s="78" t="n">
        <v>84000538174648</v>
      </c>
      <c r="N92" s="83"/>
      <c r="O92" s="82" t="s">
        <v>2165</v>
      </c>
    </row>
    <row r="93" customFormat="false" ht="24" hidden="false" customHeight="true" outlineLevel="0" collapsed="false">
      <c r="A93" s="65" t="s">
        <v>2166</v>
      </c>
      <c r="B93" s="65" t="n">
        <v>30304</v>
      </c>
      <c r="C93" s="65" t="s">
        <v>2167</v>
      </c>
      <c r="D93" s="65" t="s">
        <v>18</v>
      </c>
      <c r="E93" s="65" t="s">
        <v>2168</v>
      </c>
      <c r="F93" s="65" t="n">
        <v>4904.475</v>
      </c>
      <c r="G93" s="65" t="n">
        <v>7327.586</v>
      </c>
      <c r="H93" s="77"/>
      <c r="I93" s="65" t="n">
        <v>3404.006</v>
      </c>
      <c r="J93" s="65" t="s">
        <v>20</v>
      </c>
      <c r="K93" s="65" t="s">
        <v>1525</v>
      </c>
      <c r="L93" s="65" t="n">
        <v>2016</v>
      </c>
      <c r="M93" s="78" t="n">
        <v>84000538175149</v>
      </c>
      <c r="N93" s="83"/>
      <c r="O93" s="82" t="s">
        <v>2169</v>
      </c>
    </row>
    <row r="94" customFormat="false" ht="24" hidden="false" customHeight="true" outlineLevel="0" collapsed="false">
      <c r="A94" s="65" t="s">
        <v>2170</v>
      </c>
      <c r="B94" s="65" t="n">
        <v>30356</v>
      </c>
      <c r="C94" s="65" t="s">
        <v>2171</v>
      </c>
      <c r="D94" s="65" t="s">
        <v>612</v>
      </c>
      <c r="E94" s="65" t="s">
        <v>2172</v>
      </c>
      <c r="F94" s="65" t="n">
        <v>5015.38</v>
      </c>
      <c r="G94" s="65" t="n">
        <v>6465.517</v>
      </c>
      <c r="H94" s="77"/>
      <c r="I94" s="65" t="n">
        <v>2453.213</v>
      </c>
      <c r="J94" s="65" t="s">
        <v>20</v>
      </c>
      <c r="K94" s="65" t="s">
        <v>1525</v>
      </c>
      <c r="L94" s="65" t="n">
        <v>2016</v>
      </c>
      <c r="M94" s="78" t="n">
        <v>84000538176033</v>
      </c>
      <c r="N94" s="83"/>
      <c r="O94" s="82" t="s">
        <v>2173</v>
      </c>
    </row>
    <row r="95" customFormat="false" ht="24" hidden="false" customHeight="true" outlineLevel="0" collapsed="false">
      <c r="A95" s="65" t="s">
        <v>2174</v>
      </c>
      <c r="B95" s="65" t="n">
        <v>30357</v>
      </c>
      <c r="C95" s="65" t="s">
        <v>2175</v>
      </c>
      <c r="D95" s="65" t="s">
        <v>138</v>
      </c>
      <c r="E95" s="65" t="s">
        <v>2176</v>
      </c>
      <c r="F95" s="65" t="n">
        <v>4904.475</v>
      </c>
      <c r="G95" s="65" t="n">
        <v>6206.897</v>
      </c>
      <c r="H95" s="77"/>
      <c r="I95" s="65" t="n">
        <v>2283.317</v>
      </c>
      <c r="J95" s="65" t="s">
        <v>20</v>
      </c>
      <c r="K95" s="65" t="s">
        <v>1525</v>
      </c>
      <c r="L95" s="65" t="n">
        <v>2016</v>
      </c>
      <c r="M95" s="78" t="n">
        <v>84000538175755</v>
      </c>
      <c r="N95" s="83"/>
      <c r="O95" s="82" t="s">
        <v>2177</v>
      </c>
    </row>
    <row r="96" customFormat="false" ht="24" hidden="false" customHeight="true" outlineLevel="0" collapsed="false">
      <c r="A96" s="65" t="s">
        <v>2178</v>
      </c>
      <c r="B96" s="65" t="n">
        <v>30375</v>
      </c>
      <c r="C96" s="65" t="s">
        <v>2179</v>
      </c>
      <c r="D96" s="65" t="s">
        <v>58</v>
      </c>
      <c r="E96" s="65" t="s">
        <v>2180</v>
      </c>
      <c r="F96" s="65" t="n">
        <v>4942.707</v>
      </c>
      <c r="G96" s="65" t="n">
        <v>7413.793</v>
      </c>
      <c r="H96" s="77"/>
      <c r="I96" s="65" t="n">
        <v>3459.627</v>
      </c>
      <c r="J96" s="65" t="s">
        <v>20</v>
      </c>
      <c r="K96" s="65" t="s">
        <v>1525</v>
      </c>
      <c r="L96" s="65" t="n">
        <v>2016</v>
      </c>
      <c r="M96" s="78" t="n">
        <v>84000538175297</v>
      </c>
      <c r="N96" s="83"/>
      <c r="O96" s="82" t="s">
        <v>2181</v>
      </c>
    </row>
    <row r="97" customFormat="false" ht="24" hidden="false" customHeight="true" outlineLevel="0" collapsed="false">
      <c r="A97" s="65" t="s">
        <v>2182</v>
      </c>
      <c r="B97" s="65" t="n">
        <v>30415</v>
      </c>
      <c r="C97" s="65" t="s">
        <v>2183</v>
      </c>
      <c r="D97" s="65" t="s">
        <v>91</v>
      </c>
      <c r="E97" s="65" t="s">
        <v>2184</v>
      </c>
      <c r="F97" s="65" t="n">
        <v>5574.308</v>
      </c>
      <c r="G97" s="65" t="n">
        <v>7327.586</v>
      </c>
      <c r="H97" s="77"/>
      <c r="I97" s="65" t="n">
        <v>2868.14</v>
      </c>
      <c r="J97" s="65" t="s">
        <v>20</v>
      </c>
      <c r="K97" s="65" t="s">
        <v>1525</v>
      </c>
      <c r="L97" s="65" t="n">
        <v>2016</v>
      </c>
      <c r="M97" s="78" t="n">
        <v>84000538175824</v>
      </c>
      <c r="N97" s="83"/>
      <c r="O97" s="82" t="s">
        <v>2185</v>
      </c>
    </row>
    <row r="98" customFormat="false" ht="24" hidden="false" customHeight="true" outlineLevel="0" collapsed="false">
      <c r="A98" s="65" t="s">
        <v>2186</v>
      </c>
      <c r="B98" s="65" t="n">
        <v>30589</v>
      </c>
      <c r="C98" s="65" t="s">
        <v>2187</v>
      </c>
      <c r="D98" s="65" t="s">
        <v>35</v>
      </c>
      <c r="E98" s="65" t="s">
        <v>2188</v>
      </c>
      <c r="F98" s="65" t="n">
        <v>4904.475</v>
      </c>
      <c r="G98" s="65" t="n">
        <v>7327.586</v>
      </c>
      <c r="H98" s="77"/>
      <c r="I98" s="65" t="n">
        <v>3404.006</v>
      </c>
      <c r="J98" s="65" t="s">
        <v>20</v>
      </c>
      <c r="K98" s="65" t="s">
        <v>1525</v>
      </c>
      <c r="L98" s="65" t="n">
        <v>2016</v>
      </c>
      <c r="M98" s="78" t="n">
        <v>84000538175690</v>
      </c>
      <c r="N98" s="83"/>
      <c r="O98" s="82" t="s">
        <v>2189</v>
      </c>
    </row>
    <row r="99" customFormat="false" ht="24" hidden="false" customHeight="true" outlineLevel="0" collapsed="false">
      <c r="A99" s="65" t="s">
        <v>2190</v>
      </c>
      <c r="B99" s="65" t="n">
        <v>30738</v>
      </c>
      <c r="C99" s="65" t="s">
        <v>2191</v>
      </c>
      <c r="D99" s="65" t="s">
        <v>67</v>
      </c>
      <c r="E99" s="65" t="s">
        <v>2192</v>
      </c>
      <c r="F99" s="65" t="n">
        <v>5574.308</v>
      </c>
      <c r="G99" s="65" t="n">
        <v>7327.586</v>
      </c>
      <c r="H99" s="77"/>
      <c r="I99" s="65" t="n">
        <v>2868.14</v>
      </c>
      <c r="J99" s="65" t="s">
        <v>20</v>
      </c>
      <c r="K99" s="65" t="s">
        <v>1525</v>
      </c>
      <c r="L99" s="65" t="n">
        <v>2016</v>
      </c>
      <c r="M99" s="78" t="n">
        <v>84000538176214</v>
      </c>
      <c r="N99" s="83"/>
      <c r="O99" s="82" t="s">
        <v>2193</v>
      </c>
    </row>
    <row r="100" customFormat="false" ht="24" hidden="false" customHeight="true" outlineLevel="0" collapsed="false">
      <c r="A100" s="65" t="s">
        <v>2194</v>
      </c>
      <c r="B100" s="65" t="n">
        <v>30956</v>
      </c>
      <c r="C100" s="65" t="s">
        <v>2195</v>
      </c>
      <c r="D100" s="65" t="s">
        <v>612</v>
      </c>
      <c r="E100" s="65" t="s">
        <v>2196</v>
      </c>
      <c r="F100" s="65" t="n">
        <v>5015.38</v>
      </c>
      <c r="G100" s="65" t="n">
        <v>7523.069</v>
      </c>
      <c r="H100" s="77"/>
      <c r="I100" s="65" t="n">
        <v>3510.765</v>
      </c>
      <c r="J100" s="65" t="s">
        <v>20</v>
      </c>
      <c r="K100" s="65" t="s">
        <v>1525</v>
      </c>
      <c r="L100" s="65" t="n">
        <v>2016</v>
      </c>
      <c r="M100" s="78" t="n">
        <v>84000539176773</v>
      </c>
      <c r="N100" s="79" t="s">
        <v>205</v>
      </c>
      <c r="O100" s="90" t="s">
        <v>2197</v>
      </c>
    </row>
    <row r="101" customFormat="false" ht="24" hidden="false" customHeight="true" outlineLevel="0" collapsed="false">
      <c r="A101" s="65" t="s">
        <v>2198</v>
      </c>
      <c r="B101" s="65" t="n">
        <v>30999</v>
      </c>
      <c r="C101" s="65" t="s">
        <v>2199</v>
      </c>
      <c r="D101" s="65" t="s">
        <v>18</v>
      </c>
      <c r="E101" s="65" t="s">
        <v>2200</v>
      </c>
      <c r="F101" s="65" t="n">
        <v>4904.475</v>
      </c>
      <c r="G101" s="65" t="n">
        <v>7327.586</v>
      </c>
      <c r="H101" s="77"/>
      <c r="I101" s="65" t="n">
        <v>3404.006</v>
      </c>
      <c r="J101" s="65" t="s">
        <v>20</v>
      </c>
      <c r="K101" s="65" t="s">
        <v>1525</v>
      </c>
      <c r="L101" s="65" t="n">
        <v>2016</v>
      </c>
      <c r="M101" s="78" t="n">
        <v>84000538176953</v>
      </c>
      <c r="N101" s="79"/>
      <c r="O101" s="30" t="s">
        <v>2201</v>
      </c>
    </row>
    <row r="102" customFormat="false" ht="24" hidden="false" customHeight="true" outlineLevel="0" collapsed="false">
      <c r="A102" s="65" t="s">
        <v>2202</v>
      </c>
      <c r="B102" s="65" t="n">
        <v>31019</v>
      </c>
      <c r="C102" s="65" t="s">
        <v>2203</v>
      </c>
      <c r="D102" s="65" t="s">
        <v>82</v>
      </c>
      <c r="E102" s="65" t="s">
        <v>2204</v>
      </c>
      <c r="F102" s="65" t="n">
        <v>5574.308</v>
      </c>
      <c r="G102" s="65" t="n">
        <v>7327.586</v>
      </c>
      <c r="H102" s="77"/>
      <c r="I102" s="65" t="n">
        <v>2868.14</v>
      </c>
      <c r="J102" s="65" t="s">
        <v>20</v>
      </c>
      <c r="K102" s="65" t="s">
        <v>1525</v>
      </c>
      <c r="L102" s="65" t="n">
        <v>2016</v>
      </c>
      <c r="M102" s="78" t="n">
        <v>84000538177494</v>
      </c>
      <c r="N102" s="79"/>
      <c r="O102" s="30" t="s">
        <v>2205</v>
      </c>
    </row>
    <row r="103" customFormat="false" ht="24" hidden="false" customHeight="true" outlineLevel="0" collapsed="false">
      <c r="A103" s="65" t="s">
        <v>2206</v>
      </c>
      <c r="B103" s="65" t="n">
        <v>31148</v>
      </c>
      <c r="C103" s="65" t="s">
        <v>2207</v>
      </c>
      <c r="D103" s="65" t="s">
        <v>72</v>
      </c>
      <c r="E103" s="65" t="s">
        <v>2208</v>
      </c>
      <c r="F103" s="65" t="n">
        <v>5674.55</v>
      </c>
      <c r="G103" s="65" t="n">
        <v>7327.586</v>
      </c>
      <c r="H103" s="77"/>
      <c r="I103" s="65" t="n">
        <v>2787.946</v>
      </c>
      <c r="J103" s="65" t="s">
        <v>20</v>
      </c>
      <c r="K103" s="65" t="s">
        <v>1525</v>
      </c>
      <c r="L103" s="65" t="n">
        <v>2016</v>
      </c>
      <c r="M103" s="78" t="n">
        <v>84000538177311</v>
      </c>
      <c r="N103" s="79"/>
      <c r="O103" s="30" t="s">
        <v>2209</v>
      </c>
    </row>
    <row r="104" customFormat="false" ht="24" hidden="false" customHeight="true" outlineLevel="0" collapsed="false">
      <c r="A104" s="65" t="s">
        <v>2210</v>
      </c>
      <c r="B104" s="65" t="n">
        <v>31248</v>
      </c>
      <c r="C104" s="65" t="s">
        <v>2211</v>
      </c>
      <c r="D104" s="65" t="s">
        <v>67</v>
      </c>
      <c r="E104" s="65" t="s">
        <v>2212</v>
      </c>
      <c r="F104" s="65" t="n">
        <v>5574.308</v>
      </c>
      <c r="G104" s="65" t="n">
        <v>7327.586</v>
      </c>
      <c r="H104" s="77"/>
      <c r="I104" s="65" t="n">
        <v>2868.14</v>
      </c>
      <c r="J104" s="65" t="s">
        <v>20</v>
      </c>
      <c r="K104" s="65" t="s">
        <v>1525</v>
      </c>
      <c r="L104" s="65" t="n">
        <v>2016</v>
      </c>
      <c r="M104" s="78" t="n">
        <v>84000538177807</v>
      </c>
      <c r="N104" s="79"/>
      <c r="O104" s="56" t="s">
        <v>2213</v>
      </c>
    </row>
    <row r="105" customFormat="false" ht="24" hidden="false" customHeight="true" outlineLevel="0" collapsed="false">
      <c r="A105" s="65" t="s">
        <v>2214</v>
      </c>
      <c r="B105" s="65" t="n">
        <v>31249</v>
      </c>
      <c r="C105" s="65" t="s">
        <v>2215</v>
      </c>
      <c r="D105" s="65" t="s">
        <v>105</v>
      </c>
      <c r="E105" s="65" t="s">
        <v>2216</v>
      </c>
      <c r="F105" s="65" t="n">
        <v>5674.55</v>
      </c>
      <c r="G105" s="65" t="n">
        <v>7327.586</v>
      </c>
      <c r="H105" s="77"/>
      <c r="I105" s="65" t="n">
        <v>2787.946</v>
      </c>
      <c r="J105" s="65" t="s">
        <v>20</v>
      </c>
      <c r="K105" s="65" t="s">
        <v>1525</v>
      </c>
      <c r="L105" s="65" t="n">
        <v>2016</v>
      </c>
      <c r="M105" s="78" t="n">
        <v>84000538177903</v>
      </c>
      <c r="N105" s="83"/>
      <c r="O105" s="93" t="s">
        <v>2217</v>
      </c>
    </row>
    <row r="106" customFormat="false" ht="24" hidden="false" customHeight="true" outlineLevel="0" collapsed="false">
      <c r="A106" s="65" t="s">
        <v>2218</v>
      </c>
      <c r="B106" s="65" t="n">
        <v>31250</v>
      </c>
      <c r="C106" s="65" t="s">
        <v>2219</v>
      </c>
      <c r="D106" s="65" t="s">
        <v>58</v>
      </c>
      <c r="E106" s="65" t="s">
        <v>2220</v>
      </c>
      <c r="F106" s="65" t="n">
        <v>4942.707</v>
      </c>
      <c r="G106" s="65" t="n">
        <v>5172.414</v>
      </c>
      <c r="H106" s="77"/>
      <c r="I106" s="65" t="n">
        <v>1218.248</v>
      </c>
      <c r="J106" s="65" t="s">
        <v>20</v>
      </c>
      <c r="K106" s="65" t="s">
        <v>1525</v>
      </c>
      <c r="L106" s="65" t="n">
        <v>2016</v>
      </c>
      <c r="M106" s="78" t="n">
        <v>84000538178008</v>
      </c>
      <c r="N106" s="83"/>
      <c r="O106" s="82" t="s">
        <v>2221</v>
      </c>
    </row>
    <row r="107" customFormat="false" ht="24" hidden="false" customHeight="true" outlineLevel="0" collapsed="false">
      <c r="A107" s="65" t="s">
        <v>2222</v>
      </c>
      <c r="B107" s="65" t="n">
        <v>31251</v>
      </c>
      <c r="C107" s="65" t="s">
        <v>2223</v>
      </c>
      <c r="D107" s="65" t="s">
        <v>18</v>
      </c>
      <c r="E107" s="65" t="s">
        <v>2224</v>
      </c>
      <c r="F107" s="65" t="n">
        <v>4904.475</v>
      </c>
      <c r="G107" s="65" t="n">
        <v>7327.586</v>
      </c>
      <c r="H107" s="77"/>
      <c r="I107" s="65" t="n">
        <v>3404.006</v>
      </c>
      <c r="J107" s="65" t="s">
        <v>20</v>
      </c>
      <c r="K107" s="65" t="s">
        <v>1525</v>
      </c>
      <c r="L107" s="65" t="n">
        <v>2016</v>
      </c>
      <c r="M107" s="78" t="n">
        <v>84000538177941</v>
      </c>
      <c r="N107" s="83"/>
      <c r="O107" s="82" t="s">
        <v>2225</v>
      </c>
    </row>
    <row r="108" customFormat="false" ht="24" hidden="false" customHeight="true" outlineLevel="0" collapsed="false">
      <c r="A108" s="65" t="s">
        <v>2226</v>
      </c>
      <c r="B108" s="65" t="n">
        <v>31439</v>
      </c>
      <c r="C108" s="65" t="s">
        <v>2227</v>
      </c>
      <c r="D108" s="65" t="s">
        <v>172</v>
      </c>
      <c r="E108" s="65" t="s">
        <v>2228</v>
      </c>
      <c r="F108" s="65" t="n">
        <v>5674.55</v>
      </c>
      <c r="G108" s="65" t="n">
        <v>6379.31</v>
      </c>
      <c r="H108" s="77"/>
      <c r="I108" s="65" t="n">
        <v>1839.67</v>
      </c>
      <c r="J108" s="65" t="s">
        <v>20</v>
      </c>
      <c r="K108" s="65" t="s">
        <v>1525</v>
      </c>
      <c r="L108" s="65" t="n">
        <v>2016</v>
      </c>
      <c r="M108" s="78" t="n">
        <v>84000538170848</v>
      </c>
      <c r="N108" s="83"/>
      <c r="O108" s="82" t="s">
        <v>2229</v>
      </c>
    </row>
    <row r="109" customFormat="false" ht="24" hidden="false" customHeight="true" outlineLevel="0" collapsed="false">
      <c r="A109" s="65" t="s">
        <v>2230</v>
      </c>
      <c r="B109" s="65" t="n">
        <v>31488</v>
      </c>
      <c r="C109" s="65" t="s">
        <v>2231</v>
      </c>
      <c r="D109" s="65" t="s">
        <v>2232</v>
      </c>
      <c r="E109" s="65" t="s">
        <v>2233</v>
      </c>
      <c r="F109" s="65" t="n">
        <v>7120.109</v>
      </c>
      <c r="G109" s="65" t="n">
        <v>8620.69</v>
      </c>
      <c r="H109" s="77"/>
      <c r="I109" s="65" t="n">
        <v>2924.603</v>
      </c>
      <c r="J109" s="65" t="s">
        <v>20</v>
      </c>
      <c r="K109" s="65" t="s">
        <v>1525</v>
      </c>
      <c r="L109" s="65" t="n">
        <v>2016</v>
      </c>
      <c r="M109" s="80" t="n">
        <v>84000538178471</v>
      </c>
      <c r="N109" s="77"/>
      <c r="O109" s="82" t="s">
        <v>2234</v>
      </c>
    </row>
    <row r="110" customFormat="false" ht="24" hidden="false" customHeight="true" outlineLevel="0" collapsed="false">
      <c r="A110" s="84" t="s">
        <v>2235</v>
      </c>
      <c r="B110" s="84" t="n">
        <v>31489</v>
      </c>
      <c r="C110" s="84" t="s">
        <v>2236</v>
      </c>
      <c r="D110" s="84" t="s">
        <v>783</v>
      </c>
      <c r="E110" s="84" t="s">
        <v>2237</v>
      </c>
      <c r="F110" s="84" t="n">
        <v>7420.96</v>
      </c>
      <c r="G110" s="84" t="n">
        <v>10775.862</v>
      </c>
      <c r="H110" s="99"/>
      <c r="I110" s="65" t="n">
        <v>4839.094</v>
      </c>
      <c r="J110" s="65" t="s">
        <v>20</v>
      </c>
      <c r="K110" s="65" t="s">
        <v>1525</v>
      </c>
      <c r="L110" s="65" t="n">
        <v>2016</v>
      </c>
      <c r="M110" s="78" t="n">
        <v>84000538178491</v>
      </c>
      <c r="N110" s="91"/>
      <c r="O110" s="82" t="s">
        <v>2238</v>
      </c>
    </row>
    <row r="111" customFormat="false" ht="24" hidden="false" customHeight="true" outlineLevel="0" collapsed="false">
      <c r="A111" s="65" t="s">
        <v>2239</v>
      </c>
      <c r="B111" s="65" t="n">
        <v>31710</v>
      </c>
      <c r="C111" s="65" t="s">
        <v>2240</v>
      </c>
      <c r="D111" s="65" t="s">
        <v>35</v>
      </c>
      <c r="E111" s="65" t="s">
        <v>2241</v>
      </c>
      <c r="F111" s="65" t="n">
        <v>4904.475</v>
      </c>
      <c r="G111" s="65" t="n">
        <v>7356.716</v>
      </c>
      <c r="H111" s="48"/>
      <c r="I111" s="65" t="n">
        <v>3433.136</v>
      </c>
      <c r="J111" s="65" t="s">
        <v>20</v>
      </c>
      <c r="K111" s="65" t="s">
        <v>1525</v>
      </c>
      <c r="L111" s="65" t="n">
        <v>2016</v>
      </c>
      <c r="M111" s="78" t="n">
        <v>84000539178850</v>
      </c>
      <c r="N111" s="48" t="s">
        <v>205</v>
      </c>
      <c r="O111" s="61" t="s">
        <v>2242</v>
      </c>
    </row>
    <row r="112" customFormat="false" ht="24" hidden="false" customHeight="true" outlineLevel="0" collapsed="false">
      <c r="A112" s="100" t="s">
        <v>2243</v>
      </c>
      <c r="B112" s="65" t="n">
        <v>31711</v>
      </c>
      <c r="C112" s="101" t="s">
        <v>2244</v>
      </c>
      <c r="D112" s="64" t="s">
        <v>72</v>
      </c>
      <c r="E112" s="65" t="s">
        <v>2245</v>
      </c>
      <c r="F112" s="75" t="n">
        <v>5674.55</v>
      </c>
      <c r="G112" s="65" t="n">
        <v>8511.828</v>
      </c>
      <c r="H112" s="65"/>
      <c r="I112" s="65" t="n">
        <v>3972.188</v>
      </c>
      <c r="J112" s="65" t="s">
        <v>20</v>
      </c>
      <c r="K112" s="65" t="s">
        <v>1525</v>
      </c>
      <c r="L112" s="65" t="n">
        <v>2016</v>
      </c>
      <c r="M112" s="78" t="n">
        <v>84000539178739</v>
      </c>
      <c r="N112" s="65" t="s">
        <v>205</v>
      </c>
      <c r="O112" s="58" t="s">
        <v>2246</v>
      </c>
      <c r="P112" s="68"/>
    </row>
    <row r="113" s="71" customFormat="true" ht="24" hidden="false" customHeight="true" outlineLevel="0" collapsed="false">
      <c r="A113" s="65" t="s">
        <v>2247</v>
      </c>
      <c r="B113" s="65" t="n">
        <v>31712</v>
      </c>
      <c r="C113" s="65" t="s">
        <v>2248</v>
      </c>
      <c r="D113" s="65" t="s">
        <v>67</v>
      </c>
      <c r="E113" s="65" t="s">
        <v>2249</v>
      </c>
      <c r="F113" s="65" t="n">
        <v>5574.308</v>
      </c>
      <c r="G113" s="65" t="n">
        <v>8361.466</v>
      </c>
      <c r="H113" s="69"/>
      <c r="I113" s="65" t="n">
        <v>3902.02</v>
      </c>
      <c r="J113" s="65" t="s">
        <v>20</v>
      </c>
      <c r="K113" s="65" t="s">
        <v>1525</v>
      </c>
      <c r="L113" s="65" t="n">
        <v>2016</v>
      </c>
      <c r="M113" s="78" t="n">
        <v>84000539178417</v>
      </c>
      <c r="N113" s="69" t="s">
        <v>205</v>
      </c>
      <c r="O113" s="69" t="s">
        <v>2250</v>
      </c>
    </row>
    <row r="114" s="71" customFormat="true" ht="24" hidden="false" customHeight="true" outlineLevel="0" collapsed="false">
      <c r="A114" s="65" t="s">
        <v>2251</v>
      </c>
      <c r="B114" s="65" t="n">
        <v>31713</v>
      </c>
      <c r="C114" s="65" t="s">
        <v>2252</v>
      </c>
      <c r="D114" s="65" t="s">
        <v>72</v>
      </c>
      <c r="E114" s="65" t="s">
        <v>2253</v>
      </c>
      <c r="F114" s="72" t="n">
        <v>5674.55</v>
      </c>
      <c r="G114" s="65" t="n">
        <v>8511.828</v>
      </c>
      <c r="H114" s="69"/>
      <c r="I114" s="65" t="n">
        <v>3972.188</v>
      </c>
      <c r="J114" s="65" t="s">
        <v>20</v>
      </c>
      <c r="K114" s="65" t="s">
        <v>1525</v>
      </c>
      <c r="L114" s="65" t="n">
        <v>2016</v>
      </c>
      <c r="M114" s="78" t="n">
        <v>84000539178914</v>
      </c>
      <c r="N114" s="69" t="s">
        <v>205</v>
      </c>
      <c r="O114" s="69" t="s">
        <v>2254</v>
      </c>
    </row>
    <row r="115" s="71" customFormat="true" ht="24" hidden="false" customHeight="true" outlineLevel="0" collapsed="false">
      <c r="A115" s="65" t="s">
        <v>2255</v>
      </c>
      <c r="B115" s="65" t="n">
        <v>377</v>
      </c>
      <c r="C115" s="65" t="s">
        <v>2256</v>
      </c>
      <c r="D115" s="65" t="s">
        <v>96</v>
      </c>
      <c r="E115" s="65" t="s">
        <v>2257</v>
      </c>
      <c r="F115" s="65" t="n">
        <v>9298.825</v>
      </c>
      <c r="G115" s="65" t="n">
        <v>13017.241</v>
      </c>
      <c r="H115" s="69"/>
      <c r="I115" s="65" t="n">
        <v>5578.18</v>
      </c>
      <c r="J115" s="65" t="s">
        <v>320</v>
      </c>
      <c r="K115" s="65" t="s">
        <v>1525</v>
      </c>
      <c r="L115" s="65" t="n">
        <v>2016</v>
      </c>
      <c r="M115" s="78"/>
      <c r="N115" s="69"/>
      <c r="O115" s="69" t="s">
        <v>2258</v>
      </c>
    </row>
    <row r="116" s="71" customFormat="true" ht="24" hidden="false" customHeight="true" outlineLevel="0" collapsed="false">
      <c r="A116" s="65" t="s">
        <v>2259</v>
      </c>
      <c r="B116" s="65" t="n">
        <v>381</v>
      </c>
      <c r="C116" s="65" t="s">
        <v>2260</v>
      </c>
      <c r="D116" s="65" t="s">
        <v>35</v>
      </c>
      <c r="E116" s="65" t="s">
        <v>2261</v>
      </c>
      <c r="F116" s="65" t="n">
        <v>8453.444</v>
      </c>
      <c r="G116" s="65" t="n">
        <v>10775.862</v>
      </c>
      <c r="H116" s="69"/>
      <c r="I116" s="65" t="n">
        <v>4013.11</v>
      </c>
      <c r="J116" s="65" t="s">
        <v>320</v>
      </c>
      <c r="K116" s="65" t="s">
        <v>1525</v>
      </c>
      <c r="L116" s="65" t="n">
        <v>2016</v>
      </c>
      <c r="M116" s="102"/>
      <c r="N116" s="69"/>
      <c r="O116" s="69" t="s">
        <v>2262</v>
      </c>
    </row>
    <row r="117" s="71" customFormat="true" ht="24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9"/>
      <c r="I117" s="65"/>
      <c r="J117" s="69"/>
      <c r="K117" s="69"/>
      <c r="L117" s="65"/>
      <c r="M117" s="103"/>
      <c r="N117" s="69"/>
      <c r="O117" s="69"/>
    </row>
    <row r="118" customFormat="false" ht="12.75" hidden="false" customHeight="false" outlineLevel="0" collapsed="false">
      <c r="I118" s="27" t="n">
        <f aca="false">SUM(I3:I117)</f>
        <v>356565.888</v>
      </c>
    </row>
    <row r="119" customFormat="false" ht="12.75" hidden="false" customHeight="false" outlineLevel="0" collapsed="false">
      <c r="I119" s="0" t="n">
        <f aca="false">I118*1.16</f>
        <v>413616.43008</v>
      </c>
    </row>
    <row r="122" customFormat="false" ht="13.5" hidden="false" customHeight="false" outlineLevel="0" collapsed="false">
      <c r="A122" s="1" t="s">
        <v>332</v>
      </c>
    </row>
    <row r="123" customFormat="false" ht="36.75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2" t="s">
        <v>5</v>
      </c>
      <c r="F123" s="2" t="s">
        <v>6</v>
      </c>
      <c r="G123" s="2" t="s">
        <v>7</v>
      </c>
      <c r="H123" s="2" t="s">
        <v>333</v>
      </c>
      <c r="I123" s="2" t="s">
        <v>9</v>
      </c>
      <c r="J123" s="2" t="s">
        <v>10</v>
      </c>
      <c r="K123" s="2" t="s">
        <v>11</v>
      </c>
      <c r="L123" s="2" t="s">
        <v>12</v>
      </c>
      <c r="M123" s="2" t="s">
        <v>13</v>
      </c>
      <c r="N123" s="2" t="s">
        <v>882</v>
      </c>
      <c r="O123" s="2" t="s">
        <v>883</v>
      </c>
      <c r="P123" s="2" t="s">
        <v>336</v>
      </c>
    </row>
    <row r="124" customFormat="false" ht="12.75" hidden="false" customHeight="false" outlineLevel="0" collapsed="false">
      <c r="A124" s="1" t="s">
        <v>339</v>
      </c>
    </row>
    <row r="125" customFormat="false" ht="12.75" hidden="false" customHeight="false" outlineLevel="0" collapsed="false">
      <c r="A125" s="1" t="s">
        <v>340</v>
      </c>
    </row>
    <row r="126" customFormat="false" ht="12.75" hidden="false" customHeight="false" outlineLevel="0" collapsed="false">
      <c r="A126" s="9" t="s">
        <v>341</v>
      </c>
      <c r="B126" s="9" t="s">
        <v>342</v>
      </c>
      <c r="C126" s="9" t="s">
        <v>343</v>
      </c>
      <c r="D126" s="10" t="s">
        <v>341</v>
      </c>
      <c r="E126" s="11" t="s">
        <v>342</v>
      </c>
      <c r="F126" s="12" t="s">
        <v>343</v>
      </c>
    </row>
    <row r="127" customFormat="false" ht="63.75" hidden="false" customHeight="false" outlineLevel="0" collapsed="false">
      <c r="A127" s="13" t="s">
        <v>344</v>
      </c>
      <c r="B127" s="14"/>
      <c r="C127" s="35"/>
      <c r="D127" s="13" t="s">
        <v>345</v>
      </c>
      <c r="E127" s="14"/>
      <c r="F127" s="14"/>
    </row>
    <row r="128" customFormat="false" ht="25.5" hidden="false" customHeight="false" outlineLevel="0" collapsed="false">
      <c r="A128" s="14" t="s">
        <v>346</v>
      </c>
      <c r="B128" s="18" t="n">
        <v>2</v>
      </c>
      <c r="C128" s="104" t="n">
        <v>14201.81</v>
      </c>
      <c r="D128" s="14" t="s">
        <v>347</v>
      </c>
      <c r="E128" s="18" t="n">
        <v>2</v>
      </c>
      <c r="F128" s="19" t="n">
        <v>9591.29</v>
      </c>
    </row>
    <row r="129" customFormat="false" ht="51" hidden="false" customHeight="false" outlineLevel="0" collapsed="false">
      <c r="A129" s="14" t="s">
        <v>348</v>
      </c>
      <c r="B129" s="18" t="n">
        <v>0</v>
      </c>
      <c r="C129" s="104" t="n">
        <v>0</v>
      </c>
      <c r="D129" s="14" t="s">
        <v>349</v>
      </c>
      <c r="E129" s="18" t="n">
        <v>112</v>
      </c>
      <c r="F129" s="19" t="n">
        <v>346974.6</v>
      </c>
    </row>
    <row r="130" customFormat="false" ht="38.25" hidden="false" customHeight="false" outlineLevel="0" collapsed="false">
      <c r="A130" s="14" t="s">
        <v>350</v>
      </c>
      <c r="B130" s="18" t="n">
        <v>0</v>
      </c>
      <c r="C130" s="104" t="n">
        <v>0</v>
      </c>
      <c r="D130" s="14" t="s">
        <v>351</v>
      </c>
      <c r="E130" s="18" t="n">
        <v>0</v>
      </c>
      <c r="F130" s="19" t="n">
        <v>0</v>
      </c>
    </row>
    <row r="131" customFormat="false" ht="25.5" hidden="false" customHeight="false" outlineLevel="0" collapsed="false">
      <c r="A131" s="14" t="s">
        <v>352</v>
      </c>
      <c r="B131" s="18" t="n">
        <v>0</v>
      </c>
      <c r="C131" s="104" t="n">
        <v>0</v>
      </c>
      <c r="D131" s="14" t="s">
        <v>353</v>
      </c>
      <c r="E131" s="18" t="n">
        <v>0</v>
      </c>
      <c r="F131" s="19" t="n">
        <v>0</v>
      </c>
    </row>
    <row r="132" customFormat="false" ht="12.75" hidden="false" customHeight="true" outlineLevel="0" collapsed="false">
      <c r="A132" s="35"/>
      <c r="B132" s="35"/>
      <c r="C132" s="35"/>
      <c r="D132" s="14"/>
      <c r="E132" s="14"/>
      <c r="F132" s="14"/>
    </row>
    <row r="133" customFormat="false" ht="63.75" hidden="false" customHeight="true" outlineLevel="0" collapsed="false">
      <c r="A133" s="13" t="s">
        <v>354</v>
      </c>
      <c r="B133" s="14"/>
      <c r="C133" s="104" t="n">
        <f aca="false">C128</f>
        <v>14201.81</v>
      </c>
      <c r="D133" s="14"/>
      <c r="E133" s="14"/>
      <c r="F133" s="14"/>
    </row>
    <row r="134" customFormat="false" ht="76.5" hidden="false" customHeight="false" outlineLevel="0" collapsed="false">
      <c r="A134" s="13" t="s">
        <v>355</v>
      </c>
      <c r="B134" s="14"/>
      <c r="C134" s="105" t="n">
        <f aca="false">C133*1.16</f>
        <v>16474.0996</v>
      </c>
      <c r="D134" s="13" t="s">
        <v>356</v>
      </c>
      <c r="E134" s="14"/>
      <c r="F134" s="24" t="n">
        <f aca="false">SUM(F128:F129)</f>
        <v>356565.89</v>
      </c>
    </row>
    <row r="135" customFormat="false" ht="12.75" hidden="false" customHeight="true" outlineLevel="0" collapsed="false">
      <c r="A135" s="35"/>
      <c r="B135" s="35"/>
      <c r="C135" s="35"/>
      <c r="D135" s="14"/>
      <c r="E135" s="14"/>
      <c r="F135" s="14"/>
    </row>
    <row r="136" customFormat="false" ht="51" hidden="false" customHeight="true" outlineLevel="0" collapsed="false">
      <c r="A136" s="13" t="s">
        <v>357</v>
      </c>
      <c r="B136" s="39" t="s">
        <v>1489</v>
      </c>
      <c r="C136" s="39"/>
      <c r="D136" s="14"/>
      <c r="E136" s="14"/>
      <c r="F136" s="14"/>
    </row>
    <row r="137" customFormat="false" ht="51" hidden="false" customHeight="true" outlineLevel="0" collapsed="false">
      <c r="A137" s="13" t="s">
        <v>359</v>
      </c>
      <c r="B137" s="39" t="s">
        <v>1489</v>
      </c>
      <c r="C137" s="39"/>
      <c r="D137" s="14"/>
      <c r="E137" s="14"/>
      <c r="F137" s="14"/>
    </row>
  </sheetData>
  <autoFilter ref="A2:O110"/>
  <mergeCells count="9">
    <mergeCell ref="A132:C132"/>
    <mergeCell ref="D132:F132"/>
    <mergeCell ref="D133:F133"/>
    <mergeCell ref="A135:C135"/>
    <mergeCell ref="D135:F135"/>
    <mergeCell ref="B136:C136"/>
    <mergeCell ref="D136:F136"/>
    <mergeCell ref="B137:C137"/>
    <mergeCell ref="D137:F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5" min="5" style="0" width="20.13"/>
    <col collapsed="false" customWidth="true" hidden="false" outlineLevel="0" max="13" min="13" style="0" width="17.7"/>
  </cols>
  <sheetData>
    <row r="1" customFormat="false" ht="13.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76" t="s">
        <v>9</v>
      </c>
      <c r="J2" s="76" t="s">
        <v>10</v>
      </c>
      <c r="K2" s="76" t="s">
        <v>11</v>
      </c>
      <c r="L2" s="76" t="s">
        <v>12</v>
      </c>
      <c r="M2" s="76" t="s">
        <v>13</v>
      </c>
      <c r="N2" s="2" t="s">
        <v>360</v>
      </c>
      <c r="O2" s="2" t="s">
        <v>361</v>
      </c>
    </row>
    <row r="3" customFormat="false" ht="24" hidden="false" customHeight="true" outlineLevel="0" collapsed="false">
      <c r="A3" s="65" t="s">
        <v>1957</v>
      </c>
      <c r="B3" s="65" t="n">
        <v>26871</v>
      </c>
      <c r="C3" s="65" t="s">
        <v>1958</v>
      </c>
      <c r="D3" s="65" t="s">
        <v>105</v>
      </c>
      <c r="E3" s="65" t="s">
        <v>1959</v>
      </c>
      <c r="F3" s="65" t="n">
        <v>5674.55</v>
      </c>
      <c r="G3" s="65" t="n">
        <v>8511.828</v>
      </c>
      <c r="H3" s="77"/>
      <c r="I3" s="65" t="n">
        <v>3972.188</v>
      </c>
      <c r="J3" s="65" t="s">
        <v>20</v>
      </c>
      <c r="K3" s="65" t="s">
        <v>1525</v>
      </c>
      <c r="L3" s="65" t="n">
        <v>2016</v>
      </c>
      <c r="M3" s="78" t="n">
        <v>84000539165989</v>
      </c>
      <c r="N3" s="79" t="s">
        <v>205</v>
      </c>
      <c r="O3" s="30" t="s">
        <v>1960</v>
      </c>
    </row>
    <row r="4" customFormat="false" ht="24" hidden="false" customHeight="true" outlineLevel="0" collapsed="false">
      <c r="A4" s="65" t="s">
        <v>1961</v>
      </c>
      <c r="B4" s="65" t="n">
        <v>26882</v>
      </c>
      <c r="C4" s="65" t="s">
        <v>1962</v>
      </c>
      <c r="D4" s="65" t="s">
        <v>1615</v>
      </c>
      <c r="E4" s="65" t="s">
        <v>1963</v>
      </c>
      <c r="F4" s="65" t="n">
        <v>9915.35</v>
      </c>
      <c r="G4" s="65" t="n">
        <v>14873.026</v>
      </c>
      <c r="H4" s="77"/>
      <c r="I4" s="65" t="n">
        <v>6940.746</v>
      </c>
      <c r="J4" s="65" t="s">
        <v>20</v>
      </c>
      <c r="K4" s="65" t="s">
        <v>1525</v>
      </c>
      <c r="L4" s="65" t="n">
        <v>2016</v>
      </c>
      <c r="M4" s="78" t="n">
        <v>84000539166014</v>
      </c>
      <c r="N4" s="94" t="s">
        <v>205</v>
      </c>
      <c r="O4" s="30" t="s">
        <v>1964</v>
      </c>
    </row>
    <row r="5" customFormat="false" ht="24" hidden="false" customHeight="true" outlineLevel="0" collapsed="false">
      <c r="A5" s="65" t="s">
        <v>1965</v>
      </c>
      <c r="B5" s="65" t="n">
        <v>26883</v>
      </c>
      <c r="C5" s="65" t="s">
        <v>1966</v>
      </c>
      <c r="D5" s="65" t="s">
        <v>480</v>
      </c>
      <c r="E5" s="65" t="s">
        <v>1967</v>
      </c>
      <c r="F5" s="65" t="n">
        <v>5574.308</v>
      </c>
      <c r="G5" s="65" t="n">
        <v>8361.466</v>
      </c>
      <c r="H5" s="77"/>
      <c r="I5" s="65" t="n">
        <v>3902.02</v>
      </c>
      <c r="J5" s="65" t="s">
        <v>20</v>
      </c>
      <c r="K5" s="65" t="s">
        <v>1525</v>
      </c>
      <c r="L5" s="65" t="n">
        <v>2016</v>
      </c>
      <c r="M5" s="95" t="n">
        <v>84000539166150</v>
      </c>
      <c r="N5" s="3" t="s">
        <v>205</v>
      </c>
      <c r="O5" s="96" t="s">
        <v>1968</v>
      </c>
    </row>
    <row r="6" customFormat="false" ht="24" hidden="false" customHeight="true" outlineLevel="0" collapsed="false">
      <c r="A6" s="65" t="s">
        <v>1985</v>
      </c>
      <c r="B6" s="65" t="n">
        <v>27058</v>
      </c>
      <c r="C6" s="65" t="s">
        <v>1986</v>
      </c>
      <c r="D6" s="65" t="s">
        <v>18</v>
      </c>
      <c r="E6" s="65" t="s">
        <v>1987</v>
      </c>
      <c r="F6" s="65" t="n">
        <v>4904.475</v>
      </c>
      <c r="G6" s="65" t="n">
        <v>7356.716</v>
      </c>
      <c r="H6" s="77"/>
      <c r="I6" s="65" t="n">
        <v>3433.136</v>
      </c>
      <c r="J6" s="65" t="s">
        <v>20</v>
      </c>
      <c r="K6" s="65" t="s">
        <v>1525</v>
      </c>
      <c r="L6" s="65" t="n">
        <v>2016</v>
      </c>
      <c r="M6" s="78" t="n">
        <v>84000539166060</v>
      </c>
      <c r="N6" s="79" t="s">
        <v>205</v>
      </c>
      <c r="O6" s="30" t="s">
        <v>1988</v>
      </c>
    </row>
    <row r="7" customFormat="false" ht="24" hidden="false" customHeight="true" outlineLevel="0" collapsed="false">
      <c r="A7" s="65" t="s">
        <v>1993</v>
      </c>
      <c r="B7" s="65" t="n">
        <v>27127</v>
      </c>
      <c r="C7" s="65" t="s">
        <v>1994</v>
      </c>
      <c r="D7" s="65" t="s">
        <v>91</v>
      </c>
      <c r="E7" s="65" t="s">
        <v>1995</v>
      </c>
      <c r="F7" s="65" t="n">
        <v>5574.308</v>
      </c>
      <c r="G7" s="65" t="n">
        <v>8361.466</v>
      </c>
      <c r="H7" s="3"/>
      <c r="I7" s="89" t="n">
        <v>3902.02</v>
      </c>
      <c r="J7" s="65" t="s">
        <v>20</v>
      </c>
      <c r="K7" s="65" t="s">
        <v>1525</v>
      </c>
      <c r="L7" s="65" t="n">
        <v>2016</v>
      </c>
      <c r="M7" s="78" t="n">
        <v>84000539166428</v>
      </c>
      <c r="N7" s="79" t="s">
        <v>205</v>
      </c>
      <c r="O7" s="30" t="s">
        <v>1996</v>
      </c>
    </row>
    <row r="8" customFormat="false" ht="24" hidden="false" customHeight="true" outlineLevel="0" collapsed="false">
      <c r="A8" s="65" t="s">
        <v>1997</v>
      </c>
      <c r="B8" s="65" t="n">
        <v>27158</v>
      </c>
      <c r="C8" s="65" t="s">
        <v>1998</v>
      </c>
      <c r="D8" s="65" t="s">
        <v>91</v>
      </c>
      <c r="E8" s="65" t="s">
        <v>1999</v>
      </c>
      <c r="F8" s="65" t="n">
        <v>5574.308</v>
      </c>
      <c r="G8" s="65" t="n">
        <v>8361.466</v>
      </c>
      <c r="H8" s="77"/>
      <c r="I8" s="65" t="n">
        <v>3902.02</v>
      </c>
      <c r="J8" s="65" t="s">
        <v>20</v>
      </c>
      <c r="K8" s="65" t="s">
        <v>1525</v>
      </c>
      <c r="L8" s="65" t="n">
        <v>2016</v>
      </c>
      <c r="M8" s="78" t="n">
        <v>84000539166494</v>
      </c>
      <c r="N8" s="79" t="s">
        <v>205</v>
      </c>
      <c r="O8" s="30" t="s">
        <v>2000</v>
      </c>
    </row>
    <row r="9" customFormat="false" ht="24" hidden="false" customHeight="true" outlineLevel="0" collapsed="false">
      <c r="A9" s="65" t="s">
        <v>2009</v>
      </c>
      <c r="B9" s="65" t="n">
        <v>27359</v>
      </c>
      <c r="C9" s="65" t="s">
        <v>2010</v>
      </c>
      <c r="D9" s="65" t="s">
        <v>67</v>
      </c>
      <c r="E9" s="65" t="s">
        <v>2011</v>
      </c>
      <c r="F9" s="65" t="n">
        <v>5574.308</v>
      </c>
      <c r="G9" s="65" t="n">
        <v>8361.466</v>
      </c>
      <c r="H9" s="77"/>
      <c r="I9" s="65" t="n">
        <v>3902.02</v>
      </c>
      <c r="J9" s="65" t="s">
        <v>20</v>
      </c>
      <c r="K9" s="65" t="s">
        <v>1525</v>
      </c>
      <c r="L9" s="65" t="n">
        <v>2016</v>
      </c>
      <c r="M9" s="78" t="n">
        <v>84000539167101</v>
      </c>
      <c r="N9" s="79" t="s">
        <v>205</v>
      </c>
      <c r="O9" s="30" t="s">
        <v>2012</v>
      </c>
    </row>
    <row r="10" customFormat="false" ht="24" hidden="false" customHeight="true" outlineLevel="0" collapsed="false">
      <c r="A10" s="65" t="s">
        <v>2013</v>
      </c>
      <c r="B10" s="65" t="n">
        <v>27404</v>
      </c>
      <c r="C10" s="65" t="s">
        <v>2014</v>
      </c>
      <c r="D10" s="65" t="s">
        <v>35</v>
      </c>
      <c r="E10" s="65" t="s">
        <v>2015</v>
      </c>
      <c r="F10" s="65" t="n">
        <v>4904.475</v>
      </c>
      <c r="G10" s="65" t="n">
        <v>7356.716</v>
      </c>
      <c r="H10" s="77"/>
      <c r="I10" s="65" t="n">
        <v>3433.136</v>
      </c>
      <c r="J10" s="65" t="s">
        <v>20</v>
      </c>
      <c r="K10" s="65" t="s">
        <v>1525</v>
      </c>
      <c r="L10" s="65" t="n">
        <v>2016</v>
      </c>
      <c r="M10" s="78" t="n">
        <v>84000539167189</v>
      </c>
      <c r="N10" s="79" t="s">
        <v>205</v>
      </c>
      <c r="O10" s="30" t="s">
        <v>2016</v>
      </c>
    </row>
    <row r="11" customFormat="false" ht="24" hidden="false" customHeight="true" outlineLevel="0" collapsed="false">
      <c r="A11" s="65" t="s">
        <v>2025</v>
      </c>
      <c r="B11" s="65" t="n">
        <v>27522</v>
      </c>
      <c r="C11" s="65" t="s">
        <v>2026</v>
      </c>
      <c r="D11" s="65" t="s">
        <v>465</v>
      </c>
      <c r="E11" s="65" t="s">
        <v>2027</v>
      </c>
      <c r="F11" s="65" t="n">
        <v>6486.358</v>
      </c>
      <c r="G11" s="65" t="n">
        <v>9729.534</v>
      </c>
      <c r="H11" s="77"/>
      <c r="I11" s="65" t="n">
        <v>4540.448</v>
      </c>
      <c r="J11" s="65" t="s">
        <v>20</v>
      </c>
      <c r="K11" s="65" t="s">
        <v>1525</v>
      </c>
      <c r="L11" s="65" t="n">
        <v>2016</v>
      </c>
      <c r="M11" s="78" t="n">
        <v>84000539167269</v>
      </c>
      <c r="N11" s="79" t="s">
        <v>205</v>
      </c>
      <c r="O11" s="30" t="s">
        <v>2028</v>
      </c>
    </row>
    <row r="12" customFormat="false" ht="24" hidden="false" customHeight="true" outlineLevel="0" collapsed="false">
      <c r="A12" s="65" t="s">
        <v>2045</v>
      </c>
      <c r="B12" s="65" t="n">
        <v>27931</v>
      </c>
      <c r="C12" s="65" t="s">
        <v>2046</v>
      </c>
      <c r="D12" s="65" t="s">
        <v>1214</v>
      </c>
      <c r="E12" s="65" t="s">
        <v>2047</v>
      </c>
      <c r="F12" s="65" t="n">
        <v>6849.933</v>
      </c>
      <c r="G12" s="65" t="n">
        <v>10274.897</v>
      </c>
      <c r="H12" s="77"/>
      <c r="I12" s="65" t="n">
        <v>4794.951</v>
      </c>
      <c r="J12" s="65" t="s">
        <v>20</v>
      </c>
      <c r="K12" s="65" t="s">
        <v>1525</v>
      </c>
      <c r="L12" s="65" t="n">
        <v>2016</v>
      </c>
      <c r="M12" s="78" t="n">
        <v>84000539168605</v>
      </c>
      <c r="N12" s="79" t="s">
        <v>205</v>
      </c>
      <c r="O12" s="30" t="s">
        <v>2048</v>
      </c>
    </row>
    <row r="13" customFormat="false" ht="24" hidden="false" customHeight="true" outlineLevel="0" collapsed="false">
      <c r="A13" s="65" t="s">
        <v>2049</v>
      </c>
      <c r="B13" s="65" t="n">
        <v>27934</v>
      </c>
      <c r="C13" s="65" t="s">
        <v>2050</v>
      </c>
      <c r="D13" s="65" t="s">
        <v>105</v>
      </c>
      <c r="E13" s="65" t="s">
        <v>2051</v>
      </c>
      <c r="F13" s="65" t="n">
        <v>5674.55</v>
      </c>
      <c r="G13" s="65" t="n">
        <v>8511.828</v>
      </c>
      <c r="H13" s="77"/>
      <c r="I13" s="65" t="n">
        <v>3972.188</v>
      </c>
      <c r="J13" s="65" t="s">
        <v>20</v>
      </c>
      <c r="K13" s="65" t="s">
        <v>1525</v>
      </c>
      <c r="L13" s="65" t="n">
        <v>2016</v>
      </c>
      <c r="M13" s="78" t="n">
        <v>84000539168610</v>
      </c>
      <c r="N13" s="79" t="s">
        <v>205</v>
      </c>
      <c r="O13" s="56" t="s">
        <v>2052</v>
      </c>
    </row>
    <row r="14" customFormat="false" ht="24" hidden="false" customHeight="true" outlineLevel="0" collapsed="false">
      <c r="A14" s="65" t="s">
        <v>2057</v>
      </c>
      <c r="B14" s="65" t="n">
        <v>28197</v>
      </c>
      <c r="C14" s="65" t="s">
        <v>2058</v>
      </c>
      <c r="D14" s="65" t="s">
        <v>852</v>
      </c>
      <c r="E14" s="65" t="s">
        <v>2059</v>
      </c>
      <c r="F14" s="65" t="n">
        <v>9915.35</v>
      </c>
      <c r="G14" s="65" t="n">
        <v>14873.026</v>
      </c>
      <c r="H14" s="77"/>
      <c r="I14" s="65" t="n">
        <v>6940.746</v>
      </c>
      <c r="J14" s="65" t="s">
        <v>20</v>
      </c>
      <c r="K14" s="65" t="s">
        <v>1525</v>
      </c>
      <c r="L14" s="65" t="n">
        <v>2016</v>
      </c>
      <c r="M14" s="78" t="n">
        <v>84000539169391</v>
      </c>
      <c r="N14" s="79" t="s">
        <v>205</v>
      </c>
      <c r="O14" s="98" t="s">
        <v>2060</v>
      </c>
    </row>
    <row r="15" customFormat="false" ht="24" hidden="false" customHeight="true" outlineLevel="0" collapsed="false">
      <c r="A15" s="65" t="s">
        <v>2073</v>
      </c>
      <c r="B15" s="65" t="n">
        <v>28519</v>
      </c>
      <c r="C15" s="65" t="s">
        <v>2074</v>
      </c>
      <c r="D15" s="65" t="s">
        <v>18</v>
      </c>
      <c r="E15" s="65" t="s">
        <v>2075</v>
      </c>
      <c r="F15" s="65" t="n">
        <v>4904.475</v>
      </c>
      <c r="G15" s="65" t="n">
        <v>7356.716</v>
      </c>
      <c r="H15" s="77"/>
      <c r="I15" s="65" t="n">
        <v>3433.136</v>
      </c>
      <c r="J15" s="65" t="s">
        <v>20</v>
      </c>
      <c r="K15" s="65" t="s">
        <v>1525</v>
      </c>
      <c r="L15" s="65" t="n">
        <v>2016</v>
      </c>
      <c r="M15" s="78" t="n">
        <v>84000539170763</v>
      </c>
      <c r="N15" s="79" t="s">
        <v>205</v>
      </c>
      <c r="O15" s="56" t="s">
        <v>2076</v>
      </c>
    </row>
    <row r="16" customFormat="false" ht="24" hidden="false" customHeight="true" outlineLevel="0" collapsed="false">
      <c r="A16" s="65" t="s">
        <v>2126</v>
      </c>
      <c r="B16" s="65" t="n">
        <v>29547</v>
      </c>
      <c r="C16" s="65" t="s">
        <v>2127</v>
      </c>
      <c r="D16" s="65" t="s">
        <v>82</v>
      </c>
      <c r="E16" s="65" t="s">
        <v>2128</v>
      </c>
      <c r="F16" s="65" t="n">
        <v>5574.308</v>
      </c>
      <c r="G16" s="65" t="n">
        <v>8361.466</v>
      </c>
      <c r="H16" s="77"/>
      <c r="I16" s="65" t="n">
        <v>3902.02</v>
      </c>
      <c r="J16" s="65" t="s">
        <v>20</v>
      </c>
      <c r="K16" s="65" t="s">
        <v>1525</v>
      </c>
      <c r="L16" s="65" t="n">
        <v>2016</v>
      </c>
      <c r="M16" s="78" t="n">
        <v>84000539172854</v>
      </c>
      <c r="N16" s="79" t="s">
        <v>205</v>
      </c>
      <c r="O16" s="98" t="s">
        <v>2129</v>
      </c>
    </row>
    <row r="17" customFormat="false" ht="24" hidden="false" customHeight="true" outlineLevel="0" collapsed="false">
      <c r="A17" s="65" t="s">
        <v>2138</v>
      </c>
      <c r="B17" s="65" t="n">
        <v>29824</v>
      </c>
      <c r="C17" s="65" t="s">
        <v>2139</v>
      </c>
      <c r="D17" s="65" t="s">
        <v>35</v>
      </c>
      <c r="E17" s="65" t="s">
        <v>2140</v>
      </c>
      <c r="F17" s="65" t="n">
        <v>4904.475</v>
      </c>
      <c r="G17" s="65" t="n">
        <v>7356.716</v>
      </c>
      <c r="H17" s="77"/>
      <c r="I17" s="65" t="n">
        <v>3433.136</v>
      </c>
      <c r="J17" s="65" t="s">
        <v>20</v>
      </c>
      <c r="K17" s="65" t="s">
        <v>1525</v>
      </c>
      <c r="L17" s="65" t="n">
        <v>2016</v>
      </c>
      <c r="M17" s="78" t="n">
        <v>84000539173498</v>
      </c>
      <c r="N17" s="79" t="s">
        <v>205</v>
      </c>
      <c r="O17" s="98" t="s">
        <v>2141</v>
      </c>
    </row>
    <row r="18" customFormat="false" ht="24" hidden="false" customHeight="true" outlineLevel="0" collapsed="false">
      <c r="A18" s="65" t="s">
        <v>2150</v>
      </c>
      <c r="B18" s="65" t="n">
        <v>30058</v>
      </c>
      <c r="C18" s="65" t="s">
        <v>2151</v>
      </c>
      <c r="D18" s="65" t="s">
        <v>58</v>
      </c>
      <c r="E18" s="65" t="s">
        <v>2152</v>
      </c>
      <c r="F18" s="65" t="n">
        <v>4942.707</v>
      </c>
      <c r="G18" s="65" t="n">
        <v>7414.06</v>
      </c>
      <c r="H18" s="77"/>
      <c r="I18" s="65" t="n">
        <v>3459.894</v>
      </c>
      <c r="J18" s="65" t="s">
        <v>20</v>
      </c>
      <c r="K18" s="65" t="s">
        <v>1525</v>
      </c>
      <c r="L18" s="65" t="n">
        <v>2016</v>
      </c>
      <c r="M18" s="78" t="n">
        <v>84000539174133</v>
      </c>
      <c r="N18" s="79" t="s">
        <v>205</v>
      </c>
      <c r="O18" s="30" t="s">
        <v>2153</v>
      </c>
    </row>
    <row r="19" customFormat="false" ht="24" hidden="false" customHeight="true" outlineLevel="0" collapsed="false">
      <c r="A19" s="65" t="s">
        <v>2154</v>
      </c>
      <c r="B19" s="65" t="n">
        <v>30059</v>
      </c>
      <c r="C19" s="65" t="s">
        <v>2155</v>
      </c>
      <c r="D19" s="65" t="s">
        <v>561</v>
      </c>
      <c r="E19" s="65" t="s">
        <v>2156</v>
      </c>
      <c r="F19" s="65" t="n">
        <v>7420.96</v>
      </c>
      <c r="G19" s="65" t="n">
        <v>11131.44</v>
      </c>
      <c r="H19" s="77"/>
      <c r="I19" s="65" t="n">
        <v>5194.672</v>
      </c>
      <c r="J19" s="65" t="s">
        <v>20</v>
      </c>
      <c r="K19" s="65" t="s">
        <v>1525</v>
      </c>
      <c r="L19" s="65" t="n">
        <v>2016</v>
      </c>
      <c r="M19" s="78" t="n">
        <v>84000539174255</v>
      </c>
      <c r="N19" s="79" t="s">
        <v>205</v>
      </c>
      <c r="O19" s="56" t="s">
        <v>2157</v>
      </c>
    </row>
    <row r="20" customFormat="false" ht="24" hidden="false" customHeight="true" outlineLevel="0" collapsed="false">
      <c r="A20" s="65" t="s">
        <v>2158</v>
      </c>
      <c r="B20" s="65" t="n">
        <v>30060</v>
      </c>
      <c r="C20" s="65" t="s">
        <v>2159</v>
      </c>
      <c r="D20" s="65" t="s">
        <v>96</v>
      </c>
      <c r="E20" s="65" t="s">
        <v>2160</v>
      </c>
      <c r="F20" s="65" t="n">
        <v>5574.308</v>
      </c>
      <c r="G20" s="65" t="n">
        <v>8361.466</v>
      </c>
      <c r="H20" s="77"/>
      <c r="I20" s="65" t="n">
        <v>3902.02</v>
      </c>
      <c r="J20" s="65" t="s">
        <v>20</v>
      </c>
      <c r="K20" s="65" t="s">
        <v>1525</v>
      </c>
      <c r="L20" s="65" t="n">
        <v>2016</v>
      </c>
      <c r="M20" s="78" t="n">
        <v>84000539173865</v>
      </c>
      <c r="N20" s="83" t="s">
        <v>205</v>
      </c>
      <c r="O20" s="30" t="s">
        <v>2161</v>
      </c>
    </row>
    <row r="21" customFormat="false" ht="24" hidden="false" customHeight="true" outlineLevel="0" collapsed="false">
      <c r="A21" s="65" t="s">
        <v>2194</v>
      </c>
      <c r="B21" s="65" t="n">
        <v>30956</v>
      </c>
      <c r="C21" s="65" t="s">
        <v>2195</v>
      </c>
      <c r="D21" s="65" t="s">
        <v>612</v>
      </c>
      <c r="E21" s="65" t="s">
        <v>2196</v>
      </c>
      <c r="F21" s="65" t="n">
        <v>5015.38</v>
      </c>
      <c r="G21" s="65" t="n">
        <v>7523.069</v>
      </c>
      <c r="H21" s="77"/>
      <c r="I21" s="65" t="n">
        <v>3510.765</v>
      </c>
      <c r="J21" s="65" t="s">
        <v>20</v>
      </c>
      <c r="K21" s="65" t="s">
        <v>1525</v>
      </c>
      <c r="L21" s="65" t="n">
        <v>2016</v>
      </c>
      <c r="M21" s="78" t="n">
        <v>84000539176773</v>
      </c>
      <c r="N21" s="79" t="s">
        <v>205</v>
      </c>
      <c r="O21" s="90" t="s">
        <v>2197</v>
      </c>
    </row>
    <row r="22" customFormat="false" ht="24" hidden="false" customHeight="true" outlineLevel="0" collapsed="false">
      <c r="A22" s="65" t="s">
        <v>2239</v>
      </c>
      <c r="B22" s="65" t="n">
        <v>31710</v>
      </c>
      <c r="C22" s="65" t="s">
        <v>2240</v>
      </c>
      <c r="D22" s="65" t="s">
        <v>35</v>
      </c>
      <c r="E22" s="65" t="s">
        <v>2241</v>
      </c>
      <c r="F22" s="65" t="n">
        <v>4904.475</v>
      </c>
      <c r="G22" s="65" t="n">
        <v>7356.716</v>
      </c>
      <c r="H22" s="48"/>
      <c r="I22" s="65" t="n">
        <v>3433.136</v>
      </c>
      <c r="J22" s="65" t="s">
        <v>20</v>
      </c>
      <c r="K22" s="65" t="s">
        <v>1525</v>
      </c>
      <c r="L22" s="65" t="n">
        <v>2016</v>
      </c>
      <c r="M22" s="78" t="n">
        <v>84000539178850</v>
      </c>
      <c r="N22" s="48" t="s">
        <v>205</v>
      </c>
      <c r="O22" s="61" t="s">
        <v>2242</v>
      </c>
    </row>
    <row r="23" customFormat="false" ht="24" hidden="false" customHeight="true" outlineLevel="0" collapsed="false">
      <c r="A23" s="100" t="s">
        <v>2243</v>
      </c>
      <c r="B23" s="65" t="n">
        <v>31711</v>
      </c>
      <c r="C23" s="101" t="s">
        <v>2244</v>
      </c>
      <c r="D23" s="64" t="s">
        <v>72</v>
      </c>
      <c r="E23" s="65" t="s">
        <v>2245</v>
      </c>
      <c r="F23" s="75" t="n">
        <v>5674.55</v>
      </c>
      <c r="G23" s="65" t="n">
        <v>8511.828</v>
      </c>
      <c r="H23" s="65"/>
      <c r="I23" s="65" t="n">
        <v>3972.188</v>
      </c>
      <c r="J23" s="65" t="s">
        <v>20</v>
      </c>
      <c r="K23" s="65" t="s">
        <v>1525</v>
      </c>
      <c r="L23" s="65" t="n">
        <v>2016</v>
      </c>
      <c r="M23" s="78" t="n">
        <v>84000539178739</v>
      </c>
      <c r="N23" s="65" t="s">
        <v>205</v>
      </c>
      <c r="O23" s="58" t="s">
        <v>2246</v>
      </c>
      <c r="P23" s="68"/>
    </row>
    <row r="24" s="71" customFormat="true" ht="24" hidden="false" customHeight="true" outlineLevel="0" collapsed="false">
      <c r="A24" s="65" t="s">
        <v>2247</v>
      </c>
      <c r="B24" s="65" t="n">
        <v>31712</v>
      </c>
      <c r="C24" s="65" t="s">
        <v>2248</v>
      </c>
      <c r="D24" s="65" t="s">
        <v>67</v>
      </c>
      <c r="E24" s="65" t="s">
        <v>2249</v>
      </c>
      <c r="F24" s="65" t="n">
        <v>5574.308</v>
      </c>
      <c r="G24" s="65" t="n">
        <v>8361.466</v>
      </c>
      <c r="H24" s="69"/>
      <c r="I24" s="65" t="n">
        <v>3902.02</v>
      </c>
      <c r="J24" s="65" t="s">
        <v>20</v>
      </c>
      <c r="K24" s="65" t="s">
        <v>1525</v>
      </c>
      <c r="L24" s="65" t="n">
        <v>2016</v>
      </c>
      <c r="M24" s="78" t="n">
        <v>84000539178417</v>
      </c>
      <c r="N24" s="69" t="s">
        <v>205</v>
      </c>
      <c r="O24" s="69" t="s">
        <v>2250</v>
      </c>
    </row>
    <row r="25" s="71" customFormat="true" ht="24" hidden="false" customHeight="true" outlineLevel="0" collapsed="false">
      <c r="A25" s="65" t="s">
        <v>2251</v>
      </c>
      <c r="B25" s="65" t="n">
        <v>31713</v>
      </c>
      <c r="C25" s="65" t="s">
        <v>2252</v>
      </c>
      <c r="D25" s="65" t="s">
        <v>72</v>
      </c>
      <c r="E25" s="65" t="s">
        <v>2253</v>
      </c>
      <c r="F25" s="72" t="n">
        <v>5674.55</v>
      </c>
      <c r="G25" s="65" t="n">
        <v>8511.828</v>
      </c>
      <c r="H25" s="69"/>
      <c r="I25" s="65" t="n">
        <v>3972.188</v>
      </c>
      <c r="J25" s="65" t="s">
        <v>20</v>
      </c>
      <c r="K25" s="65" t="s">
        <v>1525</v>
      </c>
      <c r="L25" s="65" t="n">
        <v>2016</v>
      </c>
      <c r="M25" s="78" t="n">
        <v>84000539178914</v>
      </c>
      <c r="N25" s="69" t="s">
        <v>205</v>
      </c>
      <c r="O25" s="69" t="s">
        <v>2254</v>
      </c>
    </row>
    <row r="26" s="71" customFormat="true" ht="24" hidden="false" customHeight="true" outlineLevel="0" collapsed="false">
      <c r="A26" s="65"/>
      <c r="B26" s="65"/>
      <c r="C26" s="65"/>
      <c r="D26" s="65"/>
      <c r="E26" s="65"/>
      <c r="F26" s="65"/>
      <c r="G26" s="65"/>
      <c r="H26" s="69"/>
      <c r="I26" s="65"/>
      <c r="J26" s="69"/>
      <c r="K26" s="69"/>
      <c r="L26" s="65"/>
      <c r="M26" s="103"/>
      <c r="N26" s="69"/>
      <c r="O26" s="69"/>
    </row>
    <row r="27" customFormat="false" ht="12.75" hidden="false" customHeight="false" outlineLevel="0" collapsed="false">
      <c r="I27" s="27" t="n">
        <f aca="false">SUM(I3:I26)</f>
        <v>95750.794</v>
      </c>
    </row>
    <row r="28" customFormat="false" ht="12.75" hidden="false" customHeight="false" outlineLevel="0" collapsed="false">
      <c r="I28" s="0" t="n">
        <f aca="false">I27*1.16</f>
        <v>111070.92104</v>
      </c>
    </row>
    <row r="31" customFormat="false" ht="13.5" hidden="false" customHeight="false" outlineLevel="0" collapsed="false">
      <c r="A31" s="1" t="s">
        <v>332</v>
      </c>
    </row>
    <row r="32" customFormat="false" ht="36.75" hidden="false" customHeight="fals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2" t="s">
        <v>7</v>
      </c>
      <c r="H32" s="2" t="s">
        <v>333</v>
      </c>
      <c r="I32" s="2" t="s">
        <v>9</v>
      </c>
      <c r="J32" s="2" t="s">
        <v>10</v>
      </c>
      <c r="K32" s="2" t="s">
        <v>11</v>
      </c>
      <c r="L32" s="2" t="s">
        <v>12</v>
      </c>
      <c r="M32" s="2" t="s">
        <v>13</v>
      </c>
      <c r="N32" s="2" t="s">
        <v>882</v>
      </c>
      <c r="O32" s="2" t="s">
        <v>883</v>
      </c>
      <c r="P32" s="2" t="s">
        <v>336</v>
      </c>
    </row>
    <row r="33" customFormat="false" ht="12.75" hidden="false" customHeight="false" outlineLevel="0" collapsed="false">
      <c r="A33" s="1" t="s">
        <v>339</v>
      </c>
    </row>
    <row r="34" customFormat="false" ht="12.75" hidden="false" customHeight="false" outlineLevel="0" collapsed="false">
      <c r="A34" s="1" t="s">
        <v>340</v>
      </c>
    </row>
    <row r="35" customFormat="false" ht="12.75" hidden="false" customHeight="false" outlineLevel="0" collapsed="false">
      <c r="A35" s="9" t="s">
        <v>341</v>
      </c>
      <c r="B35" s="9" t="s">
        <v>342</v>
      </c>
      <c r="C35" s="9" t="s">
        <v>343</v>
      </c>
      <c r="D35" s="10" t="s">
        <v>341</v>
      </c>
      <c r="E35" s="11" t="s">
        <v>342</v>
      </c>
      <c r="F35" s="12" t="s">
        <v>343</v>
      </c>
    </row>
    <row r="36" customFormat="false" ht="63.75" hidden="false" customHeight="false" outlineLevel="0" collapsed="false">
      <c r="A36" s="13" t="s">
        <v>344</v>
      </c>
      <c r="B36" s="14"/>
      <c r="C36" s="35"/>
      <c r="D36" s="13" t="s">
        <v>345</v>
      </c>
      <c r="E36" s="14"/>
      <c r="F36" s="14"/>
    </row>
    <row r="37" customFormat="false" ht="25.5" hidden="false" customHeight="false" outlineLevel="0" collapsed="false">
      <c r="A37" s="14" t="s">
        <v>346</v>
      </c>
      <c r="B37" s="18" t="n">
        <v>2</v>
      </c>
      <c r="C37" s="104" t="n">
        <v>14201.81</v>
      </c>
      <c r="D37" s="14" t="s">
        <v>347</v>
      </c>
      <c r="E37" s="18" t="n">
        <v>2</v>
      </c>
      <c r="F37" s="19" t="n">
        <v>9591.29</v>
      </c>
    </row>
    <row r="38" customFormat="false" ht="51" hidden="false" customHeight="false" outlineLevel="0" collapsed="false">
      <c r="A38" s="14" t="s">
        <v>348</v>
      </c>
      <c r="B38" s="18" t="n">
        <v>0</v>
      </c>
      <c r="C38" s="104" t="n">
        <v>0</v>
      </c>
      <c r="D38" s="14" t="s">
        <v>349</v>
      </c>
      <c r="E38" s="18" t="n">
        <v>112</v>
      </c>
      <c r="F38" s="19" t="n">
        <v>346974.6</v>
      </c>
    </row>
    <row r="39" customFormat="false" ht="38.25" hidden="false" customHeight="false" outlineLevel="0" collapsed="false">
      <c r="A39" s="14" t="s">
        <v>350</v>
      </c>
      <c r="B39" s="18" t="n">
        <v>0</v>
      </c>
      <c r="C39" s="104" t="n">
        <v>0</v>
      </c>
      <c r="D39" s="14" t="s">
        <v>351</v>
      </c>
      <c r="E39" s="18" t="n">
        <v>0</v>
      </c>
      <c r="F39" s="19" t="n">
        <v>0</v>
      </c>
    </row>
    <row r="40" customFormat="false" ht="25.5" hidden="false" customHeight="false" outlineLevel="0" collapsed="false">
      <c r="A40" s="14" t="s">
        <v>352</v>
      </c>
      <c r="B40" s="18" t="n">
        <v>0</v>
      </c>
      <c r="C40" s="104" t="n">
        <v>0</v>
      </c>
      <c r="D40" s="14" t="s">
        <v>353</v>
      </c>
      <c r="E40" s="18" t="n">
        <v>0</v>
      </c>
      <c r="F40" s="19" t="n">
        <v>0</v>
      </c>
    </row>
    <row r="41" customFormat="false" ht="12.75" hidden="false" customHeight="false" outlineLevel="0" collapsed="false">
      <c r="A41" s="35"/>
      <c r="B41" s="36"/>
      <c r="C41" s="36"/>
      <c r="D41" s="35"/>
      <c r="E41" s="36"/>
      <c r="F41" s="37"/>
    </row>
    <row r="42" customFormat="false" ht="63.75" hidden="false" customHeight="false" outlineLevel="0" collapsed="false">
      <c r="A42" s="13" t="s">
        <v>354</v>
      </c>
      <c r="B42" s="14"/>
      <c r="C42" s="104" t="n">
        <f aca="false">C37</f>
        <v>14201.81</v>
      </c>
      <c r="D42" s="35"/>
      <c r="E42" s="36"/>
      <c r="F42" s="37"/>
    </row>
    <row r="43" customFormat="false" ht="76.5" hidden="false" customHeight="false" outlineLevel="0" collapsed="false">
      <c r="A43" s="13" t="s">
        <v>355</v>
      </c>
      <c r="B43" s="14"/>
      <c r="C43" s="105" t="n">
        <f aca="false">C42*1.16</f>
        <v>16474.0996</v>
      </c>
      <c r="D43" s="13" t="s">
        <v>356</v>
      </c>
      <c r="E43" s="14"/>
      <c r="F43" s="24" t="n">
        <f aca="false">SUM(F37:F38)</f>
        <v>356565.89</v>
      </c>
    </row>
    <row r="44" customFormat="false" ht="12.75" hidden="false" customHeight="false" outlineLevel="0" collapsed="false">
      <c r="A44" s="35"/>
      <c r="B44" s="36"/>
      <c r="C44" s="36"/>
      <c r="D44" s="35"/>
      <c r="E44" s="36"/>
      <c r="F44" s="37"/>
    </row>
    <row r="45" customFormat="false" ht="51" hidden="false" customHeight="false" outlineLevel="0" collapsed="false">
      <c r="A45" s="13" t="s">
        <v>357</v>
      </c>
      <c r="B45" s="39" t="s">
        <v>1489</v>
      </c>
      <c r="C45" s="106"/>
      <c r="D45" s="35"/>
      <c r="E45" s="36"/>
      <c r="F45" s="37"/>
    </row>
    <row r="46" customFormat="false" ht="51" hidden="false" customHeight="false" outlineLevel="0" collapsed="false">
      <c r="A46" s="13" t="s">
        <v>359</v>
      </c>
      <c r="B46" s="39" t="s">
        <v>1489</v>
      </c>
      <c r="C46" s="106"/>
      <c r="D46" s="35"/>
      <c r="E46" s="36"/>
      <c r="F46" s="37"/>
    </row>
  </sheetData>
  <autoFilter ref="A2:O2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L3" activeCellId="0" sqref="L3:L1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2.28"/>
    <col collapsed="false" customWidth="true" hidden="false" outlineLevel="0" max="5" min="5" style="0" width="20.13"/>
    <col collapsed="false" customWidth="true" hidden="false" outlineLevel="0" max="13" min="13" style="0" width="17.7"/>
    <col collapsed="false" customWidth="true" hidden="false" outlineLevel="0" max="15" min="15" style="107" width="11.42"/>
  </cols>
  <sheetData>
    <row r="1" customFormat="false" ht="13.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76" t="s">
        <v>9</v>
      </c>
      <c r="J2" s="76" t="s">
        <v>10</v>
      </c>
      <c r="K2" s="76" t="s">
        <v>11</v>
      </c>
      <c r="L2" s="76" t="s">
        <v>12</v>
      </c>
      <c r="M2" s="76" t="s">
        <v>13</v>
      </c>
      <c r="N2" s="2" t="s">
        <v>360</v>
      </c>
      <c r="O2" s="108" t="s">
        <v>361</v>
      </c>
    </row>
    <row r="3" customFormat="false" ht="24" hidden="false" customHeight="true" outlineLevel="0" collapsed="false">
      <c r="A3" s="65" t="s">
        <v>2263</v>
      </c>
      <c r="B3" s="65" t="n">
        <v>304</v>
      </c>
      <c r="C3" s="65" t="s">
        <v>2264</v>
      </c>
      <c r="D3" s="65" t="s">
        <v>480</v>
      </c>
      <c r="E3" s="65" t="s">
        <v>2265</v>
      </c>
      <c r="F3" s="65" t="n">
        <v>12931.034</v>
      </c>
      <c r="G3" s="65" t="n">
        <v>15265.738</v>
      </c>
      <c r="H3" s="77"/>
      <c r="I3" s="77" t="n">
        <v>718.444</v>
      </c>
      <c r="J3" s="65" t="s">
        <v>20</v>
      </c>
      <c r="K3" s="65" t="s">
        <v>2266</v>
      </c>
      <c r="L3" s="65" t="n">
        <v>2016</v>
      </c>
      <c r="M3" s="109" t="n">
        <v>84000538181684</v>
      </c>
      <c r="N3" s="79" t="s">
        <v>22</v>
      </c>
      <c r="O3" s="110" t="s">
        <v>2267</v>
      </c>
    </row>
    <row r="4" customFormat="false" ht="24" hidden="false" customHeight="true" outlineLevel="0" collapsed="false">
      <c r="A4" s="65" t="s">
        <v>2268</v>
      </c>
      <c r="B4" s="65" t="n">
        <v>305</v>
      </c>
      <c r="C4" s="65" t="s">
        <v>2269</v>
      </c>
      <c r="D4" s="65" t="s">
        <v>49</v>
      </c>
      <c r="E4" s="65" t="s">
        <v>2270</v>
      </c>
      <c r="F4" s="65" t="n">
        <v>12931.034</v>
      </c>
      <c r="G4" s="65" t="n">
        <v>12875.68</v>
      </c>
      <c r="H4" s="77"/>
      <c r="I4" s="77" t="n">
        <v>2630.49</v>
      </c>
      <c r="J4" s="65" t="s">
        <v>20</v>
      </c>
      <c r="K4" s="65" t="s">
        <v>2266</v>
      </c>
      <c r="L4" s="65" t="n">
        <v>2016</v>
      </c>
      <c r="M4" s="109" t="n">
        <v>84000538181319</v>
      </c>
      <c r="N4" s="79" t="s">
        <v>22</v>
      </c>
      <c r="O4" s="110" t="s">
        <v>2271</v>
      </c>
    </row>
    <row r="5" customFormat="false" ht="24" hidden="false" customHeight="true" outlineLevel="0" collapsed="false">
      <c r="A5" s="65" t="s">
        <v>2272</v>
      </c>
      <c r="B5" s="65" t="n">
        <v>306</v>
      </c>
      <c r="C5" s="65" t="s">
        <v>2273</v>
      </c>
      <c r="D5" s="65" t="s">
        <v>147</v>
      </c>
      <c r="E5" s="65" t="s">
        <v>2274</v>
      </c>
      <c r="F5" s="65" t="n">
        <v>12931.034</v>
      </c>
      <c r="G5" s="65" t="n">
        <v>12875.68</v>
      </c>
      <c r="H5" s="77"/>
      <c r="I5" s="77" t="n">
        <v>2630.49</v>
      </c>
      <c r="J5" s="65" t="s">
        <v>20</v>
      </c>
      <c r="K5" s="65" t="s">
        <v>2266</v>
      </c>
      <c r="L5" s="65" t="n">
        <v>2016</v>
      </c>
      <c r="M5" s="111" t="n">
        <v>84000538181039</v>
      </c>
      <c r="N5" s="79" t="s">
        <v>22</v>
      </c>
      <c r="O5" s="110" t="s">
        <v>2275</v>
      </c>
    </row>
    <row r="6" customFormat="false" ht="24" hidden="false" customHeight="true" outlineLevel="0" collapsed="false">
      <c r="A6" s="65" t="s">
        <v>2276</v>
      </c>
      <c r="B6" s="65" t="n">
        <v>312</v>
      </c>
      <c r="C6" s="65" t="s">
        <v>2277</v>
      </c>
      <c r="D6" s="65" t="s">
        <v>2278</v>
      </c>
      <c r="E6" s="65" t="s">
        <v>2279</v>
      </c>
      <c r="F6" s="65" t="n">
        <v>21551.724</v>
      </c>
      <c r="G6" s="65" t="n">
        <v>16169.403</v>
      </c>
      <c r="H6" s="77"/>
      <c r="I6" s="77" t="n">
        <v>8616.202</v>
      </c>
      <c r="J6" s="65" t="s">
        <v>20</v>
      </c>
      <c r="K6" s="65" t="s">
        <v>2266</v>
      </c>
      <c r="L6" s="65" t="n">
        <v>2016</v>
      </c>
      <c r="M6" s="109" t="n">
        <v>84000538184423</v>
      </c>
      <c r="N6" s="79" t="s">
        <v>22</v>
      </c>
      <c r="O6" s="110" t="s">
        <v>2280</v>
      </c>
    </row>
    <row r="7" customFormat="false" ht="24" hidden="false" customHeight="true" outlineLevel="0" collapsed="false">
      <c r="A7" s="65" t="s">
        <v>2281</v>
      </c>
      <c r="B7" s="65" t="n">
        <v>315</v>
      </c>
      <c r="C7" s="65" t="s">
        <v>2282</v>
      </c>
      <c r="D7" s="65" t="s">
        <v>40</v>
      </c>
      <c r="E7" s="65" t="s">
        <v>2283</v>
      </c>
      <c r="F7" s="65" t="n">
        <v>13017.241</v>
      </c>
      <c r="G7" s="65" t="n">
        <v>12875.68</v>
      </c>
      <c r="H7" s="77"/>
      <c r="I7" s="77" t="n">
        <v>2716.697</v>
      </c>
      <c r="J7" s="65" t="s">
        <v>20</v>
      </c>
      <c r="K7" s="65" t="s">
        <v>2266</v>
      </c>
      <c r="L7" s="65" t="n">
        <v>2016</v>
      </c>
      <c r="M7" s="111" t="n">
        <v>84000538188569</v>
      </c>
      <c r="N7" s="79" t="s">
        <v>22</v>
      </c>
      <c r="O7" s="112" t="s">
        <v>2284</v>
      </c>
    </row>
    <row r="8" customFormat="false" ht="24" hidden="false" customHeight="true" outlineLevel="0" collapsed="false">
      <c r="A8" s="65" t="s">
        <v>2285</v>
      </c>
      <c r="B8" s="65" t="n">
        <v>2046</v>
      </c>
      <c r="C8" s="65" t="s">
        <v>2286</v>
      </c>
      <c r="D8" s="65" t="s">
        <v>105</v>
      </c>
      <c r="E8" s="65" t="s">
        <v>2287</v>
      </c>
      <c r="F8" s="65" t="n">
        <v>12931.034</v>
      </c>
      <c r="G8" s="65" t="n">
        <v>10243.874</v>
      </c>
      <c r="H8" s="77"/>
      <c r="I8" s="77" t="n">
        <v>4735.935</v>
      </c>
      <c r="J8" s="65" t="s">
        <v>20</v>
      </c>
      <c r="K8" s="65" t="s">
        <v>2266</v>
      </c>
      <c r="L8" s="65" t="n">
        <v>2016</v>
      </c>
      <c r="M8" s="109" t="n">
        <v>84000538180802</v>
      </c>
      <c r="N8" s="79" t="s">
        <v>22</v>
      </c>
      <c r="O8" s="93" t="s">
        <v>2288</v>
      </c>
    </row>
    <row r="9" customFormat="false" ht="24" hidden="false" customHeight="true" outlineLevel="0" collapsed="false">
      <c r="A9" s="65" t="s">
        <v>2289</v>
      </c>
      <c r="B9" s="65" t="n">
        <v>2047</v>
      </c>
      <c r="C9" s="65" t="s">
        <v>2290</v>
      </c>
      <c r="D9" s="65" t="s">
        <v>35</v>
      </c>
      <c r="E9" s="65" t="s">
        <v>2291</v>
      </c>
      <c r="F9" s="65" t="n">
        <v>9137.931</v>
      </c>
      <c r="G9" s="65" t="n">
        <v>8453.444</v>
      </c>
      <c r="H9" s="77"/>
      <c r="I9" s="77" t="n">
        <v>2375.176</v>
      </c>
      <c r="J9" s="65" t="s">
        <v>20</v>
      </c>
      <c r="K9" s="65" t="s">
        <v>2266</v>
      </c>
      <c r="L9" s="65" t="n">
        <v>2016</v>
      </c>
      <c r="M9" s="109" t="n">
        <v>84000538180498</v>
      </c>
      <c r="N9" s="79" t="s">
        <v>22</v>
      </c>
      <c r="O9" s="93" t="s">
        <v>2292</v>
      </c>
    </row>
    <row r="10" customFormat="false" ht="24" hidden="false" customHeight="true" outlineLevel="0" collapsed="false">
      <c r="A10" s="65" t="s">
        <v>2293</v>
      </c>
      <c r="B10" s="65" t="n">
        <v>2066</v>
      </c>
      <c r="C10" s="65" t="s">
        <v>2294</v>
      </c>
      <c r="D10" s="65" t="s">
        <v>58</v>
      </c>
      <c r="E10" s="65" t="s">
        <v>2295</v>
      </c>
      <c r="F10" s="84" t="n">
        <v>9224.138</v>
      </c>
      <c r="G10" s="65" t="n">
        <v>8440.681</v>
      </c>
      <c r="H10" s="77"/>
      <c r="I10" s="77" t="n">
        <v>2471.593</v>
      </c>
      <c r="J10" s="65" t="s">
        <v>20</v>
      </c>
      <c r="K10" s="65" t="s">
        <v>2266</v>
      </c>
      <c r="L10" s="65" t="n">
        <v>2016</v>
      </c>
      <c r="M10" s="109" t="n">
        <v>84000538180991</v>
      </c>
      <c r="N10" s="83" t="s">
        <v>205</v>
      </c>
      <c r="O10" s="113" t="s">
        <v>2296</v>
      </c>
    </row>
    <row r="11" customFormat="false" ht="24" hidden="false" customHeight="true" outlineLevel="0" collapsed="false">
      <c r="A11" s="62" t="s">
        <v>2297</v>
      </c>
      <c r="B11" s="65" t="n">
        <v>2069</v>
      </c>
      <c r="C11" s="63" t="s">
        <v>2298</v>
      </c>
      <c r="D11" s="63" t="s">
        <v>58</v>
      </c>
      <c r="E11" s="85" t="s">
        <v>2299</v>
      </c>
      <c r="F11" s="65" t="n">
        <v>9224.138</v>
      </c>
      <c r="G11" s="86" t="n">
        <v>8440.681</v>
      </c>
      <c r="H11" s="87"/>
      <c r="I11" s="87" t="n">
        <v>2471.593</v>
      </c>
      <c r="J11" s="65" t="s">
        <v>20</v>
      </c>
      <c r="K11" s="65" t="s">
        <v>2266</v>
      </c>
      <c r="L11" s="65" t="n">
        <v>2016</v>
      </c>
      <c r="M11" s="109" t="n">
        <v>84000538181942</v>
      </c>
      <c r="N11" s="83" t="s">
        <v>22</v>
      </c>
      <c r="O11" s="93" t="s">
        <v>2300</v>
      </c>
    </row>
    <row r="12" customFormat="false" ht="24" hidden="false" customHeight="true" outlineLevel="0" collapsed="false">
      <c r="A12" s="65" t="s">
        <v>2301</v>
      </c>
      <c r="B12" s="65" t="n">
        <v>2075</v>
      </c>
      <c r="C12" s="65" t="s">
        <v>2302</v>
      </c>
      <c r="D12" s="65" t="s">
        <v>1776</v>
      </c>
      <c r="E12" s="65" t="s">
        <v>2303</v>
      </c>
      <c r="F12" s="88" t="n">
        <v>13103.448</v>
      </c>
      <c r="G12" s="65" t="n">
        <v>13038.441</v>
      </c>
      <c r="H12" s="77"/>
      <c r="I12" s="77" t="n">
        <v>2672.695</v>
      </c>
      <c r="J12" s="65" t="s">
        <v>20</v>
      </c>
      <c r="K12" s="65" t="s">
        <v>2266</v>
      </c>
      <c r="L12" s="65" t="n">
        <v>2016</v>
      </c>
      <c r="M12" s="109" t="n">
        <v>84000538181323</v>
      </c>
      <c r="N12" s="83" t="s">
        <v>22</v>
      </c>
      <c r="O12" s="93" t="s">
        <v>2304</v>
      </c>
    </row>
    <row r="13" customFormat="false" ht="24" hidden="false" customHeight="true" outlineLevel="0" collapsed="false">
      <c r="A13" s="65" t="s">
        <v>2305</v>
      </c>
      <c r="B13" s="65" t="n">
        <v>2082</v>
      </c>
      <c r="C13" s="65" t="s">
        <v>2306</v>
      </c>
      <c r="D13" s="65" t="s">
        <v>2307</v>
      </c>
      <c r="E13" s="65" t="s">
        <v>2308</v>
      </c>
      <c r="F13" s="65" t="n">
        <v>19396.552</v>
      </c>
      <c r="G13" s="65" t="n">
        <v>13038.441</v>
      </c>
      <c r="H13" s="3"/>
      <c r="I13" s="3" t="n">
        <v>8965.799</v>
      </c>
      <c r="J13" s="89" t="s">
        <v>20</v>
      </c>
      <c r="K13" s="65" t="s">
        <v>2266</v>
      </c>
      <c r="L13" s="65" t="n">
        <v>2016</v>
      </c>
      <c r="M13" s="109" t="n">
        <v>84000539181866</v>
      </c>
      <c r="N13" s="83" t="s">
        <v>205</v>
      </c>
      <c r="O13" s="113" t="s">
        <v>2309</v>
      </c>
    </row>
    <row r="14" customFormat="false" ht="24" hidden="false" customHeight="true" outlineLevel="0" collapsed="false">
      <c r="A14" s="65" t="s">
        <v>2310</v>
      </c>
      <c r="B14" s="65" t="n">
        <v>2131</v>
      </c>
      <c r="C14" s="65" t="s">
        <v>2311</v>
      </c>
      <c r="D14" s="65" t="s">
        <v>2312</v>
      </c>
      <c r="E14" s="65" t="s">
        <v>2313</v>
      </c>
      <c r="F14" s="65" t="n">
        <v>13103.448</v>
      </c>
      <c r="G14" s="65" t="n">
        <v>13038.441</v>
      </c>
      <c r="H14" s="77"/>
      <c r="I14" s="77" t="n">
        <v>2672.695</v>
      </c>
      <c r="J14" s="65" t="s">
        <v>20</v>
      </c>
      <c r="K14" s="65" t="s">
        <v>2266</v>
      </c>
      <c r="L14" s="65" t="n">
        <v>2016</v>
      </c>
      <c r="M14" s="109" t="n">
        <v>84000538184056</v>
      </c>
      <c r="N14" s="83" t="s">
        <v>22</v>
      </c>
      <c r="O14" s="93" t="s">
        <v>2314</v>
      </c>
    </row>
    <row r="15" customFormat="false" ht="24" hidden="false" customHeight="true" outlineLevel="0" collapsed="false">
      <c r="A15" s="65" t="s">
        <v>2315</v>
      </c>
      <c r="B15" s="65" t="n">
        <v>2142</v>
      </c>
      <c r="C15" s="65" t="s">
        <v>2316</v>
      </c>
      <c r="D15" s="65" t="s">
        <v>82</v>
      </c>
      <c r="E15" s="65" t="s">
        <v>2317</v>
      </c>
      <c r="F15" s="65" t="n">
        <v>12931.034</v>
      </c>
      <c r="G15" s="65" t="n">
        <v>9298.825</v>
      </c>
      <c r="H15" s="77"/>
      <c r="I15" s="77" t="n">
        <v>5491.974</v>
      </c>
      <c r="J15" s="65" t="s">
        <v>20</v>
      </c>
      <c r="K15" s="65" t="s">
        <v>2266</v>
      </c>
      <c r="L15" s="65" t="n">
        <v>2016</v>
      </c>
      <c r="M15" s="109" t="n">
        <v>84000538185410</v>
      </c>
      <c r="N15" s="83" t="s">
        <v>22</v>
      </c>
      <c r="O15" s="93" t="s">
        <v>2318</v>
      </c>
    </row>
    <row r="16" customFormat="false" ht="24" hidden="false" customHeight="true" outlineLevel="0" collapsed="false">
      <c r="A16" s="65" t="s">
        <v>2319</v>
      </c>
      <c r="B16" s="65" t="n">
        <v>2156</v>
      </c>
      <c r="C16" s="65" t="s">
        <v>2320</v>
      </c>
      <c r="D16" s="65" t="s">
        <v>67</v>
      </c>
      <c r="E16" s="65" t="s">
        <v>2321</v>
      </c>
      <c r="F16" s="65" t="n">
        <v>12931.034</v>
      </c>
      <c r="G16" s="65" t="n">
        <v>9298.825</v>
      </c>
      <c r="H16" s="77"/>
      <c r="I16" s="77" t="n">
        <v>5491.974</v>
      </c>
      <c r="J16" s="65" t="s">
        <v>20</v>
      </c>
      <c r="K16" s="65" t="s">
        <v>2266</v>
      </c>
      <c r="L16" s="65" t="n">
        <v>2016</v>
      </c>
      <c r="M16" s="109" t="n">
        <v>84000538185955</v>
      </c>
      <c r="N16" s="83" t="s">
        <v>22</v>
      </c>
      <c r="O16" s="93" t="s">
        <v>2322</v>
      </c>
    </row>
    <row r="17" customFormat="false" ht="24" hidden="false" customHeight="true" outlineLevel="0" collapsed="false">
      <c r="A17" s="65" t="s">
        <v>2323</v>
      </c>
      <c r="B17" s="65" t="n">
        <v>2159</v>
      </c>
      <c r="C17" s="65" t="s">
        <v>2316</v>
      </c>
      <c r="D17" s="65" t="s">
        <v>82</v>
      </c>
      <c r="E17" s="65" t="s">
        <v>2324</v>
      </c>
      <c r="F17" s="65" t="n">
        <v>12931.034</v>
      </c>
      <c r="G17" s="65" t="n">
        <v>9298.825</v>
      </c>
      <c r="H17" s="77"/>
      <c r="I17" s="77" t="n">
        <v>5491.974</v>
      </c>
      <c r="J17" s="65" t="s">
        <v>20</v>
      </c>
      <c r="K17" s="65" t="s">
        <v>2266</v>
      </c>
      <c r="L17" s="65" t="n">
        <v>2016</v>
      </c>
      <c r="M17" s="109" t="n">
        <v>84000538185550</v>
      </c>
      <c r="N17" s="83" t="s">
        <v>22</v>
      </c>
      <c r="O17" s="114" t="s">
        <v>2325</v>
      </c>
    </row>
    <row r="18" customFormat="false" ht="24" hidden="false" customHeight="true" outlineLevel="0" collapsed="false">
      <c r="A18" s="65" t="s">
        <v>2326</v>
      </c>
      <c r="B18" s="65" t="n">
        <v>2172</v>
      </c>
      <c r="C18" s="65" t="s">
        <v>2327</v>
      </c>
      <c r="D18" s="65" t="s">
        <v>209</v>
      </c>
      <c r="E18" s="65" t="s">
        <v>2328</v>
      </c>
      <c r="F18" s="65" t="n">
        <v>13965.517</v>
      </c>
      <c r="G18" s="65" t="n">
        <v>13922.06</v>
      </c>
      <c r="H18" s="77"/>
      <c r="I18" s="77" t="n">
        <v>2827.869</v>
      </c>
      <c r="J18" s="65" t="s">
        <v>20</v>
      </c>
      <c r="K18" s="65" t="s">
        <v>2266</v>
      </c>
      <c r="L18" s="65" t="n">
        <v>2016</v>
      </c>
      <c r="M18" s="109" t="n">
        <v>84000538186469</v>
      </c>
      <c r="N18" s="83" t="s">
        <v>22</v>
      </c>
      <c r="O18" s="110" t="s">
        <v>2329</v>
      </c>
    </row>
    <row r="19" customFormat="false" ht="24" hidden="false" customHeight="true" outlineLevel="0" collapsed="false">
      <c r="A19" s="65" t="s">
        <v>2330</v>
      </c>
      <c r="B19" s="65" t="n">
        <v>2179</v>
      </c>
      <c r="C19" s="65" t="s">
        <v>2331</v>
      </c>
      <c r="D19" s="65" t="s">
        <v>147</v>
      </c>
      <c r="E19" s="65" t="s">
        <v>2332</v>
      </c>
      <c r="F19" s="65" t="n">
        <v>8620.69</v>
      </c>
      <c r="G19" s="65" t="n">
        <v>8440.681</v>
      </c>
      <c r="H19" s="77"/>
      <c r="I19" s="77" t="n">
        <v>1868.145</v>
      </c>
      <c r="J19" s="65" t="s">
        <v>20</v>
      </c>
      <c r="K19" s="65" t="s">
        <v>2266</v>
      </c>
      <c r="L19" s="65" t="n">
        <v>2016</v>
      </c>
      <c r="M19" s="109" t="n">
        <v>84000538186816</v>
      </c>
      <c r="N19" s="83" t="s">
        <v>22</v>
      </c>
      <c r="O19" s="110" t="s">
        <v>2333</v>
      </c>
    </row>
    <row r="20" customFormat="false" ht="24" hidden="false" customHeight="true" outlineLevel="0" collapsed="false">
      <c r="A20" s="65" t="s">
        <v>2334</v>
      </c>
      <c r="B20" s="65" t="n">
        <v>2180</v>
      </c>
      <c r="C20" s="65" t="s">
        <v>2335</v>
      </c>
      <c r="D20" s="65" t="s">
        <v>67</v>
      </c>
      <c r="E20" s="65" t="s">
        <v>2336</v>
      </c>
      <c r="F20" s="65" t="n">
        <v>9224.138</v>
      </c>
      <c r="G20" s="65" t="n">
        <v>9298.825</v>
      </c>
      <c r="H20" s="77"/>
      <c r="I20" s="77" t="n">
        <v>1785.078</v>
      </c>
      <c r="J20" s="65" t="s">
        <v>20</v>
      </c>
      <c r="K20" s="65" t="s">
        <v>2266</v>
      </c>
      <c r="L20" s="65" t="n">
        <v>2016</v>
      </c>
      <c r="M20" s="109" t="n">
        <v>84000538186576</v>
      </c>
      <c r="N20" s="83" t="s">
        <v>22</v>
      </c>
      <c r="O20" s="110" t="s">
        <v>2337</v>
      </c>
    </row>
    <row r="21" customFormat="false" ht="24" hidden="false" customHeight="true" outlineLevel="0" collapsed="false">
      <c r="A21" s="65" t="s">
        <v>2338</v>
      </c>
      <c r="B21" s="65" t="n">
        <v>2181</v>
      </c>
      <c r="C21" s="65" t="s">
        <v>2339</v>
      </c>
      <c r="D21" s="65" t="s">
        <v>67</v>
      </c>
      <c r="E21" s="65" t="s">
        <v>2340</v>
      </c>
      <c r="F21" s="65" t="n">
        <v>9224.138</v>
      </c>
      <c r="G21" s="65" t="n">
        <v>9298.825</v>
      </c>
      <c r="H21" s="77"/>
      <c r="I21" s="77" t="n">
        <v>1785.078</v>
      </c>
      <c r="J21" s="65" t="s">
        <v>20</v>
      </c>
      <c r="K21" s="65" t="s">
        <v>2266</v>
      </c>
      <c r="L21" s="65" t="n">
        <v>2016</v>
      </c>
      <c r="M21" s="109" t="n">
        <v>84000538186666</v>
      </c>
      <c r="N21" s="83" t="s">
        <v>22</v>
      </c>
      <c r="O21" s="110" t="s">
        <v>2341</v>
      </c>
    </row>
    <row r="22" customFormat="false" ht="24" hidden="false" customHeight="true" outlineLevel="0" collapsed="false">
      <c r="A22" s="65" t="s">
        <v>2342</v>
      </c>
      <c r="B22" s="65" t="n">
        <v>2186</v>
      </c>
      <c r="C22" s="65" t="s">
        <v>2343</v>
      </c>
      <c r="D22" s="65" t="s">
        <v>67</v>
      </c>
      <c r="E22" s="65" t="s">
        <v>2344</v>
      </c>
      <c r="F22" s="65" t="n">
        <v>13362.069</v>
      </c>
      <c r="G22" s="65" t="n">
        <v>9298.825</v>
      </c>
      <c r="H22" s="77"/>
      <c r="I22" s="77" t="n">
        <v>5923.009</v>
      </c>
      <c r="J22" s="65" t="s">
        <v>20</v>
      </c>
      <c r="K22" s="65" t="s">
        <v>2266</v>
      </c>
      <c r="L22" s="65" t="n">
        <v>2016</v>
      </c>
      <c r="M22" s="109" t="n">
        <v>84000538186545</v>
      </c>
      <c r="N22" s="83" t="s">
        <v>22</v>
      </c>
      <c r="O22" s="115" t="s">
        <v>2345</v>
      </c>
    </row>
    <row r="23" customFormat="false" ht="24" hidden="false" customHeight="true" outlineLevel="0" collapsed="false">
      <c r="A23" s="65" t="s">
        <v>2346</v>
      </c>
      <c r="B23" s="65" t="n">
        <v>2200</v>
      </c>
      <c r="C23" s="65" t="s">
        <v>2347</v>
      </c>
      <c r="D23" s="65" t="s">
        <v>105</v>
      </c>
      <c r="E23" s="65" t="s">
        <v>2348</v>
      </c>
      <c r="F23" s="65" t="n">
        <v>11206.897</v>
      </c>
      <c r="G23" s="65" t="n">
        <v>10243.874</v>
      </c>
      <c r="H23" s="77"/>
      <c r="I23" s="77" t="n">
        <v>3011.798</v>
      </c>
      <c r="J23" s="65" t="s">
        <v>20</v>
      </c>
      <c r="K23" s="65" t="s">
        <v>2266</v>
      </c>
      <c r="L23" s="65" t="n">
        <v>2016</v>
      </c>
      <c r="M23" s="109" t="n">
        <v>84000538187744</v>
      </c>
      <c r="N23" s="83" t="s">
        <v>22</v>
      </c>
      <c r="O23" s="93" t="s">
        <v>2349</v>
      </c>
    </row>
    <row r="24" customFormat="false" ht="24" hidden="false" customHeight="true" outlineLevel="0" collapsed="false">
      <c r="A24" s="65" t="s">
        <v>2350</v>
      </c>
      <c r="B24" s="65" t="n">
        <v>2209</v>
      </c>
      <c r="C24" s="65" t="s">
        <v>2351</v>
      </c>
      <c r="D24" s="65" t="s">
        <v>96</v>
      </c>
      <c r="E24" s="65" t="s">
        <v>2352</v>
      </c>
      <c r="F24" s="65" t="n">
        <v>12931.034</v>
      </c>
      <c r="G24" s="65" t="n">
        <v>9298.825</v>
      </c>
      <c r="H24" s="77"/>
      <c r="I24" s="77" t="n">
        <v>5491.974</v>
      </c>
      <c r="J24" s="65" t="s">
        <v>20</v>
      </c>
      <c r="K24" s="65" t="s">
        <v>2266</v>
      </c>
      <c r="L24" s="65" t="n">
        <v>2016</v>
      </c>
      <c r="M24" s="109" t="n">
        <v>84000538188147</v>
      </c>
      <c r="N24" s="83" t="s">
        <v>22</v>
      </c>
      <c r="O24" s="93" t="s">
        <v>2353</v>
      </c>
    </row>
    <row r="25" customFormat="false" ht="24" hidden="false" customHeight="true" outlineLevel="0" collapsed="false">
      <c r="A25" s="65" t="s">
        <v>2354</v>
      </c>
      <c r="B25" s="65" t="n">
        <v>2210</v>
      </c>
      <c r="C25" s="65" t="s">
        <v>2355</v>
      </c>
      <c r="D25" s="65" t="s">
        <v>40</v>
      </c>
      <c r="E25" s="65" t="s">
        <v>2356</v>
      </c>
      <c r="F25" s="65" t="n">
        <v>9224.138</v>
      </c>
      <c r="G25" s="65" t="n">
        <v>8440.681</v>
      </c>
      <c r="H25" s="77"/>
      <c r="I25" s="77" t="n">
        <v>2471.593</v>
      </c>
      <c r="J25" s="65" t="s">
        <v>20</v>
      </c>
      <c r="K25" s="65" t="s">
        <v>2266</v>
      </c>
      <c r="L25" s="65" t="n">
        <v>2016</v>
      </c>
      <c r="M25" s="109" t="n">
        <v>84000538188149</v>
      </c>
      <c r="N25" s="83" t="s">
        <v>22</v>
      </c>
      <c r="O25" s="93" t="s">
        <v>2357</v>
      </c>
    </row>
    <row r="26" customFormat="false" ht="24" hidden="false" customHeight="true" outlineLevel="0" collapsed="false">
      <c r="A26" s="65" t="s">
        <v>2358</v>
      </c>
      <c r="B26" s="65" t="n">
        <v>2211</v>
      </c>
      <c r="C26" s="65" t="s">
        <v>917</v>
      </c>
      <c r="D26" s="65" t="s">
        <v>938</v>
      </c>
      <c r="E26" s="65" t="s">
        <v>2359</v>
      </c>
      <c r="F26" s="65" t="n">
        <v>13362.069</v>
      </c>
      <c r="G26" s="65" t="n">
        <v>11919.863</v>
      </c>
      <c r="H26" s="77"/>
      <c r="I26" s="77" t="n">
        <v>3826.179</v>
      </c>
      <c r="J26" s="65" t="s">
        <v>20</v>
      </c>
      <c r="K26" s="65" t="s">
        <v>2266</v>
      </c>
      <c r="L26" s="65" t="n">
        <v>2016</v>
      </c>
      <c r="M26" s="109" t="n">
        <v>84000538188522</v>
      </c>
      <c r="N26" s="83" t="s">
        <v>22</v>
      </c>
      <c r="O26" s="93" t="s">
        <v>2360</v>
      </c>
    </row>
    <row r="27" customFormat="false" ht="24" hidden="false" customHeight="true" outlineLevel="0" collapsed="false">
      <c r="A27" s="65" t="s">
        <v>2361</v>
      </c>
      <c r="B27" s="65" t="n">
        <v>2224</v>
      </c>
      <c r="C27" s="65" t="s">
        <v>2362</v>
      </c>
      <c r="D27" s="65" t="s">
        <v>96</v>
      </c>
      <c r="E27" s="65" t="s">
        <v>2363</v>
      </c>
      <c r="F27" s="65" t="n">
        <v>12931.034</v>
      </c>
      <c r="G27" s="65" t="n">
        <v>9298.825</v>
      </c>
      <c r="H27" s="77"/>
      <c r="I27" s="77" t="n">
        <v>5491.974</v>
      </c>
      <c r="J27" s="65" t="s">
        <v>20</v>
      </c>
      <c r="K27" s="65" t="s">
        <v>2266</v>
      </c>
      <c r="L27" s="65" t="n">
        <v>2016</v>
      </c>
      <c r="M27" s="111" t="n">
        <v>84000538189175</v>
      </c>
      <c r="N27" s="83" t="s">
        <v>22</v>
      </c>
      <c r="O27" s="93" t="s">
        <v>2364</v>
      </c>
    </row>
    <row r="28" customFormat="false" ht="24" hidden="false" customHeight="true" outlineLevel="0" collapsed="false">
      <c r="A28" s="65" t="s">
        <v>2365</v>
      </c>
      <c r="B28" s="65" t="n">
        <v>2237</v>
      </c>
      <c r="C28" s="65" t="s">
        <v>2366</v>
      </c>
      <c r="D28" s="65" t="s">
        <v>147</v>
      </c>
      <c r="E28" s="65" t="s">
        <v>2367</v>
      </c>
      <c r="F28" s="65" t="n">
        <v>9224.138</v>
      </c>
      <c r="G28" s="65" t="n">
        <v>8440.681</v>
      </c>
      <c r="H28" s="77"/>
      <c r="I28" s="77" t="n">
        <v>2471.593</v>
      </c>
      <c r="J28" s="65" t="s">
        <v>20</v>
      </c>
      <c r="K28" s="65" t="s">
        <v>2266</v>
      </c>
      <c r="L28" s="65" t="n">
        <v>2016</v>
      </c>
      <c r="M28" s="109" t="n">
        <v>84000538189498</v>
      </c>
      <c r="N28" s="83" t="s">
        <v>22</v>
      </c>
      <c r="O28" s="93" t="s">
        <v>2368</v>
      </c>
    </row>
    <row r="29" customFormat="false" ht="24" hidden="false" customHeight="true" outlineLevel="0" collapsed="false">
      <c r="A29" s="65" t="s">
        <v>2369</v>
      </c>
      <c r="B29" s="65" t="n">
        <v>2252</v>
      </c>
      <c r="C29" s="65" t="s">
        <v>2370</v>
      </c>
      <c r="D29" s="65" t="s">
        <v>67</v>
      </c>
      <c r="E29" s="65" t="s">
        <v>2371</v>
      </c>
      <c r="F29" s="65" t="n">
        <v>10775.862</v>
      </c>
      <c r="G29" s="65" t="n">
        <v>9298.825</v>
      </c>
      <c r="H29" s="77"/>
      <c r="I29" s="77" t="n">
        <v>3336.802</v>
      </c>
      <c r="J29" s="65" t="s">
        <v>20</v>
      </c>
      <c r="K29" s="65" t="s">
        <v>2266</v>
      </c>
      <c r="L29" s="65" t="n">
        <v>2016</v>
      </c>
      <c r="M29" s="109" t="n">
        <v>84000538189935</v>
      </c>
      <c r="N29" s="83" t="s">
        <v>22</v>
      </c>
      <c r="O29" s="93" t="s">
        <v>2372</v>
      </c>
    </row>
    <row r="30" customFormat="false" ht="24" hidden="false" customHeight="true" outlineLevel="0" collapsed="false">
      <c r="A30" s="65" t="s">
        <v>2373</v>
      </c>
      <c r="B30" s="65" t="n">
        <v>2253</v>
      </c>
      <c r="C30" s="65" t="s">
        <v>2374</v>
      </c>
      <c r="D30" s="65" t="s">
        <v>147</v>
      </c>
      <c r="E30" s="65" t="s">
        <v>2375</v>
      </c>
      <c r="F30" s="65" t="n">
        <v>9224.138</v>
      </c>
      <c r="G30" s="65" t="n">
        <v>8440.681</v>
      </c>
      <c r="H30" s="77"/>
      <c r="I30" s="77" t="n">
        <v>2471.593</v>
      </c>
      <c r="J30" s="65" t="s">
        <v>20</v>
      </c>
      <c r="K30" s="65" t="s">
        <v>2266</v>
      </c>
      <c r="L30" s="65" t="n">
        <v>2016</v>
      </c>
      <c r="M30" s="111" t="n">
        <v>84000538190105</v>
      </c>
      <c r="N30" s="83" t="s">
        <v>22</v>
      </c>
      <c r="O30" s="93" t="s">
        <v>2376</v>
      </c>
    </row>
    <row r="31" customFormat="false" ht="24" hidden="false" customHeight="true" outlineLevel="0" collapsed="false">
      <c r="A31" s="65" t="s">
        <v>2377</v>
      </c>
      <c r="B31" s="65" t="n">
        <v>2265</v>
      </c>
      <c r="C31" s="65" t="s">
        <v>2378</v>
      </c>
      <c r="D31" s="65" t="s">
        <v>2232</v>
      </c>
      <c r="E31" s="65" t="s">
        <v>2379</v>
      </c>
      <c r="F31" s="65" t="n">
        <v>16366.379</v>
      </c>
      <c r="G31" s="65" t="n">
        <v>13038.441</v>
      </c>
      <c r="H31" s="77"/>
      <c r="I31" s="77" t="n">
        <v>5935.626</v>
      </c>
      <c r="J31" s="65" t="s">
        <v>20</v>
      </c>
      <c r="K31" s="65" t="s">
        <v>2266</v>
      </c>
      <c r="L31" s="65" t="n">
        <v>2016</v>
      </c>
      <c r="M31" s="109" t="n">
        <v>84000539190189</v>
      </c>
      <c r="N31" s="83" t="s">
        <v>205</v>
      </c>
      <c r="O31" s="113" t="s">
        <v>2380</v>
      </c>
    </row>
    <row r="32" customFormat="false" ht="24" hidden="false" customHeight="true" outlineLevel="0" collapsed="false">
      <c r="A32" s="65" t="s">
        <v>2381</v>
      </c>
      <c r="B32" s="65" t="n">
        <v>2273</v>
      </c>
      <c r="C32" s="65" t="s">
        <v>2382</v>
      </c>
      <c r="D32" s="65" t="s">
        <v>2383</v>
      </c>
      <c r="E32" s="65" t="s">
        <v>2384</v>
      </c>
      <c r="F32" s="65" t="n">
        <v>11206.897</v>
      </c>
      <c r="G32" s="65" t="n">
        <v>10449.919</v>
      </c>
      <c r="H32" s="77"/>
      <c r="I32" s="77" t="n">
        <v>2846.962</v>
      </c>
      <c r="J32" s="65" t="s">
        <v>20</v>
      </c>
      <c r="K32" s="65" t="s">
        <v>2266</v>
      </c>
      <c r="L32" s="65" t="n">
        <v>2016</v>
      </c>
      <c r="M32" s="109" t="n">
        <v>84000538191247</v>
      </c>
      <c r="N32" s="91" t="s">
        <v>22</v>
      </c>
      <c r="O32" s="93" t="s">
        <v>2385</v>
      </c>
    </row>
    <row r="33" customFormat="false" ht="24" hidden="false" customHeight="true" outlineLevel="0" collapsed="false">
      <c r="A33" s="65" t="s">
        <v>2386</v>
      </c>
      <c r="B33" s="65" t="n">
        <v>2289</v>
      </c>
      <c r="C33" s="65" t="s">
        <v>2387</v>
      </c>
      <c r="D33" s="65" t="s">
        <v>138</v>
      </c>
      <c r="E33" s="65" t="s">
        <v>2388</v>
      </c>
      <c r="F33" s="65" t="n">
        <v>8620.69</v>
      </c>
      <c r="G33" s="65" t="n">
        <v>8453.444</v>
      </c>
      <c r="H33" s="77"/>
      <c r="I33" s="77" t="n">
        <v>1857.935</v>
      </c>
      <c r="J33" s="65" t="s">
        <v>20</v>
      </c>
      <c r="K33" s="65" t="s">
        <v>2266</v>
      </c>
      <c r="L33" s="65" t="n">
        <v>2016</v>
      </c>
      <c r="M33" s="109" t="n">
        <v>84000538191946</v>
      </c>
      <c r="N33" s="91" t="s">
        <v>22</v>
      </c>
      <c r="O33" s="93" t="s">
        <v>2389</v>
      </c>
    </row>
    <row r="34" customFormat="false" ht="24" hidden="false" customHeight="true" outlineLevel="0" collapsed="false">
      <c r="A34" s="65" t="s">
        <v>2390</v>
      </c>
      <c r="B34" s="65" t="n">
        <v>2290</v>
      </c>
      <c r="C34" s="65" t="s">
        <v>2391</v>
      </c>
      <c r="D34" s="65" t="s">
        <v>82</v>
      </c>
      <c r="E34" s="65" t="s">
        <v>2392</v>
      </c>
      <c r="F34" s="65" t="n">
        <v>12931.034</v>
      </c>
      <c r="G34" s="65" t="n">
        <v>9298.825</v>
      </c>
      <c r="H34" s="77"/>
      <c r="I34" s="77" t="n">
        <v>5491.974</v>
      </c>
      <c r="J34" s="65" t="s">
        <v>20</v>
      </c>
      <c r="K34" s="65" t="s">
        <v>2266</v>
      </c>
      <c r="L34" s="65" t="n">
        <v>2016</v>
      </c>
      <c r="M34" s="109" t="n">
        <v>84000538191808</v>
      </c>
      <c r="N34" s="91" t="s">
        <v>22</v>
      </c>
      <c r="O34" s="93" t="s">
        <v>2393</v>
      </c>
    </row>
    <row r="35" customFormat="false" ht="24" hidden="false" customHeight="true" outlineLevel="0" collapsed="false">
      <c r="A35" s="65" t="s">
        <v>2394</v>
      </c>
      <c r="B35" s="65" t="n">
        <v>2299</v>
      </c>
      <c r="C35" s="65" t="s">
        <v>2395</v>
      </c>
      <c r="D35" s="65" t="s">
        <v>96</v>
      </c>
      <c r="E35" s="65" t="s">
        <v>2396</v>
      </c>
      <c r="F35" s="65" t="n">
        <v>12931.034</v>
      </c>
      <c r="G35" s="65" t="n">
        <v>9298.825</v>
      </c>
      <c r="H35" s="77"/>
      <c r="I35" s="77" t="n">
        <v>5491.974</v>
      </c>
      <c r="J35" s="65" t="s">
        <v>20</v>
      </c>
      <c r="K35" s="65" t="s">
        <v>2266</v>
      </c>
      <c r="L35" s="65" t="n">
        <v>2016</v>
      </c>
      <c r="M35" s="109" t="n">
        <v>84000538192545</v>
      </c>
      <c r="N35" s="83" t="s">
        <v>205</v>
      </c>
      <c r="O35" s="113" t="s">
        <v>2397</v>
      </c>
    </row>
    <row r="36" customFormat="false" ht="24" hidden="false" customHeight="true" outlineLevel="0" collapsed="false">
      <c r="A36" s="65" t="s">
        <v>2398</v>
      </c>
      <c r="B36" s="65" t="n">
        <v>2316</v>
      </c>
      <c r="C36" s="65" t="s">
        <v>2399</v>
      </c>
      <c r="D36" s="65" t="s">
        <v>147</v>
      </c>
      <c r="E36" s="65" t="s">
        <v>2400</v>
      </c>
      <c r="F36" s="65" t="n">
        <v>9224.138</v>
      </c>
      <c r="G36" s="65" t="n">
        <v>8440.681</v>
      </c>
      <c r="H36" s="77"/>
      <c r="I36" s="77" t="n">
        <v>2471.593</v>
      </c>
      <c r="J36" s="65" t="s">
        <v>20</v>
      </c>
      <c r="K36" s="65" t="s">
        <v>2266</v>
      </c>
      <c r="L36" s="65" t="n">
        <v>2016</v>
      </c>
      <c r="M36" s="109" t="n">
        <v>84000538193081</v>
      </c>
      <c r="N36" s="83" t="s">
        <v>22</v>
      </c>
      <c r="O36" s="93" t="s">
        <v>2401</v>
      </c>
    </row>
    <row r="37" customFormat="false" ht="24" hidden="false" customHeight="true" outlineLevel="0" collapsed="false">
      <c r="A37" s="65" t="s">
        <v>2402</v>
      </c>
      <c r="B37" s="65" t="n">
        <v>2317</v>
      </c>
      <c r="C37" s="65" t="s">
        <v>2403</v>
      </c>
      <c r="D37" s="65" t="s">
        <v>18</v>
      </c>
      <c r="E37" s="65" t="s">
        <v>2404</v>
      </c>
      <c r="F37" s="65" t="n">
        <v>9137.931</v>
      </c>
      <c r="G37" s="65" t="n">
        <v>8453.444</v>
      </c>
      <c r="H37" s="77"/>
      <c r="I37" s="77" t="n">
        <v>2375.176</v>
      </c>
      <c r="J37" s="65" t="s">
        <v>20</v>
      </c>
      <c r="K37" s="65" t="s">
        <v>2266</v>
      </c>
      <c r="L37" s="65" t="n">
        <v>2016</v>
      </c>
      <c r="M37" s="109" t="n">
        <v>84000538193143</v>
      </c>
      <c r="N37" s="83" t="s">
        <v>22</v>
      </c>
      <c r="O37" s="93" t="s">
        <v>2405</v>
      </c>
    </row>
    <row r="38" customFormat="false" ht="24" hidden="false" customHeight="true" outlineLevel="0" collapsed="false">
      <c r="A38" s="65" t="s">
        <v>2406</v>
      </c>
      <c r="B38" s="65" t="n">
        <v>2318</v>
      </c>
      <c r="C38" s="65" t="s">
        <v>2407</v>
      </c>
      <c r="D38" s="65" t="s">
        <v>35</v>
      </c>
      <c r="E38" s="65" t="s">
        <v>2408</v>
      </c>
      <c r="F38" s="65" t="n">
        <v>9051.724</v>
      </c>
      <c r="G38" s="65" t="n">
        <v>8453.444</v>
      </c>
      <c r="H38" s="77"/>
      <c r="I38" s="77" t="n">
        <v>2288.969</v>
      </c>
      <c r="J38" s="65" t="s">
        <v>20</v>
      </c>
      <c r="K38" s="65" t="s">
        <v>2266</v>
      </c>
      <c r="L38" s="65" t="n">
        <v>2016</v>
      </c>
      <c r="M38" s="109" t="n">
        <v>84000538192943</v>
      </c>
      <c r="N38" s="83" t="s">
        <v>22</v>
      </c>
      <c r="O38" s="93" t="s">
        <v>2409</v>
      </c>
    </row>
    <row r="39" customFormat="false" ht="24" hidden="false" customHeight="true" outlineLevel="0" collapsed="false">
      <c r="A39" s="65" t="s">
        <v>2410</v>
      </c>
      <c r="B39" s="65" t="n">
        <v>31758</v>
      </c>
      <c r="C39" s="65" t="s">
        <v>2411</v>
      </c>
      <c r="D39" s="65" t="s">
        <v>138</v>
      </c>
      <c r="E39" s="65" t="s">
        <v>2412</v>
      </c>
      <c r="F39" s="65" t="n">
        <v>6034.483</v>
      </c>
      <c r="G39" s="65" t="n">
        <v>4904.475</v>
      </c>
      <c r="H39" s="77"/>
      <c r="I39" s="77" t="n">
        <v>2110.903</v>
      </c>
      <c r="J39" s="65" t="s">
        <v>20</v>
      </c>
      <c r="K39" s="65" t="s">
        <v>2266</v>
      </c>
      <c r="L39" s="65" t="n">
        <v>2016</v>
      </c>
      <c r="M39" s="109" t="n">
        <v>84000538179348</v>
      </c>
      <c r="N39" s="83" t="s">
        <v>22</v>
      </c>
      <c r="O39" s="114" t="s">
        <v>2413</v>
      </c>
    </row>
    <row r="40" customFormat="false" ht="24" hidden="false" customHeight="true" outlineLevel="0" collapsed="false">
      <c r="A40" s="65" t="s">
        <v>2414</v>
      </c>
      <c r="B40" s="65" t="n">
        <v>31913</v>
      </c>
      <c r="C40" s="65" t="s">
        <v>2415</v>
      </c>
      <c r="D40" s="65" t="s">
        <v>35</v>
      </c>
      <c r="E40" s="65" t="s">
        <v>2416</v>
      </c>
      <c r="F40" s="65" t="n">
        <v>7356.716</v>
      </c>
      <c r="G40" s="65" t="n">
        <v>4904.475</v>
      </c>
      <c r="H40" s="77"/>
      <c r="I40" s="77" t="n">
        <v>3433.136</v>
      </c>
      <c r="J40" s="65" t="s">
        <v>20</v>
      </c>
      <c r="K40" s="65" t="s">
        <v>2266</v>
      </c>
      <c r="L40" s="65" t="n">
        <v>2016</v>
      </c>
      <c r="M40" s="109" t="n">
        <v>84000539179181</v>
      </c>
      <c r="N40" s="79" t="s">
        <v>205</v>
      </c>
      <c r="O40" s="113" t="s">
        <v>2417</v>
      </c>
    </row>
    <row r="41" customFormat="false" ht="24" hidden="false" customHeight="true" outlineLevel="0" collapsed="false">
      <c r="A41" s="65" t="s">
        <v>2418</v>
      </c>
      <c r="B41" s="65" t="n">
        <v>31914</v>
      </c>
      <c r="C41" s="65" t="s">
        <v>2419</v>
      </c>
      <c r="D41" s="65" t="s">
        <v>67</v>
      </c>
      <c r="E41" s="65" t="s">
        <v>2420</v>
      </c>
      <c r="F41" s="65" t="n">
        <v>8361.466</v>
      </c>
      <c r="G41" s="65" t="n">
        <v>5574.308</v>
      </c>
      <c r="H41" s="77"/>
      <c r="I41" s="77" t="n">
        <v>3902.02</v>
      </c>
      <c r="J41" s="65" t="s">
        <v>20</v>
      </c>
      <c r="K41" s="65" t="s">
        <v>2266</v>
      </c>
      <c r="L41" s="65" t="n">
        <v>2016</v>
      </c>
      <c r="M41" s="111" t="n">
        <v>84000539179220</v>
      </c>
      <c r="N41" s="79" t="s">
        <v>205</v>
      </c>
      <c r="O41" s="113" t="s">
        <v>2421</v>
      </c>
    </row>
    <row r="42" customFormat="false" ht="24" hidden="false" customHeight="true" outlineLevel="0" collapsed="false">
      <c r="A42" s="65" t="s">
        <v>2422</v>
      </c>
      <c r="B42" s="65" t="n">
        <v>31951</v>
      </c>
      <c r="C42" s="65" t="s">
        <v>2423</v>
      </c>
      <c r="D42" s="65" t="s">
        <v>67</v>
      </c>
      <c r="E42" s="65" t="s">
        <v>2424</v>
      </c>
      <c r="F42" s="65" t="n">
        <v>7327.586</v>
      </c>
      <c r="G42" s="65" t="n">
        <v>5574.308</v>
      </c>
      <c r="H42" s="77"/>
      <c r="I42" s="77" t="n">
        <v>2868.14</v>
      </c>
      <c r="J42" s="65" t="s">
        <v>20</v>
      </c>
      <c r="K42" s="65" t="s">
        <v>2266</v>
      </c>
      <c r="L42" s="65" t="n">
        <v>2016</v>
      </c>
      <c r="M42" s="109" t="n">
        <v>84000538180063</v>
      </c>
      <c r="N42" s="94" t="s">
        <v>22</v>
      </c>
      <c r="O42" s="110" t="s">
        <v>2425</v>
      </c>
    </row>
    <row r="43" customFormat="false" ht="24" hidden="false" customHeight="true" outlineLevel="0" collapsed="false">
      <c r="A43" s="65" t="s">
        <v>2426</v>
      </c>
      <c r="B43" s="65" t="n">
        <v>31952</v>
      </c>
      <c r="C43" s="65" t="s">
        <v>2427</v>
      </c>
      <c r="D43" s="65" t="s">
        <v>18</v>
      </c>
      <c r="E43" s="65" t="s">
        <v>2428</v>
      </c>
      <c r="F43" s="65" t="n">
        <v>6465.517</v>
      </c>
      <c r="G43" s="65" t="n">
        <v>4904.475</v>
      </c>
      <c r="H43" s="77"/>
      <c r="I43" s="77" t="n">
        <v>2541.937</v>
      </c>
      <c r="J43" s="65" t="s">
        <v>20</v>
      </c>
      <c r="K43" s="65" t="s">
        <v>2266</v>
      </c>
      <c r="L43" s="65" t="n">
        <v>2016</v>
      </c>
      <c r="M43" s="109" t="n">
        <v>84000538180159</v>
      </c>
      <c r="N43" s="94" t="s">
        <v>22</v>
      </c>
      <c r="O43" s="116" t="s">
        <v>2429</v>
      </c>
    </row>
    <row r="44" customFormat="false" ht="24" hidden="false" customHeight="true" outlineLevel="0" collapsed="false">
      <c r="A44" s="65" t="s">
        <v>2430</v>
      </c>
      <c r="B44" s="65" t="n">
        <v>31953</v>
      </c>
      <c r="C44" s="65" t="s">
        <v>2431</v>
      </c>
      <c r="D44" s="65" t="s">
        <v>49</v>
      </c>
      <c r="E44" s="65" t="s">
        <v>2432</v>
      </c>
      <c r="F44" s="65" t="n">
        <v>7327.586</v>
      </c>
      <c r="G44" s="65" t="n">
        <v>4942.707</v>
      </c>
      <c r="H44" s="77"/>
      <c r="I44" s="77" t="n">
        <v>3373.42</v>
      </c>
      <c r="J44" s="65" t="s">
        <v>20</v>
      </c>
      <c r="K44" s="65" t="s">
        <v>2266</v>
      </c>
      <c r="L44" s="65" t="n">
        <v>2016</v>
      </c>
      <c r="M44" s="109" t="n">
        <v>84000538180130</v>
      </c>
      <c r="N44" s="94" t="s">
        <v>22</v>
      </c>
      <c r="O44" s="110" t="s">
        <v>2433</v>
      </c>
    </row>
    <row r="45" customFormat="false" ht="24" hidden="false" customHeight="true" outlineLevel="0" collapsed="false">
      <c r="A45" s="65" t="s">
        <v>2434</v>
      </c>
      <c r="B45" s="65" t="n">
        <v>32140</v>
      </c>
      <c r="C45" s="65" t="s">
        <v>2435</v>
      </c>
      <c r="D45" s="65" t="s">
        <v>105</v>
      </c>
      <c r="E45" s="65" t="s">
        <v>2436</v>
      </c>
      <c r="F45" s="65" t="n">
        <v>8511.828</v>
      </c>
      <c r="G45" s="65" t="n">
        <v>5674.55</v>
      </c>
      <c r="H45" s="77"/>
      <c r="I45" s="77" t="n">
        <v>3972.188</v>
      </c>
      <c r="J45" s="65" t="s">
        <v>20</v>
      </c>
      <c r="K45" s="65" t="s">
        <v>2266</v>
      </c>
      <c r="L45" s="65" t="n">
        <v>2016</v>
      </c>
      <c r="M45" s="109" t="n">
        <v>84000539180104</v>
      </c>
      <c r="N45" s="79" t="s">
        <v>205</v>
      </c>
      <c r="O45" s="113" t="s">
        <v>2437</v>
      </c>
    </row>
    <row r="46" customFormat="false" ht="24" hidden="false" customHeight="true" outlineLevel="0" collapsed="false">
      <c r="A46" s="65" t="s">
        <v>2438</v>
      </c>
      <c r="B46" s="65" t="n">
        <v>32141</v>
      </c>
      <c r="C46" s="65" t="s">
        <v>2439</v>
      </c>
      <c r="D46" s="65" t="s">
        <v>67</v>
      </c>
      <c r="E46" s="65" t="s">
        <v>2440</v>
      </c>
      <c r="F46" s="65" t="n">
        <v>8361.466</v>
      </c>
      <c r="G46" s="65" t="n">
        <v>5574.308</v>
      </c>
      <c r="H46" s="77"/>
      <c r="I46" s="77" t="n">
        <v>3902.02</v>
      </c>
      <c r="J46" s="65" t="s">
        <v>20</v>
      </c>
      <c r="K46" s="65" t="s">
        <v>2266</v>
      </c>
      <c r="L46" s="65" t="n">
        <v>2016</v>
      </c>
      <c r="M46" s="109" t="n">
        <v>84000539179782</v>
      </c>
      <c r="N46" s="79" t="s">
        <v>205</v>
      </c>
      <c r="O46" s="113" t="s">
        <v>2441</v>
      </c>
    </row>
    <row r="47" customFormat="false" ht="24" hidden="false" customHeight="true" outlineLevel="0" collapsed="false">
      <c r="A47" s="65" t="s">
        <v>2442</v>
      </c>
      <c r="B47" s="65" t="n">
        <v>32172</v>
      </c>
      <c r="C47" s="65" t="s">
        <v>2443</v>
      </c>
      <c r="D47" s="65" t="s">
        <v>58</v>
      </c>
      <c r="E47" s="65" t="s">
        <v>2444</v>
      </c>
      <c r="F47" s="65" t="n">
        <v>6465.517</v>
      </c>
      <c r="G47" s="65" t="n">
        <v>4942.707</v>
      </c>
      <c r="H47" s="77"/>
      <c r="I47" s="77" t="n">
        <v>2511.351</v>
      </c>
      <c r="J47" s="65" t="s">
        <v>20</v>
      </c>
      <c r="K47" s="65" t="s">
        <v>2266</v>
      </c>
      <c r="L47" s="65" t="n">
        <v>2016</v>
      </c>
      <c r="M47" s="109" t="n">
        <v>84000538180361</v>
      </c>
      <c r="N47" s="79" t="s">
        <v>22</v>
      </c>
      <c r="O47" s="110" t="s">
        <v>2445</v>
      </c>
    </row>
    <row r="48" customFormat="false" ht="24" hidden="false" customHeight="true" outlineLevel="0" collapsed="false">
      <c r="A48" s="65" t="s">
        <v>2446</v>
      </c>
      <c r="B48" s="65" t="n">
        <v>32173</v>
      </c>
      <c r="C48" s="65" t="s">
        <v>2447</v>
      </c>
      <c r="D48" s="65" t="s">
        <v>138</v>
      </c>
      <c r="E48" s="65" t="s">
        <v>2448</v>
      </c>
      <c r="F48" s="65" t="n">
        <v>7327.586</v>
      </c>
      <c r="G48" s="65" t="n">
        <v>4904.475</v>
      </c>
      <c r="H48" s="77"/>
      <c r="I48" s="77" t="n">
        <v>3404.006</v>
      </c>
      <c r="J48" s="65" t="s">
        <v>20</v>
      </c>
      <c r="K48" s="65" t="s">
        <v>2266</v>
      </c>
      <c r="L48" s="65" t="n">
        <v>2016</v>
      </c>
      <c r="M48" s="109" t="n">
        <v>84000538180459</v>
      </c>
      <c r="N48" s="79" t="s">
        <v>22</v>
      </c>
      <c r="O48" s="110" t="s">
        <v>2449</v>
      </c>
    </row>
    <row r="49" customFormat="false" ht="24" hidden="false" customHeight="true" outlineLevel="0" collapsed="false">
      <c r="A49" s="65" t="s">
        <v>2450</v>
      </c>
      <c r="B49" s="65" t="n">
        <v>32362</v>
      </c>
      <c r="C49" s="65" t="s">
        <v>2451</v>
      </c>
      <c r="D49" s="65" t="s">
        <v>49</v>
      </c>
      <c r="E49" s="65" t="s">
        <v>2452</v>
      </c>
      <c r="F49" s="65" t="n">
        <v>7414.06</v>
      </c>
      <c r="G49" s="65" t="n">
        <v>4942.707</v>
      </c>
      <c r="H49" s="77"/>
      <c r="I49" s="77" t="n">
        <v>3459.894</v>
      </c>
      <c r="J49" s="65" t="s">
        <v>20</v>
      </c>
      <c r="K49" s="65" t="s">
        <v>2266</v>
      </c>
      <c r="L49" s="65" t="n">
        <v>2016</v>
      </c>
      <c r="M49" s="109" t="n">
        <v>84000539180354</v>
      </c>
      <c r="N49" s="79" t="s">
        <v>205</v>
      </c>
      <c r="O49" s="113" t="s">
        <v>2453</v>
      </c>
    </row>
    <row r="50" customFormat="false" ht="24" hidden="false" customHeight="true" outlineLevel="0" collapsed="false">
      <c r="A50" s="65" t="s">
        <v>2454</v>
      </c>
      <c r="B50" s="65" t="n">
        <v>32379</v>
      </c>
      <c r="C50" s="65" t="s">
        <v>2455</v>
      </c>
      <c r="D50" s="65" t="s">
        <v>91</v>
      </c>
      <c r="E50" s="65" t="s">
        <v>2456</v>
      </c>
      <c r="F50" s="65" t="n">
        <v>8361.466</v>
      </c>
      <c r="G50" s="65" t="n">
        <v>5574.308</v>
      </c>
      <c r="H50" s="3"/>
      <c r="I50" s="3" t="n">
        <v>3902.02</v>
      </c>
      <c r="J50" s="89" t="s">
        <v>20</v>
      </c>
      <c r="K50" s="65" t="s">
        <v>2266</v>
      </c>
      <c r="L50" s="65" t="n">
        <v>2016</v>
      </c>
      <c r="M50" s="109" t="n">
        <v>84000539182033</v>
      </c>
      <c r="N50" s="79" t="s">
        <v>205</v>
      </c>
      <c r="O50" s="113" t="s">
        <v>2457</v>
      </c>
    </row>
    <row r="51" customFormat="false" ht="24" hidden="false" customHeight="true" outlineLevel="0" collapsed="false">
      <c r="A51" s="65" t="s">
        <v>2458</v>
      </c>
      <c r="B51" s="65" t="n">
        <v>32381</v>
      </c>
      <c r="C51" s="65" t="s">
        <v>2459</v>
      </c>
      <c r="D51" s="65" t="s">
        <v>147</v>
      </c>
      <c r="E51" s="65" t="s">
        <v>2460</v>
      </c>
      <c r="F51" s="65" t="n">
        <v>7414.06</v>
      </c>
      <c r="G51" s="65" t="n">
        <v>4942.707</v>
      </c>
      <c r="H51" s="77"/>
      <c r="I51" s="77" t="n">
        <v>3459.894</v>
      </c>
      <c r="J51" s="65" t="s">
        <v>20</v>
      </c>
      <c r="K51" s="65" t="s">
        <v>2266</v>
      </c>
      <c r="L51" s="65" t="n">
        <v>2016</v>
      </c>
      <c r="M51" s="109" t="n">
        <v>84000539181988</v>
      </c>
      <c r="N51" s="79" t="s">
        <v>205</v>
      </c>
      <c r="O51" s="113" t="s">
        <v>2461</v>
      </c>
    </row>
    <row r="52" customFormat="false" ht="24" hidden="false" customHeight="true" outlineLevel="0" collapsed="false">
      <c r="A52" s="65" t="s">
        <v>2462</v>
      </c>
      <c r="B52" s="65" t="n">
        <v>32415</v>
      </c>
      <c r="C52" s="65" t="s">
        <v>2463</v>
      </c>
      <c r="D52" s="65" t="s">
        <v>96</v>
      </c>
      <c r="E52" s="65" t="s">
        <v>2464</v>
      </c>
      <c r="F52" s="65" t="n">
        <v>8361.466</v>
      </c>
      <c r="G52" s="65" t="n">
        <v>5574.308</v>
      </c>
      <c r="H52" s="77"/>
      <c r="I52" s="77" t="n">
        <v>3902.02</v>
      </c>
      <c r="J52" s="65" t="s">
        <v>20</v>
      </c>
      <c r="K52" s="65" t="s">
        <v>2266</v>
      </c>
      <c r="L52" s="65" t="n">
        <v>2016</v>
      </c>
      <c r="M52" s="109" t="n">
        <v>84000539181403</v>
      </c>
      <c r="N52" s="79" t="s">
        <v>205</v>
      </c>
      <c r="O52" s="113" t="s">
        <v>2465</v>
      </c>
    </row>
    <row r="53" customFormat="false" ht="24" hidden="false" customHeight="true" outlineLevel="0" collapsed="false">
      <c r="A53" s="65" t="s">
        <v>2466</v>
      </c>
      <c r="B53" s="65" t="n">
        <v>32422</v>
      </c>
      <c r="C53" s="65" t="s">
        <v>2467</v>
      </c>
      <c r="D53" s="65" t="s">
        <v>147</v>
      </c>
      <c r="E53" s="65" t="s">
        <v>2468</v>
      </c>
      <c r="F53" s="65" t="n">
        <v>7414.06</v>
      </c>
      <c r="G53" s="65" t="n">
        <v>4942.707</v>
      </c>
      <c r="H53" s="77"/>
      <c r="I53" s="77" t="n">
        <v>3459.894</v>
      </c>
      <c r="J53" s="65" t="s">
        <v>20</v>
      </c>
      <c r="K53" s="65" t="s">
        <v>2266</v>
      </c>
      <c r="L53" s="65" t="n">
        <v>2016</v>
      </c>
      <c r="M53" s="109" t="n">
        <v>84000539180998</v>
      </c>
      <c r="N53" s="79" t="s">
        <v>205</v>
      </c>
      <c r="O53" s="113" t="s">
        <v>2469</v>
      </c>
    </row>
    <row r="54" customFormat="false" ht="24" hidden="false" customHeight="true" outlineLevel="0" collapsed="false">
      <c r="A54" s="65" t="s">
        <v>2470</v>
      </c>
      <c r="B54" s="65" t="n">
        <v>32435</v>
      </c>
      <c r="C54" s="65" t="s">
        <v>2471</v>
      </c>
      <c r="D54" s="65" t="s">
        <v>58</v>
      </c>
      <c r="E54" s="65" t="s">
        <v>2472</v>
      </c>
      <c r="F54" s="65" t="n">
        <v>7414.06</v>
      </c>
      <c r="G54" s="65" t="n">
        <v>4942.707</v>
      </c>
      <c r="H54" s="77"/>
      <c r="I54" s="77" t="n">
        <v>3459.894</v>
      </c>
      <c r="J54" s="65" t="s">
        <v>20</v>
      </c>
      <c r="K54" s="65" t="s">
        <v>2266</v>
      </c>
      <c r="L54" s="65" t="n">
        <v>2016</v>
      </c>
      <c r="M54" s="109" t="n">
        <v>84000539181920</v>
      </c>
      <c r="N54" s="79" t="s">
        <v>205</v>
      </c>
      <c r="O54" s="113" t="s">
        <v>2473</v>
      </c>
    </row>
    <row r="55" customFormat="false" ht="24" hidden="false" customHeight="true" outlineLevel="0" collapsed="false">
      <c r="A55" s="65" t="s">
        <v>2474</v>
      </c>
      <c r="B55" s="65" t="n">
        <v>32436</v>
      </c>
      <c r="C55" s="65" t="s">
        <v>2471</v>
      </c>
      <c r="D55" s="65" t="s">
        <v>82</v>
      </c>
      <c r="E55" s="65" t="s">
        <v>2475</v>
      </c>
      <c r="F55" s="65" t="n">
        <v>8361.466</v>
      </c>
      <c r="G55" s="65" t="n">
        <v>5574.308</v>
      </c>
      <c r="H55" s="77"/>
      <c r="I55" s="77" t="n">
        <v>3902.02</v>
      </c>
      <c r="J55" s="65" t="s">
        <v>20</v>
      </c>
      <c r="K55" s="65" t="s">
        <v>2266</v>
      </c>
      <c r="L55" s="65" t="n">
        <v>2016</v>
      </c>
      <c r="M55" s="109" t="n">
        <v>84000539181904</v>
      </c>
      <c r="N55" s="79" t="s">
        <v>205</v>
      </c>
      <c r="O55" s="113" t="s">
        <v>2476</v>
      </c>
    </row>
    <row r="56" customFormat="false" ht="24" hidden="false" customHeight="true" outlineLevel="0" collapsed="false">
      <c r="A56" s="65" t="s">
        <v>2477</v>
      </c>
      <c r="B56" s="65" t="n">
        <v>32441</v>
      </c>
      <c r="C56" s="65" t="s">
        <v>2478</v>
      </c>
      <c r="D56" s="65" t="s">
        <v>783</v>
      </c>
      <c r="E56" s="65" t="s">
        <v>2479</v>
      </c>
      <c r="F56" s="65" t="n">
        <v>7500</v>
      </c>
      <c r="G56" s="65" t="n">
        <v>7420.96</v>
      </c>
      <c r="H56" s="77"/>
      <c r="I56" s="77" t="n">
        <v>1563.232</v>
      </c>
      <c r="J56" s="65" t="s">
        <v>20</v>
      </c>
      <c r="K56" s="65" t="s">
        <v>2266</v>
      </c>
      <c r="L56" s="65" t="n">
        <v>2016</v>
      </c>
      <c r="M56" s="111" t="n">
        <v>84000538181703</v>
      </c>
      <c r="N56" s="79" t="s">
        <v>22</v>
      </c>
      <c r="O56" s="110" t="s">
        <v>2480</v>
      </c>
    </row>
    <row r="57" customFormat="false" ht="24" hidden="false" customHeight="true" outlineLevel="0" collapsed="false">
      <c r="A57" s="65" t="s">
        <v>2481</v>
      </c>
      <c r="B57" s="65" t="n">
        <v>32496</v>
      </c>
      <c r="C57" s="65" t="s">
        <v>2482</v>
      </c>
      <c r="D57" s="65" t="s">
        <v>35</v>
      </c>
      <c r="E57" s="65" t="s">
        <v>2483</v>
      </c>
      <c r="F57" s="65" t="n">
        <v>7327.586</v>
      </c>
      <c r="G57" s="65" t="n">
        <v>4904.475</v>
      </c>
      <c r="H57" s="77"/>
      <c r="I57" s="77" t="n">
        <v>3404.006</v>
      </c>
      <c r="J57" s="65" t="s">
        <v>20</v>
      </c>
      <c r="K57" s="65" t="s">
        <v>2266</v>
      </c>
      <c r="L57" s="65" t="n">
        <v>2016</v>
      </c>
      <c r="M57" s="109" t="n">
        <v>84000538181860</v>
      </c>
      <c r="N57" s="79" t="s">
        <v>22</v>
      </c>
      <c r="O57" s="110" t="s">
        <v>2484</v>
      </c>
    </row>
    <row r="58" customFormat="false" ht="24" hidden="false" customHeight="true" outlineLevel="0" collapsed="false">
      <c r="A58" s="65" t="s">
        <v>2485</v>
      </c>
      <c r="B58" s="65" t="n">
        <v>32566</v>
      </c>
      <c r="C58" s="65" t="s">
        <v>2486</v>
      </c>
      <c r="D58" s="65" t="s">
        <v>67</v>
      </c>
      <c r="E58" s="65" t="s">
        <v>2487</v>
      </c>
      <c r="F58" s="65" t="n">
        <v>8361.466</v>
      </c>
      <c r="G58" s="65" t="n">
        <v>5574.308</v>
      </c>
      <c r="H58" s="77"/>
      <c r="I58" s="77" t="n">
        <v>3902.02</v>
      </c>
      <c r="J58" s="65" t="s">
        <v>20</v>
      </c>
      <c r="K58" s="65" t="s">
        <v>2266</v>
      </c>
      <c r="L58" s="65" t="n">
        <v>2016</v>
      </c>
      <c r="M58" s="109" t="n">
        <v>84000539181407</v>
      </c>
      <c r="N58" s="79" t="s">
        <v>205</v>
      </c>
      <c r="O58" s="113" t="s">
        <v>2488</v>
      </c>
    </row>
    <row r="59" customFormat="false" ht="24" hidden="false" customHeight="true" outlineLevel="0" collapsed="false">
      <c r="A59" s="65" t="s">
        <v>2489</v>
      </c>
      <c r="B59" s="65" t="n">
        <v>32583</v>
      </c>
      <c r="C59" s="65" t="s">
        <v>2490</v>
      </c>
      <c r="D59" s="65" t="s">
        <v>147</v>
      </c>
      <c r="E59" s="65" t="s">
        <v>2491</v>
      </c>
      <c r="F59" s="65" t="n">
        <v>7327.586</v>
      </c>
      <c r="G59" s="65" t="n">
        <v>4942.707</v>
      </c>
      <c r="H59" s="77"/>
      <c r="I59" s="77" t="n">
        <v>3373.42</v>
      </c>
      <c r="J59" s="65" t="s">
        <v>20</v>
      </c>
      <c r="K59" s="65" t="s">
        <v>2266</v>
      </c>
      <c r="L59" s="65" t="n">
        <v>2016</v>
      </c>
      <c r="M59" s="109" t="n">
        <v>84000538181967</v>
      </c>
      <c r="N59" s="79" t="s">
        <v>22</v>
      </c>
      <c r="O59" s="110" t="s">
        <v>2492</v>
      </c>
    </row>
    <row r="60" customFormat="false" ht="24" hidden="false" customHeight="true" outlineLevel="0" collapsed="false">
      <c r="A60" s="65" t="s">
        <v>2493</v>
      </c>
      <c r="B60" s="65" t="n">
        <v>32679</v>
      </c>
      <c r="C60" s="65" t="s">
        <v>2494</v>
      </c>
      <c r="D60" s="65" t="s">
        <v>67</v>
      </c>
      <c r="E60" s="65" t="s">
        <v>2495</v>
      </c>
      <c r="F60" s="65" t="n">
        <v>8361.466</v>
      </c>
      <c r="G60" s="65" t="n">
        <v>5574.308</v>
      </c>
      <c r="H60" s="77"/>
      <c r="I60" s="77" t="n">
        <v>3902.02</v>
      </c>
      <c r="J60" s="65" t="s">
        <v>20</v>
      </c>
      <c r="K60" s="65" t="s">
        <v>2266</v>
      </c>
      <c r="L60" s="65" t="n">
        <v>2016</v>
      </c>
      <c r="M60" s="109" t="n">
        <v>84000539181368</v>
      </c>
      <c r="N60" s="79" t="s">
        <v>205</v>
      </c>
      <c r="O60" s="113" t="s">
        <v>2496</v>
      </c>
    </row>
    <row r="61" customFormat="false" ht="24" hidden="false" customHeight="true" outlineLevel="0" collapsed="false">
      <c r="A61" s="65" t="s">
        <v>2497</v>
      </c>
      <c r="B61" s="65" t="n">
        <v>32823</v>
      </c>
      <c r="C61" s="65" t="s">
        <v>2498</v>
      </c>
      <c r="D61" s="65" t="s">
        <v>72</v>
      </c>
      <c r="E61" s="65" t="s">
        <v>2499</v>
      </c>
      <c r="F61" s="65" t="n">
        <v>8362.069</v>
      </c>
      <c r="G61" s="65" t="n">
        <v>5674.55</v>
      </c>
      <c r="H61" s="77"/>
      <c r="I61" s="77" t="n">
        <v>3822.429</v>
      </c>
      <c r="J61" s="65" t="s">
        <v>20</v>
      </c>
      <c r="K61" s="65" t="s">
        <v>2266</v>
      </c>
      <c r="L61" s="65" t="n">
        <v>2016</v>
      </c>
      <c r="M61" s="111" t="n">
        <v>84000538182072</v>
      </c>
      <c r="N61" s="79" t="s">
        <v>22</v>
      </c>
      <c r="O61" s="110" t="s">
        <v>2500</v>
      </c>
    </row>
    <row r="62" customFormat="false" ht="24" hidden="false" customHeight="true" outlineLevel="0" collapsed="false">
      <c r="A62" s="65" t="s">
        <v>2501</v>
      </c>
      <c r="B62" s="65" t="n">
        <v>32824</v>
      </c>
      <c r="C62" s="65" t="s">
        <v>2502</v>
      </c>
      <c r="D62" s="65" t="s">
        <v>18</v>
      </c>
      <c r="E62" s="65" t="s">
        <v>2503</v>
      </c>
      <c r="F62" s="65" t="n">
        <v>7327.586</v>
      </c>
      <c r="G62" s="65" t="n">
        <v>4904.475</v>
      </c>
      <c r="H62" s="77"/>
      <c r="I62" s="77" t="n">
        <v>3404.006</v>
      </c>
      <c r="J62" s="65" t="s">
        <v>20</v>
      </c>
      <c r="K62" s="65" t="s">
        <v>2266</v>
      </c>
      <c r="L62" s="65" t="n">
        <v>2016</v>
      </c>
      <c r="M62" s="109" t="n">
        <v>84000538182321</v>
      </c>
      <c r="N62" s="79" t="s">
        <v>22</v>
      </c>
      <c r="O62" s="110" t="s">
        <v>2504</v>
      </c>
    </row>
    <row r="63" customFormat="false" ht="24" hidden="false" customHeight="true" outlineLevel="0" collapsed="false">
      <c r="A63" s="65" t="s">
        <v>2505</v>
      </c>
      <c r="B63" s="65" t="n">
        <v>32825</v>
      </c>
      <c r="C63" s="65" t="s">
        <v>2506</v>
      </c>
      <c r="D63" s="65" t="s">
        <v>58</v>
      </c>
      <c r="E63" s="65" t="s">
        <v>2507</v>
      </c>
      <c r="F63" s="65" t="n">
        <v>6034.483</v>
      </c>
      <c r="G63" s="65" t="n">
        <v>4942.707</v>
      </c>
      <c r="H63" s="77"/>
      <c r="I63" s="77" t="n">
        <v>2080.317</v>
      </c>
      <c r="J63" s="65" t="s">
        <v>20</v>
      </c>
      <c r="K63" s="65" t="s">
        <v>2266</v>
      </c>
      <c r="L63" s="65" t="n">
        <v>2016</v>
      </c>
      <c r="M63" s="111" t="n">
        <v>84000538182375</v>
      </c>
      <c r="N63" s="79" t="s">
        <v>22</v>
      </c>
      <c r="O63" s="110" t="s">
        <v>2508</v>
      </c>
    </row>
    <row r="64" customFormat="false" ht="24" hidden="false" customHeight="true" outlineLevel="0" collapsed="false">
      <c r="A64" s="65" t="s">
        <v>2509</v>
      </c>
      <c r="B64" s="65" t="n">
        <v>32826</v>
      </c>
      <c r="C64" s="65" t="s">
        <v>2510</v>
      </c>
      <c r="D64" s="65" t="s">
        <v>2511</v>
      </c>
      <c r="E64" s="65" t="s">
        <v>2512</v>
      </c>
      <c r="F64" s="65" t="n">
        <v>7500</v>
      </c>
      <c r="G64" s="65" t="n">
        <v>5015.38</v>
      </c>
      <c r="H64" s="77"/>
      <c r="I64" s="77" t="n">
        <v>3487.696</v>
      </c>
      <c r="J64" s="65" t="s">
        <v>20</v>
      </c>
      <c r="K64" s="65" t="s">
        <v>2266</v>
      </c>
      <c r="L64" s="65" t="n">
        <v>2016</v>
      </c>
      <c r="M64" s="109" t="n">
        <v>84000538182218</v>
      </c>
      <c r="N64" s="79" t="s">
        <v>22</v>
      </c>
      <c r="O64" s="115" t="s">
        <v>2513</v>
      </c>
    </row>
    <row r="65" customFormat="false" ht="24" hidden="false" customHeight="true" outlineLevel="0" collapsed="false">
      <c r="A65" s="65" t="s">
        <v>2514</v>
      </c>
      <c r="B65" s="65" t="n">
        <v>32950</v>
      </c>
      <c r="C65" s="65" t="s">
        <v>2515</v>
      </c>
      <c r="D65" s="65" t="s">
        <v>72</v>
      </c>
      <c r="E65" s="65" t="s">
        <v>2516</v>
      </c>
      <c r="F65" s="65" t="n">
        <v>8511.828</v>
      </c>
      <c r="G65" s="65" t="n">
        <v>5674.55</v>
      </c>
      <c r="H65" s="77"/>
      <c r="I65" s="77" t="n">
        <v>3972.188</v>
      </c>
      <c r="J65" s="65" t="s">
        <v>20</v>
      </c>
      <c r="K65" s="65" t="s">
        <v>2266</v>
      </c>
      <c r="L65" s="65" t="n">
        <v>2016</v>
      </c>
      <c r="M65" s="109" t="n">
        <v>84000539182070</v>
      </c>
      <c r="N65" s="83" t="s">
        <v>205</v>
      </c>
      <c r="O65" s="113" t="s">
        <v>2517</v>
      </c>
    </row>
    <row r="66" customFormat="false" ht="24" hidden="false" customHeight="true" outlineLevel="0" collapsed="false">
      <c r="A66" s="65" t="s">
        <v>2518</v>
      </c>
      <c r="B66" s="65" t="n">
        <v>32983</v>
      </c>
      <c r="C66" s="65" t="s">
        <v>2519</v>
      </c>
      <c r="D66" s="65" t="s">
        <v>105</v>
      </c>
      <c r="E66" s="65" t="s">
        <v>2520</v>
      </c>
      <c r="F66" s="65" t="n">
        <v>8017.241</v>
      </c>
      <c r="G66" s="65" t="n">
        <v>5674.55</v>
      </c>
      <c r="H66" s="77"/>
      <c r="I66" s="77" t="n">
        <v>3477.601</v>
      </c>
      <c r="J66" s="65" t="s">
        <v>20</v>
      </c>
      <c r="K66" s="65" t="s">
        <v>2266</v>
      </c>
      <c r="L66" s="65" t="n">
        <v>2016</v>
      </c>
      <c r="M66" s="109" t="n">
        <v>84000538182734</v>
      </c>
      <c r="N66" s="79" t="s">
        <v>22</v>
      </c>
      <c r="O66" s="117" t="s">
        <v>2521</v>
      </c>
    </row>
    <row r="67" customFormat="false" ht="24" hidden="false" customHeight="true" outlineLevel="0" collapsed="false">
      <c r="A67" s="65" t="s">
        <v>2522</v>
      </c>
      <c r="B67" s="65" t="n">
        <v>32984</v>
      </c>
      <c r="C67" s="65" t="s">
        <v>2523</v>
      </c>
      <c r="D67" s="65" t="s">
        <v>172</v>
      </c>
      <c r="E67" s="65" t="s">
        <v>2524</v>
      </c>
      <c r="F67" s="65" t="n">
        <v>8017.241</v>
      </c>
      <c r="G67" s="65" t="n">
        <v>5674.55</v>
      </c>
      <c r="H67" s="77"/>
      <c r="I67" s="77" t="n">
        <v>3477.601</v>
      </c>
      <c r="J67" s="65" t="s">
        <v>20</v>
      </c>
      <c r="K67" s="65" t="s">
        <v>2266</v>
      </c>
      <c r="L67" s="65" t="n">
        <v>2016</v>
      </c>
      <c r="M67" s="109" t="n">
        <v>84000538182677</v>
      </c>
      <c r="N67" s="79" t="s">
        <v>22</v>
      </c>
      <c r="O67" s="93" t="s">
        <v>2525</v>
      </c>
    </row>
    <row r="68" customFormat="false" ht="24" hidden="false" customHeight="true" outlineLevel="0" collapsed="false">
      <c r="A68" s="65" t="s">
        <v>2526</v>
      </c>
      <c r="B68" s="65" t="n">
        <v>33098</v>
      </c>
      <c r="C68" s="65" t="s">
        <v>2527</v>
      </c>
      <c r="D68" s="65" t="s">
        <v>67</v>
      </c>
      <c r="E68" s="65" t="s">
        <v>2528</v>
      </c>
      <c r="F68" s="65" t="n">
        <v>8361.466</v>
      </c>
      <c r="G68" s="65" t="n">
        <v>5574.308</v>
      </c>
      <c r="H68" s="77"/>
      <c r="I68" s="77" t="n">
        <v>3902.02</v>
      </c>
      <c r="J68" s="65" t="s">
        <v>20</v>
      </c>
      <c r="K68" s="65" t="s">
        <v>2266</v>
      </c>
      <c r="L68" s="65" t="n">
        <v>2016</v>
      </c>
      <c r="M68" s="109" t="n">
        <v>84000539182474</v>
      </c>
      <c r="N68" s="83" t="s">
        <v>205</v>
      </c>
      <c r="O68" s="113" t="s">
        <v>2529</v>
      </c>
    </row>
    <row r="69" customFormat="false" ht="24" hidden="false" customHeight="true" outlineLevel="0" collapsed="false">
      <c r="A69" s="65" t="s">
        <v>2530</v>
      </c>
      <c r="B69" s="65" t="n">
        <v>33150</v>
      </c>
      <c r="C69" s="65" t="s">
        <v>2531</v>
      </c>
      <c r="D69" s="65" t="s">
        <v>67</v>
      </c>
      <c r="E69" s="65" t="s">
        <v>2532</v>
      </c>
      <c r="F69" s="65" t="n">
        <v>6896.552</v>
      </c>
      <c r="G69" s="65" t="n">
        <v>5574.308</v>
      </c>
      <c r="H69" s="77"/>
      <c r="I69" s="77" t="n">
        <v>2437.106</v>
      </c>
      <c r="J69" s="65" t="s">
        <v>20</v>
      </c>
      <c r="K69" s="65" t="s">
        <v>2266</v>
      </c>
      <c r="L69" s="65" t="n">
        <v>2016</v>
      </c>
      <c r="M69" s="109" t="n">
        <v>84000538183141</v>
      </c>
      <c r="N69" s="79" t="s">
        <v>22</v>
      </c>
      <c r="O69" s="114" t="s">
        <v>2533</v>
      </c>
    </row>
    <row r="70" customFormat="false" ht="24" hidden="false" customHeight="true" outlineLevel="0" collapsed="false">
      <c r="A70" s="65" t="s">
        <v>2534</v>
      </c>
      <c r="B70" s="65" t="n">
        <v>33320</v>
      </c>
      <c r="C70" s="65" t="s">
        <v>2535</v>
      </c>
      <c r="D70" s="65" t="s">
        <v>105</v>
      </c>
      <c r="E70" s="65" t="s">
        <v>2536</v>
      </c>
      <c r="F70" s="65" t="n">
        <v>8511.828</v>
      </c>
      <c r="G70" s="65" t="n">
        <v>5674.55</v>
      </c>
      <c r="H70" s="77"/>
      <c r="I70" s="77" t="n">
        <v>3972.188</v>
      </c>
      <c r="J70" s="65" t="s">
        <v>20</v>
      </c>
      <c r="K70" s="65" t="s">
        <v>2266</v>
      </c>
      <c r="L70" s="65" t="n">
        <v>2016</v>
      </c>
      <c r="M70" s="109" t="n">
        <v>84000539182993</v>
      </c>
      <c r="N70" s="79" t="s">
        <v>205</v>
      </c>
      <c r="O70" s="113" t="s">
        <v>2537</v>
      </c>
    </row>
    <row r="71" customFormat="false" ht="24" hidden="false" customHeight="true" outlineLevel="0" collapsed="false">
      <c r="A71" s="65" t="s">
        <v>2538</v>
      </c>
      <c r="B71" s="65" t="n">
        <v>33350</v>
      </c>
      <c r="C71" s="65" t="s">
        <v>2539</v>
      </c>
      <c r="D71" s="65" t="s">
        <v>26</v>
      </c>
      <c r="E71" s="65" t="s">
        <v>2540</v>
      </c>
      <c r="F71" s="65" t="n">
        <v>5000</v>
      </c>
      <c r="G71" s="65" t="n">
        <v>4942.707</v>
      </c>
      <c r="H71" s="77"/>
      <c r="I71" s="77" t="n">
        <v>1045.834</v>
      </c>
      <c r="J71" s="65" t="s">
        <v>20</v>
      </c>
      <c r="K71" s="65" t="s">
        <v>2266</v>
      </c>
      <c r="L71" s="65" t="n">
        <v>2016</v>
      </c>
      <c r="M71" s="109" t="n">
        <v>84000538183663</v>
      </c>
      <c r="N71" s="83" t="s">
        <v>22</v>
      </c>
      <c r="O71" s="93" t="s">
        <v>2541</v>
      </c>
    </row>
    <row r="72" customFormat="false" ht="24" hidden="false" customHeight="true" outlineLevel="0" collapsed="false">
      <c r="A72" s="65" t="s">
        <v>2542</v>
      </c>
      <c r="B72" s="65" t="n">
        <v>33351</v>
      </c>
      <c r="C72" s="65" t="s">
        <v>2543</v>
      </c>
      <c r="D72" s="65" t="s">
        <v>82</v>
      </c>
      <c r="E72" s="65" t="s">
        <v>2544</v>
      </c>
      <c r="F72" s="65" t="n">
        <v>6465.517</v>
      </c>
      <c r="G72" s="65" t="n">
        <v>5574.308</v>
      </c>
      <c r="H72" s="77"/>
      <c r="I72" s="77" t="n">
        <v>2006.071</v>
      </c>
      <c r="J72" s="65" t="s">
        <v>20</v>
      </c>
      <c r="K72" s="65" t="s">
        <v>2266</v>
      </c>
      <c r="L72" s="65" t="n">
        <v>2016</v>
      </c>
      <c r="M72" s="111" t="n">
        <v>84000538183552</v>
      </c>
      <c r="N72" s="83" t="s">
        <v>22</v>
      </c>
      <c r="O72" s="93" t="s">
        <v>2545</v>
      </c>
    </row>
    <row r="73" customFormat="false" ht="24" hidden="false" customHeight="true" outlineLevel="0" collapsed="false">
      <c r="A73" s="65" t="s">
        <v>2546</v>
      </c>
      <c r="B73" s="65" t="n">
        <v>33525</v>
      </c>
      <c r="C73" s="65" t="s">
        <v>2547</v>
      </c>
      <c r="D73" s="65" t="s">
        <v>2312</v>
      </c>
      <c r="E73" s="65" t="s">
        <v>2548</v>
      </c>
      <c r="F73" s="65" t="n">
        <v>9729.534</v>
      </c>
      <c r="G73" s="65" t="n">
        <v>7120.109</v>
      </c>
      <c r="H73" s="77"/>
      <c r="I73" s="77" t="n">
        <v>4033.447</v>
      </c>
      <c r="J73" s="65" t="s">
        <v>20</v>
      </c>
      <c r="K73" s="65" t="s">
        <v>2266</v>
      </c>
      <c r="L73" s="65" t="n">
        <v>2016</v>
      </c>
      <c r="M73" s="109" t="n">
        <v>84000539183502</v>
      </c>
      <c r="N73" s="83" t="s">
        <v>205</v>
      </c>
      <c r="O73" s="113" t="s">
        <v>2549</v>
      </c>
    </row>
    <row r="74" customFormat="false" ht="24" hidden="false" customHeight="true" outlineLevel="0" collapsed="false">
      <c r="A74" s="65" t="s">
        <v>2550</v>
      </c>
      <c r="B74" s="65" t="n">
        <v>33739</v>
      </c>
      <c r="C74" s="65" t="s">
        <v>2551</v>
      </c>
      <c r="D74" s="65" t="s">
        <v>35</v>
      </c>
      <c r="E74" s="65" t="s">
        <v>2552</v>
      </c>
      <c r="F74" s="65" t="n">
        <v>7356.716</v>
      </c>
      <c r="G74" s="65" t="n">
        <v>4904.475</v>
      </c>
      <c r="H74" s="77"/>
      <c r="I74" s="77" t="n">
        <v>3433.136</v>
      </c>
      <c r="J74" s="65" t="s">
        <v>20</v>
      </c>
      <c r="K74" s="65" t="s">
        <v>2266</v>
      </c>
      <c r="L74" s="65" t="n">
        <v>2016</v>
      </c>
      <c r="M74" s="109" t="n">
        <v>84000539184164</v>
      </c>
      <c r="N74" s="83" t="s">
        <v>205</v>
      </c>
      <c r="O74" s="113" t="s">
        <v>2553</v>
      </c>
    </row>
    <row r="75" customFormat="false" ht="24" hidden="false" customHeight="true" outlineLevel="0" collapsed="false">
      <c r="A75" s="65" t="s">
        <v>2554</v>
      </c>
      <c r="B75" s="65" t="n">
        <v>33740</v>
      </c>
      <c r="C75" s="65" t="s">
        <v>208</v>
      </c>
      <c r="D75" s="65" t="s">
        <v>852</v>
      </c>
      <c r="E75" s="65" t="s">
        <v>2555</v>
      </c>
      <c r="F75" s="65" t="n">
        <v>14872.414</v>
      </c>
      <c r="G75" s="65" t="n">
        <v>9915.35</v>
      </c>
      <c r="H75" s="77"/>
      <c r="I75" s="77" t="n">
        <v>6940.134</v>
      </c>
      <c r="J75" s="65" t="s">
        <v>20</v>
      </c>
      <c r="K75" s="65" t="s">
        <v>2266</v>
      </c>
      <c r="L75" s="65" t="n">
        <v>2016</v>
      </c>
      <c r="M75" s="109" t="n">
        <v>84000539184067</v>
      </c>
      <c r="N75" s="83" t="s">
        <v>205</v>
      </c>
      <c r="O75" s="113" t="s">
        <v>2556</v>
      </c>
    </row>
    <row r="76" customFormat="false" ht="24" hidden="false" customHeight="true" outlineLevel="0" collapsed="false">
      <c r="A76" s="65" t="s">
        <v>2557</v>
      </c>
      <c r="B76" s="65" t="n">
        <v>33801</v>
      </c>
      <c r="C76" s="65" t="s">
        <v>2558</v>
      </c>
      <c r="D76" s="65" t="s">
        <v>783</v>
      </c>
      <c r="E76" s="65" t="s">
        <v>2559</v>
      </c>
      <c r="F76" s="65" t="n">
        <v>7758.621</v>
      </c>
      <c r="G76" s="65" t="n">
        <v>7420.96</v>
      </c>
      <c r="H76" s="77"/>
      <c r="I76" s="77" t="n">
        <v>1821.853</v>
      </c>
      <c r="J76" s="65" t="s">
        <v>20</v>
      </c>
      <c r="K76" s="65" t="s">
        <v>2266</v>
      </c>
      <c r="L76" s="65" t="n">
        <v>2016</v>
      </c>
      <c r="M76" s="111" t="n">
        <v>84000538184837</v>
      </c>
      <c r="N76" s="83" t="s">
        <v>22</v>
      </c>
      <c r="O76" s="93" t="s">
        <v>2560</v>
      </c>
    </row>
    <row r="77" customFormat="false" ht="24" hidden="false" customHeight="true" outlineLevel="0" collapsed="false">
      <c r="A77" s="65" t="s">
        <v>2561</v>
      </c>
      <c r="B77" s="65" t="n">
        <v>33802</v>
      </c>
      <c r="C77" s="65" t="s">
        <v>2562</v>
      </c>
      <c r="D77" s="65" t="s">
        <v>49</v>
      </c>
      <c r="E77" s="65" t="s">
        <v>2563</v>
      </c>
      <c r="F77" s="65" t="n">
        <v>6896.552</v>
      </c>
      <c r="G77" s="65" t="n">
        <v>4942.707</v>
      </c>
      <c r="H77" s="77"/>
      <c r="I77" s="77" t="n">
        <v>2942.386</v>
      </c>
      <c r="J77" s="65" t="s">
        <v>20</v>
      </c>
      <c r="K77" s="65" t="s">
        <v>2266</v>
      </c>
      <c r="L77" s="65" t="n">
        <v>2016</v>
      </c>
      <c r="M77" s="109" t="n">
        <v>84000538185518</v>
      </c>
      <c r="N77" s="83" t="s">
        <v>22</v>
      </c>
      <c r="O77" s="93" t="s">
        <v>2564</v>
      </c>
    </row>
    <row r="78" customFormat="false" ht="24" hidden="false" customHeight="true" outlineLevel="0" collapsed="false">
      <c r="A78" s="65" t="s">
        <v>2565</v>
      </c>
      <c r="B78" s="65" t="n">
        <v>34068</v>
      </c>
      <c r="C78" s="65" t="s">
        <v>2566</v>
      </c>
      <c r="D78" s="65" t="s">
        <v>172</v>
      </c>
      <c r="E78" s="65" t="s">
        <v>2567</v>
      </c>
      <c r="F78" s="65" t="n">
        <v>7327.586</v>
      </c>
      <c r="G78" s="65" t="n">
        <v>5674.55</v>
      </c>
      <c r="H78" s="77"/>
      <c r="I78" s="77" t="n">
        <v>2787.946</v>
      </c>
      <c r="J78" s="65" t="s">
        <v>20</v>
      </c>
      <c r="K78" s="65" t="s">
        <v>2266</v>
      </c>
      <c r="L78" s="65" t="n">
        <v>2016</v>
      </c>
      <c r="M78" s="109" t="n">
        <v>84000539185296</v>
      </c>
      <c r="N78" s="83" t="s">
        <v>205</v>
      </c>
      <c r="O78" s="113" t="s">
        <v>2568</v>
      </c>
    </row>
    <row r="79" customFormat="false" ht="24" hidden="false" customHeight="true" outlineLevel="0" collapsed="false">
      <c r="A79" s="65" t="s">
        <v>2569</v>
      </c>
      <c r="B79" s="65" t="n">
        <v>34069</v>
      </c>
      <c r="C79" s="65" t="s">
        <v>2570</v>
      </c>
      <c r="D79" s="65" t="s">
        <v>147</v>
      </c>
      <c r="E79" s="65" t="s">
        <v>2571</v>
      </c>
      <c r="F79" s="65" t="n">
        <v>7414.06</v>
      </c>
      <c r="G79" s="65" t="n">
        <v>4942.707</v>
      </c>
      <c r="H79" s="77"/>
      <c r="I79" s="77" t="n">
        <v>3459.894</v>
      </c>
      <c r="J79" s="65" t="s">
        <v>20</v>
      </c>
      <c r="K79" s="65" t="s">
        <v>2266</v>
      </c>
      <c r="L79" s="65" t="n">
        <v>2016</v>
      </c>
      <c r="M79" s="109" t="n">
        <v>84000539185288</v>
      </c>
      <c r="N79" s="83" t="s">
        <v>205</v>
      </c>
      <c r="O79" s="113" t="s">
        <v>2572</v>
      </c>
    </row>
    <row r="80" customFormat="false" ht="24" hidden="false" customHeight="true" outlineLevel="0" collapsed="false">
      <c r="A80" s="65" t="s">
        <v>2573</v>
      </c>
      <c r="B80" s="65" t="n">
        <v>34092</v>
      </c>
      <c r="C80" s="65" t="s">
        <v>2574</v>
      </c>
      <c r="D80" s="65" t="s">
        <v>96</v>
      </c>
      <c r="E80" s="65" t="s">
        <v>2575</v>
      </c>
      <c r="F80" s="65" t="n">
        <v>6465.517</v>
      </c>
      <c r="G80" s="65" t="n">
        <v>5574.308</v>
      </c>
      <c r="H80" s="77"/>
      <c r="I80" s="77" t="n">
        <v>2006.071</v>
      </c>
      <c r="J80" s="65" t="s">
        <v>20</v>
      </c>
      <c r="K80" s="65" t="s">
        <v>2266</v>
      </c>
      <c r="L80" s="65" t="n">
        <v>2016</v>
      </c>
      <c r="M80" s="109" t="n">
        <v>84000538186169</v>
      </c>
      <c r="N80" s="83" t="s">
        <v>22</v>
      </c>
      <c r="O80" s="93" t="s">
        <v>2576</v>
      </c>
    </row>
    <row r="81" customFormat="false" ht="24" hidden="false" customHeight="true" outlineLevel="0" collapsed="false">
      <c r="A81" s="65" t="s">
        <v>2577</v>
      </c>
      <c r="B81" s="65" t="n">
        <v>34139</v>
      </c>
      <c r="C81" s="65" t="s">
        <v>2578</v>
      </c>
      <c r="D81" s="65" t="s">
        <v>2579</v>
      </c>
      <c r="E81" s="65" t="s">
        <v>2580</v>
      </c>
      <c r="F81" s="65" t="n">
        <v>7327.586</v>
      </c>
      <c r="G81" s="65" t="n">
        <v>5015.38</v>
      </c>
      <c r="H81" s="77"/>
      <c r="I81" s="77" t="n">
        <v>3315.282</v>
      </c>
      <c r="J81" s="65" t="s">
        <v>20</v>
      </c>
      <c r="K81" s="65" t="s">
        <v>2266</v>
      </c>
      <c r="L81" s="65" t="n">
        <v>2016</v>
      </c>
      <c r="M81" s="109" t="n">
        <v>84000538185646</v>
      </c>
      <c r="N81" s="83" t="s">
        <v>22</v>
      </c>
      <c r="O81" s="93" t="s">
        <v>2581</v>
      </c>
    </row>
    <row r="82" customFormat="false" ht="24" hidden="false" customHeight="true" outlineLevel="0" collapsed="false">
      <c r="A82" s="65" t="s">
        <v>2582</v>
      </c>
      <c r="B82" s="65" t="n">
        <v>34172</v>
      </c>
      <c r="C82" s="65" t="s">
        <v>2583</v>
      </c>
      <c r="D82" s="65" t="s">
        <v>67</v>
      </c>
      <c r="E82" s="65" t="s">
        <v>2584</v>
      </c>
      <c r="F82" s="65" t="n">
        <v>8103.448</v>
      </c>
      <c r="G82" s="65" t="n">
        <v>5574.308</v>
      </c>
      <c r="H82" s="77"/>
      <c r="I82" s="77" t="n">
        <v>3644.002</v>
      </c>
      <c r="J82" s="65" t="s">
        <v>20</v>
      </c>
      <c r="K82" s="65" t="s">
        <v>2266</v>
      </c>
      <c r="L82" s="65" t="n">
        <v>2016</v>
      </c>
      <c r="M82" s="109" t="n">
        <v>84000538185644</v>
      </c>
      <c r="N82" s="83" t="s">
        <v>22</v>
      </c>
      <c r="O82" s="93" t="s">
        <v>2585</v>
      </c>
    </row>
    <row r="83" customFormat="false" ht="24" hidden="false" customHeight="true" outlineLevel="0" collapsed="false">
      <c r="A83" s="65" t="s">
        <v>2586</v>
      </c>
      <c r="B83" s="65" t="n">
        <v>34201</v>
      </c>
      <c r="C83" s="65" t="s">
        <v>2587</v>
      </c>
      <c r="D83" s="65" t="s">
        <v>67</v>
      </c>
      <c r="E83" s="65" t="s">
        <v>2588</v>
      </c>
      <c r="F83" s="65" t="n">
        <v>7327.586</v>
      </c>
      <c r="G83" s="65" t="n">
        <v>5574.308</v>
      </c>
      <c r="H83" s="77"/>
      <c r="I83" s="77" t="n">
        <v>2868.14</v>
      </c>
      <c r="J83" s="65" t="s">
        <v>20</v>
      </c>
      <c r="K83" s="65" t="s">
        <v>2266</v>
      </c>
      <c r="L83" s="65" t="n">
        <v>2016</v>
      </c>
      <c r="M83" s="109" t="n">
        <v>84000538186011</v>
      </c>
      <c r="N83" s="83" t="s">
        <v>22</v>
      </c>
      <c r="O83" s="117" t="s">
        <v>2589</v>
      </c>
    </row>
    <row r="84" customFormat="false" ht="24" hidden="false" customHeight="true" outlineLevel="0" collapsed="false">
      <c r="A84" s="65" t="s">
        <v>2590</v>
      </c>
      <c r="B84" s="65" t="n">
        <v>34307</v>
      </c>
      <c r="C84" s="65" t="s">
        <v>2591</v>
      </c>
      <c r="D84" s="65" t="s">
        <v>58</v>
      </c>
      <c r="E84" s="65" t="s">
        <v>2592</v>
      </c>
      <c r="F84" s="65" t="n">
        <v>7414.06</v>
      </c>
      <c r="G84" s="65" t="n">
        <v>4942.707</v>
      </c>
      <c r="H84" s="77"/>
      <c r="I84" s="77" t="n">
        <v>3459.894</v>
      </c>
      <c r="J84" s="65" t="s">
        <v>20</v>
      </c>
      <c r="K84" s="65" t="s">
        <v>2266</v>
      </c>
      <c r="L84" s="65" t="n">
        <v>2016</v>
      </c>
      <c r="M84" s="109" t="n">
        <v>84000539186753</v>
      </c>
      <c r="N84" s="83" t="s">
        <v>205</v>
      </c>
      <c r="O84" s="113" t="s">
        <v>2593</v>
      </c>
    </row>
    <row r="85" customFormat="false" ht="24" hidden="false" customHeight="true" outlineLevel="0" collapsed="false">
      <c r="A85" s="65" t="s">
        <v>2594</v>
      </c>
      <c r="B85" s="65" t="n">
        <v>34503</v>
      </c>
      <c r="C85" s="65" t="s">
        <v>2595</v>
      </c>
      <c r="D85" s="65" t="s">
        <v>77</v>
      </c>
      <c r="E85" s="65" t="s">
        <v>2596</v>
      </c>
      <c r="F85" s="65" t="n">
        <v>8361.466</v>
      </c>
      <c r="G85" s="65" t="n">
        <v>5574.308</v>
      </c>
      <c r="H85" s="77"/>
      <c r="I85" s="77" t="n">
        <v>3902.02</v>
      </c>
      <c r="J85" s="65" t="s">
        <v>20</v>
      </c>
      <c r="K85" s="65" t="s">
        <v>2266</v>
      </c>
      <c r="L85" s="65" t="n">
        <v>2016</v>
      </c>
      <c r="M85" s="111" t="n">
        <v>84000539186307</v>
      </c>
      <c r="N85" s="83" t="s">
        <v>205</v>
      </c>
      <c r="O85" s="113" t="s">
        <v>2597</v>
      </c>
    </row>
    <row r="86" customFormat="false" ht="24" hidden="false" customHeight="true" outlineLevel="0" collapsed="false">
      <c r="A86" s="65" t="s">
        <v>2598</v>
      </c>
      <c r="B86" s="65" t="n">
        <v>34809</v>
      </c>
      <c r="C86" s="65" t="s">
        <v>2599</v>
      </c>
      <c r="D86" s="65" t="s">
        <v>18</v>
      </c>
      <c r="E86" s="65" t="s">
        <v>2600</v>
      </c>
      <c r="F86" s="65" t="n">
        <v>6896.552</v>
      </c>
      <c r="G86" s="65" t="n">
        <v>4904.475</v>
      </c>
      <c r="H86" s="77"/>
      <c r="I86" s="77" t="n">
        <v>2972.972</v>
      </c>
      <c r="J86" s="65" t="s">
        <v>20</v>
      </c>
      <c r="K86" s="65" t="s">
        <v>2266</v>
      </c>
      <c r="L86" s="65" t="n">
        <v>2016</v>
      </c>
      <c r="M86" s="109" t="n">
        <v>84000538188015</v>
      </c>
      <c r="N86" s="79" t="s">
        <v>22</v>
      </c>
      <c r="O86" s="117" t="s">
        <v>2601</v>
      </c>
    </row>
    <row r="87" customFormat="false" ht="24" hidden="false" customHeight="true" outlineLevel="0" collapsed="false">
      <c r="A87" s="65" t="s">
        <v>2602</v>
      </c>
      <c r="B87" s="65" t="n">
        <v>34810</v>
      </c>
      <c r="C87" s="65" t="s">
        <v>2603</v>
      </c>
      <c r="D87" s="65" t="s">
        <v>67</v>
      </c>
      <c r="E87" s="65" t="s">
        <v>2604</v>
      </c>
      <c r="F87" s="65" t="n">
        <v>7327.586</v>
      </c>
      <c r="G87" s="65" t="n">
        <v>5574.308</v>
      </c>
      <c r="H87" s="77"/>
      <c r="I87" s="77" t="n">
        <v>2868.14</v>
      </c>
      <c r="J87" s="65" t="s">
        <v>20</v>
      </c>
      <c r="K87" s="65" t="s">
        <v>2266</v>
      </c>
      <c r="L87" s="65" t="n">
        <v>2016</v>
      </c>
      <c r="M87" s="109" t="n">
        <v>84000538187652</v>
      </c>
      <c r="N87" s="79" t="s">
        <v>22</v>
      </c>
      <c r="O87" s="93" t="s">
        <v>2605</v>
      </c>
    </row>
    <row r="88" customFormat="false" ht="24" hidden="false" customHeight="true" outlineLevel="0" collapsed="false">
      <c r="A88" s="65" t="s">
        <v>2606</v>
      </c>
      <c r="B88" s="65" t="n">
        <v>35023</v>
      </c>
      <c r="C88" s="65" t="s">
        <v>1087</v>
      </c>
      <c r="D88" s="65" t="s">
        <v>105</v>
      </c>
      <c r="E88" s="65" t="s">
        <v>2607</v>
      </c>
      <c r="F88" s="65" t="n">
        <v>7758.621</v>
      </c>
      <c r="G88" s="65" t="n">
        <v>5674.55</v>
      </c>
      <c r="H88" s="77"/>
      <c r="I88" s="77" t="n">
        <v>3218.981</v>
      </c>
      <c r="J88" s="65" t="s">
        <v>20</v>
      </c>
      <c r="K88" s="65" t="s">
        <v>2266</v>
      </c>
      <c r="L88" s="65" t="n">
        <v>2016</v>
      </c>
      <c r="M88" s="109" t="n">
        <v>84000538188320</v>
      </c>
      <c r="N88" s="79" t="s">
        <v>22</v>
      </c>
      <c r="O88" s="114" t="s">
        <v>2608</v>
      </c>
    </row>
    <row r="89" customFormat="false" ht="24" hidden="false" customHeight="true" outlineLevel="0" collapsed="false">
      <c r="A89" s="65" t="s">
        <v>2609</v>
      </c>
      <c r="B89" s="65" t="n">
        <v>35024</v>
      </c>
      <c r="C89" s="65" t="s">
        <v>2610</v>
      </c>
      <c r="D89" s="65" t="s">
        <v>2611</v>
      </c>
      <c r="E89" s="65" t="s">
        <v>2612</v>
      </c>
      <c r="F89" s="65" t="n">
        <v>10431.034</v>
      </c>
      <c r="G89" s="65" t="n">
        <v>9915.35</v>
      </c>
      <c r="H89" s="77"/>
      <c r="I89" s="77" t="n">
        <v>2498.754</v>
      </c>
      <c r="J89" s="65" t="s">
        <v>20</v>
      </c>
      <c r="K89" s="65" t="s">
        <v>2266</v>
      </c>
      <c r="L89" s="65" t="n">
        <v>2016</v>
      </c>
      <c r="M89" s="109" t="n">
        <v>84000538188697</v>
      </c>
      <c r="N89" s="79" t="s">
        <v>22</v>
      </c>
      <c r="O89" s="110" t="s">
        <v>2613</v>
      </c>
    </row>
    <row r="90" customFormat="false" ht="24" hidden="false" customHeight="true" outlineLevel="0" collapsed="false">
      <c r="A90" s="65" t="s">
        <v>2614</v>
      </c>
      <c r="B90" s="65" t="n">
        <v>35025</v>
      </c>
      <c r="C90" s="65" t="s">
        <v>2615</v>
      </c>
      <c r="D90" s="65" t="s">
        <v>35</v>
      </c>
      <c r="E90" s="65" t="s">
        <v>2616</v>
      </c>
      <c r="F90" s="65" t="n">
        <v>7327.586</v>
      </c>
      <c r="G90" s="65" t="n">
        <v>4904.475</v>
      </c>
      <c r="H90" s="77"/>
      <c r="I90" s="77" t="n">
        <v>3404.006</v>
      </c>
      <c r="J90" s="65" t="s">
        <v>20</v>
      </c>
      <c r="K90" s="65" t="s">
        <v>2266</v>
      </c>
      <c r="L90" s="65" t="n">
        <v>2016</v>
      </c>
      <c r="M90" s="109" t="n">
        <v>84000538188268</v>
      </c>
      <c r="N90" s="79" t="s">
        <v>22</v>
      </c>
      <c r="O90" s="115" t="s">
        <v>2617</v>
      </c>
    </row>
    <row r="91" customFormat="false" ht="24" hidden="false" customHeight="true" outlineLevel="0" collapsed="false">
      <c r="A91" s="65" t="s">
        <v>2618</v>
      </c>
      <c r="B91" s="65" t="n">
        <v>35254</v>
      </c>
      <c r="C91" s="65" t="s">
        <v>2619</v>
      </c>
      <c r="D91" s="65" t="s">
        <v>26</v>
      </c>
      <c r="E91" s="65" t="s">
        <v>2620</v>
      </c>
      <c r="F91" s="65" t="n">
        <v>5603.448</v>
      </c>
      <c r="G91" s="65" t="n">
        <v>4942.707</v>
      </c>
      <c r="H91" s="77"/>
      <c r="I91" s="77" t="n">
        <v>1649.282</v>
      </c>
      <c r="J91" s="65" t="s">
        <v>20</v>
      </c>
      <c r="K91" s="65" t="s">
        <v>2266</v>
      </c>
      <c r="L91" s="65" t="n">
        <v>2016</v>
      </c>
      <c r="M91" s="109" t="n">
        <v>84000538188744</v>
      </c>
      <c r="N91" s="79" t="s">
        <v>22</v>
      </c>
      <c r="O91" s="110" t="s">
        <v>2621</v>
      </c>
    </row>
    <row r="92" customFormat="false" ht="24" hidden="false" customHeight="true" outlineLevel="0" collapsed="false">
      <c r="A92" s="65" t="s">
        <v>2622</v>
      </c>
      <c r="B92" s="65" t="n">
        <v>35255</v>
      </c>
      <c r="C92" s="65" t="s">
        <v>2623</v>
      </c>
      <c r="D92" s="65" t="s">
        <v>58</v>
      </c>
      <c r="E92" s="65" t="s">
        <v>2624</v>
      </c>
      <c r="F92" s="65" t="n">
        <v>5603.448</v>
      </c>
      <c r="G92" s="65" t="n">
        <v>4942.707</v>
      </c>
      <c r="H92" s="77"/>
      <c r="I92" s="77" t="n">
        <v>1649.282</v>
      </c>
      <c r="J92" s="65" t="s">
        <v>20</v>
      </c>
      <c r="K92" s="65" t="s">
        <v>2266</v>
      </c>
      <c r="L92" s="65" t="n">
        <v>2016</v>
      </c>
      <c r="M92" s="111" t="n">
        <v>84000538189283</v>
      </c>
      <c r="N92" s="79" t="s">
        <v>22</v>
      </c>
      <c r="O92" s="93" t="s">
        <v>2625</v>
      </c>
    </row>
    <row r="93" customFormat="false" ht="24" hidden="false" customHeight="true" outlineLevel="0" collapsed="false">
      <c r="A93" s="65" t="s">
        <v>2626</v>
      </c>
      <c r="B93" s="65" t="n">
        <v>35448</v>
      </c>
      <c r="C93" s="65" t="s">
        <v>2627</v>
      </c>
      <c r="D93" s="65" t="s">
        <v>96</v>
      </c>
      <c r="E93" s="65" t="s">
        <v>2628</v>
      </c>
      <c r="F93" s="65" t="n">
        <v>6465.517</v>
      </c>
      <c r="G93" s="65" t="n">
        <v>5574.308</v>
      </c>
      <c r="H93" s="77"/>
      <c r="I93" s="77" t="n">
        <v>2006.071</v>
      </c>
      <c r="J93" s="65" t="s">
        <v>20</v>
      </c>
      <c r="K93" s="65" t="s">
        <v>2266</v>
      </c>
      <c r="L93" s="65" t="n">
        <v>2016</v>
      </c>
      <c r="M93" s="109" t="n">
        <v>84000538189683</v>
      </c>
      <c r="N93" s="79" t="s">
        <v>22</v>
      </c>
      <c r="O93" s="93" t="s">
        <v>2629</v>
      </c>
    </row>
    <row r="94" customFormat="false" ht="24" hidden="false" customHeight="true" outlineLevel="0" collapsed="false">
      <c r="A94" s="65" t="s">
        <v>2630</v>
      </c>
      <c r="B94" s="65" t="n">
        <v>35449</v>
      </c>
      <c r="C94" s="65" t="s">
        <v>2631</v>
      </c>
      <c r="D94" s="65" t="s">
        <v>35</v>
      </c>
      <c r="E94" s="65" t="s">
        <v>2632</v>
      </c>
      <c r="F94" s="65" t="n">
        <v>5603.448</v>
      </c>
      <c r="G94" s="65" t="n">
        <v>4904.475</v>
      </c>
      <c r="H94" s="77"/>
      <c r="I94" s="77" t="n">
        <v>1679.868</v>
      </c>
      <c r="J94" s="65" t="s">
        <v>20</v>
      </c>
      <c r="K94" s="65" t="s">
        <v>2266</v>
      </c>
      <c r="L94" s="65" t="n">
        <v>2016</v>
      </c>
      <c r="M94" s="109" t="n">
        <v>84000538189421</v>
      </c>
      <c r="N94" s="79" t="s">
        <v>22</v>
      </c>
      <c r="O94" s="93" t="s">
        <v>2633</v>
      </c>
    </row>
    <row r="95" customFormat="false" ht="24" hidden="false" customHeight="true" outlineLevel="0" collapsed="false">
      <c r="A95" s="65" t="s">
        <v>2634</v>
      </c>
      <c r="B95" s="65" t="n">
        <v>35450</v>
      </c>
      <c r="C95" s="65" t="s">
        <v>2635</v>
      </c>
      <c r="D95" s="65" t="s">
        <v>465</v>
      </c>
      <c r="E95" s="65" t="s">
        <v>2636</v>
      </c>
      <c r="F95" s="65" t="n">
        <v>7327.586</v>
      </c>
      <c r="G95" s="65" t="n">
        <v>6486.358</v>
      </c>
      <c r="H95" s="77"/>
      <c r="I95" s="77" t="n">
        <v>2138.5</v>
      </c>
      <c r="J95" s="65" t="s">
        <v>20</v>
      </c>
      <c r="K95" s="65" t="s">
        <v>2266</v>
      </c>
      <c r="L95" s="65" t="n">
        <v>2016</v>
      </c>
      <c r="M95" s="109" t="n">
        <v>84000538189687</v>
      </c>
      <c r="N95" s="79" t="s">
        <v>22</v>
      </c>
      <c r="O95" s="93" t="s">
        <v>2637</v>
      </c>
    </row>
    <row r="96" customFormat="false" ht="24" hidden="false" customHeight="true" outlineLevel="0" collapsed="false">
      <c r="A96" s="65" t="s">
        <v>2638</v>
      </c>
      <c r="B96" s="65" t="n">
        <v>35597</v>
      </c>
      <c r="C96" s="65" t="s">
        <v>2639</v>
      </c>
      <c r="D96" s="65" t="s">
        <v>2312</v>
      </c>
      <c r="E96" s="65" t="s">
        <v>2640</v>
      </c>
      <c r="F96" s="65" t="n">
        <v>9729.534</v>
      </c>
      <c r="G96" s="65" t="n">
        <v>7120.109</v>
      </c>
      <c r="H96" s="77"/>
      <c r="I96" s="77" t="n">
        <v>4033.447</v>
      </c>
      <c r="J96" s="65" t="s">
        <v>20</v>
      </c>
      <c r="K96" s="65" t="s">
        <v>2266</v>
      </c>
      <c r="L96" s="65" t="n">
        <v>2016</v>
      </c>
      <c r="M96" s="109" t="n">
        <v>84000539189383</v>
      </c>
      <c r="N96" s="83" t="s">
        <v>205</v>
      </c>
      <c r="O96" s="113" t="s">
        <v>2641</v>
      </c>
    </row>
    <row r="97" customFormat="false" ht="24" hidden="false" customHeight="true" outlineLevel="0" collapsed="false">
      <c r="A97" s="65" t="s">
        <v>2642</v>
      </c>
      <c r="B97" s="65" t="n">
        <v>35642</v>
      </c>
      <c r="C97" s="65" t="s">
        <v>2643</v>
      </c>
      <c r="D97" s="65" t="s">
        <v>35</v>
      </c>
      <c r="E97" s="65" t="s">
        <v>2644</v>
      </c>
      <c r="F97" s="65" t="n">
        <v>7327.586</v>
      </c>
      <c r="G97" s="65" t="n">
        <v>4904.475</v>
      </c>
      <c r="H97" s="77"/>
      <c r="I97" s="77" t="n">
        <v>3404.006</v>
      </c>
      <c r="J97" s="65" t="s">
        <v>20</v>
      </c>
      <c r="K97" s="65" t="s">
        <v>2266</v>
      </c>
      <c r="L97" s="65" t="n">
        <v>2016</v>
      </c>
      <c r="M97" s="109" t="n">
        <v>84000538189986</v>
      </c>
      <c r="N97" s="83" t="s">
        <v>22</v>
      </c>
      <c r="O97" s="93" t="s">
        <v>2645</v>
      </c>
    </row>
    <row r="98" customFormat="false" ht="24" hidden="false" customHeight="true" outlineLevel="0" collapsed="false">
      <c r="A98" s="65" t="s">
        <v>2646</v>
      </c>
      <c r="B98" s="65" t="n">
        <v>35643</v>
      </c>
      <c r="C98" s="65" t="s">
        <v>2647</v>
      </c>
      <c r="D98" s="65" t="s">
        <v>35</v>
      </c>
      <c r="E98" s="65" t="s">
        <v>2648</v>
      </c>
      <c r="F98" s="65" t="n">
        <v>6034.483</v>
      </c>
      <c r="G98" s="65" t="n">
        <v>4904.475</v>
      </c>
      <c r="H98" s="77"/>
      <c r="I98" s="77" t="n">
        <v>2110.903</v>
      </c>
      <c r="J98" s="65" t="s">
        <v>20</v>
      </c>
      <c r="K98" s="65" t="s">
        <v>2266</v>
      </c>
      <c r="L98" s="65" t="n">
        <v>2016</v>
      </c>
      <c r="M98" s="109" t="n">
        <v>84000538190143</v>
      </c>
      <c r="N98" s="83" t="s">
        <v>22</v>
      </c>
      <c r="O98" s="93" t="s">
        <v>2649</v>
      </c>
    </row>
    <row r="99" customFormat="false" ht="24" hidden="false" customHeight="true" outlineLevel="0" collapsed="false">
      <c r="A99" s="65" t="s">
        <v>2650</v>
      </c>
      <c r="B99" s="65" t="n">
        <v>35644</v>
      </c>
      <c r="C99" s="65" t="s">
        <v>2651</v>
      </c>
      <c r="D99" s="65" t="s">
        <v>18</v>
      </c>
      <c r="E99" s="65" t="s">
        <v>2652</v>
      </c>
      <c r="F99" s="65" t="n">
        <v>6896.552</v>
      </c>
      <c r="G99" s="65" t="n">
        <v>4904.475</v>
      </c>
      <c r="H99" s="77"/>
      <c r="I99" s="77" t="n">
        <v>2972.972</v>
      </c>
      <c r="J99" s="65" t="s">
        <v>20</v>
      </c>
      <c r="K99" s="65" t="s">
        <v>2266</v>
      </c>
      <c r="L99" s="65" t="n">
        <v>2016</v>
      </c>
      <c r="M99" s="109" t="n">
        <v>84000538190250</v>
      </c>
      <c r="N99" s="83" t="s">
        <v>22</v>
      </c>
      <c r="O99" s="93" t="s">
        <v>2653</v>
      </c>
    </row>
    <row r="100" customFormat="false" ht="24" hidden="false" customHeight="true" outlineLevel="0" collapsed="false">
      <c r="A100" s="65" t="s">
        <v>2654</v>
      </c>
      <c r="B100" s="65" t="n">
        <v>35645</v>
      </c>
      <c r="C100" s="65" t="s">
        <v>2655</v>
      </c>
      <c r="D100" s="65" t="s">
        <v>35</v>
      </c>
      <c r="E100" s="65" t="s">
        <v>2656</v>
      </c>
      <c r="F100" s="65" t="n">
        <v>7327.586</v>
      </c>
      <c r="G100" s="65" t="n">
        <v>4904.475</v>
      </c>
      <c r="H100" s="77"/>
      <c r="I100" s="77" t="n">
        <v>3404.006</v>
      </c>
      <c r="J100" s="65" t="s">
        <v>20</v>
      </c>
      <c r="K100" s="65" t="s">
        <v>2266</v>
      </c>
      <c r="L100" s="65" t="n">
        <v>2016</v>
      </c>
      <c r="M100" s="111" t="n">
        <v>84000538190190</v>
      </c>
      <c r="N100" s="83" t="s">
        <v>22</v>
      </c>
      <c r="O100" s="114" t="s">
        <v>2657</v>
      </c>
    </row>
    <row r="101" customFormat="false" ht="24" hidden="false" customHeight="true" outlineLevel="0" collapsed="false">
      <c r="A101" s="65" t="s">
        <v>2658</v>
      </c>
      <c r="B101" s="65" t="n">
        <v>35773</v>
      </c>
      <c r="C101" s="65" t="s">
        <v>2659</v>
      </c>
      <c r="D101" s="65" t="s">
        <v>96</v>
      </c>
      <c r="E101" s="65" t="s">
        <v>2660</v>
      </c>
      <c r="F101" s="65" t="n">
        <v>8361.466</v>
      </c>
      <c r="G101" s="65" t="n">
        <v>5574.308</v>
      </c>
      <c r="H101" s="77"/>
      <c r="I101" s="77" t="n">
        <v>3902.02</v>
      </c>
      <c r="J101" s="65" t="s">
        <v>20</v>
      </c>
      <c r="K101" s="65" t="s">
        <v>2266</v>
      </c>
      <c r="L101" s="65" t="n">
        <v>2016</v>
      </c>
      <c r="M101" s="109" t="n">
        <v>84000539190094</v>
      </c>
      <c r="N101" s="79" t="s">
        <v>205</v>
      </c>
      <c r="O101" s="113" t="s">
        <v>2661</v>
      </c>
    </row>
    <row r="102" customFormat="false" ht="24" hidden="false" customHeight="true" outlineLevel="0" collapsed="false">
      <c r="A102" s="65" t="s">
        <v>2662</v>
      </c>
      <c r="B102" s="65" t="n">
        <v>35812</v>
      </c>
      <c r="C102" s="65" t="s">
        <v>2663</v>
      </c>
      <c r="D102" s="65" t="s">
        <v>67</v>
      </c>
      <c r="E102" s="65" t="s">
        <v>2664</v>
      </c>
      <c r="F102" s="65" t="n">
        <v>7758.621</v>
      </c>
      <c r="G102" s="65" t="n">
        <v>5574.308</v>
      </c>
      <c r="H102" s="77"/>
      <c r="I102" s="77" t="n">
        <v>3299.175</v>
      </c>
      <c r="J102" s="65" t="s">
        <v>20</v>
      </c>
      <c r="K102" s="65" t="s">
        <v>2266</v>
      </c>
      <c r="L102" s="65" t="n">
        <v>2016</v>
      </c>
      <c r="M102" s="109" t="n">
        <v>84000538190625</v>
      </c>
      <c r="N102" s="79" t="s">
        <v>22</v>
      </c>
      <c r="O102" s="110" t="s">
        <v>2665</v>
      </c>
    </row>
    <row r="103" customFormat="false" ht="24" hidden="false" customHeight="true" outlineLevel="0" collapsed="false">
      <c r="A103" s="65" t="s">
        <v>2666</v>
      </c>
      <c r="B103" s="65" t="n">
        <v>35813</v>
      </c>
      <c r="C103" s="65" t="s">
        <v>2667</v>
      </c>
      <c r="D103" s="65" t="s">
        <v>2579</v>
      </c>
      <c r="E103" s="65" t="s">
        <v>2668</v>
      </c>
      <c r="F103" s="65" t="n">
        <v>5086.207</v>
      </c>
      <c r="G103" s="65" t="n">
        <v>5015.38</v>
      </c>
      <c r="H103" s="77"/>
      <c r="I103" s="77" t="n">
        <v>1073.903</v>
      </c>
      <c r="J103" s="65" t="s">
        <v>20</v>
      </c>
      <c r="K103" s="65" t="s">
        <v>2266</v>
      </c>
      <c r="L103" s="65" t="n">
        <v>2016</v>
      </c>
      <c r="M103" s="109" t="n">
        <v>84000538190473</v>
      </c>
      <c r="N103" s="79" t="s">
        <v>22</v>
      </c>
      <c r="O103" s="110" t="s">
        <v>2669</v>
      </c>
    </row>
    <row r="104" customFormat="false" ht="24" hidden="false" customHeight="true" outlineLevel="0" collapsed="false">
      <c r="A104" s="65" t="s">
        <v>2670</v>
      </c>
      <c r="B104" s="65" t="n">
        <v>35814</v>
      </c>
      <c r="C104" s="65" t="s">
        <v>2671</v>
      </c>
      <c r="D104" s="65" t="s">
        <v>35</v>
      </c>
      <c r="E104" s="65" t="s">
        <v>2672</v>
      </c>
      <c r="F104" s="65" t="n">
        <v>4913.793</v>
      </c>
      <c r="G104" s="65" t="n">
        <v>4904.475</v>
      </c>
      <c r="H104" s="77"/>
      <c r="I104" s="77" t="n">
        <v>990.213</v>
      </c>
      <c r="J104" s="65" t="s">
        <v>20</v>
      </c>
      <c r="K104" s="65" t="s">
        <v>2266</v>
      </c>
      <c r="L104" s="65" t="n">
        <v>2016</v>
      </c>
      <c r="M104" s="111" t="n">
        <v>84000538190826</v>
      </c>
      <c r="N104" s="79" t="s">
        <v>22</v>
      </c>
      <c r="O104" s="115" t="s">
        <v>2673</v>
      </c>
    </row>
    <row r="105" customFormat="false" ht="24" hidden="false" customHeight="true" outlineLevel="0" collapsed="false">
      <c r="A105" s="65" t="s">
        <v>2674</v>
      </c>
      <c r="B105" s="65" t="n">
        <v>35963</v>
      </c>
      <c r="C105" s="65" t="s">
        <v>2675</v>
      </c>
      <c r="D105" s="65" t="s">
        <v>35</v>
      </c>
      <c r="E105" s="65" t="s">
        <v>2676</v>
      </c>
      <c r="F105" s="65" t="n">
        <v>7356.716</v>
      </c>
      <c r="G105" s="65" t="n">
        <v>4904.475</v>
      </c>
      <c r="H105" s="77"/>
      <c r="I105" s="77" t="n">
        <v>3433.136</v>
      </c>
      <c r="J105" s="65" t="s">
        <v>20</v>
      </c>
      <c r="K105" s="65" t="s">
        <v>2266</v>
      </c>
      <c r="L105" s="65" t="n">
        <v>2016</v>
      </c>
      <c r="M105" s="109" t="n">
        <v>84000539190567</v>
      </c>
      <c r="N105" s="83" t="s">
        <v>205</v>
      </c>
      <c r="O105" s="113" t="s">
        <v>2677</v>
      </c>
    </row>
    <row r="106" customFormat="false" ht="24" hidden="false" customHeight="true" outlineLevel="0" collapsed="false">
      <c r="A106" s="65" t="s">
        <v>2678</v>
      </c>
      <c r="B106" s="65" t="n">
        <v>36012</v>
      </c>
      <c r="C106" s="65" t="s">
        <v>2679</v>
      </c>
      <c r="D106" s="65" t="s">
        <v>35</v>
      </c>
      <c r="E106" s="65" t="s">
        <v>2680</v>
      </c>
      <c r="F106" s="65" t="n">
        <v>6896.552</v>
      </c>
      <c r="G106" s="65" t="n">
        <v>4904.475</v>
      </c>
      <c r="H106" s="77"/>
      <c r="I106" s="77" t="n">
        <v>2972.972</v>
      </c>
      <c r="J106" s="65" t="s">
        <v>20</v>
      </c>
      <c r="K106" s="65" t="s">
        <v>2266</v>
      </c>
      <c r="L106" s="65" t="n">
        <v>2016</v>
      </c>
      <c r="M106" s="111" t="n">
        <v>84000538191240</v>
      </c>
      <c r="N106" s="83" t="s">
        <v>22</v>
      </c>
      <c r="O106" s="93" t="s">
        <v>2681</v>
      </c>
    </row>
    <row r="107" customFormat="false" ht="24" hidden="false" customHeight="true" outlineLevel="0" collapsed="false">
      <c r="A107" s="65" t="s">
        <v>2682</v>
      </c>
      <c r="B107" s="65" t="n">
        <v>36013</v>
      </c>
      <c r="C107" s="65" t="s">
        <v>2683</v>
      </c>
      <c r="D107" s="65" t="s">
        <v>67</v>
      </c>
      <c r="E107" s="65" t="s">
        <v>2684</v>
      </c>
      <c r="F107" s="65" t="n">
        <v>7327.586</v>
      </c>
      <c r="G107" s="65" t="n">
        <v>5574.308</v>
      </c>
      <c r="H107" s="77"/>
      <c r="I107" s="77" t="n">
        <v>2868.14</v>
      </c>
      <c r="J107" s="65" t="s">
        <v>20</v>
      </c>
      <c r="K107" s="65" t="s">
        <v>2266</v>
      </c>
      <c r="L107" s="65" t="n">
        <v>2016</v>
      </c>
      <c r="M107" s="109" t="n">
        <v>84000538191394</v>
      </c>
      <c r="N107" s="83" t="s">
        <v>22</v>
      </c>
      <c r="O107" s="93" t="s">
        <v>2685</v>
      </c>
    </row>
    <row r="108" customFormat="false" ht="24" hidden="false" customHeight="true" outlineLevel="0" collapsed="false">
      <c r="A108" s="65" t="s">
        <v>2686</v>
      </c>
      <c r="B108" s="65" t="n">
        <v>36175</v>
      </c>
      <c r="C108" s="65" t="s">
        <v>2687</v>
      </c>
      <c r="D108" s="65" t="s">
        <v>2579</v>
      </c>
      <c r="E108" s="65" t="s">
        <v>2688</v>
      </c>
      <c r="F108" s="65" t="n">
        <v>7523.069</v>
      </c>
      <c r="G108" s="65" t="n">
        <v>5015.38</v>
      </c>
      <c r="H108" s="77"/>
      <c r="I108" s="77" t="n">
        <v>3510.765</v>
      </c>
      <c r="J108" s="65" t="s">
        <v>20</v>
      </c>
      <c r="K108" s="65" t="s">
        <v>2266</v>
      </c>
      <c r="L108" s="65" t="n">
        <v>2016</v>
      </c>
      <c r="M108" s="109" t="n">
        <v>84000539191138</v>
      </c>
      <c r="N108" s="83" t="s">
        <v>205</v>
      </c>
      <c r="O108" s="113" t="s">
        <v>2689</v>
      </c>
    </row>
    <row r="109" customFormat="false" ht="24" hidden="false" customHeight="true" outlineLevel="0" collapsed="false">
      <c r="A109" s="65" t="s">
        <v>2690</v>
      </c>
      <c r="B109" s="65" t="n">
        <v>36208</v>
      </c>
      <c r="C109" s="65" t="s">
        <v>2691</v>
      </c>
      <c r="D109" s="65" t="s">
        <v>18</v>
      </c>
      <c r="E109" s="65" t="s">
        <v>2692</v>
      </c>
      <c r="F109" s="65" t="n">
        <v>7327.586</v>
      </c>
      <c r="G109" s="65" t="n">
        <v>4904.475</v>
      </c>
      <c r="H109" s="77"/>
      <c r="I109" s="77" t="n">
        <v>3404.006</v>
      </c>
      <c r="J109" s="65" t="s">
        <v>20</v>
      </c>
      <c r="K109" s="65" t="s">
        <v>2266</v>
      </c>
      <c r="L109" s="65" t="n">
        <v>2016</v>
      </c>
      <c r="M109" s="109" t="n">
        <v>84000538191773</v>
      </c>
      <c r="N109" s="83" t="s">
        <v>22</v>
      </c>
      <c r="O109" s="93" t="s">
        <v>2693</v>
      </c>
    </row>
    <row r="110" customFormat="false" ht="24" hidden="false" customHeight="true" outlineLevel="0" collapsed="false">
      <c r="A110" s="84" t="s">
        <v>2694</v>
      </c>
      <c r="B110" s="84" t="n">
        <v>36369</v>
      </c>
      <c r="C110" s="84" t="s">
        <v>2695</v>
      </c>
      <c r="D110" s="84" t="s">
        <v>67</v>
      </c>
      <c r="E110" s="84" t="s">
        <v>2696</v>
      </c>
      <c r="F110" s="84" t="n">
        <v>5603.448</v>
      </c>
      <c r="G110" s="84" t="n">
        <v>5574.308</v>
      </c>
      <c r="H110" s="99"/>
      <c r="I110" s="99" t="n">
        <v>1144.002</v>
      </c>
      <c r="J110" s="65" t="s">
        <v>20</v>
      </c>
      <c r="K110" s="65" t="s">
        <v>2266</v>
      </c>
      <c r="L110" s="65" t="n">
        <v>2016</v>
      </c>
      <c r="M110" s="109" t="n">
        <v>84000538192270</v>
      </c>
      <c r="N110" s="83" t="s">
        <v>22</v>
      </c>
      <c r="O110" s="93" t="s">
        <v>2697</v>
      </c>
    </row>
    <row r="111" customFormat="false" ht="24" hidden="false" customHeight="true" outlineLevel="0" collapsed="false">
      <c r="A111" s="65" t="s">
        <v>2698</v>
      </c>
      <c r="B111" s="65" t="n">
        <v>36528</v>
      </c>
      <c r="C111" s="65" t="s">
        <v>2699</v>
      </c>
      <c r="D111" s="65" t="s">
        <v>67</v>
      </c>
      <c r="E111" s="65" t="s">
        <v>2700</v>
      </c>
      <c r="F111" s="65" t="n">
        <v>5603.448</v>
      </c>
      <c r="G111" s="65" t="n">
        <v>5574.308</v>
      </c>
      <c r="H111" s="48"/>
      <c r="I111" s="48" t="n">
        <v>1144.002</v>
      </c>
      <c r="J111" s="65" t="s">
        <v>20</v>
      </c>
      <c r="K111" s="65" t="s">
        <v>2266</v>
      </c>
      <c r="L111" s="65" t="n">
        <v>2016</v>
      </c>
      <c r="M111" s="109" t="n">
        <v>84000538192341</v>
      </c>
      <c r="N111" s="83" t="s">
        <v>22</v>
      </c>
      <c r="O111" s="118" t="s">
        <v>2701</v>
      </c>
    </row>
    <row r="112" customFormat="false" ht="24" hidden="false" customHeight="true" outlineLevel="0" collapsed="false">
      <c r="A112" s="100" t="s">
        <v>2702</v>
      </c>
      <c r="B112" s="65" t="n">
        <v>36565</v>
      </c>
      <c r="C112" s="101" t="s">
        <v>2703</v>
      </c>
      <c r="D112" s="64" t="s">
        <v>18</v>
      </c>
      <c r="E112" s="65" t="s">
        <v>2704</v>
      </c>
      <c r="F112" s="75" t="n">
        <v>7327.586</v>
      </c>
      <c r="G112" s="65" t="n">
        <v>4904.475</v>
      </c>
      <c r="H112" s="65"/>
      <c r="I112" s="65" t="n">
        <v>3404.006</v>
      </c>
      <c r="J112" s="65" t="s">
        <v>20</v>
      </c>
      <c r="K112" s="65" t="s">
        <v>2266</v>
      </c>
      <c r="L112" s="65" t="n">
        <v>2016</v>
      </c>
      <c r="M112" s="109" t="n">
        <v>84000538193097</v>
      </c>
      <c r="N112" s="83" t="s">
        <v>22</v>
      </c>
      <c r="O112" s="119" t="s">
        <v>2705</v>
      </c>
    </row>
    <row r="113" s="71" customFormat="true" ht="24" hidden="false" customHeight="true" outlineLevel="0" collapsed="false">
      <c r="A113" s="65" t="s">
        <v>2706</v>
      </c>
      <c r="B113" s="65" t="n">
        <v>36695</v>
      </c>
      <c r="C113" s="65" t="s">
        <v>2707</v>
      </c>
      <c r="D113" s="65" t="s">
        <v>938</v>
      </c>
      <c r="E113" s="65" t="s">
        <v>2708</v>
      </c>
      <c r="F113" s="65" t="n">
        <v>10274.897</v>
      </c>
      <c r="G113" s="65" t="n">
        <v>6849.933</v>
      </c>
      <c r="H113" s="69"/>
      <c r="I113" s="69" t="n">
        <v>4794.951</v>
      </c>
      <c r="J113" s="65" t="s">
        <v>20</v>
      </c>
      <c r="K113" s="65" t="s">
        <v>2266</v>
      </c>
      <c r="L113" s="65" t="n">
        <v>2016</v>
      </c>
      <c r="M113" s="109" t="n">
        <v>84000539192885</v>
      </c>
      <c r="N113" s="69" t="s">
        <v>205</v>
      </c>
      <c r="O113" s="113" t="s">
        <v>2709</v>
      </c>
    </row>
    <row r="114" s="71" customFormat="true" ht="24" hidden="false" customHeight="true" outlineLevel="0" collapsed="false">
      <c r="A114" s="65" t="s">
        <v>2710</v>
      </c>
      <c r="B114" s="65" t="n">
        <v>36696</v>
      </c>
      <c r="C114" s="65" t="s">
        <v>2711</v>
      </c>
      <c r="D114" s="65" t="s">
        <v>67</v>
      </c>
      <c r="E114" s="65" t="s">
        <v>2712</v>
      </c>
      <c r="F114" s="72" t="n">
        <v>8361.466</v>
      </c>
      <c r="G114" s="65" t="n">
        <v>5574.308</v>
      </c>
      <c r="H114" s="69"/>
      <c r="I114" s="69" t="n">
        <v>3902.02</v>
      </c>
      <c r="J114" s="65" t="s">
        <v>20</v>
      </c>
      <c r="K114" s="65" t="s">
        <v>2266</v>
      </c>
      <c r="L114" s="65" t="n">
        <v>2016</v>
      </c>
      <c r="M114" s="109" t="n">
        <v>84000539192896</v>
      </c>
      <c r="N114" s="69" t="s">
        <v>205</v>
      </c>
      <c r="O114" s="113" t="s">
        <v>2713</v>
      </c>
    </row>
    <row r="115" s="71" customFormat="true" ht="24" hidden="false" customHeight="true" outlineLevel="0" collapsed="false">
      <c r="A115" s="65" t="s">
        <v>2714</v>
      </c>
      <c r="B115" s="65" t="n">
        <v>36697</v>
      </c>
      <c r="C115" s="65" t="s">
        <v>2715</v>
      </c>
      <c r="D115" s="65" t="s">
        <v>18</v>
      </c>
      <c r="E115" s="65" t="s">
        <v>2716</v>
      </c>
      <c r="F115" s="65" t="n">
        <v>7356.716</v>
      </c>
      <c r="G115" s="65" t="n">
        <v>4904.475</v>
      </c>
      <c r="H115" s="69"/>
      <c r="I115" s="69" t="n">
        <v>3433.136</v>
      </c>
      <c r="J115" s="65" t="s">
        <v>20</v>
      </c>
      <c r="K115" s="65" t="s">
        <v>2266</v>
      </c>
      <c r="L115" s="65" t="n">
        <v>2016</v>
      </c>
      <c r="M115" s="109" t="n">
        <v>84000539193012</v>
      </c>
      <c r="N115" s="69" t="s">
        <v>205</v>
      </c>
      <c r="O115" s="113" t="s">
        <v>2717</v>
      </c>
    </row>
    <row r="116" s="71" customFormat="true" ht="24" hidden="false" customHeight="true" outlineLevel="0" collapsed="false">
      <c r="A116" s="65" t="s">
        <v>2718</v>
      </c>
      <c r="B116" s="65" t="n">
        <v>106097</v>
      </c>
      <c r="C116" s="65" t="s">
        <v>2719</v>
      </c>
      <c r="D116" s="65" t="s">
        <v>2720</v>
      </c>
      <c r="E116" s="65" t="s">
        <v>2721</v>
      </c>
      <c r="F116" s="65" t="n">
        <v>4980.19</v>
      </c>
      <c r="G116" s="65" t="n">
        <v>4980.189</v>
      </c>
      <c r="H116" s="69"/>
      <c r="I116" s="69" t="n">
        <v>996.038</v>
      </c>
      <c r="J116" s="65" t="s">
        <v>320</v>
      </c>
      <c r="K116" s="65" t="s">
        <v>2266</v>
      </c>
      <c r="L116" s="65" t="n">
        <v>2016</v>
      </c>
      <c r="M116" s="120"/>
      <c r="N116" s="69"/>
      <c r="O116" s="121"/>
    </row>
    <row r="117" s="71" customFormat="true" ht="24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9"/>
      <c r="I117" s="65"/>
      <c r="J117" s="69"/>
      <c r="K117" s="69"/>
      <c r="L117" s="65"/>
      <c r="M117" s="103"/>
      <c r="N117" s="69"/>
      <c r="O117" s="121"/>
    </row>
    <row r="118" customFormat="false" ht="12.75" hidden="false" customHeight="false" outlineLevel="0" collapsed="false">
      <c r="I118" s="27" t="n">
        <f aca="false">SUM(I3:I117)</f>
        <v>371369.017</v>
      </c>
    </row>
    <row r="119" customFormat="false" ht="12.75" hidden="false" customHeight="false" outlineLevel="0" collapsed="false">
      <c r="I119" s="0" t="n">
        <f aca="false">I118*1.16</f>
        <v>430788.05972</v>
      </c>
    </row>
    <row r="122" customFormat="false" ht="13.5" hidden="false" customHeight="false" outlineLevel="0" collapsed="false">
      <c r="A122" s="1" t="s">
        <v>332</v>
      </c>
    </row>
    <row r="123" customFormat="false" ht="24.75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2" t="s">
        <v>5</v>
      </c>
      <c r="F123" s="2" t="s">
        <v>6</v>
      </c>
      <c r="G123" s="2" t="s">
        <v>7</v>
      </c>
      <c r="H123" s="2"/>
      <c r="I123" s="2" t="s">
        <v>9</v>
      </c>
      <c r="J123" s="2" t="s">
        <v>10</v>
      </c>
      <c r="K123" s="2" t="s">
        <v>11</v>
      </c>
      <c r="L123" s="2" t="s">
        <v>12</v>
      </c>
      <c r="M123" s="2" t="s">
        <v>13</v>
      </c>
      <c r="N123" s="2" t="s">
        <v>882</v>
      </c>
      <c r="O123" s="108" t="s">
        <v>883</v>
      </c>
    </row>
    <row r="124" customFormat="false" ht="12.75" hidden="false" customHeight="false" outlineLevel="0" collapsed="false">
      <c r="A124" s="1" t="s">
        <v>339</v>
      </c>
    </row>
    <row r="125" customFormat="false" ht="12.75" hidden="false" customHeight="false" outlineLevel="0" collapsed="false">
      <c r="A125" s="1" t="s">
        <v>340</v>
      </c>
    </row>
    <row r="126" customFormat="false" ht="12.75" hidden="false" customHeight="false" outlineLevel="0" collapsed="false">
      <c r="A126" s="9" t="s">
        <v>341</v>
      </c>
      <c r="B126" s="9" t="s">
        <v>342</v>
      </c>
      <c r="C126" s="9" t="s">
        <v>343</v>
      </c>
      <c r="D126" s="10" t="s">
        <v>341</v>
      </c>
      <c r="E126" s="11" t="s">
        <v>342</v>
      </c>
      <c r="F126" s="12" t="s">
        <v>343</v>
      </c>
    </row>
    <row r="127" customFormat="false" ht="63.75" hidden="false" customHeight="false" outlineLevel="0" collapsed="false">
      <c r="A127" s="13" t="s">
        <v>344</v>
      </c>
      <c r="B127" s="14"/>
      <c r="C127" s="35"/>
      <c r="D127" s="13" t="s">
        <v>345</v>
      </c>
      <c r="E127" s="14"/>
      <c r="F127" s="14"/>
    </row>
    <row r="128" customFormat="false" ht="25.5" hidden="false" customHeight="false" outlineLevel="0" collapsed="false">
      <c r="A128" s="14" t="s">
        <v>346</v>
      </c>
      <c r="B128" s="18" t="n">
        <v>1</v>
      </c>
      <c r="C128" s="104" t="n">
        <v>996.038</v>
      </c>
      <c r="D128" s="14" t="s">
        <v>347</v>
      </c>
      <c r="E128" s="18" t="n">
        <v>1</v>
      </c>
      <c r="F128" s="19" t="n">
        <v>996.038</v>
      </c>
    </row>
    <row r="129" customFormat="false" ht="51" hidden="false" customHeight="false" outlineLevel="0" collapsed="false">
      <c r="A129" s="14" t="s">
        <v>348</v>
      </c>
      <c r="B129" s="18" t="n">
        <v>0</v>
      </c>
      <c r="C129" s="104" t="n">
        <v>0</v>
      </c>
      <c r="D129" s="14" t="s">
        <v>349</v>
      </c>
      <c r="E129" s="18" t="n">
        <v>113</v>
      </c>
      <c r="F129" s="19" t="n">
        <v>370372.98</v>
      </c>
    </row>
    <row r="130" customFormat="false" ht="38.25" hidden="false" customHeight="false" outlineLevel="0" collapsed="false">
      <c r="A130" s="14" t="s">
        <v>350</v>
      </c>
      <c r="B130" s="18" t="n">
        <v>0</v>
      </c>
      <c r="C130" s="104" t="n">
        <v>0</v>
      </c>
      <c r="D130" s="14" t="s">
        <v>351</v>
      </c>
      <c r="E130" s="18" t="n">
        <v>0</v>
      </c>
      <c r="F130" s="19" t="n">
        <v>0</v>
      </c>
    </row>
    <row r="131" customFormat="false" ht="25.5" hidden="false" customHeight="false" outlineLevel="0" collapsed="false">
      <c r="A131" s="14" t="s">
        <v>352</v>
      </c>
      <c r="B131" s="18" t="n">
        <v>0</v>
      </c>
      <c r="C131" s="104" t="n">
        <v>0</v>
      </c>
      <c r="D131" s="14" t="s">
        <v>353</v>
      </c>
      <c r="E131" s="18" t="n">
        <v>0</v>
      </c>
      <c r="F131" s="19" t="n">
        <v>0</v>
      </c>
    </row>
    <row r="132" customFormat="false" ht="12.75" hidden="false" customHeight="true" outlineLevel="0" collapsed="false">
      <c r="A132" s="35"/>
      <c r="B132" s="35"/>
      <c r="C132" s="35"/>
      <c r="D132" s="14"/>
      <c r="E132" s="14"/>
      <c r="F132" s="14"/>
    </row>
    <row r="133" customFormat="false" ht="63.75" hidden="false" customHeight="true" outlineLevel="0" collapsed="false">
      <c r="A133" s="13" t="s">
        <v>354</v>
      </c>
      <c r="B133" s="14"/>
      <c r="C133" s="104" t="n">
        <f aca="false">C128</f>
        <v>996.038</v>
      </c>
      <c r="D133" s="14"/>
      <c r="E133" s="14"/>
      <c r="F133" s="14"/>
    </row>
    <row r="134" customFormat="false" ht="76.5" hidden="false" customHeight="false" outlineLevel="0" collapsed="false">
      <c r="A134" s="13" t="s">
        <v>355</v>
      </c>
      <c r="B134" s="14"/>
      <c r="C134" s="105" t="n">
        <f aca="false">C133*1.16</f>
        <v>1155.40408</v>
      </c>
      <c r="D134" s="13" t="s">
        <v>356</v>
      </c>
      <c r="E134" s="14"/>
      <c r="F134" s="24" t="n">
        <f aca="false">SUM(F128:F129)</f>
        <v>371369.018</v>
      </c>
    </row>
    <row r="135" customFormat="false" ht="12.75" hidden="false" customHeight="true" outlineLevel="0" collapsed="false">
      <c r="A135" s="35"/>
      <c r="B135" s="35"/>
      <c r="C135" s="35"/>
      <c r="D135" s="14"/>
      <c r="E135" s="14"/>
      <c r="F135" s="14"/>
    </row>
    <row r="136" customFormat="false" ht="51" hidden="false" customHeight="true" outlineLevel="0" collapsed="false">
      <c r="A136" s="13" t="s">
        <v>357</v>
      </c>
      <c r="B136" s="39" t="s">
        <v>1489</v>
      </c>
      <c r="C136" s="39"/>
      <c r="D136" s="14"/>
      <c r="E136" s="14"/>
      <c r="F136" s="14"/>
    </row>
    <row r="137" customFormat="false" ht="51" hidden="false" customHeight="true" outlineLevel="0" collapsed="false">
      <c r="A137" s="13" t="s">
        <v>359</v>
      </c>
      <c r="B137" s="39" t="s">
        <v>1489</v>
      </c>
      <c r="C137" s="39"/>
      <c r="D137" s="14"/>
      <c r="E137" s="14"/>
      <c r="F137" s="14"/>
    </row>
  </sheetData>
  <autoFilter ref="A2:O110"/>
  <mergeCells count="9">
    <mergeCell ref="A132:C132"/>
    <mergeCell ref="D132:F132"/>
    <mergeCell ref="D133:F133"/>
    <mergeCell ref="A135:C135"/>
    <mergeCell ref="D135:F135"/>
    <mergeCell ref="B136:C136"/>
    <mergeCell ref="D136:F136"/>
    <mergeCell ref="B137:C137"/>
    <mergeCell ref="D137:F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2.28"/>
    <col collapsed="false" customWidth="true" hidden="false" outlineLevel="0" max="5" min="5" style="0" width="20.13"/>
    <col collapsed="false" customWidth="true" hidden="false" outlineLevel="0" max="13" min="13" style="0" width="17.7"/>
    <col collapsed="false" customWidth="true" hidden="false" outlineLevel="0" max="15" min="15" style="107" width="11.42"/>
  </cols>
  <sheetData>
    <row r="1" customFormat="false" ht="13.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76" t="s">
        <v>9</v>
      </c>
      <c r="J2" s="76" t="s">
        <v>10</v>
      </c>
      <c r="K2" s="76" t="s">
        <v>11</v>
      </c>
      <c r="L2" s="76" t="s">
        <v>12</v>
      </c>
      <c r="M2" s="76" t="s">
        <v>13</v>
      </c>
      <c r="N2" s="2" t="s">
        <v>360</v>
      </c>
      <c r="O2" s="108" t="s">
        <v>361</v>
      </c>
    </row>
    <row r="3" customFormat="false" ht="24" hidden="false" customHeight="true" outlineLevel="0" collapsed="false">
      <c r="A3" s="65" t="s">
        <v>2293</v>
      </c>
      <c r="B3" s="65" t="n">
        <v>2066</v>
      </c>
      <c r="C3" s="65" t="s">
        <v>2294</v>
      </c>
      <c r="D3" s="65" t="s">
        <v>58</v>
      </c>
      <c r="E3" s="65" t="s">
        <v>2295</v>
      </c>
      <c r="F3" s="84" t="n">
        <v>9224.138</v>
      </c>
      <c r="G3" s="65" t="n">
        <v>8440.681</v>
      </c>
      <c r="H3" s="77"/>
      <c r="I3" s="77" t="n">
        <v>2471.593</v>
      </c>
      <c r="J3" s="65" t="s">
        <v>20</v>
      </c>
      <c r="K3" s="65" t="s">
        <v>2266</v>
      </c>
      <c r="L3" s="65" t="n">
        <v>2016</v>
      </c>
      <c r="M3" s="109" t="n">
        <v>84000538180991</v>
      </c>
      <c r="N3" s="83" t="s">
        <v>205</v>
      </c>
      <c r="O3" s="113" t="s">
        <v>2296</v>
      </c>
    </row>
    <row r="4" customFormat="false" ht="24" hidden="false" customHeight="true" outlineLevel="0" collapsed="false">
      <c r="A4" s="65" t="s">
        <v>2305</v>
      </c>
      <c r="B4" s="65" t="n">
        <v>2082</v>
      </c>
      <c r="C4" s="65" t="s">
        <v>2306</v>
      </c>
      <c r="D4" s="65" t="s">
        <v>2307</v>
      </c>
      <c r="E4" s="65" t="s">
        <v>2308</v>
      </c>
      <c r="F4" s="65" t="n">
        <v>19396.552</v>
      </c>
      <c r="G4" s="65" t="n">
        <v>13038.441</v>
      </c>
      <c r="H4" s="3"/>
      <c r="I4" s="3" t="n">
        <v>8965.799</v>
      </c>
      <c r="J4" s="89" t="s">
        <v>20</v>
      </c>
      <c r="K4" s="65" t="s">
        <v>2266</v>
      </c>
      <c r="L4" s="65" t="n">
        <v>2016</v>
      </c>
      <c r="M4" s="109" t="n">
        <v>84000539181866</v>
      </c>
      <c r="N4" s="83" t="s">
        <v>205</v>
      </c>
      <c r="O4" s="113" t="s">
        <v>2309</v>
      </c>
    </row>
    <row r="5" customFormat="false" ht="24" hidden="false" customHeight="true" outlineLevel="0" collapsed="false">
      <c r="A5" s="65" t="s">
        <v>2377</v>
      </c>
      <c r="B5" s="65" t="n">
        <v>2265</v>
      </c>
      <c r="C5" s="65" t="s">
        <v>2378</v>
      </c>
      <c r="D5" s="65" t="s">
        <v>2232</v>
      </c>
      <c r="E5" s="65" t="s">
        <v>2379</v>
      </c>
      <c r="F5" s="65" t="n">
        <v>16366.379</v>
      </c>
      <c r="G5" s="65" t="n">
        <v>13038.441</v>
      </c>
      <c r="H5" s="77"/>
      <c r="I5" s="77" t="n">
        <v>5935.626</v>
      </c>
      <c r="J5" s="65" t="s">
        <v>20</v>
      </c>
      <c r="K5" s="65" t="s">
        <v>2266</v>
      </c>
      <c r="L5" s="65" t="n">
        <v>2016</v>
      </c>
      <c r="M5" s="109" t="n">
        <v>84000539190189</v>
      </c>
      <c r="N5" s="83" t="s">
        <v>205</v>
      </c>
      <c r="O5" s="113" t="s">
        <v>2380</v>
      </c>
    </row>
    <row r="6" customFormat="false" ht="24" hidden="false" customHeight="true" outlineLevel="0" collapsed="false">
      <c r="A6" s="65" t="s">
        <v>2394</v>
      </c>
      <c r="B6" s="65" t="n">
        <v>2299</v>
      </c>
      <c r="C6" s="65" t="s">
        <v>2395</v>
      </c>
      <c r="D6" s="65" t="s">
        <v>96</v>
      </c>
      <c r="E6" s="65" t="s">
        <v>2396</v>
      </c>
      <c r="F6" s="65" t="n">
        <v>12931.034</v>
      </c>
      <c r="G6" s="65" t="n">
        <v>9298.825</v>
      </c>
      <c r="H6" s="77"/>
      <c r="I6" s="77" t="n">
        <v>5491.974</v>
      </c>
      <c r="J6" s="65" t="s">
        <v>20</v>
      </c>
      <c r="K6" s="65" t="s">
        <v>2266</v>
      </c>
      <c r="L6" s="65" t="n">
        <v>2016</v>
      </c>
      <c r="M6" s="109" t="n">
        <v>84000538192545</v>
      </c>
      <c r="N6" s="83" t="s">
        <v>205</v>
      </c>
      <c r="O6" s="113" t="s">
        <v>2397</v>
      </c>
    </row>
    <row r="7" customFormat="false" ht="24" hidden="false" customHeight="true" outlineLevel="0" collapsed="false">
      <c r="A7" s="65" t="s">
        <v>2414</v>
      </c>
      <c r="B7" s="65" t="n">
        <v>31913</v>
      </c>
      <c r="C7" s="65" t="s">
        <v>2415</v>
      </c>
      <c r="D7" s="65" t="s">
        <v>35</v>
      </c>
      <c r="E7" s="65" t="s">
        <v>2416</v>
      </c>
      <c r="F7" s="65" t="n">
        <v>7356.716</v>
      </c>
      <c r="G7" s="65" t="n">
        <v>4904.475</v>
      </c>
      <c r="H7" s="77"/>
      <c r="I7" s="77" t="n">
        <v>3433.136</v>
      </c>
      <c r="J7" s="65" t="s">
        <v>20</v>
      </c>
      <c r="K7" s="65" t="s">
        <v>2266</v>
      </c>
      <c r="L7" s="65" t="n">
        <v>2016</v>
      </c>
      <c r="M7" s="109" t="n">
        <v>84000539179181</v>
      </c>
      <c r="N7" s="79" t="s">
        <v>205</v>
      </c>
      <c r="O7" s="113" t="s">
        <v>2417</v>
      </c>
    </row>
    <row r="8" customFormat="false" ht="24" hidden="false" customHeight="true" outlineLevel="0" collapsed="false">
      <c r="A8" s="65" t="s">
        <v>2418</v>
      </c>
      <c r="B8" s="65" t="n">
        <v>31914</v>
      </c>
      <c r="C8" s="65" t="s">
        <v>2419</v>
      </c>
      <c r="D8" s="65" t="s">
        <v>67</v>
      </c>
      <c r="E8" s="65" t="s">
        <v>2420</v>
      </c>
      <c r="F8" s="65" t="n">
        <v>8361.466</v>
      </c>
      <c r="G8" s="65" t="n">
        <v>5574.308</v>
      </c>
      <c r="H8" s="77"/>
      <c r="I8" s="77" t="n">
        <v>3902.02</v>
      </c>
      <c r="J8" s="65" t="s">
        <v>20</v>
      </c>
      <c r="K8" s="65" t="s">
        <v>2266</v>
      </c>
      <c r="L8" s="65" t="n">
        <v>2016</v>
      </c>
      <c r="M8" s="111" t="n">
        <v>84000539179220</v>
      </c>
      <c r="N8" s="79" t="s">
        <v>205</v>
      </c>
      <c r="O8" s="113" t="s">
        <v>2421</v>
      </c>
    </row>
    <row r="9" customFormat="false" ht="24" hidden="false" customHeight="true" outlineLevel="0" collapsed="false">
      <c r="A9" s="65" t="s">
        <v>2434</v>
      </c>
      <c r="B9" s="65" t="n">
        <v>32140</v>
      </c>
      <c r="C9" s="65" t="s">
        <v>2435</v>
      </c>
      <c r="D9" s="65" t="s">
        <v>105</v>
      </c>
      <c r="E9" s="65" t="s">
        <v>2436</v>
      </c>
      <c r="F9" s="65" t="n">
        <v>8511.828</v>
      </c>
      <c r="G9" s="65" t="n">
        <v>5674.55</v>
      </c>
      <c r="H9" s="77"/>
      <c r="I9" s="77" t="n">
        <v>3972.188</v>
      </c>
      <c r="J9" s="65" t="s">
        <v>20</v>
      </c>
      <c r="K9" s="65" t="s">
        <v>2266</v>
      </c>
      <c r="L9" s="65" t="n">
        <v>2016</v>
      </c>
      <c r="M9" s="109" t="n">
        <v>84000539180104</v>
      </c>
      <c r="N9" s="79" t="s">
        <v>205</v>
      </c>
      <c r="O9" s="113" t="s">
        <v>2437</v>
      </c>
    </row>
    <row r="10" customFormat="false" ht="24" hidden="false" customHeight="true" outlineLevel="0" collapsed="false">
      <c r="A10" s="65" t="s">
        <v>2438</v>
      </c>
      <c r="B10" s="65" t="n">
        <v>32141</v>
      </c>
      <c r="C10" s="65" t="s">
        <v>2439</v>
      </c>
      <c r="D10" s="65" t="s">
        <v>67</v>
      </c>
      <c r="E10" s="65" t="s">
        <v>2440</v>
      </c>
      <c r="F10" s="65" t="n">
        <v>8361.466</v>
      </c>
      <c r="G10" s="65" t="n">
        <v>5574.308</v>
      </c>
      <c r="H10" s="77"/>
      <c r="I10" s="77" t="n">
        <v>3902.02</v>
      </c>
      <c r="J10" s="65" t="s">
        <v>20</v>
      </c>
      <c r="K10" s="65" t="s">
        <v>2266</v>
      </c>
      <c r="L10" s="65" t="n">
        <v>2016</v>
      </c>
      <c r="M10" s="109" t="n">
        <v>84000539179782</v>
      </c>
      <c r="N10" s="79" t="s">
        <v>205</v>
      </c>
      <c r="O10" s="113" t="s">
        <v>2441</v>
      </c>
    </row>
    <row r="11" customFormat="false" ht="24" hidden="false" customHeight="true" outlineLevel="0" collapsed="false">
      <c r="A11" s="65" t="s">
        <v>2450</v>
      </c>
      <c r="B11" s="65" t="n">
        <v>32362</v>
      </c>
      <c r="C11" s="65" t="s">
        <v>2451</v>
      </c>
      <c r="D11" s="65" t="s">
        <v>49</v>
      </c>
      <c r="E11" s="65" t="s">
        <v>2452</v>
      </c>
      <c r="F11" s="65" t="n">
        <v>7414.06</v>
      </c>
      <c r="G11" s="65" t="n">
        <v>4942.707</v>
      </c>
      <c r="H11" s="77"/>
      <c r="I11" s="77" t="n">
        <v>3459.894</v>
      </c>
      <c r="J11" s="65" t="s">
        <v>20</v>
      </c>
      <c r="K11" s="65" t="s">
        <v>2266</v>
      </c>
      <c r="L11" s="65" t="n">
        <v>2016</v>
      </c>
      <c r="M11" s="109" t="n">
        <v>84000539180354</v>
      </c>
      <c r="N11" s="79" t="s">
        <v>205</v>
      </c>
      <c r="O11" s="113" t="s">
        <v>2453</v>
      </c>
    </row>
    <row r="12" customFormat="false" ht="24" hidden="false" customHeight="true" outlineLevel="0" collapsed="false">
      <c r="A12" s="65" t="s">
        <v>2454</v>
      </c>
      <c r="B12" s="65" t="n">
        <v>32379</v>
      </c>
      <c r="C12" s="65" t="s">
        <v>2455</v>
      </c>
      <c r="D12" s="65" t="s">
        <v>91</v>
      </c>
      <c r="E12" s="65" t="s">
        <v>2456</v>
      </c>
      <c r="F12" s="65" t="n">
        <v>8361.466</v>
      </c>
      <c r="G12" s="65" t="n">
        <v>5574.308</v>
      </c>
      <c r="H12" s="3"/>
      <c r="I12" s="3" t="n">
        <v>3902.02</v>
      </c>
      <c r="J12" s="89" t="s">
        <v>20</v>
      </c>
      <c r="K12" s="65" t="s">
        <v>2266</v>
      </c>
      <c r="L12" s="65" t="n">
        <v>2016</v>
      </c>
      <c r="M12" s="109" t="n">
        <v>84000539182033</v>
      </c>
      <c r="N12" s="79" t="s">
        <v>205</v>
      </c>
      <c r="O12" s="113" t="s">
        <v>2457</v>
      </c>
    </row>
    <row r="13" customFormat="false" ht="24" hidden="false" customHeight="true" outlineLevel="0" collapsed="false">
      <c r="A13" s="65" t="s">
        <v>2458</v>
      </c>
      <c r="B13" s="65" t="n">
        <v>32381</v>
      </c>
      <c r="C13" s="65" t="s">
        <v>2459</v>
      </c>
      <c r="D13" s="65" t="s">
        <v>147</v>
      </c>
      <c r="E13" s="65" t="s">
        <v>2460</v>
      </c>
      <c r="F13" s="65" t="n">
        <v>7414.06</v>
      </c>
      <c r="G13" s="65" t="n">
        <v>4942.707</v>
      </c>
      <c r="H13" s="77"/>
      <c r="I13" s="77" t="n">
        <v>3459.894</v>
      </c>
      <c r="J13" s="65" t="s">
        <v>20</v>
      </c>
      <c r="K13" s="65" t="s">
        <v>2266</v>
      </c>
      <c r="L13" s="65" t="n">
        <v>2016</v>
      </c>
      <c r="M13" s="109" t="n">
        <v>84000539181988</v>
      </c>
      <c r="N13" s="79" t="s">
        <v>205</v>
      </c>
      <c r="O13" s="113" t="s">
        <v>2461</v>
      </c>
    </row>
    <row r="14" customFormat="false" ht="24" hidden="false" customHeight="true" outlineLevel="0" collapsed="false">
      <c r="A14" s="65" t="s">
        <v>2462</v>
      </c>
      <c r="B14" s="65" t="n">
        <v>32415</v>
      </c>
      <c r="C14" s="65" t="s">
        <v>2463</v>
      </c>
      <c r="D14" s="65" t="s">
        <v>96</v>
      </c>
      <c r="E14" s="65" t="s">
        <v>2464</v>
      </c>
      <c r="F14" s="65" t="n">
        <v>8361.466</v>
      </c>
      <c r="G14" s="65" t="n">
        <v>5574.308</v>
      </c>
      <c r="H14" s="77"/>
      <c r="I14" s="77" t="n">
        <v>3902.02</v>
      </c>
      <c r="J14" s="65" t="s">
        <v>20</v>
      </c>
      <c r="K14" s="65" t="s">
        <v>2266</v>
      </c>
      <c r="L14" s="65" t="n">
        <v>2016</v>
      </c>
      <c r="M14" s="109" t="n">
        <v>84000539181403</v>
      </c>
      <c r="N14" s="79" t="s">
        <v>205</v>
      </c>
      <c r="O14" s="113" t="s">
        <v>2465</v>
      </c>
    </row>
    <row r="15" customFormat="false" ht="24" hidden="false" customHeight="true" outlineLevel="0" collapsed="false">
      <c r="A15" s="65" t="s">
        <v>2466</v>
      </c>
      <c r="B15" s="65" t="n">
        <v>32422</v>
      </c>
      <c r="C15" s="65" t="s">
        <v>2467</v>
      </c>
      <c r="D15" s="65" t="s">
        <v>147</v>
      </c>
      <c r="E15" s="65" t="s">
        <v>2468</v>
      </c>
      <c r="F15" s="65" t="n">
        <v>7414.06</v>
      </c>
      <c r="G15" s="65" t="n">
        <v>4942.707</v>
      </c>
      <c r="H15" s="77"/>
      <c r="I15" s="77" t="n">
        <v>3459.894</v>
      </c>
      <c r="J15" s="65" t="s">
        <v>20</v>
      </c>
      <c r="K15" s="65" t="s">
        <v>2266</v>
      </c>
      <c r="L15" s="65" t="n">
        <v>2016</v>
      </c>
      <c r="M15" s="109" t="n">
        <v>84000539180998</v>
      </c>
      <c r="N15" s="79" t="s">
        <v>205</v>
      </c>
      <c r="O15" s="113" t="s">
        <v>2469</v>
      </c>
    </row>
    <row r="16" customFormat="false" ht="24" hidden="false" customHeight="true" outlineLevel="0" collapsed="false">
      <c r="A16" s="65" t="s">
        <v>2470</v>
      </c>
      <c r="B16" s="65" t="n">
        <v>32435</v>
      </c>
      <c r="C16" s="65" t="s">
        <v>2471</v>
      </c>
      <c r="D16" s="65" t="s">
        <v>58</v>
      </c>
      <c r="E16" s="65" t="s">
        <v>2472</v>
      </c>
      <c r="F16" s="65" t="n">
        <v>7414.06</v>
      </c>
      <c r="G16" s="65" t="n">
        <v>4942.707</v>
      </c>
      <c r="H16" s="77"/>
      <c r="I16" s="77" t="n">
        <v>3459.894</v>
      </c>
      <c r="J16" s="65" t="s">
        <v>20</v>
      </c>
      <c r="K16" s="65" t="s">
        <v>2266</v>
      </c>
      <c r="L16" s="65" t="n">
        <v>2016</v>
      </c>
      <c r="M16" s="109" t="n">
        <v>84000539181920</v>
      </c>
      <c r="N16" s="79" t="s">
        <v>205</v>
      </c>
      <c r="O16" s="113" t="s">
        <v>2473</v>
      </c>
    </row>
    <row r="17" customFormat="false" ht="24" hidden="false" customHeight="true" outlineLevel="0" collapsed="false">
      <c r="A17" s="65" t="s">
        <v>2474</v>
      </c>
      <c r="B17" s="65" t="n">
        <v>32436</v>
      </c>
      <c r="C17" s="65" t="s">
        <v>2471</v>
      </c>
      <c r="D17" s="65" t="s">
        <v>82</v>
      </c>
      <c r="E17" s="65" t="s">
        <v>2475</v>
      </c>
      <c r="F17" s="65" t="n">
        <v>8361.466</v>
      </c>
      <c r="G17" s="65" t="n">
        <v>5574.308</v>
      </c>
      <c r="H17" s="77"/>
      <c r="I17" s="77" t="n">
        <v>3902.02</v>
      </c>
      <c r="J17" s="65" t="s">
        <v>20</v>
      </c>
      <c r="K17" s="65" t="s">
        <v>2266</v>
      </c>
      <c r="L17" s="65" t="n">
        <v>2016</v>
      </c>
      <c r="M17" s="109" t="n">
        <v>84000539181904</v>
      </c>
      <c r="N17" s="79" t="s">
        <v>205</v>
      </c>
      <c r="O17" s="113" t="s">
        <v>2476</v>
      </c>
    </row>
    <row r="18" customFormat="false" ht="24" hidden="false" customHeight="true" outlineLevel="0" collapsed="false">
      <c r="A18" s="65" t="s">
        <v>2485</v>
      </c>
      <c r="B18" s="65" t="n">
        <v>32566</v>
      </c>
      <c r="C18" s="65" t="s">
        <v>2486</v>
      </c>
      <c r="D18" s="65" t="s">
        <v>67</v>
      </c>
      <c r="E18" s="65" t="s">
        <v>2487</v>
      </c>
      <c r="F18" s="65" t="n">
        <v>8361.466</v>
      </c>
      <c r="G18" s="65" t="n">
        <v>5574.308</v>
      </c>
      <c r="H18" s="77"/>
      <c r="I18" s="77" t="n">
        <v>3902.02</v>
      </c>
      <c r="J18" s="65" t="s">
        <v>20</v>
      </c>
      <c r="K18" s="65" t="s">
        <v>2266</v>
      </c>
      <c r="L18" s="65" t="n">
        <v>2016</v>
      </c>
      <c r="M18" s="109" t="n">
        <v>84000539181407</v>
      </c>
      <c r="N18" s="79" t="s">
        <v>205</v>
      </c>
      <c r="O18" s="113" t="s">
        <v>2488</v>
      </c>
    </row>
    <row r="19" customFormat="false" ht="24" hidden="false" customHeight="true" outlineLevel="0" collapsed="false">
      <c r="A19" s="65" t="s">
        <v>2493</v>
      </c>
      <c r="B19" s="65" t="n">
        <v>32679</v>
      </c>
      <c r="C19" s="65" t="s">
        <v>2494</v>
      </c>
      <c r="D19" s="65" t="s">
        <v>67</v>
      </c>
      <c r="E19" s="65" t="s">
        <v>2495</v>
      </c>
      <c r="F19" s="65" t="n">
        <v>8361.466</v>
      </c>
      <c r="G19" s="65" t="n">
        <v>5574.308</v>
      </c>
      <c r="H19" s="77"/>
      <c r="I19" s="77" t="n">
        <v>3902.02</v>
      </c>
      <c r="J19" s="65" t="s">
        <v>20</v>
      </c>
      <c r="K19" s="65" t="s">
        <v>2266</v>
      </c>
      <c r="L19" s="65" t="n">
        <v>2016</v>
      </c>
      <c r="M19" s="109" t="n">
        <v>84000539181368</v>
      </c>
      <c r="N19" s="79" t="s">
        <v>205</v>
      </c>
      <c r="O19" s="113" t="s">
        <v>2496</v>
      </c>
    </row>
    <row r="20" customFormat="false" ht="24" hidden="false" customHeight="true" outlineLevel="0" collapsed="false">
      <c r="A20" s="65" t="s">
        <v>2514</v>
      </c>
      <c r="B20" s="65" t="n">
        <v>32950</v>
      </c>
      <c r="C20" s="65" t="s">
        <v>2515</v>
      </c>
      <c r="D20" s="65" t="s">
        <v>72</v>
      </c>
      <c r="E20" s="65" t="s">
        <v>2516</v>
      </c>
      <c r="F20" s="65" t="n">
        <v>8511.828</v>
      </c>
      <c r="G20" s="65" t="n">
        <v>5674.55</v>
      </c>
      <c r="H20" s="77"/>
      <c r="I20" s="77" t="n">
        <v>3972.188</v>
      </c>
      <c r="J20" s="65" t="s">
        <v>20</v>
      </c>
      <c r="K20" s="65" t="s">
        <v>2266</v>
      </c>
      <c r="L20" s="65" t="n">
        <v>2016</v>
      </c>
      <c r="M20" s="109" t="n">
        <v>84000539182070</v>
      </c>
      <c r="N20" s="83" t="s">
        <v>205</v>
      </c>
      <c r="O20" s="113" t="s">
        <v>2517</v>
      </c>
    </row>
    <row r="21" customFormat="false" ht="24" hidden="false" customHeight="true" outlineLevel="0" collapsed="false">
      <c r="A21" s="65" t="s">
        <v>2526</v>
      </c>
      <c r="B21" s="65" t="n">
        <v>33098</v>
      </c>
      <c r="C21" s="65" t="s">
        <v>2527</v>
      </c>
      <c r="D21" s="65" t="s">
        <v>67</v>
      </c>
      <c r="E21" s="65" t="s">
        <v>2528</v>
      </c>
      <c r="F21" s="65" t="n">
        <v>8361.466</v>
      </c>
      <c r="G21" s="65" t="n">
        <v>5574.308</v>
      </c>
      <c r="H21" s="77"/>
      <c r="I21" s="77" t="n">
        <v>3902.02</v>
      </c>
      <c r="J21" s="65" t="s">
        <v>20</v>
      </c>
      <c r="K21" s="65" t="s">
        <v>2266</v>
      </c>
      <c r="L21" s="65" t="n">
        <v>2016</v>
      </c>
      <c r="M21" s="109" t="n">
        <v>84000539182474</v>
      </c>
      <c r="N21" s="83" t="s">
        <v>205</v>
      </c>
      <c r="O21" s="113" t="s">
        <v>2529</v>
      </c>
    </row>
    <row r="22" customFormat="false" ht="24" hidden="false" customHeight="true" outlineLevel="0" collapsed="false">
      <c r="A22" s="65" t="s">
        <v>2534</v>
      </c>
      <c r="B22" s="65" t="n">
        <v>33320</v>
      </c>
      <c r="C22" s="65" t="s">
        <v>2535</v>
      </c>
      <c r="D22" s="65" t="s">
        <v>105</v>
      </c>
      <c r="E22" s="65" t="s">
        <v>2536</v>
      </c>
      <c r="F22" s="65" t="n">
        <v>8511.828</v>
      </c>
      <c r="G22" s="65" t="n">
        <v>5674.55</v>
      </c>
      <c r="H22" s="77"/>
      <c r="I22" s="77" t="n">
        <v>3972.188</v>
      </c>
      <c r="J22" s="65" t="s">
        <v>20</v>
      </c>
      <c r="K22" s="65" t="s">
        <v>2266</v>
      </c>
      <c r="L22" s="65" t="n">
        <v>2016</v>
      </c>
      <c r="M22" s="109" t="n">
        <v>84000539182993</v>
      </c>
      <c r="N22" s="79" t="s">
        <v>205</v>
      </c>
      <c r="O22" s="113" t="s">
        <v>2537</v>
      </c>
    </row>
    <row r="23" customFormat="false" ht="24" hidden="false" customHeight="true" outlineLevel="0" collapsed="false">
      <c r="A23" s="65" t="s">
        <v>2546</v>
      </c>
      <c r="B23" s="65" t="n">
        <v>33525</v>
      </c>
      <c r="C23" s="65" t="s">
        <v>2547</v>
      </c>
      <c r="D23" s="65" t="s">
        <v>2312</v>
      </c>
      <c r="E23" s="65" t="s">
        <v>2548</v>
      </c>
      <c r="F23" s="65" t="n">
        <v>9729.534</v>
      </c>
      <c r="G23" s="65" t="n">
        <v>7120.109</v>
      </c>
      <c r="H23" s="77"/>
      <c r="I23" s="77" t="n">
        <v>4033.447</v>
      </c>
      <c r="J23" s="65" t="s">
        <v>20</v>
      </c>
      <c r="K23" s="65" t="s">
        <v>2266</v>
      </c>
      <c r="L23" s="65" t="n">
        <v>2016</v>
      </c>
      <c r="M23" s="109" t="n">
        <v>84000539183502</v>
      </c>
      <c r="N23" s="83" t="s">
        <v>205</v>
      </c>
      <c r="O23" s="113" t="s">
        <v>2549</v>
      </c>
    </row>
    <row r="24" customFormat="false" ht="24" hidden="false" customHeight="true" outlineLevel="0" collapsed="false">
      <c r="A24" s="65" t="s">
        <v>2550</v>
      </c>
      <c r="B24" s="65" t="n">
        <v>33739</v>
      </c>
      <c r="C24" s="65" t="s">
        <v>2551</v>
      </c>
      <c r="D24" s="65" t="s">
        <v>35</v>
      </c>
      <c r="E24" s="65" t="s">
        <v>2552</v>
      </c>
      <c r="F24" s="65" t="n">
        <v>7356.716</v>
      </c>
      <c r="G24" s="65" t="n">
        <v>4904.475</v>
      </c>
      <c r="H24" s="77"/>
      <c r="I24" s="77" t="n">
        <v>3433.136</v>
      </c>
      <c r="J24" s="65" t="s">
        <v>20</v>
      </c>
      <c r="K24" s="65" t="s">
        <v>2266</v>
      </c>
      <c r="L24" s="65" t="n">
        <v>2016</v>
      </c>
      <c r="M24" s="109" t="n">
        <v>84000539184164</v>
      </c>
      <c r="N24" s="83" t="s">
        <v>205</v>
      </c>
      <c r="O24" s="113" t="s">
        <v>2553</v>
      </c>
    </row>
    <row r="25" customFormat="false" ht="24" hidden="false" customHeight="true" outlineLevel="0" collapsed="false">
      <c r="A25" s="65" t="s">
        <v>2554</v>
      </c>
      <c r="B25" s="65" t="n">
        <v>33740</v>
      </c>
      <c r="C25" s="65" t="s">
        <v>208</v>
      </c>
      <c r="D25" s="65" t="s">
        <v>852</v>
      </c>
      <c r="E25" s="65" t="s">
        <v>2555</v>
      </c>
      <c r="F25" s="65" t="n">
        <v>14872.414</v>
      </c>
      <c r="G25" s="65" t="n">
        <v>9915.35</v>
      </c>
      <c r="H25" s="77"/>
      <c r="I25" s="77" t="n">
        <v>6940.134</v>
      </c>
      <c r="J25" s="65" t="s">
        <v>20</v>
      </c>
      <c r="K25" s="65" t="s">
        <v>2266</v>
      </c>
      <c r="L25" s="65" t="n">
        <v>2016</v>
      </c>
      <c r="M25" s="109" t="n">
        <v>84000539184067</v>
      </c>
      <c r="N25" s="83" t="s">
        <v>205</v>
      </c>
      <c r="O25" s="113" t="s">
        <v>2556</v>
      </c>
    </row>
    <row r="26" customFormat="false" ht="24" hidden="false" customHeight="true" outlineLevel="0" collapsed="false">
      <c r="A26" s="65" t="s">
        <v>2565</v>
      </c>
      <c r="B26" s="65" t="n">
        <v>34068</v>
      </c>
      <c r="C26" s="65" t="s">
        <v>2566</v>
      </c>
      <c r="D26" s="65" t="s">
        <v>172</v>
      </c>
      <c r="E26" s="65" t="s">
        <v>2567</v>
      </c>
      <c r="F26" s="65" t="n">
        <v>7327.586</v>
      </c>
      <c r="G26" s="65" t="n">
        <v>5674.55</v>
      </c>
      <c r="H26" s="77"/>
      <c r="I26" s="77" t="n">
        <v>2787.946</v>
      </c>
      <c r="J26" s="65" t="s">
        <v>20</v>
      </c>
      <c r="K26" s="65" t="s">
        <v>2266</v>
      </c>
      <c r="L26" s="65" t="n">
        <v>2016</v>
      </c>
      <c r="M26" s="109" t="n">
        <v>84000539185296</v>
      </c>
      <c r="N26" s="83" t="s">
        <v>205</v>
      </c>
      <c r="O26" s="113" t="s">
        <v>2568</v>
      </c>
    </row>
    <row r="27" customFormat="false" ht="24" hidden="false" customHeight="true" outlineLevel="0" collapsed="false">
      <c r="A27" s="65" t="s">
        <v>2569</v>
      </c>
      <c r="B27" s="65" t="n">
        <v>34069</v>
      </c>
      <c r="C27" s="65" t="s">
        <v>2570</v>
      </c>
      <c r="D27" s="65" t="s">
        <v>147</v>
      </c>
      <c r="E27" s="65" t="s">
        <v>2571</v>
      </c>
      <c r="F27" s="65" t="n">
        <v>7414.06</v>
      </c>
      <c r="G27" s="65" t="n">
        <v>4942.707</v>
      </c>
      <c r="H27" s="77"/>
      <c r="I27" s="77" t="n">
        <v>3459.894</v>
      </c>
      <c r="J27" s="65" t="s">
        <v>20</v>
      </c>
      <c r="K27" s="65" t="s">
        <v>2266</v>
      </c>
      <c r="L27" s="65" t="n">
        <v>2016</v>
      </c>
      <c r="M27" s="109" t="n">
        <v>84000539185288</v>
      </c>
      <c r="N27" s="83" t="s">
        <v>205</v>
      </c>
      <c r="O27" s="113" t="s">
        <v>2572</v>
      </c>
    </row>
    <row r="28" customFormat="false" ht="24" hidden="false" customHeight="true" outlineLevel="0" collapsed="false">
      <c r="A28" s="65" t="s">
        <v>2590</v>
      </c>
      <c r="B28" s="65" t="n">
        <v>34307</v>
      </c>
      <c r="C28" s="65" t="s">
        <v>2591</v>
      </c>
      <c r="D28" s="65" t="s">
        <v>58</v>
      </c>
      <c r="E28" s="65" t="s">
        <v>2592</v>
      </c>
      <c r="F28" s="65" t="n">
        <v>7414.06</v>
      </c>
      <c r="G28" s="65" t="n">
        <v>4942.707</v>
      </c>
      <c r="H28" s="77"/>
      <c r="I28" s="77" t="n">
        <v>3459.894</v>
      </c>
      <c r="J28" s="65" t="s">
        <v>20</v>
      </c>
      <c r="K28" s="65" t="s">
        <v>2266</v>
      </c>
      <c r="L28" s="65" t="n">
        <v>2016</v>
      </c>
      <c r="M28" s="109" t="n">
        <v>84000539186753</v>
      </c>
      <c r="N28" s="83" t="s">
        <v>205</v>
      </c>
      <c r="O28" s="113" t="s">
        <v>2593</v>
      </c>
    </row>
    <row r="29" customFormat="false" ht="24" hidden="false" customHeight="true" outlineLevel="0" collapsed="false">
      <c r="A29" s="65" t="s">
        <v>2594</v>
      </c>
      <c r="B29" s="65" t="n">
        <v>34503</v>
      </c>
      <c r="C29" s="65" t="s">
        <v>2595</v>
      </c>
      <c r="D29" s="65" t="s">
        <v>77</v>
      </c>
      <c r="E29" s="65" t="s">
        <v>2596</v>
      </c>
      <c r="F29" s="65" t="n">
        <v>8361.466</v>
      </c>
      <c r="G29" s="65" t="n">
        <v>5574.308</v>
      </c>
      <c r="H29" s="77"/>
      <c r="I29" s="77" t="n">
        <v>3902.02</v>
      </c>
      <c r="J29" s="65" t="s">
        <v>20</v>
      </c>
      <c r="K29" s="65" t="s">
        <v>2266</v>
      </c>
      <c r="L29" s="65" t="n">
        <v>2016</v>
      </c>
      <c r="M29" s="111" t="n">
        <v>84000539186307</v>
      </c>
      <c r="N29" s="83" t="s">
        <v>205</v>
      </c>
      <c r="O29" s="113" t="s">
        <v>2597</v>
      </c>
    </row>
    <row r="30" customFormat="false" ht="24" hidden="false" customHeight="true" outlineLevel="0" collapsed="false">
      <c r="A30" s="65" t="s">
        <v>2638</v>
      </c>
      <c r="B30" s="65" t="n">
        <v>35597</v>
      </c>
      <c r="C30" s="65" t="s">
        <v>2639</v>
      </c>
      <c r="D30" s="65" t="s">
        <v>2312</v>
      </c>
      <c r="E30" s="65" t="s">
        <v>2640</v>
      </c>
      <c r="F30" s="65" t="n">
        <v>9729.534</v>
      </c>
      <c r="G30" s="65" t="n">
        <v>7120.109</v>
      </c>
      <c r="H30" s="77"/>
      <c r="I30" s="77" t="n">
        <v>4033.447</v>
      </c>
      <c r="J30" s="65" t="s">
        <v>20</v>
      </c>
      <c r="K30" s="65" t="s">
        <v>2266</v>
      </c>
      <c r="L30" s="65" t="n">
        <v>2016</v>
      </c>
      <c r="M30" s="109" t="n">
        <v>84000539189383</v>
      </c>
      <c r="N30" s="83" t="s">
        <v>205</v>
      </c>
      <c r="O30" s="113" t="s">
        <v>2641</v>
      </c>
    </row>
    <row r="31" customFormat="false" ht="24" hidden="false" customHeight="true" outlineLevel="0" collapsed="false">
      <c r="A31" s="65" t="s">
        <v>2658</v>
      </c>
      <c r="B31" s="65" t="n">
        <v>35773</v>
      </c>
      <c r="C31" s="65" t="s">
        <v>2659</v>
      </c>
      <c r="D31" s="65" t="s">
        <v>96</v>
      </c>
      <c r="E31" s="65" t="s">
        <v>2660</v>
      </c>
      <c r="F31" s="65" t="n">
        <v>8361.466</v>
      </c>
      <c r="G31" s="65" t="n">
        <v>5574.308</v>
      </c>
      <c r="H31" s="77"/>
      <c r="I31" s="77" t="n">
        <v>3902.02</v>
      </c>
      <c r="J31" s="65" t="s">
        <v>20</v>
      </c>
      <c r="K31" s="65" t="s">
        <v>2266</v>
      </c>
      <c r="L31" s="65" t="n">
        <v>2016</v>
      </c>
      <c r="M31" s="109" t="n">
        <v>84000539190094</v>
      </c>
      <c r="N31" s="79" t="s">
        <v>205</v>
      </c>
      <c r="O31" s="113" t="s">
        <v>2661</v>
      </c>
    </row>
    <row r="32" customFormat="false" ht="24" hidden="false" customHeight="true" outlineLevel="0" collapsed="false">
      <c r="A32" s="65" t="s">
        <v>2674</v>
      </c>
      <c r="B32" s="65" t="n">
        <v>35963</v>
      </c>
      <c r="C32" s="65" t="s">
        <v>2675</v>
      </c>
      <c r="D32" s="65" t="s">
        <v>35</v>
      </c>
      <c r="E32" s="65" t="s">
        <v>2676</v>
      </c>
      <c r="F32" s="65" t="n">
        <v>7356.716</v>
      </c>
      <c r="G32" s="65" t="n">
        <v>4904.475</v>
      </c>
      <c r="H32" s="77"/>
      <c r="I32" s="77" t="n">
        <v>3433.136</v>
      </c>
      <c r="J32" s="65" t="s">
        <v>20</v>
      </c>
      <c r="K32" s="65" t="s">
        <v>2266</v>
      </c>
      <c r="L32" s="65" t="n">
        <v>2016</v>
      </c>
      <c r="M32" s="109" t="n">
        <v>84000539190567</v>
      </c>
      <c r="N32" s="83" t="s">
        <v>205</v>
      </c>
      <c r="O32" s="113" t="s">
        <v>2677</v>
      </c>
    </row>
    <row r="33" customFormat="false" ht="24" hidden="false" customHeight="true" outlineLevel="0" collapsed="false">
      <c r="A33" s="65" t="s">
        <v>2686</v>
      </c>
      <c r="B33" s="65" t="n">
        <v>36175</v>
      </c>
      <c r="C33" s="65" t="s">
        <v>2687</v>
      </c>
      <c r="D33" s="65" t="s">
        <v>2579</v>
      </c>
      <c r="E33" s="65" t="s">
        <v>2688</v>
      </c>
      <c r="F33" s="65" t="n">
        <v>7523.069</v>
      </c>
      <c r="G33" s="65" t="n">
        <v>5015.38</v>
      </c>
      <c r="H33" s="77"/>
      <c r="I33" s="77" t="n">
        <v>3510.765</v>
      </c>
      <c r="J33" s="65" t="s">
        <v>20</v>
      </c>
      <c r="K33" s="65" t="s">
        <v>2266</v>
      </c>
      <c r="L33" s="65" t="n">
        <v>2016</v>
      </c>
      <c r="M33" s="109" t="n">
        <v>84000539191138</v>
      </c>
      <c r="N33" s="83" t="s">
        <v>205</v>
      </c>
      <c r="O33" s="113" t="s">
        <v>2689</v>
      </c>
    </row>
    <row r="34" s="71" customFormat="true" ht="24" hidden="false" customHeight="true" outlineLevel="0" collapsed="false">
      <c r="A34" s="65" t="s">
        <v>2706</v>
      </c>
      <c r="B34" s="65" t="n">
        <v>36695</v>
      </c>
      <c r="C34" s="65" t="s">
        <v>2707</v>
      </c>
      <c r="D34" s="65" t="s">
        <v>938</v>
      </c>
      <c r="E34" s="65" t="s">
        <v>2708</v>
      </c>
      <c r="F34" s="65" t="n">
        <v>10274.897</v>
      </c>
      <c r="G34" s="65" t="n">
        <v>6849.933</v>
      </c>
      <c r="H34" s="69"/>
      <c r="I34" s="69" t="n">
        <v>4794.951</v>
      </c>
      <c r="J34" s="65" t="s">
        <v>20</v>
      </c>
      <c r="K34" s="65" t="s">
        <v>2266</v>
      </c>
      <c r="L34" s="65" t="n">
        <v>2016</v>
      </c>
      <c r="M34" s="109" t="n">
        <v>84000539192885</v>
      </c>
      <c r="N34" s="69" t="s">
        <v>205</v>
      </c>
      <c r="O34" s="113" t="s">
        <v>2709</v>
      </c>
    </row>
    <row r="35" s="71" customFormat="true" ht="24" hidden="false" customHeight="true" outlineLevel="0" collapsed="false">
      <c r="A35" s="65" t="s">
        <v>2710</v>
      </c>
      <c r="B35" s="65" t="n">
        <v>36696</v>
      </c>
      <c r="C35" s="65" t="s">
        <v>2711</v>
      </c>
      <c r="D35" s="65" t="s">
        <v>67</v>
      </c>
      <c r="E35" s="65" t="s">
        <v>2712</v>
      </c>
      <c r="F35" s="72" t="n">
        <v>8361.466</v>
      </c>
      <c r="G35" s="65" t="n">
        <v>5574.308</v>
      </c>
      <c r="H35" s="69"/>
      <c r="I35" s="69" t="n">
        <v>3902.02</v>
      </c>
      <c r="J35" s="65" t="s">
        <v>20</v>
      </c>
      <c r="K35" s="65" t="s">
        <v>2266</v>
      </c>
      <c r="L35" s="65" t="n">
        <v>2016</v>
      </c>
      <c r="M35" s="109" t="n">
        <v>84000539192896</v>
      </c>
      <c r="N35" s="69" t="s">
        <v>205</v>
      </c>
      <c r="O35" s="113" t="s">
        <v>2713</v>
      </c>
    </row>
    <row r="36" s="71" customFormat="true" ht="24" hidden="false" customHeight="true" outlineLevel="0" collapsed="false">
      <c r="A36" s="65" t="s">
        <v>2714</v>
      </c>
      <c r="B36" s="65" t="n">
        <v>36697</v>
      </c>
      <c r="C36" s="65" t="s">
        <v>2715</v>
      </c>
      <c r="D36" s="65" t="s">
        <v>18</v>
      </c>
      <c r="E36" s="65" t="s">
        <v>2716</v>
      </c>
      <c r="F36" s="65" t="n">
        <v>7356.716</v>
      </c>
      <c r="G36" s="65" t="n">
        <v>4904.475</v>
      </c>
      <c r="H36" s="69"/>
      <c r="I36" s="69" t="n">
        <v>3433.136</v>
      </c>
      <c r="J36" s="65" t="s">
        <v>20</v>
      </c>
      <c r="K36" s="65" t="s">
        <v>2266</v>
      </c>
      <c r="L36" s="65" t="n">
        <v>2016</v>
      </c>
      <c r="M36" s="109" t="n">
        <v>84000539193012</v>
      </c>
      <c r="N36" s="69" t="s">
        <v>205</v>
      </c>
      <c r="O36" s="113" t="s">
        <v>2717</v>
      </c>
    </row>
    <row r="37" s="71" customFormat="true" ht="24" hidden="false" customHeight="true" outlineLevel="0" collapsed="false">
      <c r="A37" s="65"/>
      <c r="B37" s="65"/>
      <c r="C37" s="65"/>
      <c r="D37" s="65"/>
      <c r="E37" s="65"/>
      <c r="F37" s="65"/>
      <c r="G37" s="65"/>
      <c r="H37" s="69"/>
      <c r="I37" s="65"/>
      <c r="J37" s="69"/>
      <c r="K37" s="69"/>
      <c r="L37" s="65"/>
      <c r="M37" s="103"/>
      <c r="N37" s="69"/>
      <c r="O37" s="121"/>
    </row>
    <row r="38" customFormat="false" ht="12.75" hidden="false" customHeight="false" outlineLevel="0" collapsed="false">
      <c r="I38" s="27" t="n">
        <f aca="false">SUM(I3:I37)</f>
        <v>138296.374</v>
      </c>
    </row>
    <row r="39" customFormat="false" ht="12.75" hidden="false" customHeight="false" outlineLevel="0" collapsed="false">
      <c r="I39" s="0" t="n">
        <f aca="false">I38*1.16</f>
        <v>160423.79384</v>
      </c>
    </row>
    <row r="42" customFormat="false" ht="13.5" hidden="false" customHeight="false" outlineLevel="0" collapsed="false">
      <c r="A42" s="1" t="s">
        <v>332</v>
      </c>
    </row>
    <row r="43" customFormat="false" ht="24.75" hidden="false" customHeight="false" outlineLevel="0" collapsed="false">
      <c r="A43" s="2" t="s">
        <v>1</v>
      </c>
      <c r="B43" s="2" t="s">
        <v>2</v>
      </c>
      <c r="C43" s="2" t="s">
        <v>3</v>
      </c>
      <c r="D43" s="2" t="s">
        <v>4</v>
      </c>
      <c r="E43" s="2" t="s">
        <v>5</v>
      </c>
      <c r="F43" s="2" t="s">
        <v>6</v>
      </c>
      <c r="G43" s="2" t="s">
        <v>7</v>
      </c>
      <c r="H43" s="2"/>
      <c r="I43" s="2" t="s">
        <v>9</v>
      </c>
      <c r="J43" s="2" t="s">
        <v>10</v>
      </c>
      <c r="K43" s="2" t="s">
        <v>11</v>
      </c>
      <c r="L43" s="2" t="s">
        <v>12</v>
      </c>
      <c r="M43" s="2" t="s">
        <v>13</v>
      </c>
      <c r="N43" s="2" t="s">
        <v>882</v>
      </c>
      <c r="O43" s="108" t="s">
        <v>883</v>
      </c>
    </row>
    <row r="44" customFormat="false" ht="12.75" hidden="false" customHeight="false" outlineLevel="0" collapsed="false">
      <c r="A44" s="1" t="s">
        <v>339</v>
      </c>
    </row>
    <row r="45" customFormat="false" ht="12.75" hidden="false" customHeight="false" outlineLevel="0" collapsed="false">
      <c r="A45" s="1" t="s">
        <v>340</v>
      </c>
    </row>
    <row r="46" customFormat="false" ht="12.75" hidden="false" customHeight="false" outlineLevel="0" collapsed="false">
      <c r="A46" s="9" t="s">
        <v>341</v>
      </c>
      <c r="B46" s="9" t="s">
        <v>342</v>
      </c>
      <c r="C46" s="9" t="s">
        <v>343</v>
      </c>
      <c r="D46" s="10" t="s">
        <v>341</v>
      </c>
      <c r="E46" s="11" t="s">
        <v>342</v>
      </c>
      <c r="F46" s="12" t="s">
        <v>343</v>
      </c>
    </row>
    <row r="47" customFormat="false" ht="63.75" hidden="false" customHeight="false" outlineLevel="0" collapsed="false">
      <c r="A47" s="13" t="s">
        <v>344</v>
      </c>
      <c r="B47" s="14"/>
      <c r="C47" s="35"/>
      <c r="D47" s="13" t="s">
        <v>345</v>
      </c>
      <c r="E47" s="14"/>
      <c r="F47" s="14"/>
    </row>
    <row r="48" customFormat="false" ht="25.5" hidden="false" customHeight="false" outlineLevel="0" collapsed="false">
      <c r="A48" s="14" t="s">
        <v>346</v>
      </c>
      <c r="B48" s="18" t="n">
        <v>1</v>
      </c>
      <c r="C48" s="104" t="n">
        <v>996.038</v>
      </c>
      <c r="D48" s="14" t="s">
        <v>347</v>
      </c>
      <c r="E48" s="18" t="n">
        <v>1</v>
      </c>
      <c r="F48" s="19" t="n">
        <v>996.038</v>
      </c>
    </row>
    <row r="49" customFormat="false" ht="51" hidden="false" customHeight="false" outlineLevel="0" collapsed="false">
      <c r="A49" s="14" t="s">
        <v>348</v>
      </c>
      <c r="B49" s="18" t="n">
        <v>0</v>
      </c>
      <c r="C49" s="104" t="n">
        <v>0</v>
      </c>
      <c r="D49" s="14" t="s">
        <v>349</v>
      </c>
      <c r="E49" s="18" t="n">
        <v>113</v>
      </c>
      <c r="F49" s="19" t="n">
        <v>370372.98</v>
      </c>
    </row>
    <row r="50" customFormat="false" ht="38.25" hidden="false" customHeight="false" outlineLevel="0" collapsed="false">
      <c r="A50" s="14" t="s">
        <v>350</v>
      </c>
      <c r="B50" s="18" t="n">
        <v>0</v>
      </c>
      <c r="C50" s="104" t="n">
        <v>0</v>
      </c>
      <c r="D50" s="14" t="s">
        <v>351</v>
      </c>
      <c r="E50" s="18" t="n">
        <v>0</v>
      </c>
      <c r="F50" s="19" t="n">
        <v>0</v>
      </c>
    </row>
    <row r="51" customFormat="false" ht="25.5" hidden="false" customHeight="false" outlineLevel="0" collapsed="false">
      <c r="A51" s="14" t="s">
        <v>352</v>
      </c>
      <c r="B51" s="18" t="n">
        <v>0</v>
      </c>
      <c r="C51" s="104" t="n">
        <v>0</v>
      </c>
      <c r="D51" s="14" t="s">
        <v>353</v>
      </c>
      <c r="E51" s="18" t="n">
        <v>0</v>
      </c>
      <c r="F51" s="19" t="n">
        <v>0</v>
      </c>
    </row>
    <row r="52" customFormat="false" ht="12.75" hidden="false" customHeight="false" outlineLevel="0" collapsed="false">
      <c r="A52" s="35"/>
      <c r="B52" s="36"/>
      <c r="C52" s="36"/>
      <c r="D52" s="35"/>
      <c r="E52" s="36"/>
      <c r="F52" s="37"/>
    </row>
    <row r="53" customFormat="false" ht="63.75" hidden="false" customHeight="false" outlineLevel="0" collapsed="false">
      <c r="A53" s="13" t="s">
        <v>354</v>
      </c>
      <c r="B53" s="14"/>
      <c r="C53" s="104" t="n">
        <f aca="false">C48</f>
        <v>996.038</v>
      </c>
      <c r="D53" s="35"/>
      <c r="E53" s="36"/>
      <c r="F53" s="37"/>
    </row>
    <row r="54" customFormat="false" ht="76.5" hidden="false" customHeight="false" outlineLevel="0" collapsed="false">
      <c r="A54" s="13" t="s">
        <v>355</v>
      </c>
      <c r="B54" s="14"/>
      <c r="C54" s="105" t="n">
        <f aca="false">C53*1.16</f>
        <v>1155.40408</v>
      </c>
      <c r="D54" s="13" t="s">
        <v>356</v>
      </c>
      <c r="E54" s="14"/>
      <c r="F54" s="24" t="n">
        <f aca="false">SUM(F48:F49)</f>
        <v>371369.018</v>
      </c>
    </row>
    <row r="55" customFormat="false" ht="12.75" hidden="false" customHeight="false" outlineLevel="0" collapsed="false">
      <c r="A55" s="35"/>
      <c r="B55" s="36"/>
      <c r="C55" s="36"/>
      <c r="D55" s="35"/>
      <c r="E55" s="36"/>
      <c r="F55" s="37"/>
    </row>
    <row r="56" customFormat="false" ht="51" hidden="false" customHeight="false" outlineLevel="0" collapsed="false">
      <c r="A56" s="13" t="s">
        <v>357</v>
      </c>
      <c r="B56" s="39" t="s">
        <v>1489</v>
      </c>
      <c r="C56" s="106"/>
      <c r="D56" s="35"/>
      <c r="E56" s="36"/>
      <c r="F56" s="37"/>
    </row>
    <row r="57" customFormat="false" ht="51" hidden="false" customHeight="false" outlineLevel="0" collapsed="false">
      <c r="A57" s="13" t="s">
        <v>359</v>
      </c>
      <c r="B57" s="39" t="s">
        <v>1489</v>
      </c>
      <c r="C57" s="106"/>
      <c r="D57" s="35"/>
      <c r="E57" s="36"/>
      <c r="F57" s="37"/>
    </row>
  </sheetData>
  <autoFilter ref="A2:O3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F109" activeCellId="0" sqref="F10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2.28"/>
    <col collapsed="false" customWidth="true" hidden="false" outlineLevel="0" max="5" min="5" style="0" width="22.14"/>
    <col collapsed="false" customWidth="true" hidden="false" outlineLevel="0" max="12" min="6" style="0" width="11.42"/>
    <col collapsed="false" customWidth="true" hidden="false" outlineLevel="0" max="13" min="13" style="0" width="17.7"/>
    <col collapsed="false" customWidth="true" hidden="false" outlineLevel="0" max="15" min="15" style="107" width="11.42"/>
  </cols>
  <sheetData>
    <row r="1" customFormat="false" ht="13.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76" t="s">
        <v>1</v>
      </c>
      <c r="B2" s="76" t="s">
        <v>2</v>
      </c>
      <c r="C2" s="76" t="s">
        <v>3</v>
      </c>
      <c r="D2" s="76" t="s">
        <v>4</v>
      </c>
      <c r="E2" s="76" t="s">
        <v>5</v>
      </c>
      <c r="F2" s="76" t="s">
        <v>6</v>
      </c>
      <c r="G2" s="76" t="s">
        <v>7</v>
      </c>
      <c r="H2" s="2" t="s">
        <v>8</v>
      </c>
      <c r="I2" s="76" t="s">
        <v>9</v>
      </c>
      <c r="J2" s="76" t="s">
        <v>10</v>
      </c>
      <c r="K2" s="76" t="s">
        <v>11</v>
      </c>
      <c r="L2" s="76" t="s">
        <v>12</v>
      </c>
      <c r="M2" s="76" t="s">
        <v>13</v>
      </c>
      <c r="N2" s="2" t="s">
        <v>360</v>
      </c>
      <c r="O2" s="108" t="s">
        <v>361</v>
      </c>
    </row>
    <row r="3" customFormat="false" ht="24" hidden="false" customHeight="true" outlineLevel="0" collapsed="false">
      <c r="A3" s="65" t="s">
        <v>2722</v>
      </c>
      <c r="B3" s="65" t="n">
        <v>329</v>
      </c>
      <c r="C3" s="65" t="s">
        <v>2723</v>
      </c>
      <c r="D3" s="65" t="s">
        <v>49</v>
      </c>
      <c r="E3" s="65" t="s">
        <v>2724</v>
      </c>
      <c r="F3" s="65" t="n">
        <v>12875.68</v>
      </c>
      <c r="G3" s="65" t="n">
        <v>12931.034</v>
      </c>
      <c r="H3" s="83"/>
      <c r="I3" s="65" t="n">
        <v>2630.49</v>
      </c>
      <c r="J3" s="65" t="s">
        <v>20</v>
      </c>
      <c r="K3" s="65" t="s">
        <v>2725</v>
      </c>
      <c r="L3" s="65" t="n">
        <v>2016</v>
      </c>
      <c r="M3" s="78" t="n">
        <v>84000538193798</v>
      </c>
      <c r="N3" s="79" t="s">
        <v>22</v>
      </c>
      <c r="O3" s="79" t="s">
        <v>2726</v>
      </c>
    </row>
    <row r="4" customFormat="false" ht="24" hidden="false" customHeight="true" outlineLevel="0" collapsed="false">
      <c r="A4" s="65" t="s">
        <v>2727</v>
      </c>
      <c r="B4" s="65" t="n">
        <v>340</v>
      </c>
      <c r="C4" s="65" t="s">
        <v>1017</v>
      </c>
      <c r="D4" s="65" t="s">
        <v>49</v>
      </c>
      <c r="E4" s="65" t="s">
        <v>2728</v>
      </c>
      <c r="F4" s="65" t="n">
        <v>13096.678</v>
      </c>
      <c r="G4" s="65" t="n">
        <v>13706.897</v>
      </c>
      <c r="H4" s="83"/>
      <c r="I4" s="65" t="n">
        <v>3229.555</v>
      </c>
      <c r="J4" s="65" t="s">
        <v>20</v>
      </c>
      <c r="K4" s="65" t="s">
        <v>2725</v>
      </c>
      <c r="L4" s="65" t="n">
        <v>2016</v>
      </c>
      <c r="M4" s="78" t="n">
        <v>84000538199012</v>
      </c>
      <c r="N4" s="79" t="s">
        <v>22</v>
      </c>
      <c r="O4" s="79" t="s">
        <v>2729</v>
      </c>
    </row>
    <row r="5" customFormat="false" ht="24" hidden="false" customHeight="true" outlineLevel="0" collapsed="false">
      <c r="A5" s="65" t="s">
        <v>2730</v>
      </c>
      <c r="B5" s="65" t="n">
        <v>343</v>
      </c>
      <c r="C5" s="65" t="s">
        <v>2731</v>
      </c>
      <c r="D5" s="68" t="s">
        <v>18</v>
      </c>
      <c r="E5" s="65" t="s">
        <v>2732</v>
      </c>
      <c r="F5" s="65" t="n">
        <v>13324.313</v>
      </c>
      <c r="G5" s="65" t="n">
        <v>13620.69</v>
      </c>
      <c r="H5" s="83"/>
      <c r="I5" s="65" t="n">
        <v>2961.24</v>
      </c>
      <c r="J5" s="65" t="s">
        <v>20</v>
      </c>
      <c r="K5" s="65" t="s">
        <v>2725</v>
      </c>
      <c r="L5" s="65" t="n">
        <v>2016</v>
      </c>
      <c r="M5" s="78" t="n">
        <v>84000538201175</v>
      </c>
      <c r="N5" s="79" t="s">
        <v>22</v>
      </c>
      <c r="O5" s="79" t="s">
        <v>2733</v>
      </c>
    </row>
    <row r="6" customFormat="false" ht="24" hidden="false" customHeight="true" outlineLevel="0" collapsed="false">
      <c r="A6" s="65" t="s">
        <v>2734</v>
      </c>
      <c r="B6" s="65" t="n">
        <v>345</v>
      </c>
      <c r="C6" s="65" t="s">
        <v>2735</v>
      </c>
      <c r="D6" s="65" t="s">
        <v>67</v>
      </c>
      <c r="E6" s="65" t="s">
        <v>2736</v>
      </c>
      <c r="F6" s="65" t="n">
        <v>16656.517</v>
      </c>
      <c r="G6" s="65" t="n">
        <v>15344.828</v>
      </c>
      <c r="H6" s="83"/>
      <c r="I6" s="65" t="n">
        <v>2019.614</v>
      </c>
      <c r="J6" s="65" t="s">
        <v>20</v>
      </c>
      <c r="K6" s="65" t="s">
        <v>2725</v>
      </c>
      <c r="L6" s="65" t="n">
        <v>2016</v>
      </c>
      <c r="M6" s="78" t="n">
        <v>84000538201593</v>
      </c>
      <c r="N6" s="79" t="s">
        <v>22</v>
      </c>
      <c r="O6" s="79" t="s">
        <v>2737</v>
      </c>
    </row>
    <row r="7" customFormat="false" ht="24" hidden="false" customHeight="true" outlineLevel="0" collapsed="false">
      <c r="A7" s="65" t="s">
        <v>2738</v>
      </c>
      <c r="B7" s="65" t="n">
        <v>347</v>
      </c>
      <c r="C7" s="65" t="s">
        <v>2739</v>
      </c>
      <c r="D7" s="65" t="s">
        <v>77</v>
      </c>
      <c r="E7" s="65" t="s">
        <v>2740</v>
      </c>
      <c r="F7" s="65" t="n">
        <v>16656.517</v>
      </c>
      <c r="G7" s="65" t="n">
        <v>15948.276</v>
      </c>
      <c r="H7" s="83"/>
      <c r="I7" s="89" t="n">
        <v>2623.062</v>
      </c>
      <c r="J7" s="65" t="s">
        <v>20</v>
      </c>
      <c r="K7" s="65" t="s">
        <v>2725</v>
      </c>
      <c r="L7" s="65" t="n">
        <v>2016</v>
      </c>
      <c r="M7" s="78" t="n">
        <v>84000538201896</v>
      </c>
      <c r="N7" s="79" t="s">
        <v>22</v>
      </c>
      <c r="O7" s="79" t="s">
        <v>2741</v>
      </c>
    </row>
    <row r="8" customFormat="false" ht="24" hidden="false" customHeight="true" outlineLevel="0" collapsed="false">
      <c r="A8" s="65" t="s">
        <v>2742</v>
      </c>
      <c r="B8" s="65" t="n">
        <v>349</v>
      </c>
      <c r="C8" s="65" t="s">
        <v>2743</v>
      </c>
      <c r="D8" s="65" t="s">
        <v>147</v>
      </c>
      <c r="E8" s="65" t="s">
        <v>2744</v>
      </c>
      <c r="F8" s="65" t="n">
        <v>13096.678</v>
      </c>
      <c r="G8" s="65" t="n">
        <v>13017.241</v>
      </c>
      <c r="H8" s="83"/>
      <c r="I8" s="65" t="n">
        <v>2539.899</v>
      </c>
      <c r="J8" s="65" t="s">
        <v>20</v>
      </c>
      <c r="K8" s="65" t="s">
        <v>2725</v>
      </c>
      <c r="L8" s="65" t="n">
        <v>2016</v>
      </c>
      <c r="M8" s="78" t="n">
        <v>84000538202598</v>
      </c>
      <c r="N8" s="79" t="s">
        <v>22</v>
      </c>
      <c r="O8" s="79" t="s">
        <v>2745</v>
      </c>
    </row>
    <row r="9" customFormat="false" ht="24" hidden="false" customHeight="true" outlineLevel="0" collapsed="false">
      <c r="A9" s="65" t="s">
        <v>2746</v>
      </c>
      <c r="B9" s="65" t="n">
        <v>2328</v>
      </c>
      <c r="C9" s="65" t="s">
        <v>2747</v>
      </c>
      <c r="D9" s="65" t="s">
        <v>2232</v>
      </c>
      <c r="E9" s="65" t="s">
        <v>2748</v>
      </c>
      <c r="F9" s="65" t="n">
        <v>13038.441</v>
      </c>
      <c r="G9" s="65" t="n">
        <v>12931.034</v>
      </c>
      <c r="H9" s="83"/>
      <c r="I9" s="65" t="n">
        <v>2500.281</v>
      </c>
      <c r="J9" s="65" t="s">
        <v>20</v>
      </c>
      <c r="K9" s="65" t="s">
        <v>2725</v>
      </c>
      <c r="L9" s="65" t="n">
        <v>2016</v>
      </c>
      <c r="M9" s="78" t="n">
        <v>84000538193754</v>
      </c>
      <c r="N9" s="79" t="s">
        <v>22</v>
      </c>
      <c r="O9" s="94" t="s">
        <v>2749</v>
      </c>
    </row>
    <row r="10" customFormat="false" ht="24" hidden="false" customHeight="true" outlineLevel="0" collapsed="false">
      <c r="A10" s="65" t="s">
        <v>2750</v>
      </c>
      <c r="B10" s="65" t="n">
        <v>2329</v>
      </c>
      <c r="C10" s="65" t="s">
        <v>2699</v>
      </c>
      <c r="D10" s="65" t="s">
        <v>67</v>
      </c>
      <c r="E10" s="65" t="s">
        <v>2751</v>
      </c>
      <c r="F10" s="65" t="n">
        <v>9298.825</v>
      </c>
      <c r="G10" s="65" t="n">
        <v>9482.759</v>
      </c>
      <c r="H10" s="83"/>
      <c r="I10" s="65" t="n">
        <v>2043.699</v>
      </c>
      <c r="J10" s="65" t="s">
        <v>20</v>
      </c>
      <c r="K10" s="65" t="s">
        <v>2725</v>
      </c>
      <c r="L10" s="65" t="n">
        <v>2016</v>
      </c>
      <c r="M10" s="78" t="n">
        <v>84000538193537</v>
      </c>
      <c r="N10" s="79" t="s">
        <v>22</v>
      </c>
      <c r="O10" s="3" t="s">
        <v>2752</v>
      </c>
    </row>
    <row r="11" customFormat="false" ht="24" hidden="false" customHeight="true" outlineLevel="0" collapsed="false">
      <c r="A11" s="65" t="s">
        <v>2753</v>
      </c>
      <c r="B11" s="65" t="n">
        <v>2348</v>
      </c>
      <c r="C11" s="65" t="s">
        <v>2754</v>
      </c>
      <c r="D11" s="65" t="s">
        <v>105</v>
      </c>
      <c r="E11" s="65" t="s">
        <v>2755</v>
      </c>
      <c r="F11" s="65" t="n">
        <v>10243.874</v>
      </c>
      <c r="G11" s="65" t="n">
        <v>11379.31</v>
      </c>
      <c r="H11" s="122"/>
      <c r="I11" s="65" t="n">
        <v>3184.211</v>
      </c>
      <c r="J11" s="65" t="s">
        <v>20</v>
      </c>
      <c r="K11" s="65" t="s">
        <v>2725</v>
      </c>
      <c r="L11" s="65" t="n">
        <v>2016</v>
      </c>
      <c r="M11" s="78" t="n">
        <v>84000538194246</v>
      </c>
      <c r="N11" s="79" t="s">
        <v>22</v>
      </c>
      <c r="O11" s="3" t="s">
        <v>2756</v>
      </c>
    </row>
    <row r="12" customFormat="false" ht="24" hidden="false" customHeight="true" outlineLevel="0" collapsed="false">
      <c r="A12" s="65" t="s">
        <v>2757</v>
      </c>
      <c r="B12" s="65" t="n">
        <v>2349</v>
      </c>
      <c r="C12" s="65" t="s">
        <v>2758</v>
      </c>
      <c r="D12" s="65" t="s">
        <v>58</v>
      </c>
      <c r="E12" s="65" t="s">
        <v>2759</v>
      </c>
      <c r="F12" s="65" t="n">
        <v>8440.681</v>
      </c>
      <c r="G12" s="65" t="n">
        <v>10344.828</v>
      </c>
      <c r="H12" s="83"/>
      <c r="I12" s="65" t="n">
        <v>3592.283</v>
      </c>
      <c r="J12" s="65" t="s">
        <v>20</v>
      </c>
      <c r="K12" s="65" t="s">
        <v>2725</v>
      </c>
      <c r="L12" s="65" t="n">
        <v>2016</v>
      </c>
      <c r="M12" s="78" t="n">
        <v>84000538194546</v>
      </c>
      <c r="N12" s="79" t="s">
        <v>22</v>
      </c>
      <c r="O12" s="3" t="s">
        <v>2760</v>
      </c>
    </row>
    <row r="13" customFormat="false" ht="24" hidden="false" customHeight="true" outlineLevel="0" collapsed="false">
      <c r="A13" s="65" t="s">
        <v>2761</v>
      </c>
      <c r="B13" s="65" t="n">
        <v>2363</v>
      </c>
      <c r="C13" s="65" t="s">
        <v>2762</v>
      </c>
      <c r="D13" s="65" t="s">
        <v>18</v>
      </c>
      <c r="E13" s="65" t="s">
        <v>2763</v>
      </c>
      <c r="F13" s="65" t="n">
        <v>8453.444</v>
      </c>
      <c r="G13" s="65" t="n">
        <v>9051.724</v>
      </c>
      <c r="H13" s="83"/>
      <c r="I13" s="65" t="n">
        <v>2288.969</v>
      </c>
      <c r="J13" s="65" t="s">
        <v>20</v>
      </c>
      <c r="K13" s="65" t="s">
        <v>2725</v>
      </c>
      <c r="L13" s="65" t="n">
        <v>2016</v>
      </c>
      <c r="M13" s="78" t="n">
        <v>84000538195200</v>
      </c>
      <c r="N13" s="79" t="s">
        <v>22</v>
      </c>
      <c r="O13" s="3" t="s">
        <v>2764</v>
      </c>
    </row>
    <row r="14" customFormat="false" ht="24" hidden="false" customHeight="true" outlineLevel="0" collapsed="false">
      <c r="A14" s="65" t="s">
        <v>2765</v>
      </c>
      <c r="B14" s="65" t="n">
        <v>2410</v>
      </c>
      <c r="C14" s="65" t="s">
        <v>2766</v>
      </c>
      <c r="D14" s="65" t="s">
        <v>105</v>
      </c>
      <c r="E14" s="65" t="s">
        <v>2767</v>
      </c>
      <c r="F14" s="65" t="n">
        <v>10422.502</v>
      </c>
      <c r="G14" s="65" t="n">
        <v>11379.31</v>
      </c>
      <c r="H14" s="83"/>
      <c r="I14" s="65" t="n">
        <v>3041.308</v>
      </c>
      <c r="J14" s="65" t="s">
        <v>20</v>
      </c>
      <c r="K14" s="65" t="s">
        <v>2725</v>
      </c>
      <c r="L14" s="65" t="n">
        <v>2016</v>
      </c>
      <c r="M14" s="78" t="n">
        <v>84000538197320</v>
      </c>
      <c r="N14" s="79" t="s">
        <v>22</v>
      </c>
      <c r="O14" s="3" t="s">
        <v>2768</v>
      </c>
    </row>
    <row r="15" customFormat="false" ht="24" hidden="false" customHeight="true" outlineLevel="0" collapsed="false">
      <c r="A15" s="65" t="s">
        <v>2769</v>
      </c>
      <c r="B15" s="65" t="n">
        <v>2435</v>
      </c>
      <c r="C15" s="65" t="s">
        <v>2770</v>
      </c>
      <c r="D15" s="65" t="s">
        <v>147</v>
      </c>
      <c r="E15" s="65" t="s">
        <v>2771</v>
      </c>
      <c r="F15" s="65" t="n">
        <v>8573.508</v>
      </c>
      <c r="G15" s="65" t="n">
        <v>9224.138</v>
      </c>
      <c r="H15" s="83"/>
      <c r="I15" s="65" t="n">
        <v>2365.332</v>
      </c>
      <c r="J15" s="65" t="s">
        <v>20</v>
      </c>
      <c r="K15" s="65" t="s">
        <v>2725</v>
      </c>
      <c r="L15" s="65" t="n">
        <v>2016</v>
      </c>
      <c r="M15" s="78" t="n">
        <v>84000538198000</v>
      </c>
      <c r="N15" s="79" t="s">
        <v>22</v>
      </c>
      <c r="O15" s="3" t="s">
        <v>2772</v>
      </c>
    </row>
    <row r="16" customFormat="false" ht="24" hidden="false" customHeight="true" outlineLevel="0" collapsed="false">
      <c r="A16" s="65" t="s">
        <v>2773</v>
      </c>
      <c r="B16" s="65" t="n">
        <v>2440</v>
      </c>
      <c r="C16" s="65" t="s">
        <v>2774</v>
      </c>
      <c r="D16" s="65" t="s">
        <v>2579</v>
      </c>
      <c r="E16" s="65" t="s">
        <v>2775</v>
      </c>
      <c r="F16" s="65" t="n">
        <v>9101.676</v>
      </c>
      <c r="G16" s="65" t="n">
        <v>12931.034</v>
      </c>
      <c r="H16" s="83"/>
      <c r="I16" s="65" t="n">
        <v>5649.693</v>
      </c>
      <c r="J16" s="65" t="s">
        <v>20</v>
      </c>
      <c r="K16" s="65" t="s">
        <v>2725</v>
      </c>
      <c r="L16" s="65" t="n">
        <v>2016</v>
      </c>
      <c r="M16" s="78" t="n">
        <v>84000538198538</v>
      </c>
      <c r="N16" s="79" t="s">
        <v>22</v>
      </c>
      <c r="O16" s="3" t="s">
        <v>2776</v>
      </c>
    </row>
    <row r="17" customFormat="false" ht="24" hidden="false" customHeight="true" outlineLevel="0" collapsed="false">
      <c r="A17" s="65" t="s">
        <v>2777</v>
      </c>
      <c r="B17" s="68" t="n">
        <v>2467</v>
      </c>
      <c r="C17" s="65" t="s">
        <v>2778</v>
      </c>
      <c r="D17" s="65" t="s">
        <v>35</v>
      </c>
      <c r="E17" s="65" t="s">
        <v>2779</v>
      </c>
      <c r="F17" s="65" t="n">
        <v>8586.596</v>
      </c>
      <c r="G17" s="65" t="n">
        <v>12068.966</v>
      </c>
      <c r="H17" s="83"/>
      <c r="I17" s="65" t="n">
        <v>5199.689</v>
      </c>
      <c r="J17" s="65" t="s">
        <v>20</v>
      </c>
      <c r="K17" s="65" t="s">
        <v>2725</v>
      </c>
      <c r="L17" s="65" t="n">
        <v>2016</v>
      </c>
      <c r="M17" s="78" t="n">
        <v>84000538199635</v>
      </c>
      <c r="N17" s="79" t="s">
        <v>22</v>
      </c>
      <c r="O17" s="3" t="s">
        <v>2780</v>
      </c>
    </row>
    <row r="18" customFormat="false" ht="24" hidden="false" customHeight="true" outlineLevel="0" collapsed="false">
      <c r="A18" s="65" t="s">
        <v>2781</v>
      </c>
      <c r="B18" s="65" t="n">
        <v>2474</v>
      </c>
      <c r="C18" s="65" t="s">
        <v>2782</v>
      </c>
      <c r="D18" s="65" t="s">
        <v>105</v>
      </c>
      <c r="E18" s="65" t="s">
        <v>2783</v>
      </c>
      <c r="F18" s="65" t="n">
        <v>10422.502</v>
      </c>
      <c r="G18" s="65" t="n">
        <v>12931.034</v>
      </c>
      <c r="H18" s="83"/>
      <c r="I18" s="65" t="n">
        <v>4593.032</v>
      </c>
      <c r="J18" s="65" t="s">
        <v>20</v>
      </c>
      <c r="K18" s="65" t="s">
        <v>2725</v>
      </c>
      <c r="L18" s="65" t="n">
        <v>2016</v>
      </c>
      <c r="M18" s="78" t="n">
        <v>84000538200571</v>
      </c>
      <c r="N18" s="79" t="s">
        <v>22</v>
      </c>
      <c r="O18" s="3" t="s">
        <v>2784</v>
      </c>
    </row>
    <row r="19" customFormat="false" ht="24" hidden="false" customHeight="true" outlineLevel="0" collapsed="false">
      <c r="A19" s="65" t="s">
        <v>2785</v>
      </c>
      <c r="B19" s="65" t="n">
        <v>2484</v>
      </c>
      <c r="C19" s="65" t="s">
        <v>2786</v>
      </c>
      <c r="D19" s="65" t="s">
        <v>35</v>
      </c>
      <c r="E19" s="65" t="s">
        <v>2787</v>
      </c>
      <c r="F19" s="65" t="n">
        <v>8586.596</v>
      </c>
      <c r="G19" s="65" t="n">
        <v>9224.138</v>
      </c>
      <c r="H19" s="83"/>
      <c r="I19" s="65" t="n">
        <v>2354.861</v>
      </c>
      <c r="J19" s="65" t="s">
        <v>20</v>
      </c>
      <c r="K19" s="65" t="s">
        <v>2725</v>
      </c>
      <c r="L19" s="65" t="n">
        <v>2016</v>
      </c>
      <c r="M19" s="78" t="n">
        <v>84000538200919</v>
      </c>
      <c r="N19" s="79" t="s">
        <v>22</v>
      </c>
      <c r="O19" s="3" t="s">
        <v>2788</v>
      </c>
    </row>
    <row r="20" customFormat="false" ht="24" hidden="false" customHeight="true" outlineLevel="0" collapsed="false">
      <c r="A20" s="65" t="s">
        <v>2789</v>
      </c>
      <c r="B20" s="65" t="n">
        <v>2495</v>
      </c>
      <c r="C20" s="65" t="s">
        <v>2790</v>
      </c>
      <c r="D20" s="65" t="s">
        <v>2579</v>
      </c>
      <c r="E20" s="65" t="s">
        <v>2791</v>
      </c>
      <c r="F20" s="65" t="n">
        <v>9101.676</v>
      </c>
      <c r="G20" s="65" t="n">
        <v>8965.517</v>
      </c>
      <c r="H20" s="83"/>
      <c r="I20" s="65" t="n">
        <v>1684.176</v>
      </c>
      <c r="J20" s="65" t="s">
        <v>20</v>
      </c>
      <c r="K20" s="65" t="s">
        <v>2725</v>
      </c>
      <c r="L20" s="65" t="n">
        <v>2016</v>
      </c>
      <c r="M20" s="78" t="n">
        <v>84000538201520</v>
      </c>
      <c r="N20" s="79" t="s">
        <v>22</v>
      </c>
      <c r="O20" s="3" t="s">
        <v>2792</v>
      </c>
    </row>
    <row r="21" customFormat="false" ht="24" hidden="false" customHeight="true" outlineLevel="0" collapsed="false">
      <c r="A21" s="65" t="s">
        <v>2793</v>
      </c>
      <c r="B21" s="65" t="n">
        <v>2502</v>
      </c>
      <c r="C21" s="65" t="s">
        <v>2794</v>
      </c>
      <c r="D21" s="65" t="s">
        <v>96</v>
      </c>
      <c r="E21" s="65" t="s">
        <v>2795</v>
      </c>
      <c r="F21" s="65" t="n">
        <v>10062.207</v>
      </c>
      <c r="G21" s="65" t="n">
        <v>9224.138</v>
      </c>
      <c r="H21" s="83"/>
      <c r="I21" s="65" t="n">
        <v>1174.372</v>
      </c>
      <c r="J21" s="65" t="s">
        <v>20</v>
      </c>
      <c r="K21" s="65" t="s">
        <v>2725</v>
      </c>
      <c r="L21" s="65" t="n">
        <v>2016</v>
      </c>
      <c r="M21" s="78" t="n">
        <v>84000538201831</v>
      </c>
      <c r="N21" s="79" t="s">
        <v>22</v>
      </c>
      <c r="O21" s="3" t="s">
        <v>2796</v>
      </c>
    </row>
    <row r="22" customFormat="false" ht="24" hidden="false" customHeight="true" outlineLevel="0" collapsed="false">
      <c r="A22" s="65" t="s">
        <v>2797</v>
      </c>
      <c r="B22" s="65" t="n">
        <v>2525</v>
      </c>
      <c r="C22" s="65" t="s">
        <v>2798</v>
      </c>
      <c r="D22" s="65" t="s">
        <v>2232</v>
      </c>
      <c r="E22" s="65" t="s">
        <v>2799</v>
      </c>
      <c r="F22" s="65" t="n">
        <v>13288.052</v>
      </c>
      <c r="G22" s="65" t="n">
        <v>13189.655</v>
      </c>
      <c r="H22" s="83"/>
      <c r="I22" s="65" t="n">
        <v>2559.213</v>
      </c>
      <c r="J22" s="65" t="s">
        <v>20</v>
      </c>
      <c r="K22" s="65" t="s">
        <v>2725</v>
      </c>
      <c r="L22" s="65" t="n">
        <v>2016</v>
      </c>
      <c r="M22" s="78" t="n">
        <v>84000538202482</v>
      </c>
      <c r="N22" s="79" t="s">
        <v>22</v>
      </c>
      <c r="O22" s="3" t="s">
        <v>2800</v>
      </c>
    </row>
    <row r="23" customFormat="false" ht="24" hidden="false" customHeight="true" outlineLevel="0" collapsed="false">
      <c r="A23" s="65" t="s">
        <v>2801</v>
      </c>
      <c r="B23" s="65" t="n">
        <v>2534</v>
      </c>
      <c r="C23" s="65" t="s">
        <v>2802</v>
      </c>
      <c r="D23" s="65" t="s">
        <v>2312</v>
      </c>
      <c r="E23" s="65" t="s">
        <v>2803</v>
      </c>
      <c r="F23" s="65" t="n">
        <v>13288.052</v>
      </c>
      <c r="G23" s="65" t="n">
        <v>11206.897</v>
      </c>
      <c r="H23" s="83"/>
      <c r="I23" s="65" t="n">
        <v>576.455</v>
      </c>
      <c r="J23" s="65" t="s">
        <v>20</v>
      </c>
      <c r="K23" s="65" t="s">
        <v>2725</v>
      </c>
      <c r="L23" s="65" t="n">
        <v>2016</v>
      </c>
      <c r="M23" s="78" t="n">
        <v>84000538203048</v>
      </c>
      <c r="N23" s="79" t="s">
        <v>22</v>
      </c>
      <c r="O23" s="3" t="s">
        <v>2804</v>
      </c>
    </row>
    <row r="24" customFormat="false" ht="24" hidden="false" customHeight="true" outlineLevel="0" collapsed="false">
      <c r="A24" s="65" t="s">
        <v>2805</v>
      </c>
      <c r="B24" s="65" t="n">
        <v>2540</v>
      </c>
      <c r="C24" s="65" t="s">
        <v>2806</v>
      </c>
      <c r="D24" s="65" t="s">
        <v>67</v>
      </c>
      <c r="E24" s="65" t="s">
        <v>2807</v>
      </c>
      <c r="F24" s="65" t="n">
        <v>10062.207</v>
      </c>
      <c r="G24" s="65" t="n">
        <v>9482.759</v>
      </c>
      <c r="H24" s="83"/>
      <c r="I24" s="65" t="n">
        <v>1432.993</v>
      </c>
      <c r="J24" s="65" t="s">
        <v>20</v>
      </c>
      <c r="K24" s="65" t="s">
        <v>2725</v>
      </c>
      <c r="L24" s="65" t="n">
        <v>2016</v>
      </c>
      <c r="M24" s="78" t="n">
        <v>84000538203203</v>
      </c>
      <c r="N24" s="79" t="s">
        <v>22</v>
      </c>
      <c r="O24" s="3" t="s">
        <v>2808</v>
      </c>
    </row>
    <row r="25" customFormat="false" ht="24" hidden="false" customHeight="true" outlineLevel="0" collapsed="false">
      <c r="A25" s="65" t="s">
        <v>2809</v>
      </c>
      <c r="B25" s="65" t="n">
        <v>2558</v>
      </c>
      <c r="C25" s="65" t="s">
        <v>2810</v>
      </c>
      <c r="D25" s="68" t="s">
        <v>67</v>
      </c>
      <c r="E25" s="65" t="s">
        <v>2811</v>
      </c>
      <c r="F25" s="65" t="n">
        <v>10062.207</v>
      </c>
      <c r="G25" s="65" t="n">
        <v>12931.034</v>
      </c>
      <c r="H25" s="83"/>
      <c r="I25" s="65" t="n">
        <v>4881.268</v>
      </c>
      <c r="J25" s="65" t="s">
        <v>20</v>
      </c>
      <c r="K25" s="65" t="s">
        <v>2725</v>
      </c>
      <c r="L25" s="65" t="n">
        <v>2016</v>
      </c>
      <c r="M25" s="78" t="n">
        <v>84000538203766</v>
      </c>
      <c r="N25" s="79" t="s">
        <v>22</v>
      </c>
      <c r="O25" s="3" t="s">
        <v>2812</v>
      </c>
    </row>
    <row r="26" customFormat="false" ht="24" hidden="false" customHeight="true" outlineLevel="0" collapsed="false">
      <c r="A26" s="65" t="s">
        <v>2813</v>
      </c>
      <c r="B26" s="65" t="n">
        <v>2560</v>
      </c>
      <c r="C26" s="65" t="s">
        <v>2814</v>
      </c>
      <c r="D26" s="65" t="s">
        <v>67</v>
      </c>
      <c r="E26" s="65" t="s">
        <v>2815</v>
      </c>
      <c r="F26" s="65" t="n">
        <v>10062.207</v>
      </c>
      <c r="G26" s="65" t="n">
        <v>11637.931</v>
      </c>
      <c r="H26" s="83"/>
      <c r="I26" s="65" t="n">
        <v>3588.165</v>
      </c>
      <c r="J26" s="65" t="s">
        <v>20</v>
      </c>
      <c r="K26" s="65" t="s">
        <v>2725</v>
      </c>
      <c r="L26" s="65" t="n">
        <v>2016</v>
      </c>
      <c r="M26" s="78" t="n">
        <v>84000538203926</v>
      </c>
      <c r="N26" s="79" t="s">
        <v>22</v>
      </c>
      <c r="O26" s="3" t="s">
        <v>2816</v>
      </c>
    </row>
    <row r="27" customFormat="false" ht="24" hidden="false" customHeight="true" outlineLevel="0" collapsed="false">
      <c r="A27" s="65" t="s">
        <v>2817</v>
      </c>
      <c r="B27" s="65" t="n">
        <v>2612</v>
      </c>
      <c r="C27" s="65" t="s">
        <v>2818</v>
      </c>
      <c r="D27" s="65" t="s">
        <v>2819</v>
      </c>
      <c r="E27" s="65" t="s">
        <v>2820</v>
      </c>
      <c r="F27" s="65" t="n">
        <v>8573.508</v>
      </c>
      <c r="G27" s="65" t="n">
        <v>8620.69</v>
      </c>
      <c r="H27" s="83"/>
      <c r="I27" s="65" t="n">
        <v>1761.884</v>
      </c>
      <c r="J27" s="65" t="s">
        <v>20</v>
      </c>
      <c r="K27" s="65" t="s">
        <v>2725</v>
      </c>
      <c r="L27" s="65" t="n">
        <v>2016</v>
      </c>
      <c r="M27" s="78" t="n">
        <v>84000538205370</v>
      </c>
      <c r="N27" s="79" t="s">
        <v>22</v>
      </c>
      <c r="O27" s="3" t="s">
        <v>2821</v>
      </c>
    </row>
    <row r="28" customFormat="false" ht="24" hidden="false" customHeight="true" outlineLevel="0" collapsed="false">
      <c r="A28" s="65" t="s">
        <v>2822</v>
      </c>
      <c r="B28" s="65" t="n">
        <v>36725</v>
      </c>
      <c r="C28" s="65" t="s">
        <v>2823</v>
      </c>
      <c r="D28" s="65" t="s">
        <v>147</v>
      </c>
      <c r="E28" s="65" t="s">
        <v>2824</v>
      </c>
      <c r="F28" s="65" t="n">
        <v>4942.707</v>
      </c>
      <c r="G28" s="65" t="n">
        <v>7327.586</v>
      </c>
      <c r="H28" s="83"/>
      <c r="I28" s="65" t="n">
        <v>3373.42</v>
      </c>
      <c r="J28" s="65" t="s">
        <v>20</v>
      </c>
      <c r="K28" s="65" t="s">
        <v>2725</v>
      </c>
      <c r="L28" s="65" t="n">
        <v>2016</v>
      </c>
      <c r="M28" s="78" t="n">
        <v>84000538193739</v>
      </c>
      <c r="N28" s="79" t="s">
        <v>22</v>
      </c>
      <c r="O28" s="3" t="s">
        <v>2825</v>
      </c>
    </row>
    <row r="29" customFormat="false" ht="24" hidden="false" customHeight="true" outlineLevel="0" collapsed="false">
      <c r="A29" s="65" t="s">
        <v>2826</v>
      </c>
      <c r="B29" s="65" t="n">
        <v>36890</v>
      </c>
      <c r="C29" s="65" t="s">
        <v>2827</v>
      </c>
      <c r="D29" s="65" t="s">
        <v>2307</v>
      </c>
      <c r="E29" s="65" t="s">
        <v>2828</v>
      </c>
      <c r="F29" s="65" t="n">
        <v>7120.109</v>
      </c>
      <c r="G29" s="65" t="n">
        <v>9051.724</v>
      </c>
      <c r="H29" s="83"/>
      <c r="I29" s="65" t="n">
        <v>3355.637</v>
      </c>
      <c r="J29" s="65" t="s">
        <v>20</v>
      </c>
      <c r="K29" s="65" t="s">
        <v>2725</v>
      </c>
      <c r="L29" s="65" t="n">
        <v>2016</v>
      </c>
      <c r="M29" s="78" t="n">
        <v>84000539193736</v>
      </c>
      <c r="N29" s="83" t="s">
        <v>205</v>
      </c>
      <c r="O29" s="3" t="s">
        <v>2829</v>
      </c>
    </row>
    <row r="30" customFormat="false" ht="24" hidden="false" customHeight="true" outlineLevel="0" collapsed="false">
      <c r="A30" s="65" t="s">
        <v>2830</v>
      </c>
      <c r="B30" s="65" t="n">
        <v>36891</v>
      </c>
      <c r="C30" s="65" t="s">
        <v>2831</v>
      </c>
      <c r="D30" s="65" t="s">
        <v>91</v>
      </c>
      <c r="E30" s="65" t="s">
        <v>2832</v>
      </c>
      <c r="F30" s="65" t="n">
        <v>5574.308</v>
      </c>
      <c r="G30" s="65" t="n">
        <v>8361.466</v>
      </c>
      <c r="H30" s="83"/>
      <c r="I30" s="65" t="n">
        <v>3902.02</v>
      </c>
      <c r="J30" s="65" t="s">
        <v>20</v>
      </c>
      <c r="K30" s="65" t="s">
        <v>2725</v>
      </c>
      <c r="L30" s="65" t="n">
        <v>2016</v>
      </c>
      <c r="M30" s="78" t="n">
        <v>84000539193442</v>
      </c>
      <c r="N30" s="83" t="s">
        <v>205</v>
      </c>
      <c r="O30" s="3" t="s">
        <v>2833</v>
      </c>
    </row>
    <row r="31" customFormat="false" ht="24" hidden="false" customHeight="true" outlineLevel="0" collapsed="false">
      <c r="A31" s="65" t="s">
        <v>2834</v>
      </c>
      <c r="B31" s="65" t="n">
        <v>36936</v>
      </c>
      <c r="C31" s="65" t="s">
        <v>2835</v>
      </c>
      <c r="D31" s="65" t="s">
        <v>147</v>
      </c>
      <c r="E31" s="65" t="s">
        <v>2836</v>
      </c>
      <c r="F31" s="65" t="n">
        <v>4942.707</v>
      </c>
      <c r="G31" s="65" t="n">
        <v>6465.517</v>
      </c>
      <c r="H31" s="83"/>
      <c r="I31" s="65" t="n">
        <v>2511.351</v>
      </c>
      <c r="J31" s="65" t="s">
        <v>20</v>
      </c>
      <c r="K31" s="65" t="s">
        <v>2725</v>
      </c>
      <c r="L31" s="65" t="n">
        <v>2016</v>
      </c>
      <c r="M31" s="78" t="n">
        <v>84000538193820</v>
      </c>
      <c r="N31" s="83" t="s">
        <v>22</v>
      </c>
      <c r="O31" s="3" t="s">
        <v>2837</v>
      </c>
    </row>
    <row r="32" customFormat="false" ht="24" hidden="false" customHeight="true" outlineLevel="0" collapsed="false">
      <c r="A32" s="65" t="s">
        <v>2838</v>
      </c>
      <c r="B32" s="65" t="n">
        <v>36937</v>
      </c>
      <c r="C32" s="65" t="s">
        <v>2839</v>
      </c>
      <c r="D32" s="65" t="s">
        <v>67</v>
      </c>
      <c r="E32" s="65" t="s">
        <v>2840</v>
      </c>
      <c r="F32" s="65" t="n">
        <v>5574.308</v>
      </c>
      <c r="G32" s="65" t="n">
        <v>5603.448</v>
      </c>
      <c r="H32" s="83"/>
      <c r="I32" s="65" t="n">
        <v>1144.002</v>
      </c>
      <c r="J32" s="65" t="s">
        <v>20</v>
      </c>
      <c r="K32" s="65" t="s">
        <v>2725</v>
      </c>
      <c r="L32" s="65" t="n">
        <v>2016</v>
      </c>
      <c r="M32" s="78" t="n">
        <v>84000538193788</v>
      </c>
      <c r="N32" s="83" t="s">
        <v>22</v>
      </c>
      <c r="O32" s="3" t="s">
        <v>2841</v>
      </c>
    </row>
    <row r="33" customFormat="false" ht="24" hidden="false" customHeight="true" outlineLevel="0" collapsed="false">
      <c r="A33" s="65" t="s">
        <v>2842</v>
      </c>
      <c r="B33" s="65" t="n">
        <v>36938</v>
      </c>
      <c r="C33" s="65" t="s">
        <v>2843</v>
      </c>
      <c r="D33" s="65" t="s">
        <v>35</v>
      </c>
      <c r="E33" s="65" t="s">
        <v>2844</v>
      </c>
      <c r="F33" s="65" t="n">
        <v>4904.475</v>
      </c>
      <c r="G33" s="65" t="n">
        <v>5603.448</v>
      </c>
      <c r="H33" s="83"/>
      <c r="I33" s="65" t="n">
        <v>1679.868</v>
      </c>
      <c r="J33" s="65" t="s">
        <v>20</v>
      </c>
      <c r="K33" s="65" t="s">
        <v>2725</v>
      </c>
      <c r="L33" s="65" t="n">
        <v>2016</v>
      </c>
      <c r="M33" s="78" t="n">
        <v>84000538193871</v>
      </c>
      <c r="N33" s="83" t="s">
        <v>22</v>
      </c>
      <c r="O33" s="3" t="s">
        <v>2845</v>
      </c>
    </row>
    <row r="34" customFormat="false" ht="24" hidden="false" customHeight="true" outlineLevel="0" collapsed="false">
      <c r="A34" s="65" t="s">
        <v>2846</v>
      </c>
      <c r="B34" s="65" t="n">
        <v>36939</v>
      </c>
      <c r="C34" s="65" t="s">
        <v>2847</v>
      </c>
      <c r="D34" s="65" t="s">
        <v>72</v>
      </c>
      <c r="E34" s="65" t="s">
        <v>2848</v>
      </c>
      <c r="F34" s="65" t="n">
        <v>5674.55</v>
      </c>
      <c r="G34" s="65" t="n">
        <v>7327.586</v>
      </c>
      <c r="H34" s="83"/>
      <c r="I34" s="65" t="n">
        <v>2787.946</v>
      </c>
      <c r="J34" s="65" t="s">
        <v>20</v>
      </c>
      <c r="K34" s="65" t="s">
        <v>2725</v>
      </c>
      <c r="L34" s="65" t="n">
        <v>2016</v>
      </c>
      <c r="M34" s="78" t="n">
        <v>84000538194316</v>
      </c>
      <c r="N34" s="83" t="s">
        <v>22</v>
      </c>
      <c r="O34" s="3" t="s">
        <v>2849</v>
      </c>
    </row>
    <row r="35" customFormat="false" ht="24" hidden="false" customHeight="true" outlineLevel="0" collapsed="false">
      <c r="A35" s="65" t="s">
        <v>2850</v>
      </c>
      <c r="B35" s="65" t="n">
        <v>36940</v>
      </c>
      <c r="C35" s="65" t="s">
        <v>2851</v>
      </c>
      <c r="D35" s="65" t="s">
        <v>72</v>
      </c>
      <c r="E35" s="65" t="s">
        <v>2852</v>
      </c>
      <c r="F35" s="65" t="n">
        <v>5674.55</v>
      </c>
      <c r="G35" s="123" t="n">
        <v>7327.586</v>
      </c>
      <c r="H35" s="77"/>
      <c r="I35" s="65" t="n">
        <v>2787.946</v>
      </c>
      <c r="J35" s="65" t="s">
        <v>20</v>
      </c>
      <c r="K35" s="65" t="s">
        <v>2725</v>
      </c>
      <c r="L35" s="65" t="n">
        <v>2016</v>
      </c>
      <c r="M35" s="78" t="n">
        <v>84000538194132</v>
      </c>
      <c r="N35" s="83" t="s">
        <v>22</v>
      </c>
      <c r="O35" s="3" t="s">
        <v>2853</v>
      </c>
    </row>
    <row r="36" customFormat="false" ht="24" hidden="false" customHeight="true" outlineLevel="0" collapsed="false">
      <c r="A36" s="65" t="s">
        <v>2854</v>
      </c>
      <c r="B36" s="65" t="n">
        <v>36941</v>
      </c>
      <c r="C36" s="65" t="s">
        <v>2855</v>
      </c>
      <c r="D36" s="65" t="s">
        <v>199</v>
      </c>
      <c r="E36" s="65" t="s">
        <v>2856</v>
      </c>
      <c r="F36" s="65" t="n">
        <v>4942.707</v>
      </c>
      <c r="G36" s="65" t="n">
        <v>6465.517</v>
      </c>
      <c r="H36" s="83"/>
      <c r="I36" s="65" t="n">
        <v>2511.351</v>
      </c>
      <c r="J36" s="65" t="s">
        <v>20</v>
      </c>
      <c r="K36" s="65" t="s">
        <v>2725</v>
      </c>
      <c r="L36" s="65" t="n">
        <v>2016</v>
      </c>
      <c r="M36" s="78" t="n">
        <v>84000538194145</v>
      </c>
      <c r="N36" s="83" t="s">
        <v>22</v>
      </c>
      <c r="O36" s="3" t="s">
        <v>2857</v>
      </c>
    </row>
    <row r="37" customFormat="false" ht="24" hidden="false" customHeight="true" outlineLevel="0" collapsed="false">
      <c r="A37" s="65" t="s">
        <v>2858</v>
      </c>
      <c r="B37" s="65" t="n">
        <v>36942</v>
      </c>
      <c r="C37" s="65" t="s">
        <v>2859</v>
      </c>
      <c r="D37" s="65" t="s">
        <v>480</v>
      </c>
      <c r="E37" s="65" t="s">
        <v>2860</v>
      </c>
      <c r="F37" s="65" t="n">
        <v>5574.308</v>
      </c>
      <c r="G37" s="65" t="n">
        <v>7327.586</v>
      </c>
      <c r="H37" s="83"/>
      <c r="I37" s="65" t="n">
        <v>2868.14</v>
      </c>
      <c r="J37" s="65" t="s">
        <v>20</v>
      </c>
      <c r="K37" s="65" t="s">
        <v>2725</v>
      </c>
      <c r="L37" s="65" t="n">
        <v>2016</v>
      </c>
      <c r="M37" s="78" t="n">
        <v>84000538194423</v>
      </c>
      <c r="N37" s="83" t="s">
        <v>22</v>
      </c>
      <c r="O37" s="3" t="s">
        <v>2861</v>
      </c>
    </row>
    <row r="38" customFormat="false" ht="24" hidden="false" customHeight="true" outlineLevel="0" collapsed="false">
      <c r="A38" s="65" t="s">
        <v>2862</v>
      </c>
      <c r="B38" s="65" t="n">
        <v>37194</v>
      </c>
      <c r="C38" s="65" t="s">
        <v>2863</v>
      </c>
      <c r="D38" s="65" t="s">
        <v>35</v>
      </c>
      <c r="E38" s="65" t="s">
        <v>2864</v>
      </c>
      <c r="F38" s="65" t="n">
        <v>4904.475</v>
      </c>
      <c r="G38" s="65" t="n">
        <v>7327.586</v>
      </c>
      <c r="H38" s="83"/>
      <c r="I38" s="65" t="n">
        <v>3404.006</v>
      </c>
      <c r="J38" s="65" t="s">
        <v>20</v>
      </c>
      <c r="K38" s="65" t="s">
        <v>2725</v>
      </c>
      <c r="L38" s="65" t="n">
        <v>2016</v>
      </c>
      <c r="M38" s="78" t="n">
        <v>84000538195076</v>
      </c>
      <c r="N38" s="83" t="s">
        <v>22</v>
      </c>
      <c r="O38" s="3" t="s">
        <v>2865</v>
      </c>
    </row>
    <row r="39" customFormat="false" ht="24" hidden="false" customHeight="true" outlineLevel="0" collapsed="false">
      <c r="A39" s="65" t="s">
        <v>2866</v>
      </c>
      <c r="B39" s="65" t="n">
        <v>37195</v>
      </c>
      <c r="C39" s="65" t="s">
        <v>2867</v>
      </c>
      <c r="D39" s="65" t="s">
        <v>35</v>
      </c>
      <c r="E39" s="65" t="s">
        <v>2868</v>
      </c>
      <c r="F39" s="65" t="n">
        <v>4904.475</v>
      </c>
      <c r="G39" s="65" t="n">
        <v>5603.448</v>
      </c>
      <c r="H39" s="83"/>
      <c r="I39" s="65" t="n">
        <v>1679.868</v>
      </c>
      <c r="J39" s="65" t="s">
        <v>20</v>
      </c>
      <c r="K39" s="65" t="s">
        <v>2725</v>
      </c>
      <c r="L39" s="65" t="n">
        <v>2016</v>
      </c>
      <c r="M39" s="78" t="n">
        <v>84000538194703</v>
      </c>
      <c r="N39" s="83" t="s">
        <v>22</v>
      </c>
      <c r="O39" s="124" t="s">
        <v>2869</v>
      </c>
    </row>
    <row r="40" customFormat="false" ht="24" hidden="false" customHeight="true" outlineLevel="0" collapsed="false">
      <c r="A40" s="65" t="s">
        <v>2870</v>
      </c>
      <c r="B40" s="65" t="n">
        <v>37431</v>
      </c>
      <c r="C40" s="65" t="s">
        <v>2871</v>
      </c>
      <c r="D40" s="65" t="s">
        <v>67</v>
      </c>
      <c r="E40" s="65" t="s">
        <v>2872</v>
      </c>
      <c r="F40" s="65" t="n">
        <v>5574.308</v>
      </c>
      <c r="G40" s="65" t="n">
        <v>8361.466</v>
      </c>
      <c r="H40" s="83"/>
      <c r="I40" s="65" t="n">
        <v>3902.02</v>
      </c>
      <c r="J40" s="65" t="s">
        <v>20</v>
      </c>
      <c r="K40" s="65" t="s">
        <v>2725</v>
      </c>
      <c r="L40" s="65" t="n">
        <v>2016</v>
      </c>
      <c r="M40" s="78" t="n">
        <v>84000539195237</v>
      </c>
      <c r="N40" s="97" t="s">
        <v>205</v>
      </c>
      <c r="O40" s="79" t="s">
        <v>2873</v>
      </c>
    </row>
    <row r="41" customFormat="false" ht="24" hidden="false" customHeight="true" outlineLevel="0" collapsed="false">
      <c r="A41" s="65" t="s">
        <v>2874</v>
      </c>
      <c r="B41" s="65" t="n">
        <v>37432</v>
      </c>
      <c r="C41" s="65" t="s">
        <v>2875</v>
      </c>
      <c r="D41" s="65" t="s">
        <v>138</v>
      </c>
      <c r="E41" s="65" t="s">
        <v>2876</v>
      </c>
      <c r="F41" s="65" t="n">
        <v>4904.475</v>
      </c>
      <c r="G41" s="65" t="n">
        <v>7356.716</v>
      </c>
      <c r="H41" s="83"/>
      <c r="I41" s="65" t="n">
        <v>3433.136</v>
      </c>
      <c r="J41" s="65" t="s">
        <v>20</v>
      </c>
      <c r="K41" s="65" t="s">
        <v>2725</v>
      </c>
      <c r="L41" s="65" t="n">
        <v>2016</v>
      </c>
      <c r="M41" s="78" t="n">
        <v>84000539195304</v>
      </c>
      <c r="N41" s="79" t="s">
        <v>205</v>
      </c>
      <c r="O41" s="79" t="s">
        <v>2877</v>
      </c>
    </row>
    <row r="42" customFormat="false" ht="24" hidden="false" customHeight="true" outlineLevel="0" collapsed="false">
      <c r="A42" s="65" t="s">
        <v>2878</v>
      </c>
      <c r="B42" s="65" t="n">
        <v>37433</v>
      </c>
      <c r="C42" s="65" t="s">
        <v>2879</v>
      </c>
      <c r="D42" s="65" t="s">
        <v>18</v>
      </c>
      <c r="E42" s="65" t="s">
        <v>2880</v>
      </c>
      <c r="F42" s="65" t="n">
        <v>4904.475</v>
      </c>
      <c r="G42" s="65" t="n">
        <v>7356.716</v>
      </c>
      <c r="H42" s="83"/>
      <c r="I42" s="65" t="n">
        <v>3433.136</v>
      </c>
      <c r="J42" s="65" t="s">
        <v>20</v>
      </c>
      <c r="K42" s="65" t="s">
        <v>2725</v>
      </c>
      <c r="L42" s="65" t="n">
        <v>2016</v>
      </c>
      <c r="M42" s="78" t="n">
        <v>84000539195347</v>
      </c>
      <c r="N42" s="94" t="s">
        <v>205</v>
      </c>
      <c r="O42" s="94" t="s">
        <v>2881</v>
      </c>
    </row>
    <row r="43" customFormat="false" ht="24" hidden="false" customHeight="true" outlineLevel="0" collapsed="false">
      <c r="A43" s="65" t="s">
        <v>2882</v>
      </c>
      <c r="B43" s="65" t="n">
        <v>37434</v>
      </c>
      <c r="C43" s="65" t="s">
        <v>2883</v>
      </c>
      <c r="D43" s="65" t="s">
        <v>1716</v>
      </c>
      <c r="E43" s="65" t="s">
        <v>2884</v>
      </c>
      <c r="F43" s="65" t="n">
        <v>7470.9</v>
      </c>
      <c r="G43" s="65" t="n">
        <v>11120.69</v>
      </c>
      <c r="H43" s="83"/>
      <c r="I43" s="65" t="n">
        <v>5143.97</v>
      </c>
      <c r="J43" s="65" t="s">
        <v>20</v>
      </c>
      <c r="K43" s="65" t="s">
        <v>2725</v>
      </c>
      <c r="L43" s="65" t="n">
        <v>2016</v>
      </c>
      <c r="M43" s="78" t="n">
        <v>84000539195357</v>
      </c>
      <c r="N43" s="94" t="s">
        <v>205</v>
      </c>
      <c r="O43" s="94" t="s">
        <v>2885</v>
      </c>
    </row>
    <row r="44" customFormat="false" ht="24" hidden="false" customHeight="true" outlineLevel="0" collapsed="false">
      <c r="A44" s="65" t="s">
        <v>2886</v>
      </c>
      <c r="B44" s="65" t="n">
        <v>37435</v>
      </c>
      <c r="C44" s="65" t="s">
        <v>2887</v>
      </c>
      <c r="D44" s="65" t="s">
        <v>938</v>
      </c>
      <c r="E44" s="65" t="s">
        <v>2888</v>
      </c>
      <c r="F44" s="65" t="n">
        <v>6849.933</v>
      </c>
      <c r="G44" s="65" t="n">
        <v>10274.897</v>
      </c>
      <c r="H44" s="83"/>
      <c r="I44" s="65" t="n">
        <v>4794.951</v>
      </c>
      <c r="J44" s="65" t="s">
        <v>20</v>
      </c>
      <c r="K44" s="65" t="s">
        <v>2725</v>
      </c>
      <c r="L44" s="65" t="n">
        <v>2016</v>
      </c>
      <c r="M44" s="78" t="n">
        <v>84000539195375</v>
      </c>
      <c r="N44" s="94" t="s">
        <v>205</v>
      </c>
      <c r="O44" s="94" t="s">
        <v>2889</v>
      </c>
    </row>
    <row r="45" customFormat="false" ht="24" hidden="false" customHeight="true" outlineLevel="0" collapsed="false">
      <c r="A45" s="65" t="s">
        <v>2890</v>
      </c>
      <c r="B45" s="65" t="n">
        <v>37436</v>
      </c>
      <c r="C45" s="65" t="s">
        <v>2891</v>
      </c>
      <c r="D45" s="65" t="s">
        <v>35</v>
      </c>
      <c r="E45" s="65" t="s">
        <v>2892</v>
      </c>
      <c r="F45" s="65" t="n">
        <v>4904.475</v>
      </c>
      <c r="G45" s="65" t="n">
        <v>7356.716</v>
      </c>
      <c r="H45" s="83"/>
      <c r="I45" s="65" t="n">
        <v>3433.136</v>
      </c>
      <c r="J45" s="65" t="s">
        <v>20</v>
      </c>
      <c r="K45" s="65" t="s">
        <v>2725</v>
      </c>
      <c r="L45" s="65" t="n">
        <v>2016</v>
      </c>
      <c r="M45" s="78" t="n">
        <v>84000539195426</v>
      </c>
      <c r="N45" s="79" t="s">
        <v>205</v>
      </c>
      <c r="O45" s="79" t="s">
        <v>2893</v>
      </c>
    </row>
    <row r="46" customFormat="false" ht="24" hidden="false" customHeight="true" outlineLevel="0" collapsed="false">
      <c r="A46" s="65" t="s">
        <v>2894</v>
      </c>
      <c r="B46" s="65" t="n">
        <v>37437</v>
      </c>
      <c r="C46" s="65" t="s">
        <v>2895</v>
      </c>
      <c r="D46" s="65" t="s">
        <v>147</v>
      </c>
      <c r="E46" s="65" t="s">
        <v>2896</v>
      </c>
      <c r="F46" s="65" t="n">
        <v>4942.707</v>
      </c>
      <c r="G46" s="65" t="n">
        <v>7414.06</v>
      </c>
      <c r="H46" s="83"/>
      <c r="I46" s="65" t="n">
        <v>3459.894</v>
      </c>
      <c r="J46" s="65" t="s">
        <v>20</v>
      </c>
      <c r="K46" s="65" t="s">
        <v>2725</v>
      </c>
      <c r="L46" s="65" t="n">
        <v>2016</v>
      </c>
      <c r="M46" s="78" t="n">
        <v>84000539195509</v>
      </c>
      <c r="N46" s="79" t="s">
        <v>205</v>
      </c>
      <c r="O46" s="79" t="s">
        <v>2897</v>
      </c>
    </row>
    <row r="47" customFormat="false" ht="24" hidden="false" customHeight="true" outlineLevel="0" collapsed="false">
      <c r="A47" s="65" t="s">
        <v>2898</v>
      </c>
      <c r="B47" s="65" t="n">
        <v>37645</v>
      </c>
      <c r="C47" s="65" t="s">
        <v>2899</v>
      </c>
      <c r="D47" s="65" t="s">
        <v>77</v>
      </c>
      <c r="E47" s="65" t="s">
        <v>2900</v>
      </c>
      <c r="F47" s="65" t="n">
        <v>5574.308</v>
      </c>
      <c r="G47" s="65" t="n">
        <v>8275.862</v>
      </c>
      <c r="H47" s="83"/>
      <c r="I47" s="65" t="n">
        <v>3816.416</v>
      </c>
      <c r="J47" s="65" t="s">
        <v>20</v>
      </c>
      <c r="K47" s="65" t="s">
        <v>2725</v>
      </c>
      <c r="L47" s="65" t="n">
        <v>2016</v>
      </c>
      <c r="M47" s="78" t="n">
        <v>84000539196203</v>
      </c>
      <c r="N47" s="79" t="s">
        <v>205</v>
      </c>
      <c r="O47" s="79" t="s">
        <v>2901</v>
      </c>
    </row>
    <row r="48" customFormat="false" ht="24" hidden="false" customHeight="true" outlineLevel="0" collapsed="false">
      <c r="A48" s="65" t="s">
        <v>2902</v>
      </c>
      <c r="B48" s="65" t="n">
        <v>37663</v>
      </c>
      <c r="C48" s="65" t="s">
        <v>2903</v>
      </c>
      <c r="D48" s="65" t="s">
        <v>18</v>
      </c>
      <c r="E48" s="65" t="s">
        <v>2904</v>
      </c>
      <c r="F48" s="65" t="n">
        <v>4904.475</v>
      </c>
      <c r="G48" s="65" t="n">
        <v>6465.517</v>
      </c>
      <c r="H48" s="83"/>
      <c r="I48" s="65" t="n">
        <v>2541.937</v>
      </c>
      <c r="J48" s="65" t="s">
        <v>20</v>
      </c>
      <c r="K48" s="65" t="s">
        <v>2725</v>
      </c>
      <c r="L48" s="65" t="n">
        <v>2016</v>
      </c>
      <c r="M48" s="78" t="n">
        <v>84000538195957</v>
      </c>
      <c r="N48" s="79" t="s">
        <v>22</v>
      </c>
      <c r="O48" s="79" t="s">
        <v>2905</v>
      </c>
    </row>
    <row r="49" customFormat="false" ht="24" hidden="false" customHeight="true" outlineLevel="0" collapsed="false">
      <c r="A49" s="65" t="s">
        <v>2906</v>
      </c>
      <c r="B49" s="65" t="n">
        <v>37664</v>
      </c>
      <c r="C49" s="65" t="s">
        <v>2907</v>
      </c>
      <c r="D49" s="65" t="s">
        <v>96</v>
      </c>
      <c r="E49" s="65" t="s">
        <v>2908</v>
      </c>
      <c r="F49" s="65" t="n">
        <v>5574.308</v>
      </c>
      <c r="G49" s="65" t="n">
        <v>7327.586</v>
      </c>
      <c r="H49" s="83"/>
      <c r="I49" s="65" t="n">
        <v>2868.14</v>
      </c>
      <c r="J49" s="65" t="s">
        <v>20</v>
      </c>
      <c r="K49" s="65" t="s">
        <v>2725</v>
      </c>
      <c r="L49" s="65" t="n">
        <v>2016</v>
      </c>
      <c r="M49" s="78" t="n">
        <v>84000538196091</v>
      </c>
      <c r="N49" s="79" t="s">
        <v>22</v>
      </c>
      <c r="O49" s="79" t="s">
        <v>2909</v>
      </c>
    </row>
    <row r="50" customFormat="false" ht="24" hidden="false" customHeight="true" outlineLevel="0" collapsed="false">
      <c r="A50" s="65" t="s">
        <v>2910</v>
      </c>
      <c r="B50" s="65" t="n">
        <v>37743</v>
      </c>
      <c r="C50" s="65" t="s">
        <v>2911</v>
      </c>
      <c r="D50" s="65" t="s">
        <v>67</v>
      </c>
      <c r="E50" s="65" t="s">
        <v>2912</v>
      </c>
      <c r="F50" s="65" t="n">
        <v>5574.308</v>
      </c>
      <c r="G50" s="65" t="n">
        <v>7327.586</v>
      </c>
      <c r="H50" s="83"/>
      <c r="I50" s="65" t="n">
        <v>2868.14</v>
      </c>
      <c r="J50" s="65" t="s">
        <v>20</v>
      </c>
      <c r="K50" s="65" t="s">
        <v>2725</v>
      </c>
      <c r="L50" s="65" t="n">
        <v>2016</v>
      </c>
      <c r="M50" s="78" t="n">
        <v>84000538196269</v>
      </c>
      <c r="N50" s="79" t="s">
        <v>22</v>
      </c>
      <c r="O50" s="79" t="s">
        <v>2913</v>
      </c>
    </row>
    <row r="51" customFormat="false" ht="24" hidden="false" customHeight="true" outlineLevel="0" collapsed="false">
      <c r="A51" s="65" t="s">
        <v>2914</v>
      </c>
      <c r="B51" s="65" t="n">
        <v>37801</v>
      </c>
      <c r="C51" s="65" t="s">
        <v>2915</v>
      </c>
      <c r="D51" s="65" t="s">
        <v>91</v>
      </c>
      <c r="E51" s="65" t="s">
        <v>2916</v>
      </c>
      <c r="F51" s="65" t="n">
        <v>5966.532</v>
      </c>
      <c r="G51" s="65" t="n">
        <v>7327.586</v>
      </c>
      <c r="H51" s="83"/>
      <c r="I51" s="65" t="n">
        <v>2554.36</v>
      </c>
      <c r="J51" s="65" t="s">
        <v>20</v>
      </c>
      <c r="K51" s="65" t="s">
        <v>2725</v>
      </c>
      <c r="L51" s="65" t="n">
        <v>2016</v>
      </c>
      <c r="M51" s="78" t="n">
        <v>84000538196445</v>
      </c>
      <c r="N51" s="79" t="s">
        <v>22</v>
      </c>
      <c r="O51" s="79" t="s">
        <v>2917</v>
      </c>
    </row>
    <row r="52" customFormat="false" ht="24" hidden="false" customHeight="true" outlineLevel="0" collapsed="false">
      <c r="A52" s="65" t="s">
        <v>2918</v>
      </c>
      <c r="B52" s="65" t="n">
        <v>37835</v>
      </c>
      <c r="C52" s="65" t="s">
        <v>2919</v>
      </c>
      <c r="D52" s="65" t="s">
        <v>18</v>
      </c>
      <c r="E52" s="65" t="s">
        <v>2920</v>
      </c>
      <c r="F52" s="65" t="n">
        <v>4904.475</v>
      </c>
      <c r="G52" s="65" t="n">
        <v>4913.793</v>
      </c>
      <c r="H52" s="83"/>
      <c r="I52" s="65" t="n">
        <v>990.213</v>
      </c>
      <c r="J52" s="65" t="s">
        <v>20</v>
      </c>
      <c r="K52" s="65" t="s">
        <v>2725</v>
      </c>
      <c r="L52" s="65" t="n">
        <v>2016</v>
      </c>
      <c r="M52" s="78" t="n">
        <v>84000538196530</v>
      </c>
      <c r="N52" s="79" t="s">
        <v>22</v>
      </c>
      <c r="O52" s="79" t="s">
        <v>2921</v>
      </c>
    </row>
    <row r="53" customFormat="false" ht="24" hidden="false" customHeight="true" outlineLevel="0" collapsed="false">
      <c r="A53" s="65" t="s">
        <v>2922</v>
      </c>
      <c r="B53" s="65" t="n">
        <v>37842</v>
      </c>
      <c r="C53" s="65" t="s">
        <v>2923</v>
      </c>
      <c r="D53" s="65" t="s">
        <v>18</v>
      </c>
      <c r="E53" s="65" t="s">
        <v>2924</v>
      </c>
      <c r="F53" s="65" t="n">
        <v>4904.475</v>
      </c>
      <c r="G53" s="65" t="n">
        <v>4913.793</v>
      </c>
      <c r="H53" s="83"/>
      <c r="I53" s="65" t="n">
        <v>990.213</v>
      </c>
      <c r="J53" s="65" t="s">
        <v>20</v>
      </c>
      <c r="K53" s="65" t="s">
        <v>2725</v>
      </c>
      <c r="L53" s="65" t="n">
        <v>2016</v>
      </c>
      <c r="M53" s="78" t="n">
        <v>84000538196547</v>
      </c>
      <c r="N53" s="79" t="s">
        <v>22</v>
      </c>
      <c r="O53" s="79" t="s">
        <v>2925</v>
      </c>
    </row>
    <row r="54" customFormat="false" ht="24" hidden="false" customHeight="true" outlineLevel="0" collapsed="false">
      <c r="A54" s="65" t="s">
        <v>2926</v>
      </c>
      <c r="B54" s="65" t="n">
        <v>37903</v>
      </c>
      <c r="C54" s="65" t="s">
        <v>2927</v>
      </c>
      <c r="D54" s="65" t="s">
        <v>67</v>
      </c>
      <c r="E54" s="65" t="s">
        <v>2928</v>
      </c>
      <c r="F54" s="65" t="n">
        <v>5966.532</v>
      </c>
      <c r="G54" s="65" t="n">
        <v>7327.586</v>
      </c>
      <c r="H54" s="83"/>
      <c r="I54" s="65" t="n">
        <v>2554.36</v>
      </c>
      <c r="J54" s="65" t="s">
        <v>20</v>
      </c>
      <c r="K54" s="65" t="s">
        <v>2725</v>
      </c>
      <c r="L54" s="65" t="n">
        <v>2016</v>
      </c>
      <c r="M54" s="78" t="n">
        <v>84000538196352</v>
      </c>
      <c r="N54" s="79" t="s">
        <v>22</v>
      </c>
      <c r="O54" s="79" t="s">
        <v>2929</v>
      </c>
    </row>
    <row r="55" customFormat="false" ht="24" hidden="false" customHeight="true" outlineLevel="0" collapsed="false">
      <c r="A55" s="65" t="s">
        <v>2930</v>
      </c>
      <c r="B55" s="65" t="n">
        <v>37995</v>
      </c>
      <c r="C55" s="68" t="s">
        <v>2931</v>
      </c>
      <c r="D55" s="65" t="s">
        <v>67</v>
      </c>
      <c r="E55" s="65" t="s">
        <v>2932</v>
      </c>
      <c r="F55" s="68" t="n">
        <v>5574.308</v>
      </c>
      <c r="G55" s="65" t="n">
        <v>8361.474</v>
      </c>
      <c r="H55" s="83"/>
      <c r="I55" s="65" t="n">
        <v>3902.028</v>
      </c>
      <c r="J55" s="65" t="s">
        <v>20</v>
      </c>
      <c r="K55" s="65" t="s">
        <v>2725</v>
      </c>
      <c r="L55" s="65" t="n">
        <v>2016</v>
      </c>
      <c r="M55" s="78" t="n">
        <v>84000539197335</v>
      </c>
      <c r="N55" s="79" t="s">
        <v>22</v>
      </c>
      <c r="O55" s="79" t="s">
        <v>2933</v>
      </c>
    </row>
    <row r="56" customFormat="false" ht="24" hidden="false" customHeight="true" outlineLevel="0" collapsed="false">
      <c r="A56" s="65" t="s">
        <v>2934</v>
      </c>
      <c r="B56" s="65" t="n">
        <v>38131</v>
      </c>
      <c r="C56" s="65" t="s">
        <v>2935</v>
      </c>
      <c r="D56" s="65" t="s">
        <v>67</v>
      </c>
      <c r="E56" s="65" t="s">
        <v>2936</v>
      </c>
      <c r="F56" s="65" t="n">
        <v>5966.532</v>
      </c>
      <c r="G56" s="65" t="n">
        <v>7327.586</v>
      </c>
      <c r="H56" s="83"/>
      <c r="I56" s="65" t="n">
        <v>2554.36</v>
      </c>
      <c r="J56" s="65" t="s">
        <v>20</v>
      </c>
      <c r="K56" s="123" t="s">
        <v>2725</v>
      </c>
      <c r="L56" s="65" t="n">
        <v>2016</v>
      </c>
      <c r="M56" s="78" t="n">
        <v>84000538198088</v>
      </c>
      <c r="N56" s="79" t="s">
        <v>22</v>
      </c>
      <c r="O56" s="79" t="s">
        <v>2937</v>
      </c>
    </row>
    <row r="57" customFormat="false" ht="24" hidden="false" customHeight="true" outlineLevel="0" collapsed="false">
      <c r="A57" s="65" t="s">
        <v>2938</v>
      </c>
      <c r="B57" s="65" t="n">
        <v>38151</v>
      </c>
      <c r="C57" s="65" t="s">
        <v>2939</v>
      </c>
      <c r="D57" s="65" t="s">
        <v>96</v>
      </c>
      <c r="E57" s="65" t="s">
        <v>2940</v>
      </c>
      <c r="F57" s="65" t="n">
        <v>5966.532</v>
      </c>
      <c r="G57" s="65" t="n">
        <v>5689.655</v>
      </c>
      <c r="H57" s="83"/>
      <c r="I57" s="65" t="n">
        <v>916.429</v>
      </c>
      <c r="J57" s="65" t="s">
        <v>20</v>
      </c>
      <c r="K57" s="65" t="s">
        <v>2725</v>
      </c>
      <c r="L57" s="65" t="n">
        <v>2016</v>
      </c>
      <c r="M57" s="78" t="n">
        <v>84000538197505</v>
      </c>
      <c r="N57" s="79" t="s">
        <v>22</v>
      </c>
      <c r="O57" s="79" t="s">
        <v>2941</v>
      </c>
    </row>
    <row r="58" customFormat="false" ht="24" hidden="false" customHeight="true" outlineLevel="0" collapsed="false">
      <c r="A58" s="65" t="s">
        <v>2942</v>
      </c>
      <c r="B58" s="65" t="n">
        <v>38163</v>
      </c>
      <c r="C58" s="65" t="s">
        <v>2943</v>
      </c>
      <c r="D58" s="65" t="s">
        <v>67</v>
      </c>
      <c r="E58" s="65" t="s">
        <v>2944</v>
      </c>
      <c r="F58" s="65" t="n">
        <v>5966.532</v>
      </c>
      <c r="G58" s="65" t="n">
        <v>6465.517</v>
      </c>
      <c r="H58" s="83"/>
      <c r="I58" s="65" t="n">
        <v>1692.291</v>
      </c>
      <c r="J58" s="65" t="s">
        <v>20</v>
      </c>
      <c r="K58" s="65" t="s">
        <v>2725</v>
      </c>
      <c r="L58" s="65" t="n">
        <v>2016</v>
      </c>
      <c r="M58" s="78" t="n">
        <v>84000538197559</v>
      </c>
      <c r="N58" s="79" t="s">
        <v>22</v>
      </c>
      <c r="O58" s="79" t="s">
        <v>2945</v>
      </c>
    </row>
    <row r="59" customFormat="false" ht="24" hidden="false" customHeight="true" outlineLevel="0" collapsed="false">
      <c r="A59" s="65" t="s">
        <v>2946</v>
      </c>
      <c r="B59" s="65" t="n">
        <v>38436</v>
      </c>
      <c r="C59" s="65" t="s">
        <v>2947</v>
      </c>
      <c r="D59" s="65" t="s">
        <v>67</v>
      </c>
      <c r="E59" s="65" t="s">
        <v>2948</v>
      </c>
      <c r="F59" s="65" t="n">
        <v>5966.532</v>
      </c>
      <c r="G59" s="65" t="n">
        <v>6034.483</v>
      </c>
      <c r="H59" s="83"/>
      <c r="I59" s="65" t="n">
        <v>1261.257</v>
      </c>
      <c r="J59" s="65" t="s">
        <v>20</v>
      </c>
      <c r="K59" s="65" t="s">
        <v>2725</v>
      </c>
      <c r="L59" s="65" t="n">
        <v>2016</v>
      </c>
      <c r="M59" s="78" t="n">
        <v>84000538198475</v>
      </c>
      <c r="N59" s="79" t="s">
        <v>22</v>
      </c>
      <c r="O59" s="79" t="s">
        <v>2949</v>
      </c>
    </row>
    <row r="60" customFormat="false" ht="24" hidden="false" customHeight="true" outlineLevel="0" collapsed="false">
      <c r="A60" s="65" t="s">
        <v>2950</v>
      </c>
      <c r="B60" s="65" t="n">
        <v>38490</v>
      </c>
      <c r="C60" s="65" t="s">
        <v>2951</v>
      </c>
      <c r="D60" s="65" t="s">
        <v>72</v>
      </c>
      <c r="E60" s="65" t="s">
        <v>2952</v>
      </c>
      <c r="F60" s="68" t="n">
        <v>5756.542</v>
      </c>
      <c r="G60" s="65" t="n">
        <v>7931.034</v>
      </c>
      <c r="H60" s="83"/>
      <c r="I60" s="65" t="n">
        <v>3325.8</v>
      </c>
      <c r="J60" s="65" t="s">
        <v>20</v>
      </c>
      <c r="K60" s="65" t="s">
        <v>2725</v>
      </c>
      <c r="L60" s="65" t="n">
        <v>2016</v>
      </c>
      <c r="M60" s="78" t="n">
        <v>84000538198648</v>
      </c>
      <c r="N60" s="79" t="s">
        <v>22</v>
      </c>
      <c r="O60" s="79" t="s">
        <v>2953</v>
      </c>
    </row>
    <row r="61" customFormat="false" ht="24" hidden="false" customHeight="true" outlineLevel="0" collapsed="false">
      <c r="A61" s="65" t="s">
        <v>2954</v>
      </c>
      <c r="B61" s="65" t="n">
        <v>38515</v>
      </c>
      <c r="C61" s="65" t="s">
        <v>2955</v>
      </c>
      <c r="D61" s="65" t="s">
        <v>67</v>
      </c>
      <c r="E61" s="65" t="s">
        <v>2956</v>
      </c>
      <c r="F61" s="65" t="n">
        <v>5966.532</v>
      </c>
      <c r="G61" s="65" t="n">
        <v>7327.586</v>
      </c>
      <c r="H61" s="83"/>
      <c r="I61" s="65" t="n">
        <v>2554.36</v>
      </c>
      <c r="J61" s="65" t="s">
        <v>20</v>
      </c>
      <c r="K61" s="65" t="s">
        <v>2725</v>
      </c>
      <c r="L61" s="65" t="n">
        <v>2016</v>
      </c>
      <c r="M61" s="78" t="n">
        <v>84000538199114</v>
      </c>
      <c r="N61" s="79" t="s">
        <v>22</v>
      </c>
      <c r="O61" s="79" t="s">
        <v>2957</v>
      </c>
    </row>
    <row r="62" customFormat="false" ht="24" hidden="false" customHeight="true" outlineLevel="0" collapsed="false">
      <c r="A62" s="65" t="s">
        <v>2958</v>
      </c>
      <c r="B62" s="65" t="n">
        <v>38550</v>
      </c>
      <c r="C62" s="65" t="s">
        <v>2959</v>
      </c>
      <c r="D62" s="68" t="s">
        <v>138</v>
      </c>
      <c r="E62" s="65" t="s">
        <v>2960</v>
      </c>
      <c r="F62" s="65" t="n">
        <v>4966.907</v>
      </c>
      <c r="G62" s="65" t="n">
        <v>4913.793</v>
      </c>
      <c r="H62" s="83"/>
      <c r="I62" s="65" t="n">
        <v>940.267</v>
      </c>
      <c r="J62" s="65" t="s">
        <v>20</v>
      </c>
      <c r="K62" s="65" t="s">
        <v>2725</v>
      </c>
      <c r="L62" s="65" t="n">
        <v>2016</v>
      </c>
      <c r="M62" s="78" t="n">
        <v>84000538199228</v>
      </c>
      <c r="N62" s="79" t="s">
        <v>22</v>
      </c>
      <c r="O62" s="79" t="s">
        <v>2961</v>
      </c>
    </row>
    <row r="63" customFormat="false" ht="24" hidden="false" customHeight="true" outlineLevel="0" collapsed="false">
      <c r="A63" s="65" t="s">
        <v>2962</v>
      </c>
      <c r="B63" s="65" t="n">
        <v>38555</v>
      </c>
      <c r="C63" s="65" t="s">
        <v>2963</v>
      </c>
      <c r="D63" s="65" t="s">
        <v>67</v>
      </c>
      <c r="E63" s="65" t="s">
        <v>2964</v>
      </c>
      <c r="F63" s="65" t="n">
        <v>5966.532</v>
      </c>
      <c r="G63" s="101" t="n">
        <v>7327.586</v>
      </c>
      <c r="H63" s="77"/>
      <c r="I63" s="65" t="n">
        <v>2554.36</v>
      </c>
      <c r="J63" s="65" t="s">
        <v>20</v>
      </c>
      <c r="K63" s="65" t="s">
        <v>2725</v>
      </c>
      <c r="L63" s="65" t="n">
        <v>2016</v>
      </c>
      <c r="M63" s="78" t="n">
        <v>84000538199245</v>
      </c>
      <c r="N63" s="79" t="s">
        <v>22</v>
      </c>
      <c r="O63" s="79" t="s">
        <v>2965</v>
      </c>
    </row>
    <row r="64" customFormat="false" ht="24" hidden="false" customHeight="true" outlineLevel="0" collapsed="false">
      <c r="A64" s="65" t="s">
        <v>2966</v>
      </c>
      <c r="B64" s="65" t="n">
        <v>38566</v>
      </c>
      <c r="C64" s="65" t="s">
        <v>2967</v>
      </c>
      <c r="D64" s="65" t="s">
        <v>138</v>
      </c>
      <c r="E64" s="65" t="s">
        <v>2968</v>
      </c>
      <c r="F64" s="65" t="n">
        <v>4966.907</v>
      </c>
      <c r="G64" s="125" t="n">
        <v>7327.586</v>
      </c>
      <c r="H64" s="77"/>
      <c r="I64" s="65" t="n">
        <v>3354.06</v>
      </c>
      <c r="J64" s="65" t="s">
        <v>20</v>
      </c>
      <c r="K64" s="65" t="s">
        <v>2725</v>
      </c>
      <c r="L64" s="65" t="n">
        <v>2016</v>
      </c>
      <c r="M64" s="78" t="n">
        <v>84000538199275</v>
      </c>
      <c r="N64" s="79" t="s">
        <v>22</v>
      </c>
      <c r="O64" s="94" t="s">
        <v>2969</v>
      </c>
    </row>
    <row r="65" customFormat="false" ht="24" hidden="false" customHeight="true" outlineLevel="0" collapsed="false">
      <c r="A65" s="65" t="s">
        <v>2970</v>
      </c>
      <c r="B65" s="68" t="n">
        <v>38661</v>
      </c>
      <c r="C65" s="65" t="s">
        <v>2971</v>
      </c>
      <c r="D65" s="65" t="s">
        <v>91</v>
      </c>
      <c r="E65" s="65" t="s">
        <v>2972</v>
      </c>
      <c r="F65" s="65" t="n">
        <v>5966.532</v>
      </c>
      <c r="G65" s="65" t="n">
        <v>6034.483</v>
      </c>
      <c r="H65" s="83"/>
      <c r="I65" s="65" t="n">
        <v>1261.257</v>
      </c>
      <c r="J65" s="65" t="s">
        <v>20</v>
      </c>
      <c r="K65" s="65" t="s">
        <v>2725</v>
      </c>
      <c r="L65" s="65" t="n">
        <v>2016</v>
      </c>
      <c r="M65" s="78" t="n">
        <v>84000538198966</v>
      </c>
      <c r="N65" s="79" t="s">
        <v>22</v>
      </c>
      <c r="O65" s="3" t="s">
        <v>2973</v>
      </c>
    </row>
    <row r="66" customFormat="false" ht="24" hidden="false" customHeight="true" outlineLevel="0" collapsed="false">
      <c r="A66" s="65" t="s">
        <v>2974</v>
      </c>
      <c r="B66" s="65" t="n">
        <v>38776</v>
      </c>
      <c r="C66" s="65" t="s">
        <v>2975</v>
      </c>
      <c r="D66" s="65" t="s">
        <v>67</v>
      </c>
      <c r="E66" s="65" t="s">
        <v>2976</v>
      </c>
      <c r="F66" s="65" t="n">
        <v>5966.532</v>
      </c>
      <c r="G66" s="65" t="n">
        <v>5603.448</v>
      </c>
      <c r="H66" s="83"/>
      <c r="I66" s="65" t="n">
        <v>830.222</v>
      </c>
      <c r="J66" s="65" t="s">
        <v>20</v>
      </c>
      <c r="K66" s="65" t="s">
        <v>2725</v>
      </c>
      <c r="L66" s="65" t="n">
        <v>2016</v>
      </c>
      <c r="M66" s="78" t="n">
        <v>84000538199542</v>
      </c>
      <c r="N66" s="79" t="s">
        <v>22</v>
      </c>
      <c r="O66" s="97" t="s">
        <v>2977</v>
      </c>
    </row>
    <row r="67" customFormat="false" ht="24" hidden="false" customHeight="true" outlineLevel="0" collapsed="false">
      <c r="A67" s="65" t="s">
        <v>2978</v>
      </c>
      <c r="B67" s="65" t="n">
        <v>38807</v>
      </c>
      <c r="C67" s="65" t="s">
        <v>2979</v>
      </c>
      <c r="D67" s="65" t="s">
        <v>2980</v>
      </c>
      <c r="E67" s="65" t="s">
        <v>2981</v>
      </c>
      <c r="F67" s="65" t="n">
        <v>5966.532</v>
      </c>
      <c r="G67" s="65" t="n">
        <v>8361.466</v>
      </c>
      <c r="H67" s="83"/>
      <c r="I67" s="65" t="n">
        <v>3588.24</v>
      </c>
      <c r="J67" s="65" t="s">
        <v>20</v>
      </c>
      <c r="K67" s="65" t="s">
        <v>2725</v>
      </c>
      <c r="L67" s="65" t="n">
        <v>2016</v>
      </c>
      <c r="M67" s="78" t="n">
        <v>84000539199815</v>
      </c>
      <c r="N67" s="79" t="s">
        <v>205</v>
      </c>
      <c r="O67" s="94" t="s">
        <v>2982</v>
      </c>
    </row>
    <row r="68" customFormat="false" ht="24" hidden="false" customHeight="true" outlineLevel="0" collapsed="false">
      <c r="A68" s="65" t="s">
        <v>2983</v>
      </c>
      <c r="B68" s="65" t="n">
        <v>38905</v>
      </c>
      <c r="C68" s="65" t="s">
        <v>2984</v>
      </c>
      <c r="D68" s="65" t="s">
        <v>67</v>
      </c>
      <c r="E68" s="65" t="s">
        <v>2985</v>
      </c>
      <c r="F68" s="65" t="n">
        <v>5966.532</v>
      </c>
      <c r="G68" s="65" t="n">
        <v>5603.448</v>
      </c>
      <c r="H68" s="83"/>
      <c r="I68" s="65" t="n">
        <v>830.222</v>
      </c>
      <c r="J68" s="65" t="s">
        <v>20</v>
      </c>
      <c r="K68" s="65" t="s">
        <v>2725</v>
      </c>
      <c r="L68" s="65" t="n">
        <v>2016</v>
      </c>
      <c r="M68" s="78" t="n">
        <v>84000538199625</v>
      </c>
      <c r="N68" s="83" t="s">
        <v>22</v>
      </c>
      <c r="O68" s="3" t="s">
        <v>2986</v>
      </c>
    </row>
    <row r="69" customFormat="false" ht="24" hidden="false" customHeight="true" outlineLevel="0" collapsed="false">
      <c r="A69" s="65" t="s">
        <v>2987</v>
      </c>
      <c r="B69" s="65" t="n">
        <v>38907</v>
      </c>
      <c r="C69" s="65" t="s">
        <v>2988</v>
      </c>
      <c r="D69" s="65" t="s">
        <v>18</v>
      </c>
      <c r="E69" s="65" t="s">
        <v>2989</v>
      </c>
      <c r="F69" s="65" t="n">
        <v>4966.907</v>
      </c>
      <c r="G69" s="65" t="n">
        <v>7356.716</v>
      </c>
      <c r="H69" s="83"/>
      <c r="I69" s="65" t="n">
        <v>3383.19</v>
      </c>
      <c r="J69" s="65" t="s">
        <v>20</v>
      </c>
      <c r="K69" s="65" t="s">
        <v>2725</v>
      </c>
      <c r="L69" s="65" t="n">
        <v>2016</v>
      </c>
      <c r="M69" s="78" t="n">
        <v>84000539199631</v>
      </c>
      <c r="N69" s="79" t="s">
        <v>205</v>
      </c>
      <c r="O69" s="97" t="s">
        <v>2990</v>
      </c>
    </row>
    <row r="70" customFormat="false" ht="24" hidden="false" customHeight="true" outlineLevel="0" collapsed="false">
      <c r="A70" s="65" t="s">
        <v>2991</v>
      </c>
      <c r="B70" s="65" t="n">
        <v>39007</v>
      </c>
      <c r="C70" s="65" t="s">
        <v>2992</v>
      </c>
      <c r="D70" s="65" t="s">
        <v>67</v>
      </c>
      <c r="E70" s="65" t="s">
        <v>2993</v>
      </c>
      <c r="F70" s="65" t="n">
        <v>5966.532</v>
      </c>
      <c r="G70" s="65" t="n">
        <v>6465.517</v>
      </c>
      <c r="H70" s="83"/>
      <c r="I70" s="65" t="n">
        <v>1692.291</v>
      </c>
      <c r="J70" s="65" t="s">
        <v>20</v>
      </c>
      <c r="K70" s="65" t="s">
        <v>2725</v>
      </c>
      <c r="L70" s="65" t="n">
        <v>2016</v>
      </c>
      <c r="M70" s="78" t="n">
        <v>84000538200419</v>
      </c>
      <c r="N70" s="79" t="s">
        <v>22</v>
      </c>
      <c r="O70" s="94" t="s">
        <v>2994</v>
      </c>
    </row>
    <row r="71" customFormat="false" ht="24" hidden="false" customHeight="true" outlineLevel="0" collapsed="false">
      <c r="A71" s="65" t="s">
        <v>2995</v>
      </c>
      <c r="B71" s="65" t="n">
        <v>39087</v>
      </c>
      <c r="C71" s="65" t="s">
        <v>2996</v>
      </c>
      <c r="D71" s="65" t="s">
        <v>172</v>
      </c>
      <c r="E71" s="65" t="s">
        <v>2997</v>
      </c>
      <c r="F71" s="65" t="n">
        <v>5756.542</v>
      </c>
      <c r="G71" s="65" t="n">
        <v>8511.828</v>
      </c>
      <c r="H71" s="83"/>
      <c r="I71" s="65" t="n">
        <v>3906.594</v>
      </c>
      <c r="J71" s="65" t="s">
        <v>20</v>
      </c>
      <c r="K71" s="65" t="s">
        <v>2725</v>
      </c>
      <c r="L71" s="65" t="n">
        <v>2016</v>
      </c>
      <c r="M71" s="78" t="n">
        <v>84000539200089</v>
      </c>
      <c r="N71" s="83" t="s">
        <v>205</v>
      </c>
      <c r="O71" s="3" t="s">
        <v>2998</v>
      </c>
    </row>
    <row r="72" customFormat="false" ht="24" hidden="false" customHeight="true" outlineLevel="0" collapsed="false">
      <c r="A72" s="65" t="s">
        <v>2999</v>
      </c>
      <c r="B72" s="65" t="n">
        <v>39233</v>
      </c>
      <c r="C72" s="65" t="s">
        <v>3000</v>
      </c>
      <c r="D72" s="65" t="s">
        <v>2312</v>
      </c>
      <c r="E72" s="65" t="s">
        <v>3001</v>
      </c>
      <c r="F72" s="65" t="n">
        <v>7238.818</v>
      </c>
      <c r="G72" s="65" t="n">
        <v>7241.379</v>
      </c>
      <c r="H72" s="83"/>
      <c r="I72" s="65" t="n">
        <v>1450.325</v>
      </c>
      <c r="J72" s="65" t="s">
        <v>20</v>
      </c>
      <c r="K72" s="65" t="s">
        <v>2725</v>
      </c>
      <c r="L72" s="65" t="n">
        <v>2016</v>
      </c>
      <c r="M72" s="78" t="n">
        <v>84000538201002</v>
      </c>
      <c r="N72" s="83" t="s">
        <v>22</v>
      </c>
      <c r="O72" s="3" t="s">
        <v>3002</v>
      </c>
    </row>
    <row r="73" customFormat="false" ht="24" hidden="false" customHeight="true" outlineLevel="0" collapsed="false">
      <c r="A73" s="65" t="s">
        <v>3003</v>
      </c>
      <c r="B73" s="65" t="n">
        <v>39238</v>
      </c>
      <c r="C73" s="65" t="s">
        <v>827</v>
      </c>
      <c r="D73" s="65" t="s">
        <v>2819</v>
      </c>
      <c r="E73" s="65" t="s">
        <v>3004</v>
      </c>
      <c r="F73" s="65" t="n">
        <v>5006.11</v>
      </c>
      <c r="G73" s="65" t="n">
        <v>7414.06</v>
      </c>
      <c r="H73" s="83"/>
      <c r="I73" s="65" t="n">
        <v>3409.172</v>
      </c>
      <c r="J73" s="65" t="s">
        <v>20</v>
      </c>
      <c r="K73" s="65" t="s">
        <v>2725</v>
      </c>
      <c r="L73" s="65" t="n">
        <v>2016</v>
      </c>
      <c r="M73" s="78" t="n">
        <v>84000539201028</v>
      </c>
      <c r="N73" s="83" t="s">
        <v>205</v>
      </c>
      <c r="O73" s="3" t="s">
        <v>3005</v>
      </c>
    </row>
    <row r="74" customFormat="false" ht="24" hidden="false" customHeight="true" outlineLevel="0" collapsed="false">
      <c r="A74" s="65" t="s">
        <v>3006</v>
      </c>
      <c r="B74" s="65" t="n">
        <v>39243</v>
      </c>
      <c r="C74" s="65" t="s">
        <v>3007</v>
      </c>
      <c r="D74" s="65" t="s">
        <v>147</v>
      </c>
      <c r="E74" s="65" t="s">
        <v>3008</v>
      </c>
      <c r="F74" s="65" t="n">
        <v>5006.11</v>
      </c>
      <c r="G74" s="65" t="n">
        <v>7414.06</v>
      </c>
      <c r="H74" s="83"/>
      <c r="I74" s="65" t="n">
        <v>3409.172</v>
      </c>
      <c r="J74" s="65" t="s">
        <v>20</v>
      </c>
      <c r="K74" s="65" t="s">
        <v>2725</v>
      </c>
      <c r="L74" s="65" t="n">
        <v>2016</v>
      </c>
      <c r="M74" s="78" t="n">
        <v>84000539201040</v>
      </c>
      <c r="N74" s="83" t="s">
        <v>205</v>
      </c>
      <c r="O74" s="3" t="s">
        <v>3009</v>
      </c>
    </row>
    <row r="75" customFormat="false" ht="24" hidden="false" customHeight="true" outlineLevel="0" collapsed="false">
      <c r="A75" s="65" t="s">
        <v>3010</v>
      </c>
      <c r="B75" s="65" t="n">
        <v>39245</v>
      </c>
      <c r="C75" s="65" t="s">
        <v>3011</v>
      </c>
      <c r="D75" s="65" t="s">
        <v>35</v>
      </c>
      <c r="E75" s="65" t="s">
        <v>3012</v>
      </c>
      <c r="F75" s="65" t="n">
        <v>4966.907</v>
      </c>
      <c r="G75" s="65" t="n">
        <v>5603.448</v>
      </c>
      <c r="H75" s="83"/>
      <c r="I75" s="65" t="n">
        <v>1629.922</v>
      </c>
      <c r="J75" s="65" t="s">
        <v>20</v>
      </c>
      <c r="K75" s="65" t="s">
        <v>2725</v>
      </c>
      <c r="L75" s="65" t="n">
        <v>2016</v>
      </c>
      <c r="M75" s="78" t="n">
        <v>84000538201042</v>
      </c>
      <c r="N75" s="83" t="s">
        <v>22</v>
      </c>
      <c r="O75" s="3" t="s">
        <v>3013</v>
      </c>
    </row>
    <row r="76" customFormat="false" ht="24" hidden="false" customHeight="true" outlineLevel="0" collapsed="false">
      <c r="A76" s="65" t="s">
        <v>3014</v>
      </c>
      <c r="B76" s="65" t="n">
        <v>39254</v>
      </c>
      <c r="C76" s="65" t="s">
        <v>3015</v>
      </c>
      <c r="D76" s="65" t="s">
        <v>67</v>
      </c>
      <c r="E76" s="65" t="s">
        <v>3016</v>
      </c>
      <c r="F76" s="65" t="n">
        <v>5966.532</v>
      </c>
      <c r="G76" s="65" t="n">
        <v>8361.466</v>
      </c>
      <c r="H76" s="83"/>
      <c r="I76" s="65" t="n">
        <v>3588.24</v>
      </c>
      <c r="J76" s="65" t="s">
        <v>20</v>
      </c>
      <c r="K76" s="65" t="s">
        <v>2725</v>
      </c>
      <c r="L76" s="65" t="n">
        <v>2016</v>
      </c>
      <c r="M76" s="78" t="n">
        <v>84000539201075</v>
      </c>
      <c r="N76" s="83" t="s">
        <v>205</v>
      </c>
      <c r="O76" s="3" t="s">
        <v>3017</v>
      </c>
    </row>
    <row r="77" customFormat="false" ht="24" hidden="false" customHeight="true" outlineLevel="0" collapsed="false">
      <c r="A77" s="65" t="s">
        <v>3018</v>
      </c>
      <c r="B77" s="65" t="n">
        <v>39296</v>
      </c>
      <c r="C77" s="65" t="s">
        <v>3019</v>
      </c>
      <c r="D77" s="65" t="s">
        <v>199</v>
      </c>
      <c r="E77" s="65" t="s">
        <v>3020</v>
      </c>
      <c r="F77" s="65" t="n">
        <v>5006.11</v>
      </c>
      <c r="G77" s="65" t="n">
        <v>7414.06</v>
      </c>
      <c r="H77" s="83"/>
      <c r="I77" s="65" t="n">
        <v>3409.172</v>
      </c>
      <c r="J77" s="65" t="s">
        <v>20</v>
      </c>
      <c r="K77" s="65" t="s">
        <v>2725</v>
      </c>
      <c r="L77" s="65" t="n">
        <v>2016</v>
      </c>
      <c r="M77" s="78" t="n">
        <v>84000539200743</v>
      </c>
      <c r="N77" s="83" t="s">
        <v>205</v>
      </c>
      <c r="O77" s="3" t="s">
        <v>3021</v>
      </c>
    </row>
    <row r="78" customFormat="false" ht="24" hidden="false" customHeight="true" outlineLevel="0" collapsed="false">
      <c r="A78" s="65" t="s">
        <v>3022</v>
      </c>
      <c r="B78" s="65" t="n">
        <v>39348</v>
      </c>
      <c r="C78" s="65" t="s">
        <v>3023</v>
      </c>
      <c r="D78" s="68" t="s">
        <v>35</v>
      </c>
      <c r="E78" s="65" t="s">
        <v>3024</v>
      </c>
      <c r="F78" s="65" t="n">
        <v>4966.907</v>
      </c>
      <c r="G78" s="65" t="n">
        <v>7356.716</v>
      </c>
      <c r="H78" s="83"/>
      <c r="I78" s="65" t="n">
        <v>3383.19</v>
      </c>
      <c r="J78" s="65" t="s">
        <v>20</v>
      </c>
      <c r="K78" s="65" t="s">
        <v>2725</v>
      </c>
      <c r="L78" s="65" t="n">
        <v>2016</v>
      </c>
      <c r="M78" s="78" t="n">
        <v>84000539201247</v>
      </c>
      <c r="N78" s="83" t="s">
        <v>205</v>
      </c>
      <c r="O78" s="3" t="s">
        <v>3025</v>
      </c>
    </row>
    <row r="79" customFormat="false" ht="24" hidden="false" customHeight="true" outlineLevel="0" collapsed="false">
      <c r="A79" s="65" t="s">
        <v>3026</v>
      </c>
      <c r="B79" s="65" t="n">
        <v>39417</v>
      </c>
      <c r="C79" s="65" t="s">
        <v>3027</v>
      </c>
      <c r="D79" s="65" t="s">
        <v>2611</v>
      </c>
      <c r="E79" s="65" t="s">
        <v>3028</v>
      </c>
      <c r="F79" s="65" t="n">
        <v>10105.059</v>
      </c>
      <c r="G79" s="65" t="n">
        <v>14873.026</v>
      </c>
      <c r="H79" s="83"/>
      <c r="I79" s="65" t="n">
        <v>6788.979</v>
      </c>
      <c r="J79" s="65" t="s">
        <v>20</v>
      </c>
      <c r="K79" s="65" t="s">
        <v>2725</v>
      </c>
      <c r="L79" s="65" t="n">
        <v>2016</v>
      </c>
      <c r="M79" s="78" t="n">
        <v>84000539201503</v>
      </c>
      <c r="N79" s="83" t="s">
        <v>205</v>
      </c>
      <c r="O79" s="3" t="s">
        <v>3029</v>
      </c>
    </row>
    <row r="80" customFormat="false" ht="24" hidden="false" customHeight="true" outlineLevel="0" collapsed="false">
      <c r="A80" s="65" t="s">
        <v>3030</v>
      </c>
      <c r="B80" s="65" t="n">
        <v>39440</v>
      </c>
      <c r="C80" s="68" t="s">
        <v>3031</v>
      </c>
      <c r="D80" s="65" t="s">
        <v>138</v>
      </c>
      <c r="E80" s="65" t="s">
        <v>3032</v>
      </c>
      <c r="F80" s="65" t="n">
        <v>4966.907</v>
      </c>
      <c r="G80" s="65" t="n">
        <v>7327.586</v>
      </c>
      <c r="H80" s="83"/>
      <c r="I80" s="65" t="n">
        <v>3354.06</v>
      </c>
      <c r="J80" s="65" t="s">
        <v>20</v>
      </c>
      <c r="K80" s="65" t="s">
        <v>2725</v>
      </c>
      <c r="L80" s="65" t="n">
        <v>2016</v>
      </c>
      <c r="M80" s="78" t="n">
        <v>84000538201560</v>
      </c>
      <c r="N80" s="83" t="s">
        <v>22</v>
      </c>
      <c r="O80" s="3" t="s">
        <v>3033</v>
      </c>
    </row>
    <row r="81" customFormat="false" ht="24" hidden="false" customHeight="true" outlineLevel="0" collapsed="false">
      <c r="A81" s="65" t="s">
        <v>3034</v>
      </c>
      <c r="B81" s="65" t="n">
        <v>39455</v>
      </c>
      <c r="C81" s="65" t="s">
        <v>3035</v>
      </c>
      <c r="D81" s="65" t="s">
        <v>1320</v>
      </c>
      <c r="E81" s="65" t="s">
        <v>3036</v>
      </c>
      <c r="F81" s="65" t="n">
        <v>5084.765</v>
      </c>
      <c r="G81" s="65" t="n">
        <v>6525.241</v>
      </c>
      <c r="H81" s="83"/>
      <c r="I81" s="65" t="n">
        <v>2457.429</v>
      </c>
      <c r="J81" s="65" t="s">
        <v>20</v>
      </c>
      <c r="K81" s="65" t="s">
        <v>2725</v>
      </c>
      <c r="L81" s="65" t="n">
        <v>2016</v>
      </c>
      <c r="M81" s="78" t="n">
        <v>84000539201623</v>
      </c>
      <c r="N81" s="83" t="s">
        <v>205</v>
      </c>
      <c r="O81" s="3" t="s">
        <v>3037</v>
      </c>
    </row>
    <row r="82" customFormat="false" ht="24" hidden="false" customHeight="true" outlineLevel="0" collapsed="false">
      <c r="A82" s="65" t="s">
        <v>3038</v>
      </c>
      <c r="B82" s="65" t="n">
        <v>39463</v>
      </c>
      <c r="C82" s="65" t="s">
        <v>3039</v>
      </c>
      <c r="D82" s="65" t="s">
        <v>67</v>
      </c>
      <c r="E82" s="65" t="s">
        <v>3040</v>
      </c>
      <c r="F82" s="65" t="n">
        <v>5966.532</v>
      </c>
      <c r="G82" s="65" t="n">
        <v>7327.586</v>
      </c>
      <c r="H82" s="83"/>
      <c r="I82" s="65" t="n">
        <v>2554.36</v>
      </c>
      <c r="J82" s="65" t="s">
        <v>20</v>
      </c>
      <c r="K82" s="65" t="s">
        <v>2725</v>
      </c>
      <c r="L82" s="65" t="n">
        <v>2016</v>
      </c>
      <c r="M82" s="78" t="n">
        <v>84000538201643</v>
      </c>
      <c r="N82" s="83" t="s">
        <v>22</v>
      </c>
      <c r="O82" s="3" t="s">
        <v>3041</v>
      </c>
    </row>
    <row r="83" customFormat="false" ht="24" hidden="false" customHeight="true" outlineLevel="0" collapsed="false">
      <c r="A83" s="65" t="s">
        <v>3042</v>
      </c>
      <c r="B83" s="65" t="n">
        <v>39512</v>
      </c>
      <c r="C83" s="65" t="s">
        <v>3043</v>
      </c>
      <c r="D83" s="65" t="s">
        <v>938</v>
      </c>
      <c r="E83" s="65" t="s">
        <v>3044</v>
      </c>
      <c r="F83" s="65" t="n">
        <v>7402.121</v>
      </c>
      <c r="G83" s="65" t="n">
        <v>10274.138</v>
      </c>
      <c r="H83" s="83"/>
      <c r="I83" s="65" t="n">
        <v>4352.441</v>
      </c>
      <c r="J83" s="65" t="s">
        <v>20</v>
      </c>
      <c r="K83" s="65" t="s">
        <v>2725</v>
      </c>
      <c r="L83" s="65" t="n">
        <v>2016</v>
      </c>
      <c r="M83" s="78" t="n">
        <v>84000539201359</v>
      </c>
      <c r="N83" s="83" t="s">
        <v>205</v>
      </c>
      <c r="O83" s="3" t="s">
        <v>3045</v>
      </c>
    </row>
    <row r="84" customFormat="false" ht="24" hidden="false" customHeight="true" outlineLevel="0" collapsed="false">
      <c r="A84" s="65" t="s">
        <v>3046</v>
      </c>
      <c r="B84" s="65" t="n">
        <v>39808</v>
      </c>
      <c r="C84" s="65" t="s">
        <v>3047</v>
      </c>
      <c r="D84" s="65" t="s">
        <v>67</v>
      </c>
      <c r="E84" s="65" t="s">
        <v>3048</v>
      </c>
      <c r="F84" s="65" t="n">
        <v>5966.532</v>
      </c>
      <c r="G84" s="65" t="n">
        <v>6896.552</v>
      </c>
      <c r="H84" s="83"/>
      <c r="I84" s="65" t="n">
        <v>2123.326</v>
      </c>
      <c r="J84" s="65" t="s">
        <v>20</v>
      </c>
      <c r="K84" s="65" t="s">
        <v>2725</v>
      </c>
      <c r="L84" s="65" t="n">
        <v>2016</v>
      </c>
      <c r="M84" s="78" t="n">
        <v>84000538202425</v>
      </c>
      <c r="N84" s="83" t="s">
        <v>22</v>
      </c>
      <c r="O84" s="3" t="s">
        <v>3049</v>
      </c>
    </row>
    <row r="85" customFormat="false" ht="24" hidden="false" customHeight="true" outlineLevel="0" collapsed="false">
      <c r="A85" s="65" t="s">
        <v>3050</v>
      </c>
      <c r="B85" s="65" t="n">
        <v>39900</v>
      </c>
      <c r="C85" s="65" t="s">
        <v>3051</v>
      </c>
      <c r="D85" s="65" t="s">
        <v>480</v>
      </c>
      <c r="E85" s="65" t="s">
        <v>3052</v>
      </c>
      <c r="F85" s="65" t="n">
        <v>5966.532</v>
      </c>
      <c r="G85" s="65" t="n">
        <v>7327.586</v>
      </c>
      <c r="H85" s="83"/>
      <c r="I85" s="65" t="n">
        <v>2554.36</v>
      </c>
      <c r="J85" s="65" t="s">
        <v>20</v>
      </c>
      <c r="K85" s="65" t="s">
        <v>2725</v>
      </c>
      <c r="L85" s="65" t="n">
        <v>2016</v>
      </c>
      <c r="M85" s="78" t="n">
        <v>84000538202856</v>
      </c>
      <c r="N85" s="83" t="s">
        <v>22</v>
      </c>
      <c r="O85" s="3" t="s">
        <v>3053</v>
      </c>
    </row>
    <row r="86" customFormat="false" ht="24" hidden="false" customHeight="true" outlineLevel="0" collapsed="false">
      <c r="A86" s="65" t="s">
        <v>3054</v>
      </c>
      <c r="B86" s="65" t="n">
        <v>39937</v>
      </c>
      <c r="C86" s="65" t="s">
        <v>3055</v>
      </c>
      <c r="D86" s="65" t="s">
        <v>67</v>
      </c>
      <c r="E86" s="65" t="s">
        <v>3056</v>
      </c>
      <c r="F86" s="65" t="n">
        <v>5966.532</v>
      </c>
      <c r="G86" s="65" t="n">
        <v>8361.466</v>
      </c>
      <c r="H86" s="83"/>
      <c r="I86" s="65" t="n">
        <v>3588.24</v>
      </c>
      <c r="J86" s="65" t="s">
        <v>20</v>
      </c>
      <c r="K86" s="65" t="s">
        <v>2725</v>
      </c>
      <c r="L86" s="65" t="n">
        <v>2016</v>
      </c>
      <c r="M86" s="78" t="n">
        <v>84000539202937</v>
      </c>
      <c r="N86" s="79" t="s">
        <v>205</v>
      </c>
      <c r="O86" s="97" t="s">
        <v>3057</v>
      </c>
    </row>
    <row r="87" customFormat="false" ht="24" hidden="false" customHeight="true" outlineLevel="0" collapsed="false">
      <c r="A87" s="65" t="s">
        <v>3058</v>
      </c>
      <c r="B87" s="65" t="n">
        <v>40030</v>
      </c>
      <c r="C87" s="65" t="s">
        <v>3059</v>
      </c>
      <c r="D87" s="65" t="s">
        <v>77</v>
      </c>
      <c r="E87" s="65" t="s">
        <v>3060</v>
      </c>
      <c r="F87" s="65" t="n">
        <v>5966.532</v>
      </c>
      <c r="G87" s="123" t="n">
        <v>8361.466</v>
      </c>
      <c r="H87" s="77"/>
      <c r="I87" s="65" t="n">
        <v>3588.24</v>
      </c>
      <c r="J87" s="65" t="s">
        <v>20</v>
      </c>
      <c r="K87" s="65" t="s">
        <v>2725</v>
      </c>
      <c r="L87" s="65" t="n">
        <v>2016</v>
      </c>
      <c r="M87" s="78" t="n">
        <v>84000539203116</v>
      </c>
      <c r="N87" s="79" t="s">
        <v>205</v>
      </c>
      <c r="O87" s="79" t="s">
        <v>3061</v>
      </c>
    </row>
    <row r="88" customFormat="false" ht="24" hidden="false" customHeight="true" outlineLevel="0" collapsed="false">
      <c r="A88" s="65" t="s">
        <v>3062</v>
      </c>
      <c r="B88" s="65" t="n">
        <v>40311</v>
      </c>
      <c r="C88" s="65" t="s">
        <v>3063</v>
      </c>
      <c r="D88" s="65" t="s">
        <v>172</v>
      </c>
      <c r="E88" s="65" t="s">
        <v>3064</v>
      </c>
      <c r="F88" s="65" t="n">
        <v>5756.542</v>
      </c>
      <c r="G88" s="65" t="n">
        <v>8511.828</v>
      </c>
      <c r="H88" s="83"/>
      <c r="I88" s="65" t="n">
        <v>3906.594</v>
      </c>
      <c r="J88" s="65" t="s">
        <v>20</v>
      </c>
      <c r="K88" s="65" t="s">
        <v>2725</v>
      </c>
      <c r="L88" s="65" t="n">
        <v>2016</v>
      </c>
      <c r="M88" s="78" t="n">
        <v>84000539203961</v>
      </c>
      <c r="N88" s="79" t="s">
        <v>205</v>
      </c>
      <c r="O88" s="79" t="s">
        <v>3065</v>
      </c>
    </row>
    <row r="89" customFormat="false" ht="24" hidden="false" customHeight="true" outlineLevel="0" collapsed="false">
      <c r="A89" s="65" t="s">
        <v>3066</v>
      </c>
      <c r="B89" s="65" t="n">
        <v>40319</v>
      </c>
      <c r="C89" s="65" t="s">
        <v>3067</v>
      </c>
      <c r="D89" s="65" t="s">
        <v>67</v>
      </c>
      <c r="E89" s="65" t="s">
        <v>3068</v>
      </c>
      <c r="F89" s="65" t="n">
        <v>5966.532</v>
      </c>
      <c r="G89" s="65" t="n">
        <v>6465.517</v>
      </c>
      <c r="H89" s="83"/>
      <c r="I89" s="65" t="n">
        <v>1692.291</v>
      </c>
      <c r="J89" s="65" t="s">
        <v>20</v>
      </c>
      <c r="K89" s="65" t="s">
        <v>2725</v>
      </c>
      <c r="L89" s="65" t="n">
        <v>2016</v>
      </c>
      <c r="M89" s="78" t="n">
        <v>84000538203973</v>
      </c>
      <c r="N89" s="79" t="s">
        <v>22</v>
      </c>
      <c r="O89" s="79" t="s">
        <v>3069</v>
      </c>
    </row>
    <row r="90" customFormat="false" ht="24" hidden="false" customHeight="true" outlineLevel="0" collapsed="false">
      <c r="A90" s="65" t="s">
        <v>3070</v>
      </c>
      <c r="B90" s="65" t="n">
        <v>40531</v>
      </c>
      <c r="C90" s="65" t="s">
        <v>3071</v>
      </c>
      <c r="D90" s="65" t="s">
        <v>35</v>
      </c>
      <c r="E90" s="65" t="s">
        <v>3072</v>
      </c>
      <c r="F90" s="65" t="n">
        <v>4966.907</v>
      </c>
      <c r="G90" s="65" t="n">
        <v>7327.586</v>
      </c>
      <c r="H90" s="83"/>
      <c r="I90" s="65" t="n">
        <v>3354.06</v>
      </c>
      <c r="J90" s="65" t="s">
        <v>20</v>
      </c>
      <c r="K90" s="65" t="s">
        <v>2725</v>
      </c>
      <c r="L90" s="65" t="n">
        <v>2016</v>
      </c>
      <c r="M90" s="78" t="n">
        <v>84000538204764</v>
      </c>
      <c r="N90" s="79" t="s">
        <v>22</v>
      </c>
      <c r="O90" s="79" t="s">
        <v>3073</v>
      </c>
    </row>
    <row r="91" customFormat="false" ht="24" hidden="false" customHeight="true" outlineLevel="0" collapsed="false">
      <c r="A91" s="65" t="s">
        <v>3074</v>
      </c>
      <c r="B91" s="65" t="n">
        <v>40573</v>
      </c>
      <c r="C91" s="68" t="s">
        <v>3075</v>
      </c>
      <c r="D91" s="65" t="s">
        <v>2278</v>
      </c>
      <c r="E91" s="65" t="s">
        <v>3076</v>
      </c>
      <c r="F91" s="65" t="n">
        <v>6185.428</v>
      </c>
      <c r="G91" s="65" t="n">
        <v>9139.216</v>
      </c>
      <c r="H91" s="83"/>
      <c r="I91" s="65" t="n">
        <v>4190.874</v>
      </c>
      <c r="J91" s="65" t="s">
        <v>20</v>
      </c>
      <c r="K91" s="65" t="s">
        <v>2725</v>
      </c>
      <c r="L91" s="65" t="n">
        <v>2016</v>
      </c>
      <c r="M91" s="78" t="n">
        <v>84000539204605</v>
      </c>
      <c r="N91" s="79" t="s">
        <v>205</v>
      </c>
      <c r="O91" s="79" t="s">
        <v>3077</v>
      </c>
    </row>
    <row r="92" customFormat="false" ht="24" hidden="false" customHeight="true" outlineLevel="0" collapsed="false">
      <c r="A92" s="65" t="s">
        <v>3078</v>
      </c>
      <c r="B92" s="65" t="n">
        <v>40697</v>
      </c>
      <c r="C92" s="65" t="s">
        <v>3079</v>
      </c>
      <c r="D92" s="65" t="s">
        <v>138</v>
      </c>
      <c r="E92" s="65" t="s">
        <v>3080</v>
      </c>
      <c r="F92" s="65" t="n">
        <v>4966.907</v>
      </c>
      <c r="G92" s="65" t="n">
        <v>7356.716</v>
      </c>
      <c r="H92" s="83"/>
      <c r="I92" s="65" t="n">
        <v>3383.19</v>
      </c>
      <c r="J92" s="65" t="s">
        <v>20</v>
      </c>
      <c r="K92" s="65" t="s">
        <v>2725</v>
      </c>
      <c r="L92" s="65" t="n">
        <v>2016</v>
      </c>
      <c r="M92" s="78" t="n">
        <v>84000539204946</v>
      </c>
      <c r="N92" s="79" t="s">
        <v>205</v>
      </c>
      <c r="O92" s="79" t="s">
        <v>3081</v>
      </c>
    </row>
    <row r="93" customFormat="false" ht="24" hidden="false" customHeight="true" outlineLevel="0" collapsed="false">
      <c r="A93" s="65" t="s">
        <v>3082</v>
      </c>
      <c r="B93" s="65" t="n">
        <v>40713</v>
      </c>
      <c r="C93" s="65" t="s">
        <v>3083</v>
      </c>
      <c r="D93" s="65" t="s">
        <v>138</v>
      </c>
      <c r="E93" s="65" t="s">
        <v>3084</v>
      </c>
      <c r="F93" s="65" t="n">
        <v>4966.907</v>
      </c>
      <c r="G93" s="65" t="n">
        <v>7241.379</v>
      </c>
      <c r="H93" s="83"/>
      <c r="I93" s="65" t="n">
        <v>3267.853</v>
      </c>
      <c r="J93" s="65" t="s">
        <v>20</v>
      </c>
      <c r="K93" s="65" t="s">
        <v>2725</v>
      </c>
      <c r="L93" s="65" t="n">
        <v>2016</v>
      </c>
      <c r="M93" s="78" t="n">
        <v>84000538205015</v>
      </c>
      <c r="N93" s="79" t="s">
        <v>22</v>
      </c>
      <c r="O93" s="79" t="s">
        <v>3085</v>
      </c>
    </row>
    <row r="94" customFormat="false" ht="24" hidden="false" customHeight="true" outlineLevel="0" collapsed="false">
      <c r="A94" s="65" t="s">
        <v>3086</v>
      </c>
      <c r="B94" s="65" t="n">
        <v>40823</v>
      </c>
      <c r="C94" s="65" t="s">
        <v>3087</v>
      </c>
      <c r="D94" s="65" t="s">
        <v>82</v>
      </c>
      <c r="E94" s="65" t="s">
        <v>3088</v>
      </c>
      <c r="F94" s="65" t="n">
        <v>5966.532</v>
      </c>
      <c r="G94" s="65" t="n">
        <v>8361.466</v>
      </c>
      <c r="H94" s="83"/>
      <c r="I94" s="65" t="n">
        <v>3588.24</v>
      </c>
      <c r="J94" s="65" t="s">
        <v>20</v>
      </c>
      <c r="K94" s="65" t="s">
        <v>2725</v>
      </c>
      <c r="L94" s="65" t="n">
        <v>2016</v>
      </c>
      <c r="M94" s="78" t="n">
        <v>84000539205295</v>
      </c>
      <c r="N94" s="79" t="s">
        <v>205</v>
      </c>
      <c r="O94" s="79" t="s">
        <v>3089</v>
      </c>
    </row>
    <row r="95" customFormat="false" ht="24" hidden="false" customHeight="true" outlineLevel="0" collapsed="false">
      <c r="A95" s="65" t="s">
        <v>3090</v>
      </c>
      <c r="B95" s="65" t="n">
        <v>40841</v>
      </c>
      <c r="C95" s="65" t="s">
        <v>3091</v>
      </c>
      <c r="D95" s="65" t="s">
        <v>58</v>
      </c>
      <c r="E95" s="65" t="s">
        <v>3092</v>
      </c>
      <c r="F95" s="65" t="n">
        <v>5006.11</v>
      </c>
      <c r="G95" s="65" t="n">
        <v>7327.586</v>
      </c>
      <c r="H95" s="83"/>
      <c r="I95" s="65" t="n">
        <v>3322.698</v>
      </c>
      <c r="J95" s="65" t="s">
        <v>20</v>
      </c>
      <c r="K95" s="65" t="s">
        <v>2725</v>
      </c>
      <c r="L95" s="65" t="n">
        <v>2016</v>
      </c>
      <c r="M95" s="78" t="n">
        <v>84000538205329</v>
      </c>
      <c r="N95" s="94" t="s">
        <v>22</v>
      </c>
      <c r="O95" s="94" t="s">
        <v>3093</v>
      </c>
    </row>
    <row r="96" customFormat="false" ht="24" hidden="false" customHeight="true" outlineLevel="0" collapsed="false">
      <c r="A96" s="65" t="s">
        <v>3094</v>
      </c>
      <c r="B96" s="65" t="n">
        <v>40942</v>
      </c>
      <c r="C96" s="65" t="s">
        <v>3095</v>
      </c>
      <c r="D96" s="65" t="s">
        <v>35</v>
      </c>
      <c r="E96" s="65" t="s">
        <v>3096</v>
      </c>
      <c r="F96" s="65" t="n">
        <v>4966.907</v>
      </c>
      <c r="G96" s="65" t="n">
        <v>5603.448</v>
      </c>
      <c r="H96" s="83"/>
      <c r="I96" s="65" t="n">
        <v>1629.922</v>
      </c>
      <c r="J96" s="65" t="s">
        <v>20</v>
      </c>
      <c r="K96" s="65" t="s">
        <v>2725</v>
      </c>
      <c r="L96" s="65" t="n">
        <v>2016</v>
      </c>
      <c r="M96" s="78" t="n">
        <v>84000538205637</v>
      </c>
      <c r="N96" s="3" t="s">
        <v>22</v>
      </c>
      <c r="O96" s="3" t="s">
        <v>3097</v>
      </c>
    </row>
    <row r="97" customFormat="false" ht="12.75" hidden="false" customHeight="false" outlineLevel="0" collapsed="false">
      <c r="A97" s="126"/>
      <c r="E97" s="126"/>
      <c r="I97" s="127" t="n">
        <f aca="false">SUM(I3:I96)</f>
        <v>267788.899</v>
      </c>
      <c r="J97" s="126"/>
      <c r="L97" s="68"/>
    </row>
    <row r="98" customFormat="false" ht="12.75" hidden="false" customHeight="false" outlineLevel="0" collapsed="false">
      <c r="I98" s="7" t="n">
        <f aca="false">I97*1.16</f>
        <v>310635.12284</v>
      </c>
      <c r="L98" s="68"/>
    </row>
    <row r="99" customFormat="false" ht="12.75" hidden="false" customHeight="false" outlineLevel="0" collapsed="false">
      <c r="L99" s="68"/>
    </row>
    <row r="100" customFormat="false" ht="12.75" hidden="false" customHeight="false" outlineLevel="0" collapsed="false">
      <c r="L100" s="68"/>
    </row>
    <row r="101" customFormat="false" ht="13.5" hidden="false" customHeight="false" outlineLevel="0" collapsed="false">
      <c r="A101" s="1" t="s">
        <v>332</v>
      </c>
      <c r="L101" s="68"/>
    </row>
    <row r="102" customFormat="false" ht="24.75" hidden="false" customHeight="false" outlineLevel="0" collapsed="false">
      <c r="A102" s="2" t="s">
        <v>1</v>
      </c>
      <c r="B102" s="2" t="s">
        <v>2</v>
      </c>
      <c r="C102" s="2" t="s">
        <v>3</v>
      </c>
      <c r="D102" s="2" t="s">
        <v>4</v>
      </c>
      <c r="E102" s="2" t="s">
        <v>5</v>
      </c>
      <c r="F102" s="2" t="s">
        <v>6</v>
      </c>
      <c r="G102" s="2" t="s">
        <v>7</v>
      </c>
      <c r="H102" s="2"/>
      <c r="I102" s="2" t="s">
        <v>9</v>
      </c>
      <c r="J102" s="2" t="s">
        <v>10</v>
      </c>
      <c r="K102" s="128" t="s">
        <v>11</v>
      </c>
      <c r="L102" s="2" t="s">
        <v>12</v>
      </c>
      <c r="M102" s="129" t="s">
        <v>13</v>
      </c>
      <c r="N102" s="2" t="s">
        <v>882</v>
      </c>
      <c r="O102" s="108" t="s">
        <v>883</v>
      </c>
    </row>
    <row r="103" customFormat="false" ht="12.75" hidden="false" customHeight="false" outlineLevel="0" collapsed="false">
      <c r="A103" s="1" t="s">
        <v>339</v>
      </c>
      <c r="L103" s="68"/>
    </row>
    <row r="104" customFormat="false" ht="12.75" hidden="false" customHeight="false" outlineLevel="0" collapsed="false">
      <c r="A104" s="1" t="s">
        <v>340</v>
      </c>
      <c r="L104" s="68"/>
    </row>
    <row r="105" customFormat="false" ht="12.75" hidden="false" customHeight="false" outlineLevel="0" collapsed="false">
      <c r="A105" s="9" t="s">
        <v>341</v>
      </c>
      <c r="B105" s="9" t="s">
        <v>342</v>
      </c>
      <c r="C105" s="9" t="s">
        <v>343</v>
      </c>
      <c r="D105" s="10" t="s">
        <v>341</v>
      </c>
      <c r="E105" s="11" t="s">
        <v>342</v>
      </c>
      <c r="F105" s="12" t="s">
        <v>343</v>
      </c>
      <c r="L105" s="68"/>
    </row>
    <row r="106" customFormat="false" ht="63.75" hidden="false" customHeight="false" outlineLevel="0" collapsed="false">
      <c r="A106" s="13" t="s">
        <v>344</v>
      </c>
      <c r="B106" s="14"/>
      <c r="C106" s="35"/>
      <c r="D106" s="13" t="s">
        <v>345</v>
      </c>
      <c r="E106" s="14"/>
      <c r="F106" s="14"/>
      <c r="L106" s="68"/>
    </row>
    <row r="107" customFormat="false" ht="25.5" hidden="false" customHeight="false" outlineLevel="0" collapsed="false">
      <c r="A107" s="14" t="s">
        <v>346</v>
      </c>
      <c r="B107" s="18" t="n">
        <v>0</v>
      </c>
      <c r="C107" s="104"/>
      <c r="D107" s="14" t="s">
        <v>347</v>
      </c>
      <c r="E107" s="18"/>
      <c r="F107" s="19"/>
      <c r="L107" s="68"/>
    </row>
    <row r="108" customFormat="false" ht="51" hidden="false" customHeight="false" outlineLevel="0" collapsed="false">
      <c r="A108" s="14" t="s">
        <v>348</v>
      </c>
      <c r="B108" s="18" t="n">
        <v>0</v>
      </c>
      <c r="C108" s="104" t="n">
        <v>0</v>
      </c>
      <c r="D108" s="14" t="s">
        <v>349</v>
      </c>
      <c r="E108" s="18" t="n">
        <v>94</v>
      </c>
      <c r="F108" s="19" t="n">
        <v>267788.9</v>
      </c>
      <c r="L108" s="68"/>
    </row>
    <row r="109" customFormat="false" ht="38.25" hidden="false" customHeight="false" outlineLevel="0" collapsed="false">
      <c r="A109" s="14" t="s">
        <v>350</v>
      </c>
      <c r="B109" s="18" t="n">
        <v>0</v>
      </c>
      <c r="C109" s="104" t="n">
        <v>0</v>
      </c>
      <c r="D109" s="14" t="s">
        <v>351</v>
      </c>
      <c r="E109" s="18" t="n">
        <v>0</v>
      </c>
      <c r="F109" s="19" t="n">
        <v>0</v>
      </c>
      <c r="L109" s="68"/>
    </row>
    <row r="110" customFormat="false" ht="25.5" hidden="false" customHeight="false" outlineLevel="0" collapsed="false">
      <c r="A110" s="14" t="s">
        <v>352</v>
      </c>
      <c r="B110" s="18" t="n">
        <v>0</v>
      </c>
      <c r="C110" s="104" t="n">
        <v>0</v>
      </c>
      <c r="D110" s="14" t="s">
        <v>353</v>
      </c>
      <c r="E110" s="18" t="n">
        <v>0</v>
      </c>
      <c r="F110" s="19" t="n">
        <v>0</v>
      </c>
      <c r="L110" s="68"/>
    </row>
    <row r="111" customFormat="false" ht="12.75" hidden="false" customHeight="false" outlineLevel="0" collapsed="false">
      <c r="A111" s="35"/>
      <c r="B111" s="35"/>
      <c r="C111" s="35"/>
      <c r="D111" s="14"/>
      <c r="E111" s="14"/>
      <c r="F111" s="14"/>
      <c r="L111" s="68"/>
    </row>
    <row r="112" customFormat="false" ht="63.75" hidden="false" customHeight="false" outlineLevel="0" collapsed="false">
      <c r="A112" s="13" t="s">
        <v>354</v>
      </c>
      <c r="B112" s="14"/>
      <c r="C112" s="104" t="n">
        <f aca="false">C107</f>
        <v>0</v>
      </c>
      <c r="D112" s="14"/>
      <c r="E112" s="14"/>
      <c r="F112" s="14"/>
      <c r="L112" s="68"/>
    </row>
    <row r="113" customFormat="false" ht="76.5" hidden="false" customHeight="false" outlineLevel="0" collapsed="false">
      <c r="A113" s="13" t="s">
        <v>355</v>
      </c>
      <c r="B113" s="14"/>
      <c r="C113" s="105" t="n">
        <f aca="false">C112*1.16</f>
        <v>0</v>
      </c>
      <c r="D113" s="13" t="s">
        <v>356</v>
      </c>
      <c r="E113" s="14"/>
      <c r="F113" s="24" t="n">
        <f aca="false">SUM(F107:F108)</f>
        <v>267788.9</v>
      </c>
      <c r="L113" s="68"/>
    </row>
    <row r="114" customFormat="false" ht="12.75" hidden="false" customHeight="false" outlineLevel="0" collapsed="false">
      <c r="A114" s="35"/>
      <c r="B114" s="35"/>
      <c r="C114" s="35"/>
      <c r="D114" s="14"/>
      <c r="E114" s="14"/>
      <c r="F114" s="14"/>
      <c r="L114" s="68"/>
    </row>
    <row r="115" customFormat="false" ht="51" hidden="false" customHeight="true" outlineLevel="0" collapsed="false">
      <c r="A115" s="13" t="s">
        <v>357</v>
      </c>
      <c r="B115" s="39" t="s">
        <v>1489</v>
      </c>
      <c r="C115" s="39"/>
      <c r="D115" s="14"/>
      <c r="E115" s="14"/>
      <c r="F115" s="14"/>
      <c r="L115" s="68"/>
    </row>
    <row r="116" customFormat="false" ht="51" hidden="false" customHeight="true" outlineLevel="0" collapsed="false">
      <c r="A116" s="13" t="s">
        <v>359</v>
      </c>
      <c r="B116" s="39" t="s">
        <v>1489</v>
      </c>
      <c r="C116" s="39"/>
      <c r="D116" s="14"/>
      <c r="E116" s="14"/>
      <c r="F116" s="14"/>
      <c r="L116" s="68"/>
    </row>
    <row r="117" customFormat="false" ht="12.75" hidden="false" customHeight="false" outlineLevel="0" collapsed="false">
      <c r="L117" s="68"/>
    </row>
    <row r="118" customFormat="false" ht="12.75" hidden="false" customHeight="false" outlineLevel="0" collapsed="false">
      <c r="L118" s="126"/>
    </row>
    <row r="119" customFormat="false" ht="12.75" hidden="false" customHeight="false" outlineLevel="0" collapsed="false">
      <c r="L119" s="126"/>
    </row>
    <row r="120" customFormat="false" ht="12.75" hidden="false" customHeight="false" outlineLevel="0" collapsed="false">
      <c r="L120" s="126"/>
    </row>
    <row r="121" customFormat="false" ht="12.75" hidden="false" customHeight="false" outlineLevel="0" collapsed="false">
      <c r="L121" s="126"/>
    </row>
    <row r="122" customFormat="false" ht="12.75" hidden="false" customHeight="false" outlineLevel="0" collapsed="false">
      <c r="L122" s="126"/>
    </row>
    <row r="123" customFormat="false" ht="12.75" hidden="false" customHeight="false" outlineLevel="0" collapsed="false">
      <c r="L123" s="126"/>
    </row>
    <row r="124" customFormat="false" ht="12.75" hidden="false" customHeight="false" outlineLevel="0" collapsed="false">
      <c r="L124" s="126"/>
    </row>
    <row r="125" customFormat="false" ht="12.75" hidden="false" customHeight="false" outlineLevel="0" collapsed="false">
      <c r="L125" s="126"/>
    </row>
    <row r="126" customFormat="false" ht="12.75" hidden="false" customHeight="false" outlineLevel="0" collapsed="false">
      <c r="L126" s="126"/>
    </row>
    <row r="127" customFormat="false" ht="12.75" hidden="false" customHeight="false" outlineLevel="0" collapsed="false">
      <c r="L127" s="126"/>
    </row>
    <row r="128" customFormat="false" ht="12.75" hidden="false" customHeight="false" outlineLevel="0" collapsed="false">
      <c r="L128" s="126"/>
    </row>
    <row r="129" customFormat="false" ht="12.75" hidden="false" customHeight="false" outlineLevel="0" collapsed="false">
      <c r="L129" s="126"/>
    </row>
    <row r="130" customFormat="false" ht="12.75" hidden="false" customHeight="false" outlineLevel="0" collapsed="false">
      <c r="L130" s="126"/>
    </row>
    <row r="131" customFormat="false" ht="12.75" hidden="false" customHeight="false" outlineLevel="0" collapsed="false">
      <c r="L131" s="126"/>
    </row>
  </sheetData>
  <autoFilter ref="A2:O96"/>
  <mergeCells count="9">
    <mergeCell ref="A111:C111"/>
    <mergeCell ref="D111:F111"/>
    <mergeCell ref="D112:F112"/>
    <mergeCell ref="A114:C114"/>
    <mergeCell ref="D114:F114"/>
    <mergeCell ref="B115:C115"/>
    <mergeCell ref="D115:F115"/>
    <mergeCell ref="B116:C116"/>
    <mergeCell ref="D116:F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2.28"/>
    <col collapsed="false" customWidth="true" hidden="false" outlineLevel="0" max="5" min="5" style="0" width="22.14"/>
    <col collapsed="false" customWidth="true" hidden="false" outlineLevel="0" max="12" min="6" style="0" width="11.42"/>
    <col collapsed="false" customWidth="true" hidden="false" outlineLevel="0" max="13" min="13" style="0" width="17.7"/>
    <col collapsed="false" customWidth="true" hidden="false" outlineLevel="0" max="15" min="15" style="107" width="11.42"/>
  </cols>
  <sheetData>
    <row r="1" customFormat="false" ht="13.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76" t="s">
        <v>1</v>
      </c>
      <c r="B2" s="76" t="s">
        <v>2</v>
      </c>
      <c r="C2" s="76" t="s">
        <v>3</v>
      </c>
      <c r="D2" s="76" t="s">
        <v>4</v>
      </c>
      <c r="E2" s="76" t="s">
        <v>5</v>
      </c>
      <c r="F2" s="76" t="s">
        <v>6</v>
      </c>
      <c r="G2" s="76" t="s">
        <v>7</v>
      </c>
      <c r="H2" s="2" t="s">
        <v>8</v>
      </c>
      <c r="I2" s="76" t="s">
        <v>9</v>
      </c>
      <c r="J2" s="76" t="s">
        <v>10</v>
      </c>
      <c r="K2" s="76" t="s">
        <v>11</v>
      </c>
      <c r="L2" s="76" t="s">
        <v>12</v>
      </c>
      <c r="M2" s="76" t="s">
        <v>13</v>
      </c>
      <c r="N2" s="2" t="s">
        <v>360</v>
      </c>
      <c r="O2" s="108" t="s">
        <v>361</v>
      </c>
    </row>
    <row r="3" customFormat="false" ht="24" hidden="false" customHeight="true" outlineLevel="0" collapsed="false">
      <c r="A3" s="65" t="s">
        <v>2826</v>
      </c>
      <c r="B3" s="65" t="n">
        <v>36890</v>
      </c>
      <c r="C3" s="65" t="s">
        <v>2827</v>
      </c>
      <c r="D3" s="65" t="s">
        <v>2307</v>
      </c>
      <c r="E3" s="65" t="s">
        <v>2828</v>
      </c>
      <c r="F3" s="65" t="n">
        <v>7120.109</v>
      </c>
      <c r="G3" s="65" t="n">
        <v>9051.724</v>
      </c>
      <c r="H3" s="83"/>
      <c r="I3" s="65" t="n">
        <v>3355.637</v>
      </c>
      <c r="J3" s="65" t="s">
        <v>20</v>
      </c>
      <c r="K3" s="65" t="s">
        <v>2725</v>
      </c>
      <c r="L3" s="65" t="n">
        <v>2016</v>
      </c>
      <c r="M3" s="78" t="n">
        <v>84000539193736</v>
      </c>
      <c r="N3" s="83" t="s">
        <v>205</v>
      </c>
      <c r="O3" s="3" t="s">
        <v>2829</v>
      </c>
    </row>
    <row r="4" customFormat="false" ht="24" hidden="false" customHeight="true" outlineLevel="0" collapsed="false">
      <c r="A4" s="65" t="s">
        <v>2830</v>
      </c>
      <c r="B4" s="65" t="n">
        <v>36891</v>
      </c>
      <c r="C4" s="65" t="s">
        <v>2831</v>
      </c>
      <c r="D4" s="65" t="s">
        <v>91</v>
      </c>
      <c r="E4" s="65" t="s">
        <v>2832</v>
      </c>
      <c r="F4" s="65" t="n">
        <v>5574.308</v>
      </c>
      <c r="G4" s="65" t="n">
        <v>8361.466</v>
      </c>
      <c r="H4" s="83"/>
      <c r="I4" s="65" t="n">
        <v>3902.02</v>
      </c>
      <c r="J4" s="65" t="s">
        <v>20</v>
      </c>
      <c r="K4" s="65" t="s">
        <v>2725</v>
      </c>
      <c r="L4" s="65" t="n">
        <v>2016</v>
      </c>
      <c r="M4" s="78" t="n">
        <v>84000539193442</v>
      </c>
      <c r="N4" s="83" t="s">
        <v>205</v>
      </c>
      <c r="O4" s="3" t="s">
        <v>2833</v>
      </c>
    </row>
    <row r="5" customFormat="false" ht="24" hidden="false" customHeight="true" outlineLevel="0" collapsed="false">
      <c r="A5" s="65" t="s">
        <v>2870</v>
      </c>
      <c r="B5" s="65" t="n">
        <v>37431</v>
      </c>
      <c r="C5" s="65" t="s">
        <v>2871</v>
      </c>
      <c r="D5" s="65" t="s">
        <v>67</v>
      </c>
      <c r="E5" s="65" t="s">
        <v>2872</v>
      </c>
      <c r="F5" s="65" t="n">
        <v>5574.308</v>
      </c>
      <c r="G5" s="65" t="n">
        <v>8361.466</v>
      </c>
      <c r="H5" s="83"/>
      <c r="I5" s="65" t="n">
        <v>3902.02</v>
      </c>
      <c r="J5" s="65" t="s">
        <v>20</v>
      </c>
      <c r="K5" s="65" t="s">
        <v>2725</v>
      </c>
      <c r="L5" s="65" t="n">
        <v>2016</v>
      </c>
      <c r="M5" s="78" t="n">
        <v>84000539195237</v>
      </c>
      <c r="N5" s="97" t="s">
        <v>205</v>
      </c>
      <c r="O5" s="79" t="s">
        <v>2873</v>
      </c>
    </row>
    <row r="6" customFormat="false" ht="24" hidden="false" customHeight="true" outlineLevel="0" collapsed="false">
      <c r="A6" s="65" t="s">
        <v>2874</v>
      </c>
      <c r="B6" s="65" t="n">
        <v>37432</v>
      </c>
      <c r="C6" s="65" t="s">
        <v>2875</v>
      </c>
      <c r="D6" s="65" t="s">
        <v>138</v>
      </c>
      <c r="E6" s="65" t="s">
        <v>2876</v>
      </c>
      <c r="F6" s="65" t="n">
        <v>4904.475</v>
      </c>
      <c r="G6" s="65" t="n">
        <v>7356.716</v>
      </c>
      <c r="H6" s="83"/>
      <c r="I6" s="65" t="n">
        <v>3433.136</v>
      </c>
      <c r="J6" s="65" t="s">
        <v>20</v>
      </c>
      <c r="K6" s="65" t="s">
        <v>2725</v>
      </c>
      <c r="L6" s="65" t="n">
        <v>2016</v>
      </c>
      <c r="M6" s="78" t="n">
        <v>84000539195304</v>
      </c>
      <c r="N6" s="79" t="s">
        <v>205</v>
      </c>
      <c r="O6" s="79" t="s">
        <v>2877</v>
      </c>
    </row>
    <row r="7" customFormat="false" ht="24" hidden="false" customHeight="true" outlineLevel="0" collapsed="false">
      <c r="A7" s="65" t="s">
        <v>2878</v>
      </c>
      <c r="B7" s="65" t="n">
        <v>37433</v>
      </c>
      <c r="C7" s="65" t="s">
        <v>2879</v>
      </c>
      <c r="D7" s="65" t="s">
        <v>18</v>
      </c>
      <c r="E7" s="65" t="s">
        <v>2880</v>
      </c>
      <c r="F7" s="65" t="n">
        <v>4904.475</v>
      </c>
      <c r="G7" s="65" t="n">
        <v>7356.716</v>
      </c>
      <c r="H7" s="83"/>
      <c r="I7" s="65" t="n">
        <v>3433.136</v>
      </c>
      <c r="J7" s="65" t="s">
        <v>20</v>
      </c>
      <c r="K7" s="65" t="s">
        <v>2725</v>
      </c>
      <c r="L7" s="65" t="n">
        <v>2016</v>
      </c>
      <c r="M7" s="78" t="n">
        <v>84000539195347</v>
      </c>
      <c r="N7" s="94" t="s">
        <v>205</v>
      </c>
      <c r="O7" s="94" t="s">
        <v>2881</v>
      </c>
    </row>
    <row r="8" customFormat="false" ht="24" hidden="false" customHeight="true" outlineLevel="0" collapsed="false">
      <c r="A8" s="65" t="s">
        <v>2882</v>
      </c>
      <c r="B8" s="65" t="n">
        <v>37434</v>
      </c>
      <c r="C8" s="65" t="s">
        <v>2883</v>
      </c>
      <c r="D8" s="65" t="s">
        <v>1716</v>
      </c>
      <c r="E8" s="65" t="s">
        <v>2884</v>
      </c>
      <c r="F8" s="65" t="n">
        <v>7470.9</v>
      </c>
      <c r="G8" s="65" t="n">
        <v>11120.69</v>
      </c>
      <c r="H8" s="83"/>
      <c r="I8" s="65" t="n">
        <v>5143.97</v>
      </c>
      <c r="J8" s="65" t="s">
        <v>20</v>
      </c>
      <c r="K8" s="65" t="s">
        <v>2725</v>
      </c>
      <c r="L8" s="65" t="n">
        <v>2016</v>
      </c>
      <c r="M8" s="78" t="n">
        <v>84000539195357</v>
      </c>
      <c r="N8" s="94" t="s">
        <v>205</v>
      </c>
      <c r="O8" s="94" t="s">
        <v>2885</v>
      </c>
    </row>
    <row r="9" customFormat="false" ht="24" hidden="false" customHeight="true" outlineLevel="0" collapsed="false">
      <c r="A9" s="65" t="s">
        <v>2886</v>
      </c>
      <c r="B9" s="65" t="n">
        <v>37435</v>
      </c>
      <c r="C9" s="65" t="s">
        <v>2887</v>
      </c>
      <c r="D9" s="65" t="s">
        <v>938</v>
      </c>
      <c r="E9" s="65" t="s">
        <v>2888</v>
      </c>
      <c r="F9" s="65" t="n">
        <v>6849.933</v>
      </c>
      <c r="G9" s="65" t="n">
        <v>10274.897</v>
      </c>
      <c r="H9" s="83"/>
      <c r="I9" s="65" t="n">
        <v>4794.951</v>
      </c>
      <c r="J9" s="65" t="s">
        <v>20</v>
      </c>
      <c r="K9" s="65" t="s">
        <v>2725</v>
      </c>
      <c r="L9" s="65" t="n">
        <v>2016</v>
      </c>
      <c r="M9" s="78" t="n">
        <v>84000539195375</v>
      </c>
      <c r="N9" s="94" t="s">
        <v>205</v>
      </c>
      <c r="O9" s="94" t="s">
        <v>2889</v>
      </c>
    </row>
    <row r="10" customFormat="false" ht="24" hidden="false" customHeight="true" outlineLevel="0" collapsed="false">
      <c r="A10" s="65" t="s">
        <v>2890</v>
      </c>
      <c r="B10" s="65" t="n">
        <v>37436</v>
      </c>
      <c r="C10" s="65" t="s">
        <v>2891</v>
      </c>
      <c r="D10" s="65" t="s">
        <v>35</v>
      </c>
      <c r="E10" s="65" t="s">
        <v>2892</v>
      </c>
      <c r="F10" s="65" t="n">
        <v>4904.475</v>
      </c>
      <c r="G10" s="65" t="n">
        <v>7356.716</v>
      </c>
      <c r="H10" s="83"/>
      <c r="I10" s="65" t="n">
        <v>3433.136</v>
      </c>
      <c r="J10" s="65" t="s">
        <v>20</v>
      </c>
      <c r="K10" s="65" t="s">
        <v>2725</v>
      </c>
      <c r="L10" s="65" t="n">
        <v>2016</v>
      </c>
      <c r="M10" s="78" t="n">
        <v>84000539195426</v>
      </c>
      <c r="N10" s="79" t="s">
        <v>205</v>
      </c>
      <c r="O10" s="79" t="s">
        <v>2893</v>
      </c>
    </row>
    <row r="11" customFormat="false" ht="24" hidden="false" customHeight="true" outlineLevel="0" collapsed="false">
      <c r="A11" s="65" t="s">
        <v>2894</v>
      </c>
      <c r="B11" s="65" t="n">
        <v>37437</v>
      </c>
      <c r="C11" s="65" t="s">
        <v>2895</v>
      </c>
      <c r="D11" s="65" t="s">
        <v>147</v>
      </c>
      <c r="E11" s="65" t="s">
        <v>2896</v>
      </c>
      <c r="F11" s="65" t="n">
        <v>4942.707</v>
      </c>
      <c r="G11" s="65" t="n">
        <v>7414.06</v>
      </c>
      <c r="H11" s="83"/>
      <c r="I11" s="65" t="n">
        <v>3459.894</v>
      </c>
      <c r="J11" s="65" t="s">
        <v>20</v>
      </c>
      <c r="K11" s="65" t="s">
        <v>2725</v>
      </c>
      <c r="L11" s="65" t="n">
        <v>2016</v>
      </c>
      <c r="M11" s="78" t="n">
        <v>84000539195509</v>
      </c>
      <c r="N11" s="79" t="s">
        <v>205</v>
      </c>
      <c r="O11" s="79" t="s">
        <v>2897</v>
      </c>
    </row>
    <row r="12" customFormat="false" ht="24" hidden="false" customHeight="true" outlineLevel="0" collapsed="false">
      <c r="A12" s="65" t="s">
        <v>2898</v>
      </c>
      <c r="B12" s="65" t="n">
        <v>37645</v>
      </c>
      <c r="C12" s="65" t="s">
        <v>2899</v>
      </c>
      <c r="D12" s="65" t="s">
        <v>77</v>
      </c>
      <c r="E12" s="65" t="s">
        <v>2900</v>
      </c>
      <c r="F12" s="65" t="n">
        <v>5574.308</v>
      </c>
      <c r="G12" s="65" t="n">
        <v>8275.862</v>
      </c>
      <c r="H12" s="83"/>
      <c r="I12" s="65" t="n">
        <v>3816.416</v>
      </c>
      <c r="J12" s="65" t="s">
        <v>20</v>
      </c>
      <c r="K12" s="65" t="s">
        <v>2725</v>
      </c>
      <c r="L12" s="65" t="n">
        <v>2016</v>
      </c>
      <c r="M12" s="78" t="n">
        <v>84000539196203</v>
      </c>
      <c r="N12" s="79" t="s">
        <v>205</v>
      </c>
      <c r="O12" s="79" t="s">
        <v>2901</v>
      </c>
    </row>
    <row r="13" customFormat="false" ht="24" hidden="false" customHeight="true" outlineLevel="0" collapsed="false">
      <c r="A13" s="65" t="s">
        <v>2978</v>
      </c>
      <c r="B13" s="65" t="n">
        <v>38807</v>
      </c>
      <c r="C13" s="65" t="s">
        <v>2979</v>
      </c>
      <c r="D13" s="65" t="s">
        <v>2980</v>
      </c>
      <c r="E13" s="65" t="s">
        <v>2981</v>
      </c>
      <c r="F13" s="65" t="n">
        <v>5966.532</v>
      </c>
      <c r="G13" s="65" t="n">
        <v>8361.466</v>
      </c>
      <c r="H13" s="83"/>
      <c r="I13" s="65" t="n">
        <v>3588.24</v>
      </c>
      <c r="J13" s="65" t="s">
        <v>20</v>
      </c>
      <c r="K13" s="65" t="s">
        <v>2725</v>
      </c>
      <c r="L13" s="65" t="n">
        <v>2016</v>
      </c>
      <c r="M13" s="78" t="n">
        <v>84000539199815</v>
      </c>
      <c r="N13" s="79" t="s">
        <v>205</v>
      </c>
      <c r="O13" s="94" t="s">
        <v>2982</v>
      </c>
    </row>
    <row r="14" customFormat="false" ht="24" hidden="false" customHeight="true" outlineLevel="0" collapsed="false">
      <c r="A14" s="65" t="s">
        <v>2987</v>
      </c>
      <c r="B14" s="65" t="n">
        <v>38907</v>
      </c>
      <c r="C14" s="65" t="s">
        <v>2988</v>
      </c>
      <c r="D14" s="65" t="s">
        <v>18</v>
      </c>
      <c r="E14" s="65" t="s">
        <v>2989</v>
      </c>
      <c r="F14" s="65" t="n">
        <v>4966.907</v>
      </c>
      <c r="G14" s="65" t="n">
        <v>7356.716</v>
      </c>
      <c r="H14" s="83"/>
      <c r="I14" s="65" t="n">
        <v>3383.19</v>
      </c>
      <c r="J14" s="65" t="s">
        <v>20</v>
      </c>
      <c r="K14" s="65" t="s">
        <v>2725</v>
      </c>
      <c r="L14" s="65" t="n">
        <v>2016</v>
      </c>
      <c r="M14" s="78" t="n">
        <v>84000539199631</v>
      </c>
      <c r="N14" s="79" t="s">
        <v>205</v>
      </c>
      <c r="O14" s="97" t="s">
        <v>2990</v>
      </c>
    </row>
    <row r="15" customFormat="false" ht="24" hidden="false" customHeight="true" outlineLevel="0" collapsed="false">
      <c r="A15" s="65" t="s">
        <v>2995</v>
      </c>
      <c r="B15" s="65" t="n">
        <v>39087</v>
      </c>
      <c r="C15" s="65" t="s">
        <v>2996</v>
      </c>
      <c r="D15" s="65" t="s">
        <v>172</v>
      </c>
      <c r="E15" s="65" t="s">
        <v>2997</v>
      </c>
      <c r="F15" s="65" t="n">
        <v>5756.542</v>
      </c>
      <c r="G15" s="65" t="n">
        <v>8511.828</v>
      </c>
      <c r="H15" s="83"/>
      <c r="I15" s="65" t="n">
        <v>3906.594</v>
      </c>
      <c r="J15" s="65" t="s">
        <v>20</v>
      </c>
      <c r="K15" s="65" t="s">
        <v>2725</v>
      </c>
      <c r="L15" s="65" t="n">
        <v>2016</v>
      </c>
      <c r="M15" s="78" t="n">
        <v>84000539200089</v>
      </c>
      <c r="N15" s="83" t="s">
        <v>205</v>
      </c>
      <c r="O15" s="3" t="s">
        <v>2998</v>
      </c>
    </row>
    <row r="16" customFormat="false" ht="24" hidden="false" customHeight="true" outlineLevel="0" collapsed="false">
      <c r="A16" s="65" t="s">
        <v>3003</v>
      </c>
      <c r="B16" s="65" t="n">
        <v>39238</v>
      </c>
      <c r="C16" s="65" t="s">
        <v>827</v>
      </c>
      <c r="D16" s="65" t="s">
        <v>2819</v>
      </c>
      <c r="E16" s="65" t="s">
        <v>3004</v>
      </c>
      <c r="F16" s="65" t="n">
        <v>5006.11</v>
      </c>
      <c r="G16" s="65" t="n">
        <v>7414.06</v>
      </c>
      <c r="H16" s="83"/>
      <c r="I16" s="65" t="n">
        <v>3409.172</v>
      </c>
      <c r="J16" s="65" t="s">
        <v>20</v>
      </c>
      <c r="K16" s="65" t="s">
        <v>2725</v>
      </c>
      <c r="L16" s="65" t="n">
        <v>2016</v>
      </c>
      <c r="M16" s="78" t="n">
        <v>84000539201028</v>
      </c>
      <c r="N16" s="83" t="s">
        <v>205</v>
      </c>
      <c r="O16" s="3" t="s">
        <v>3005</v>
      </c>
    </row>
    <row r="17" customFormat="false" ht="24" hidden="false" customHeight="true" outlineLevel="0" collapsed="false">
      <c r="A17" s="65" t="s">
        <v>3006</v>
      </c>
      <c r="B17" s="65" t="n">
        <v>39243</v>
      </c>
      <c r="C17" s="65" t="s">
        <v>3007</v>
      </c>
      <c r="D17" s="65" t="s">
        <v>147</v>
      </c>
      <c r="E17" s="65" t="s">
        <v>3008</v>
      </c>
      <c r="F17" s="65" t="n">
        <v>5006.11</v>
      </c>
      <c r="G17" s="65" t="n">
        <v>7414.06</v>
      </c>
      <c r="H17" s="83"/>
      <c r="I17" s="65" t="n">
        <v>3409.172</v>
      </c>
      <c r="J17" s="65" t="s">
        <v>20</v>
      </c>
      <c r="K17" s="65" t="s">
        <v>2725</v>
      </c>
      <c r="L17" s="65" t="n">
        <v>2016</v>
      </c>
      <c r="M17" s="78" t="n">
        <v>84000539201040</v>
      </c>
      <c r="N17" s="83" t="s">
        <v>205</v>
      </c>
      <c r="O17" s="3" t="s">
        <v>3009</v>
      </c>
    </row>
    <row r="18" customFormat="false" ht="24" hidden="false" customHeight="true" outlineLevel="0" collapsed="false">
      <c r="A18" s="65" t="s">
        <v>3014</v>
      </c>
      <c r="B18" s="65" t="n">
        <v>39254</v>
      </c>
      <c r="C18" s="65" t="s">
        <v>3015</v>
      </c>
      <c r="D18" s="65" t="s">
        <v>67</v>
      </c>
      <c r="E18" s="65" t="s">
        <v>3016</v>
      </c>
      <c r="F18" s="65" t="n">
        <v>5966.532</v>
      </c>
      <c r="G18" s="65" t="n">
        <v>8361.466</v>
      </c>
      <c r="H18" s="83"/>
      <c r="I18" s="65" t="n">
        <v>3588.24</v>
      </c>
      <c r="J18" s="65" t="s">
        <v>20</v>
      </c>
      <c r="K18" s="65" t="s">
        <v>2725</v>
      </c>
      <c r="L18" s="65" t="n">
        <v>2016</v>
      </c>
      <c r="M18" s="78" t="n">
        <v>84000539201075</v>
      </c>
      <c r="N18" s="83" t="s">
        <v>205</v>
      </c>
      <c r="O18" s="3" t="s">
        <v>3017</v>
      </c>
    </row>
    <row r="19" customFormat="false" ht="24" hidden="false" customHeight="true" outlineLevel="0" collapsed="false">
      <c r="A19" s="65" t="s">
        <v>3018</v>
      </c>
      <c r="B19" s="65" t="n">
        <v>39296</v>
      </c>
      <c r="C19" s="65" t="s">
        <v>3019</v>
      </c>
      <c r="D19" s="65" t="s">
        <v>199</v>
      </c>
      <c r="E19" s="65" t="s">
        <v>3020</v>
      </c>
      <c r="F19" s="65" t="n">
        <v>5006.11</v>
      </c>
      <c r="G19" s="65" t="n">
        <v>7414.06</v>
      </c>
      <c r="H19" s="83"/>
      <c r="I19" s="65" t="n">
        <v>3409.172</v>
      </c>
      <c r="J19" s="65" t="s">
        <v>20</v>
      </c>
      <c r="K19" s="65" t="s">
        <v>2725</v>
      </c>
      <c r="L19" s="65" t="n">
        <v>2016</v>
      </c>
      <c r="M19" s="78" t="n">
        <v>84000539200743</v>
      </c>
      <c r="N19" s="83" t="s">
        <v>205</v>
      </c>
      <c r="O19" s="3" t="s">
        <v>3021</v>
      </c>
    </row>
    <row r="20" customFormat="false" ht="24" hidden="false" customHeight="true" outlineLevel="0" collapsed="false">
      <c r="A20" s="65" t="s">
        <v>3022</v>
      </c>
      <c r="B20" s="65" t="n">
        <v>39348</v>
      </c>
      <c r="C20" s="65" t="s">
        <v>3023</v>
      </c>
      <c r="D20" s="68" t="s">
        <v>35</v>
      </c>
      <c r="E20" s="65" t="s">
        <v>3024</v>
      </c>
      <c r="F20" s="65" t="n">
        <v>4966.907</v>
      </c>
      <c r="G20" s="65" t="n">
        <v>7356.716</v>
      </c>
      <c r="H20" s="83"/>
      <c r="I20" s="65" t="n">
        <v>3383.19</v>
      </c>
      <c r="J20" s="65" t="s">
        <v>20</v>
      </c>
      <c r="K20" s="65" t="s">
        <v>2725</v>
      </c>
      <c r="L20" s="65" t="n">
        <v>2016</v>
      </c>
      <c r="M20" s="78" t="n">
        <v>84000539201247</v>
      </c>
      <c r="N20" s="83" t="s">
        <v>205</v>
      </c>
      <c r="O20" s="3" t="s">
        <v>3025</v>
      </c>
    </row>
    <row r="21" customFormat="false" ht="24" hidden="false" customHeight="true" outlineLevel="0" collapsed="false">
      <c r="A21" s="65" t="s">
        <v>3026</v>
      </c>
      <c r="B21" s="65" t="n">
        <v>39417</v>
      </c>
      <c r="C21" s="65" t="s">
        <v>3027</v>
      </c>
      <c r="D21" s="65" t="s">
        <v>2611</v>
      </c>
      <c r="E21" s="65" t="s">
        <v>3028</v>
      </c>
      <c r="F21" s="65" t="n">
        <v>10105.059</v>
      </c>
      <c r="G21" s="65" t="n">
        <v>14873.026</v>
      </c>
      <c r="H21" s="83"/>
      <c r="I21" s="65" t="n">
        <v>6788.979</v>
      </c>
      <c r="J21" s="65" t="s">
        <v>20</v>
      </c>
      <c r="K21" s="65" t="s">
        <v>2725</v>
      </c>
      <c r="L21" s="65" t="n">
        <v>2016</v>
      </c>
      <c r="M21" s="78" t="n">
        <v>84000539201503</v>
      </c>
      <c r="N21" s="83" t="s">
        <v>205</v>
      </c>
      <c r="O21" s="3" t="s">
        <v>3029</v>
      </c>
    </row>
    <row r="22" customFormat="false" ht="24" hidden="false" customHeight="true" outlineLevel="0" collapsed="false">
      <c r="A22" s="65" t="s">
        <v>3034</v>
      </c>
      <c r="B22" s="65" t="n">
        <v>39455</v>
      </c>
      <c r="C22" s="65" t="s">
        <v>3035</v>
      </c>
      <c r="D22" s="65" t="s">
        <v>1320</v>
      </c>
      <c r="E22" s="65" t="s">
        <v>3036</v>
      </c>
      <c r="F22" s="65" t="n">
        <v>5084.765</v>
      </c>
      <c r="G22" s="65" t="n">
        <v>6525.241</v>
      </c>
      <c r="H22" s="83"/>
      <c r="I22" s="65" t="n">
        <v>2457.429</v>
      </c>
      <c r="J22" s="65" t="s">
        <v>20</v>
      </c>
      <c r="K22" s="65" t="s">
        <v>2725</v>
      </c>
      <c r="L22" s="65" t="n">
        <v>2016</v>
      </c>
      <c r="M22" s="78" t="n">
        <v>84000539201623</v>
      </c>
      <c r="N22" s="83" t="s">
        <v>205</v>
      </c>
      <c r="O22" s="3" t="s">
        <v>3037</v>
      </c>
    </row>
    <row r="23" customFormat="false" ht="24" hidden="false" customHeight="true" outlineLevel="0" collapsed="false">
      <c r="A23" s="65" t="s">
        <v>3042</v>
      </c>
      <c r="B23" s="65" t="n">
        <v>39512</v>
      </c>
      <c r="C23" s="65" t="s">
        <v>3043</v>
      </c>
      <c r="D23" s="65" t="s">
        <v>938</v>
      </c>
      <c r="E23" s="65" t="s">
        <v>3044</v>
      </c>
      <c r="F23" s="65" t="n">
        <v>7402.121</v>
      </c>
      <c r="G23" s="65" t="n">
        <v>10274.138</v>
      </c>
      <c r="H23" s="83"/>
      <c r="I23" s="65" t="n">
        <v>4352.441</v>
      </c>
      <c r="J23" s="65" t="s">
        <v>20</v>
      </c>
      <c r="K23" s="65" t="s">
        <v>2725</v>
      </c>
      <c r="L23" s="65" t="n">
        <v>2016</v>
      </c>
      <c r="M23" s="78" t="n">
        <v>84000539201359</v>
      </c>
      <c r="N23" s="83" t="s">
        <v>205</v>
      </c>
      <c r="O23" s="3" t="s">
        <v>3045</v>
      </c>
    </row>
    <row r="24" customFormat="false" ht="24" hidden="false" customHeight="true" outlineLevel="0" collapsed="false">
      <c r="A24" s="65" t="s">
        <v>3054</v>
      </c>
      <c r="B24" s="65" t="n">
        <v>39937</v>
      </c>
      <c r="C24" s="65" t="s">
        <v>3055</v>
      </c>
      <c r="D24" s="65" t="s">
        <v>67</v>
      </c>
      <c r="E24" s="65" t="s">
        <v>3056</v>
      </c>
      <c r="F24" s="65" t="n">
        <v>5966.532</v>
      </c>
      <c r="G24" s="65" t="n">
        <v>8361.466</v>
      </c>
      <c r="H24" s="83"/>
      <c r="I24" s="65" t="n">
        <v>3588.24</v>
      </c>
      <c r="J24" s="65" t="s">
        <v>20</v>
      </c>
      <c r="K24" s="65" t="s">
        <v>2725</v>
      </c>
      <c r="L24" s="65" t="n">
        <v>2016</v>
      </c>
      <c r="M24" s="78" t="n">
        <v>84000539202937</v>
      </c>
      <c r="N24" s="79" t="s">
        <v>205</v>
      </c>
      <c r="O24" s="97" t="s">
        <v>3057</v>
      </c>
    </row>
    <row r="25" customFormat="false" ht="24" hidden="false" customHeight="true" outlineLevel="0" collapsed="false">
      <c r="A25" s="65" t="s">
        <v>3058</v>
      </c>
      <c r="B25" s="65" t="n">
        <v>40030</v>
      </c>
      <c r="C25" s="65" t="s">
        <v>3059</v>
      </c>
      <c r="D25" s="65" t="s">
        <v>77</v>
      </c>
      <c r="E25" s="65" t="s">
        <v>3060</v>
      </c>
      <c r="F25" s="65" t="n">
        <v>5966.532</v>
      </c>
      <c r="G25" s="123" t="n">
        <v>8361.466</v>
      </c>
      <c r="H25" s="77"/>
      <c r="I25" s="65" t="n">
        <v>3588.24</v>
      </c>
      <c r="J25" s="65" t="s">
        <v>20</v>
      </c>
      <c r="K25" s="65" t="s">
        <v>2725</v>
      </c>
      <c r="L25" s="65" t="n">
        <v>2016</v>
      </c>
      <c r="M25" s="78" t="n">
        <v>84000539203116</v>
      </c>
      <c r="N25" s="79" t="s">
        <v>205</v>
      </c>
      <c r="O25" s="79" t="s">
        <v>3061</v>
      </c>
    </row>
    <row r="26" customFormat="false" ht="24" hidden="false" customHeight="true" outlineLevel="0" collapsed="false">
      <c r="A26" s="65" t="s">
        <v>3062</v>
      </c>
      <c r="B26" s="65" t="n">
        <v>40311</v>
      </c>
      <c r="C26" s="65" t="s">
        <v>3063</v>
      </c>
      <c r="D26" s="65" t="s">
        <v>172</v>
      </c>
      <c r="E26" s="65" t="s">
        <v>3064</v>
      </c>
      <c r="F26" s="65" t="n">
        <v>5756.542</v>
      </c>
      <c r="G26" s="65" t="n">
        <v>8511.828</v>
      </c>
      <c r="H26" s="83"/>
      <c r="I26" s="65" t="n">
        <v>3906.594</v>
      </c>
      <c r="J26" s="65" t="s">
        <v>20</v>
      </c>
      <c r="K26" s="65" t="s">
        <v>2725</v>
      </c>
      <c r="L26" s="65" t="n">
        <v>2016</v>
      </c>
      <c r="M26" s="78" t="n">
        <v>84000539203961</v>
      </c>
      <c r="N26" s="79" t="s">
        <v>205</v>
      </c>
      <c r="O26" s="79" t="s">
        <v>3065</v>
      </c>
    </row>
    <row r="27" customFormat="false" ht="24" hidden="false" customHeight="true" outlineLevel="0" collapsed="false">
      <c r="A27" s="65" t="s">
        <v>3074</v>
      </c>
      <c r="B27" s="65" t="n">
        <v>40573</v>
      </c>
      <c r="C27" s="68" t="s">
        <v>3075</v>
      </c>
      <c r="D27" s="65" t="s">
        <v>2278</v>
      </c>
      <c r="E27" s="65" t="s">
        <v>3076</v>
      </c>
      <c r="F27" s="65" t="n">
        <v>6185.428</v>
      </c>
      <c r="G27" s="65" t="n">
        <v>9139.216</v>
      </c>
      <c r="H27" s="83"/>
      <c r="I27" s="65" t="n">
        <v>4190.874</v>
      </c>
      <c r="J27" s="65" t="s">
        <v>20</v>
      </c>
      <c r="K27" s="65" t="s">
        <v>2725</v>
      </c>
      <c r="L27" s="65" t="n">
        <v>2016</v>
      </c>
      <c r="M27" s="78" t="n">
        <v>84000539204605</v>
      </c>
      <c r="N27" s="79" t="s">
        <v>205</v>
      </c>
      <c r="O27" s="79" t="s">
        <v>3077</v>
      </c>
    </row>
    <row r="28" customFormat="false" ht="24" hidden="false" customHeight="true" outlineLevel="0" collapsed="false">
      <c r="A28" s="65" t="s">
        <v>3078</v>
      </c>
      <c r="B28" s="65" t="n">
        <v>40697</v>
      </c>
      <c r="C28" s="65" t="s">
        <v>3079</v>
      </c>
      <c r="D28" s="65" t="s">
        <v>138</v>
      </c>
      <c r="E28" s="65" t="s">
        <v>3080</v>
      </c>
      <c r="F28" s="65" t="n">
        <v>4966.907</v>
      </c>
      <c r="G28" s="65" t="n">
        <v>7356.716</v>
      </c>
      <c r="H28" s="83"/>
      <c r="I28" s="65" t="n">
        <v>3383.19</v>
      </c>
      <c r="J28" s="65" t="s">
        <v>20</v>
      </c>
      <c r="K28" s="65" t="s">
        <v>2725</v>
      </c>
      <c r="L28" s="65" t="n">
        <v>2016</v>
      </c>
      <c r="M28" s="78" t="n">
        <v>84000539204946</v>
      </c>
      <c r="N28" s="79" t="s">
        <v>205</v>
      </c>
      <c r="O28" s="79" t="s">
        <v>3081</v>
      </c>
    </row>
    <row r="29" customFormat="false" ht="24" hidden="false" customHeight="true" outlineLevel="0" collapsed="false">
      <c r="A29" s="65" t="s">
        <v>3086</v>
      </c>
      <c r="B29" s="65" t="n">
        <v>40823</v>
      </c>
      <c r="C29" s="65" t="s">
        <v>3087</v>
      </c>
      <c r="D29" s="65" t="s">
        <v>82</v>
      </c>
      <c r="E29" s="65" t="s">
        <v>3088</v>
      </c>
      <c r="F29" s="65" t="n">
        <v>5966.532</v>
      </c>
      <c r="G29" s="65" t="n">
        <v>8361.466</v>
      </c>
      <c r="H29" s="83"/>
      <c r="I29" s="65" t="n">
        <v>3588.24</v>
      </c>
      <c r="J29" s="65" t="s">
        <v>20</v>
      </c>
      <c r="K29" s="65" t="s">
        <v>2725</v>
      </c>
      <c r="L29" s="65" t="n">
        <v>2016</v>
      </c>
      <c r="M29" s="78" t="n">
        <v>84000539205295</v>
      </c>
      <c r="N29" s="79" t="s">
        <v>205</v>
      </c>
      <c r="O29" s="79" t="s">
        <v>3089</v>
      </c>
    </row>
    <row r="30" customFormat="false" ht="12.75" hidden="false" customHeight="false" outlineLevel="0" collapsed="false">
      <c r="A30" s="126"/>
      <c r="E30" s="126"/>
      <c r="I30" s="127" t="n">
        <f aca="false">SUM(I3:I29)</f>
        <v>102595.513</v>
      </c>
      <c r="J30" s="126"/>
      <c r="L30" s="68"/>
    </row>
    <row r="31" customFormat="false" ht="12.75" hidden="false" customHeight="false" outlineLevel="0" collapsed="false">
      <c r="I31" s="7" t="n">
        <f aca="false">I30*1.16</f>
        <v>119010.79508</v>
      </c>
      <c r="L31" s="68"/>
    </row>
    <row r="32" customFormat="false" ht="12.75" hidden="false" customHeight="false" outlineLevel="0" collapsed="false">
      <c r="L32" s="68"/>
    </row>
    <row r="33" customFormat="false" ht="12.75" hidden="false" customHeight="false" outlineLevel="0" collapsed="false">
      <c r="L33" s="68"/>
    </row>
    <row r="34" customFormat="false" ht="13.5" hidden="false" customHeight="false" outlineLevel="0" collapsed="false">
      <c r="A34" s="1" t="s">
        <v>332</v>
      </c>
      <c r="L34" s="68"/>
    </row>
    <row r="35" customFormat="false" ht="24.75" hidden="false" customHeight="fals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2" t="s">
        <v>7</v>
      </c>
      <c r="H35" s="2"/>
      <c r="I35" s="2" t="s">
        <v>9</v>
      </c>
      <c r="J35" s="2" t="s">
        <v>10</v>
      </c>
      <c r="K35" s="128" t="s">
        <v>11</v>
      </c>
      <c r="L35" s="2" t="s">
        <v>12</v>
      </c>
      <c r="M35" s="129" t="s">
        <v>13</v>
      </c>
      <c r="N35" s="2" t="s">
        <v>882</v>
      </c>
      <c r="O35" s="108" t="s">
        <v>883</v>
      </c>
    </row>
    <row r="36" customFormat="false" ht="12.75" hidden="false" customHeight="false" outlineLevel="0" collapsed="false">
      <c r="A36" s="1" t="s">
        <v>339</v>
      </c>
      <c r="L36" s="68"/>
    </row>
    <row r="37" customFormat="false" ht="12.75" hidden="false" customHeight="false" outlineLevel="0" collapsed="false">
      <c r="A37" s="1" t="s">
        <v>340</v>
      </c>
      <c r="L37" s="68"/>
    </row>
    <row r="38" customFormat="false" ht="12.75" hidden="false" customHeight="false" outlineLevel="0" collapsed="false">
      <c r="A38" s="9" t="s">
        <v>341</v>
      </c>
      <c r="B38" s="9" t="s">
        <v>342</v>
      </c>
      <c r="C38" s="9" t="s">
        <v>343</v>
      </c>
      <c r="D38" s="10" t="s">
        <v>341</v>
      </c>
      <c r="E38" s="11" t="s">
        <v>342</v>
      </c>
      <c r="F38" s="12" t="s">
        <v>343</v>
      </c>
      <c r="L38" s="68"/>
    </row>
    <row r="39" customFormat="false" ht="63.75" hidden="false" customHeight="false" outlineLevel="0" collapsed="false">
      <c r="A39" s="13" t="s">
        <v>344</v>
      </c>
      <c r="B39" s="14"/>
      <c r="C39" s="35"/>
      <c r="D39" s="13" t="s">
        <v>345</v>
      </c>
      <c r="E39" s="14"/>
      <c r="F39" s="14"/>
      <c r="L39" s="68"/>
    </row>
    <row r="40" customFormat="false" ht="25.5" hidden="false" customHeight="false" outlineLevel="0" collapsed="false">
      <c r="A40" s="14" t="s">
        <v>346</v>
      </c>
      <c r="B40" s="18"/>
      <c r="C40" s="104"/>
      <c r="D40" s="14" t="s">
        <v>347</v>
      </c>
      <c r="E40" s="18"/>
      <c r="F40" s="19"/>
      <c r="L40" s="68"/>
    </row>
    <row r="41" customFormat="false" ht="51" hidden="false" customHeight="false" outlineLevel="0" collapsed="false">
      <c r="A41" s="14" t="s">
        <v>348</v>
      </c>
      <c r="B41" s="18" t="n">
        <v>0</v>
      </c>
      <c r="C41" s="104" t="n">
        <v>0</v>
      </c>
      <c r="D41" s="14" t="s">
        <v>349</v>
      </c>
      <c r="E41" s="18"/>
      <c r="F41" s="19"/>
      <c r="L41" s="68"/>
    </row>
    <row r="42" customFormat="false" ht="38.25" hidden="false" customHeight="false" outlineLevel="0" collapsed="false">
      <c r="A42" s="14" t="s">
        <v>350</v>
      </c>
      <c r="B42" s="18" t="n">
        <v>0</v>
      </c>
      <c r="C42" s="104" t="n">
        <v>0</v>
      </c>
      <c r="D42" s="14" t="s">
        <v>351</v>
      </c>
      <c r="E42" s="18" t="n">
        <v>0</v>
      </c>
      <c r="F42" s="19" t="n">
        <v>0</v>
      </c>
      <c r="L42" s="68"/>
    </row>
    <row r="43" customFormat="false" ht="25.5" hidden="false" customHeight="false" outlineLevel="0" collapsed="false">
      <c r="A43" s="14" t="s">
        <v>352</v>
      </c>
      <c r="B43" s="18" t="n">
        <v>0</v>
      </c>
      <c r="C43" s="104" t="n">
        <v>0</v>
      </c>
      <c r="D43" s="14" t="s">
        <v>353</v>
      </c>
      <c r="E43" s="18" t="n">
        <v>0</v>
      </c>
      <c r="F43" s="19" t="n">
        <v>0</v>
      </c>
      <c r="L43" s="68"/>
    </row>
    <row r="44" customFormat="false" ht="12.75" hidden="false" customHeight="true" outlineLevel="0" collapsed="false">
      <c r="A44" s="35"/>
      <c r="B44" s="35"/>
      <c r="C44" s="35"/>
      <c r="D44" s="14"/>
      <c r="E44" s="14"/>
      <c r="F44" s="14"/>
      <c r="L44" s="68"/>
    </row>
    <row r="45" customFormat="false" ht="63.75" hidden="false" customHeight="true" outlineLevel="0" collapsed="false">
      <c r="A45" s="13" t="s">
        <v>354</v>
      </c>
      <c r="B45" s="14"/>
      <c r="C45" s="104" t="n">
        <f aca="false">C40</f>
        <v>0</v>
      </c>
      <c r="D45" s="14"/>
      <c r="E45" s="14"/>
      <c r="F45" s="14"/>
      <c r="L45" s="68"/>
    </row>
    <row r="46" customFormat="false" ht="76.5" hidden="false" customHeight="false" outlineLevel="0" collapsed="false">
      <c r="A46" s="13" t="s">
        <v>355</v>
      </c>
      <c r="B46" s="14"/>
      <c r="C46" s="105" t="n">
        <f aca="false">C45*1.16</f>
        <v>0</v>
      </c>
      <c r="D46" s="13" t="s">
        <v>356</v>
      </c>
      <c r="E46" s="14"/>
      <c r="F46" s="24" t="n">
        <f aca="false">SUM(F40:F41)</f>
        <v>0</v>
      </c>
      <c r="L46" s="68"/>
    </row>
    <row r="47" customFormat="false" ht="12.75" hidden="false" customHeight="true" outlineLevel="0" collapsed="false">
      <c r="A47" s="35"/>
      <c r="B47" s="35"/>
      <c r="C47" s="35"/>
      <c r="D47" s="14"/>
      <c r="E47" s="14"/>
      <c r="F47" s="14"/>
      <c r="L47" s="68"/>
    </row>
    <row r="48" customFormat="false" ht="51" hidden="false" customHeight="true" outlineLevel="0" collapsed="false">
      <c r="A48" s="13" t="s">
        <v>357</v>
      </c>
      <c r="B48" s="39" t="s">
        <v>1489</v>
      </c>
      <c r="C48" s="39"/>
      <c r="D48" s="14"/>
      <c r="E48" s="14"/>
      <c r="F48" s="14"/>
      <c r="L48" s="68"/>
    </row>
    <row r="49" customFormat="false" ht="51" hidden="false" customHeight="true" outlineLevel="0" collapsed="false">
      <c r="A49" s="13" t="s">
        <v>359</v>
      </c>
      <c r="B49" s="39" t="s">
        <v>1489</v>
      </c>
      <c r="C49" s="39"/>
      <c r="D49" s="14"/>
      <c r="E49" s="14"/>
      <c r="F49" s="14"/>
      <c r="L49" s="68"/>
    </row>
    <row r="50" customFormat="false" ht="12.75" hidden="false" customHeight="false" outlineLevel="0" collapsed="false">
      <c r="L50" s="68"/>
    </row>
    <row r="51" customFormat="false" ht="12.75" hidden="false" customHeight="false" outlineLevel="0" collapsed="false">
      <c r="L51" s="126"/>
    </row>
    <row r="52" customFormat="false" ht="12.75" hidden="false" customHeight="false" outlineLevel="0" collapsed="false">
      <c r="L52" s="126"/>
    </row>
    <row r="53" customFormat="false" ht="12.75" hidden="false" customHeight="false" outlineLevel="0" collapsed="false">
      <c r="L53" s="126"/>
    </row>
    <row r="54" customFormat="false" ht="12.75" hidden="false" customHeight="false" outlineLevel="0" collapsed="false">
      <c r="L54" s="126"/>
    </row>
    <row r="55" customFormat="false" ht="12.75" hidden="false" customHeight="false" outlineLevel="0" collapsed="false">
      <c r="L55" s="126"/>
    </row>
    <row r="56" customFormat="false" ht="12.75" hidden="false" customHeight="false" outlineLevel="0" collapsed="false">
      <c r="L56" s="126"/>
    </row>
    <row r="57" customFormat="false" ht="12.75" hidden="false" customHeight="false" outlineLevel="0" collapsed="false">
      <c r="L57" s="126"/>
    </row>
    <row r="58" customFormat="false" ht="12.75" hidden="false" customHeight="false" outlineLevel="0" collapsed="false">
      <c r="L58" s="126"/>
    </row>
    <row r="59" customFormat="false" ht="12.75" hidden="false" customHeight="false" outlineLevel="0" collapsed="false">
      <c r="L59" s="126"/>
    </row>
    <row r="60" customFormat="false" ht="12.75" hidden="false" customHeight="false" outlineLevel="0" collapsed="false">
      <c r="L60" s="126"/>
    </row>
    <row r="61" customFormat="false" ht="12.75" hidden="false" customHeight="false" outlineLevel="0" collapsed="false">
      <c r="L61" s="126"/>
    </row>
    <row r="62" customFormat="false" ht="12.75" hidden="false" customHeight="false" outlineLevel="0" collapsed="false">
      <c r="L62" s="126"/>
    </row>
    <row r="63" customFormat="false" ht="12.75" hidden="false" customHeight="false" outlineLevel="0" collapsed="false">
      <c r="L63" s="126"/>
    </row>
    <row r="64" customFormat="false" ht="12.75" hidden="false" customHeight="false" outlineLevel="0" collapsed="false">
      <c r="L64" s="126"/>
    </row>
  </sheetData>
  <autoFilter ref="A2:O31"/>
  <mergeCells count="9">
    <mergeCell ref="A44:C44"/>
    <mergeCell ref="D44:F44"/>
    <mergeCell ref="D45:F45"/>
    <mergeCell ref="A47:C47"/>
    <mergeCell ref="D47:F47"/>
    <mergeCell ref="B48:C48"/>
    <mergeCell ref="D48:F48"/>
    <mergeCell ref="B49:C49"/>
    <mergeCell ref="D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R8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33.56"/>
    <col collapsed="false" customWidth="true" hidden="false" outlineLevel="0" max="5" min="5" style="0" width="19.7"/>
    <col collapsed="false" customWidth="true" hidden="false" outlineLevel="0" max="13" min="13" style="0" width="16.84"/>
  </cols>
  <sheetData>
    <row r="3" customFormat="false" ht="13.5" hidden="false" customHeight="false" outlineLevel="0" collapsed="false">
      <c r="A3" s="1" t="s">
        <v>0</v>
      </c>
    </row>
    <row r="4" customFormat="false" ht="21.7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 t="s">
        <v>15</v>
      </c>
    </row>
    <row r="5" customFormat="false" ht="24.75" hidden="false" customHeight="true" outlineLevel="0" collapsed="false">
      <c r="A5" s="3" t="s">
        <v>202</v>
      </c>
      <c r="B5" s="3" t="n">
        <v>6749</v>
      </c>
      <c r="C5" s="3" t="s">
        <v>203</v>
      </c>
      <c r="D5" s="3" t="s">
        <v>91</v>
      </c>
      <c r="E5" s="3" t="s">
        <v>204</v>
      </c>
      <c r="F5" s="4" t="n">
        <v>5574.31</v>
      </c>
      <c r="G5" s="4" t="n">
        <v>8190</v>
      </c>
      <c r="H5" s="3" t="n">
        <v>0</v>
      </c>
      <c r="I5" s="4" t="n">
        <v>3730</v>
      </c>
      <c r="J5" s="3" t="s">
        <v>20</v>
      </c>
      <c r="K5" s="3" t="s">
        <v>21</v>
      </c>
      <c r="L5" s="3" t="n">
        <v>2016</v>
      </c>
      <c r="M5" s="5" t="n">
        <v>84000538108304</v>
      </c>
      <c r="N5" s="3" t="s">
        <v>205</v>
      </c>
      <c r="O5" s="3" t="s">
        <v>206</v>
      </c>
    </row>
    <row r="6" customFormat="false" ht="24.75" hidden="false" customHeight="true" outlineLevel="0" collapsed="false">
      <c r="A6" s="3" t="s">
        <v>207</v>
      </c>
      <c r="B6" s="3" t="n">
        <v>6848</v>
      </c>
      <c r="C6" s="3" t="s">
        <v>208</v>
      </c>
      <c r="D6" s="3" t="s">
        <v>209</v>
      </c>
      <c r="E6" s="3" t="s">
        <v>210</v>
      </c>
      <c r="F6" s="4" t="n">
        <v>7420.96</v>
      </c>
      <c r="G6" s="4" t="n">
        <v>10389</v>
      </c>
      <c r="H6" s="3" t="n">
        <v>0</v>
      </c>
      <c r="I6" s="4" t="n">
        <v>4452</v>
      </c>
      <c r="J6" s="3" t="s">
        <v>20</v>
      </c>
      <c r="K6" s="3" t="s">
        <v>21</v>
      </c>
      <c r="L6" s="3" t="n">
        <v>2016</v>
      </c>
      <c r="M6" s="5" t="n">
        <v>84000538108818</v>
      </c>
      <c r="N6" s="3" t="s">
        <v>205</v>
      </c>
      <c r="O6" s="3" t="s">
        <v>211</v>
      </c>
    </row>
    <row r="7" customFormat="false" ht="24.75" hidden="false" customHeight="true" outlineLevel="0" collapsed="false">
      <c r="A7" s="3" t="s">
        <v>220</v>
      </c>
      <c r="B7" s="3" t="n">
        <v>7166</v>
      </c>
      <c r="C7" s="3" t="s">
        <v>221</v>
      </c>
      <c r="D7" s="3" t="s">
        <v>172</v>
      </c>
      <c r="E7" s="3" t="s">
        <v>222</v>
      </c>
      <c r="F7" s="4" t="n">
        <v>5674.55</v>
      </c>
      <c r="G7" s="4" t="n">
        <v>7974</v>
      </c>
      <c r="H7" s="3" t="n">
        <v>0</v>
      </c>
      <c r="I7" s="4" t="n">
        <v>3434</v>
      </c>
      <c r="J7" s="3" t="s">
        <v>20</v>
      </c>
      <c r="K7" s="3" t="s">
        <v>21</v>
      </c>
      <c r="L7" s="3" t="n">
        <v>2016</v>
      </c>
      <c r="M7" s="5" t="n">
        <v>84000538109817</v>
      </c>
      <c r="N7" s="3" t="s">
        <v>205</v>
      </c>
      <c r="O7" s="3" t="s">
        <v>223</v>
      </c>
    </row>
    <row r="8" customFormat="false" ht="24.75" hidden="false" customHeight="true" outlineLevel="0" collapsed="false">
      <c r="A8" s="3" t="s">
        <v>224</v>
      </c>
      <c r="B8" s="3" t="n">
        <v>7185</v>
      </c>
      <c r="C8" s="3" t="s">
        <v>225</v>
      </c>
      <c r="D8" s="3" t="s">
        <v>67</v>
      </c>
      <c r="E8" s="3" t="s">
        <v>226</v>
      </c>
      <c r="F8" s="4" t="n">
        <v>5574.31</v>
      </c>
      <c r="G8" s="4" t="n">
        <v>7759</v>
      </c>
      <c r="H8" s="3" t="n">
        <v>0</v>
      </c>
      <c r="I8" s="4" t="n">
        <v>3299</v>
      </c>
      <c r="J8" s="3" t="s">
        <v>20</v>
      </c>
      <c r="K8" s="3" t="s">
        <v>21</v>
      </c>
      <c r="L8" s="3" t="n">
        <v>2016</v>
      </c>
      <c r="M8" s="5" t="n">
        <v>84000538109874</v>
      </c>
      <c r="N8" s="3" t="s">
        <v>205</v>
      </c>
      <c r="O8" s="3" t="s">
        <v>227</v>
      </c>
    </row>
    <row r="9" customFormat="false" ht="24.75" hidden="false" customHeight="true" outlineLevel="0" collapsed="false">
      <c r="A9" s="3" t="s">
        <v>228</v>
      </c>
      <c r="B9" s="3" t="n">
        <v>7492</v>
      </c>
      <c r="C9" s="3" t="s">
        <v>229</v>
      </c>
      <c r="D9" s="3" t="s">
        <v>26</v>
      </c>
      <c r="E9" s="3" t="s">
        <v>230</v>
      </c>
      <c r="F9" s="4" t="n">
        <v>4942.71</v>
      </c>
      <c r="G9" s="4" t="n">
        <v>7414</v>
      </c>
      <c r="H9" s="3" t="n">
        <v>0</v>
      </c>
      <c r="I9" s="4" t="n">
        <v>3460</v>
      </c>
      <c r="J9" s="3" t="s">
        <v>20</v>
      </c>
      <c r="K9" s="3" t="s">
        <v>21</v>
      </c>
      <c r="L9" s="3" t="n">
        <v>2016</v>
      </c>
      <c r="M9" s="5" t="n">
        <v>84000538110568</v>
      </c>
      <c r="N9" s="3" t="s">
        <v>205</v>
      </c>
      <c r="O9" s="3" t="s">
        <v>231</v>
      </c>
    </row>
    <row r="10" customFormat="false" ht="24.75" hidden="false" customHeight="true" outlineLevel="0" collapsed="false">
      <c r="A10" s="3" t="s">
        <v>247</v>
      </c>
      <c r="B10" s="3" t="n">
        <v>8858</v>
      </c>
      <c r="C10" s="3" t="s">
        <v>248</v>
      </c>
      <c r="D10" s="3" t="s">
        <v>147</v>
      </c>
      <c r="E10" s="3" t="s">
        <v>249</v>
      </c>
      <c r="F10" s="4" t="n">
        <v>4942.71</v>
      </c>
      <c r="G10" s="4" t="n">
        <v>6897</v>
      </c>
      <c r="H10" s="3" t="n">
        <v>0</v>
      </c>
      <c r="I10" s="4" t="n">
        <v>2942</v>
      </c>
      <c r="J10" s="3" t="s">
        <v>20</v>
      </c>
      <c r="K10" s="3" t="s">
        <v>21</v>
      </c>
      <c r="L10" s="3" t="n">
        <v>2016</v>
      </c>
      <c r="M10" s="5" t="n">
        <v>84000538114629</v>
      </c>
      <c r="N10" s="3" t="s">
        <v>205</v>
      </c>
      <c r="O10" s="3" t="s">
        <v>250</v>
      </c>
    </row>
    <row r="11" customFormat="false" ht="24.75" hidden="false" customHeight="true" outlineLevel="0" collapsed="false">
      <c r="A11" s="3" t="s">
        <v>251</v>
      </c>
      <c r="B11" s="3" t="n">
        <v>9114</v>
      </c>
      <c r="C11" s="3" t="s">
        <v>252</v>
      </c>
      <c r="D11" s="3" t="s">
        <v>67</v>
      </c>
      <c r="E11" s="3" t="s">
        <v>253</v>
      </c>
      <c r="F11" s="4" t="n">
        <v>5574.31</v>
      </c>
      <c r="G11" s="4" t="n">
        <v>8190</v>
      </c>
      <c r="H11" s="3" t="n">
        <v>0</v>
      </c>
      <c r="I11" s="4" t="n">
        <v>3730</v>
      </c>
      <c r="J11" s="3" t="s">
        <v>20</v>
      </c>
      <c r="K11" s="3" t="s">
        <v>21</v>
      </c>
      <c r="L11" s="3" t="n">
        <v>2016</v>
      </c>
      <c r="M11" s="5" t="n">
        <v>84000538115332</v>
      </c>
      <c r="N11" s="3" t="s">
        <v>205</v>
      </c>
      <c r="O11" s="3" t="s">
        <v>254</v>
      </c>
    </row>
    <row r="12" customFormat="false" ht="24.75" hidden="false" customHeight="true" outlineLevel="0" collapsed="false">
      <c r="A12" s="3" t="s">
        <v>259</v>
      </c>
      <c r="B12" s="3" t="n">
        <v>9265</v>
      </c>
      <c r="C12" s="3" t="s">
        <v>260</v>
      </c>
      <c r="D12" s="3" t="s">
        <v>72</v>
      </c>
      <c r="E12" s="3" t="s">
        <v>261</v>
      </c>
      <c r="F12" s="4" t="n">
        <v>5674.55</v>
      </c>
      <c r="G12" s="4" t="n">
        <v>7974</v>
      </c>
      <c r="H12" s="3" t="n">
        <v>0</v>
      </c>
      <c r="I12" s="4" t="n">
        <v>3434</v>
      </c>
      <c r="J12" s="3" t="s">
        <v>20</v>
      </c>
      <c r="K12" s="3" t="s">
        <v>21</v>
      </c>
      <c r="L12" s="3" t="n">
        <v>2016</v>
      </c>
      <c r="M12" s="5" t="n">
        <v>84000538115599</v>
      </c>
      <c r="N12" s="3" t="s">
        <v>205</v>
      </c>
      <c r="O12" s="3" t="s">
        <v>262</v>
      </c>
    </row>
    <row r="13" customFormat="false" ht="24.75" hidden="false" customHeight="true" outlineLevel="0" collapsed="false">
      <c r="A13" s="3" t="s">
        <v>263</v>
      </c>
      <c r="B13" s="3" t="n">
        <v>9450</v>
      </c>
      <c r="C13" s="3" t="s">
        <v>264</v>
      </c>
      <c r="D13" s="3" t="s">
        <v>72</v>
      </c>
      <c r="E13" s="3" t="s">
        <v>265</v>
      </c>
      <c r="F13" s="4" t="n">
        <v>5674.55</v>
      </c>
      <c r="G13" s="4" t="n">
        <v>7974</v>
      </c>
      <c r="H13" s="3" t="n">
        <v>0</v>
      </c>
      <c r="I13" s="4" t="n">
        <v>3434</v>
      </c>
      <c r="J13" s="3" t="s">
        <v>20</v>
      </c>
      <c r="K13" s="3" t="s">
        <v>21</v>
      </c>
      <c r="L13" s="3" t="n">
        <v>2016</v>
      </c>
      <c r="M13" s="5" t="n">
        <v>84000538116049</v>
      </c>
      <c r="N13" s="3" t="s">
        <v>205</v>
      </c>
      <c r="O13" s="3" t="s">
        <v>266</v>
      </c>
    </row>
    <row r="14" customFormat="false" ht="24.75" hidden="false" customHeight="true" outlineLevel="0" collapsed="false">
      <c r="A14" s="3" t="s">
        <v>283</v>
      </c>
      <c r="B14" s="3" t="n">
        <v>9760</v>
      </c>
      <c r="C14" s="3" t="s">
        <v>284</v>
      </c>
      <c r="D14" s="3" t="s">
        <v>18</v>
      </c>
      <c r="E14" s="3" t="s">
        <v>285</v>
      </c>
      <c r="F14" s="4" t="n">
        <v>4904.48</v>
      </c>
      <c r="G14" s="4" t="n">
        <v>7241</v>
      </c>
      <c r="H14" s="3" t="n">
        <v>0</v>
      </c>
      <c r="I14" s="4" t="n">
        <v>3318</v>
      </c>
      <c r="J14" s="3" t="s">
        <v>20</v>
      </c>
      <c r="K14" s="3" t="s">
        <v>21</v>
      </c>
      <c r="L14" s="3" t="n">
        <v>2016</v>
      </c>
      <c r="M14" s="5" t="n">
        <v>84000538117085</v>
      </c>
      <c r="N14" s="3" t="s">
        <v>205</v>
      </c>
      <c r="O14" s="3" t="s">
        <v>286</v>
      </c>
    </row>
    <row r="15" customFormat="false" ht="24.75" hidden="false" customHeight="true" outlineLevel="0" collapsed="false">
      <c r="A15" s="3" t="s">
        <v>287</v>
      </c>
      <c r="B15" s="3" t="n">
        <v>9811</v>
      </c>
      <c r="C15" s="3" t="s">
        <v>288</v>
      </c>
      <c r="D15" s="3" t="s">
        <v>35</v>
      </c>
      <c r="E15" s="3" t="s">
        <v>289</v>
      </c>
      <c r="F15" s="4" t="n">
        <v>4904.48</v>
      </c>
      <c r="G15" s="4" t="n">
        <v>7328</v>
      </c>
      <c r="H15" s="3" t="n">
        <v>0</v>
      </c>
      <c r="I15" s="4" t="n">
        <v>3404</v>
      </c>
      <c r="J15" s="3" t="s">
        <v>20</v>
      </c>
      <c r="K15" s="3" t="s">
        <v>21</v>
      </c>
      <c r="L15" s="3" t="n">
        <v>2016</v>
      </c>
      <c r="M15" s="5" t="n">
        <v>84000538116980</v>
      </c>
      <c r="N15" s="3" t="s">
        <v>205</v>
      </c>
      <c r="O15" s="3" t="s">
        <v>290</v>
      </c>
    </row>
    <row r="16" customFormat="false" ht="24.75" hidden="false" customHeight="true" outlineLevel="0" collapsed="false">
      <c r="A16" s="3" t="s">
        <v>295</v>
      </c>
      <c r="B16" s="3" t="n">
        <v>9929</v>
      </c>
      <c r="C16" s="3" t="s">
        <v>296</v>
      </c>
      <c r="D16" s="3" t="s">
        <v>67</v>
      </c>
      <c r="E16" s="3" t="s">
        <v>297</v>
      </c>
      <c r="F16" s="4" t="n">
        <v>5574.31</v>
      </c>
      <c r="G16" s="4" t="n">
        <v>8190</v>
      </c>
      <c r="H16" s="3" t="n">
        <v>0</v>
      </c>
      <c r="I16" s="4" t="n">
        <v>3730</v>
      </c>
      <c r="J16" s="3" t="s">
        <v>20</v>
      </c>
      <c r="K16" s="3" t="s">
        <v>21</v>
      </c>
      <c r="L16" s="3" t="n">
        <v>2016</v>
      </c>
      <c r="M16" s="5" t="n">
        <v>84000538117218</v>
      </c>
      <c r="N16" s="3" t="s">
        <v>205</v>
      </c>
      <c r="O16" s="3" t="s">
        <v>298</v>
      </c>
    </row>
    <row r="17" customFormat="false" ht="24.75" hidden="false" customHeight="true" outlineLevel="0" collapsed="false">
      <c r="A17" s="3" t="s">
        <v>299</v>
      </c>
      <c r="B17" s="3" t="n">
        <v>10038</v>
      </c>
      <c r="C17" s="3" t="s">
        <v>300</v>
      </c>
      <c r="D17" s="3" t="s">
        <v>82</v>
      </c>
      <c r="E17" s="3" t="s">
        <v>301</v>
      </c>
      <c r="F17" s="4" t="n">
        <v>5574.31</v>
      </c>
      <c r="G17" s="4" t="n">
        <v>8190</v>
      </c>
      <c r="H17" s="3" t="n">
        <v>0</v>
      </c>
      <c r="I17" s="4" t="n">
        <v>3730</v>
      </c>
      <c r="J17" s="3" t="s">
        <v>20</v>
      </c>
      <c r="K17" s="3" t="s">
        <v>21</v>
      </c>
      <c r="L17" s="3" t="n">
        <v>2016</v>
      </c>
      <c r="M17" s="5" t="n">
        <v>84000538117795</v>
      </c>
      <c r="N17" s="3" t="s">
        <v>205</v>
      </c>
      <c r="O17" s="3" t="s">
        <v>302</v>
      </c>
    </row>
    <row r="18" customFormat="false" ht="24.75" hidden="false" customHeight="true" outlineLevel="0" collapsed="false">
      <c r="A18" s="3" t="s">
        <v>316</v>
      </c>
      <c r="B18" s="3" t="n">
        <v>196</v>
      </c>
      <c r="C18" s="3" t="s">
        <v>317</v>
      </c>
      <c r="D18" s="3" t="s">
        <v>318</v>
      </c>
      <c r="E18" s="3" t="s">
        <v>319</v>
      </c>
      <c r="F18" s="4" t="n">
        <v>4221.77</v>
      </c>
      <c r="G18" s="4" t="n">
        <v>4224</v>
      </c>
      <c r="H18" s="3" t="n">
        <v>0</v>
      </c>
      <c r="I18" s="3" t="n">
        <v>847</v>
      </c>
      <c r="J18" s="3" t="s">
        <v>320</v>
      </c>
      <c r="K18" s="3" t="s">
        <v>21</v>
      </c>
      <c r="L18" s="3" t="n">
        <v>2016</v>
      </c>
      <c r="M18" s="5"/>
      <c r="N18" s="3" t="s">
        <v>205</v>
      </c>
      <c r="O18" s="3" t="s">
        <v>321</v>
      </c>
    </row>
    <row r="19" customFormat="false" ht="24.75" hidden="false" customHeight="true" outlineLevel="0" collapsed="false">
      <c r="A19" s="3" t="s">
        <v>322</v>
      </c>
      <c r="B19" s="3" t="n">
        <v>867</v>
      </c>
      <c r="C19" s="3" t="s">
        <v>323</v>
      </c>
      <c r="D19" s="3" t="s">
        <v>324</v>
      </c>
      <c r="E19" s="3" t="s">
        <v>325</v>
      </c>
      <c r="F19" s="4" t="n">
        <v>1759.94</v>
      </c>
      <c r="G19" s="4" t="n">
        <v>1760</v>
      </c>
      <c r="H19" s="3" t="n">
        <v>0</v>
      </c>
      <c r="I19" s="3" t="n">
        <v>352</v>
      </c>
      <c r="J19" s="3" t="s">
        <v>320</v>
      </c>
      <c r="K19" s="3" t="s">
        <v>21</v>
      </c>
      <c r="L19" s="3" t="n">
        <v>2016</v>
      </c>
      <c r="M19" s="5"/>
      <c r="N19" s="3" t="s">
        <v>205</v>
      </c>
      <c r="O19" s="3" t="s">
        <v>326</v>
      </c>
    </row>
    <row r="21" customFormat="false" ht="12.75" hidden="false" customHeight="false" outlineLevel="0" collapsed="false">
      <c r="I21" s="6" t="n">
        <f aca="false">SUM(I5:I20)</f>
        <v>47296</v>
      </c>
    </row>
    <row r="22" customFormat="false" ht="12.75" hidden="false" customHeight="false" outlineLevel="0" collapsed="false">
      <c r="G22" s="7"/>
      <c r="I22" s="8"/>
    </row>
    <row r="68" customFormat="false" ht="13.5" hidden="false" customHeight="false" outlineLevel="0" collapsed="false">
      <c r="A68" s="1" t="s">
        <v>332</v>
      </c>
    </row>
    <row r="69" customFormat="false" ht="36.75" hidden="false" customHeight="fals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  <c r="G69" s="2" t="s">
        <v>7</v>
      </c>
      <c r="H69" s="2" t="s">
        <v>333</v>
      </c>
      <c r="I69" s="2" t="s">
        <v>9</v>
      </c>
      <c r="J69" s="2" t="s">
        <v>10</v>
      </c>
      <c r="K69" s="2" t="s">
        <v>11</v>
      </c>
      <c r="L69" s="2" t="s">
        <v>12</v>
      </c>
      <c r="M69" s="2" t="s">
        <v>13</v>
      </c>
      <c r="N69" s="2" t="s">
        <v>334</v>
      </c>
      <c r="O69" s="2" t="s">
        <v>335</v>
      </c>
      <c r="P69" s="2" t="s">
        <v>336</v>
      </c>
      <c r="Q69" s="2" t="s">
        <v>337</v>
      </c>
      <c r="R69" s="2" t="s">
        <v>338</v>
      </c>
    </row>
    <row r="70" customFormat="false" ht="12.75" hidden="false" customHeight="false" outlineLevel="0" collapsed="false">
      <c r="A70" s="1" t="s">
        <v>339</v>
      </c>
    </row>
    <row r="71" customFormat="false" ht="12.75" hidden="false" customHeight="false" outlineLevel="0" collapsed="false">
      <c r="A71" s="1" t="s">
        <v>340</v>
      </c>
    </row>
    <row r="72" customFormat="false" ht="12.75" hidden="false" customHeight="false" outlineLevel="0" collapsed="false">
      <c r="A72" s="9" t="s">
        <v>341</v>
      </c>
      <c r="B72" s="9" t="s">
        <v>342</v>
      </c>
      <c r="C72" s="9" t="s">
        <v>343</v>
      </c>
      <c r="D72" s="10" t="s">
        <v>341</v>
      </c>
      <c r="E72" s="11" t="s">
        <v>342</v>
      </c>
      <c r="F72" s="12" t="s">
        <v>343</v>
      </c>
    </row>
    <row r="73" customFormat="false" ht="63.75" hidden="false" customHeight="false" outlineLevel="0" collapsed="false">
      <c r="A73" s="13" t="s">
        <v>344</v>
      </c>
      <c r="B73" s="14"/>
      <c r="C73" s="14"/>
      <c r="D73" s="15" t="s">
        <v>345</v>
      </c>
      <c r="E73" s="16"/>
      <c r="F73" s="17"/>
    </row>
    <row r="74" customFormat="false" ht="25.5" hidden="false" customHeight="false" outlineLevel="0" collapsed="false">
      <c r="A74" s="14" t="s">
        <v>346</v>
      </c>
      <c r="B74" s="18" t="n">
        <v>3</v>
      </c>
      <c r="C74" s="19" t="n">
        <v>12881</v>
      </c>
      <c r="D74" s="20" t="s">
        <v>347</v>
      </c>
      <c r="E74" s="21" t="n">
        <v>3</v>
      </c>
      <c r="F74" s="22" t="n">
        <v>3136</v>
      </c>
    </row>
    <row r="75" customFormat="false" ht="38.25" hidden="false" customHeight="false" outlineLevel="0" collapsed="false">
      <c r="A75" s="14" t="s">
        <v>348</v>
      </c>
      <c r="B75" s="18" t="n">
        <v>0</v>
      </c>
      <c r="C75" s="19" t="n">
        <v>0</v>
      </c>
      <c r="D75" s="20" t="s">
        <v>349</v>
      </c>
      <c r="E75" s="21" t="n">
        <v>70</v>
      </c>
      <c r="F75" s="22" t="n">
        <v>209521</v>
      </c>
    </row>
    <row r="76" customFormat="false" ht="25.5" hidden="false" customHeight="false" outlineLevel="0" collapsed="false">
      <c r="A76" s="14" t="s">
        <v>350</v>
      </c>
      <c r="B76" s="18" t="n">
        <v>0</v>
      </c>
      <c r="C76" s="19" t="n">
        <v>0</v>
      </c>
      <c r="D76" s="20" t="s">
        <v>351</v>
      </c>
      <c r="E76" s="21" t="n">
        <v>0</v>
      </c>
      <c r="F76" s="22" t="n">
        <v>0</v>
      </c>
    </row>
    <row r="77" customFormat="false" ht="25.5" hidden="false" customHeight="false" outlineLevel="0" collapsed="false">
      <c r="A77" s="14" t="s">
        <v>352</v>
      </c>
      <c r="B77" s="18" t="n">
        <v>0</v>
      </c>
      <c r="C77" s="19" t="n">
        <v>0</v>
      </c>
      <c r="D77" s="20" t="s">
        <v>353</v>
      </c>
      <c r="E77" s="21" t="n">
        <v>0</v>
      </c>
      <c r="F77" s="22" t="n">
        <v>0</v>
      </c>
    </row>
    <row r="78" customFormat="false" ht="12.75" hidden="false" customHeight="false" outlineLevel="0" collapsed="false">
      <c r="A78" s="14"/>
      <c r="B78" s="14"/>
      <c r="C78" s="14"/>
      <c r="D78" s="23"/>
      <c r="E78" s="23"/>
      <c r="F78" s="23"/>
    </row>
    <row r="79" customFormat="false" ht="38.25" hidden="false" customHeight="false" outlineLevel="0" collapsed="false">
      <c r="A79" s="13" t="s">
        <v>354</v>
      </c>
      <c r="B79" s="14"/>
      <c r="C79" s="19" t="n">
        <v>12881</v>
      </c>
      <c r="D79" s="23"/>
      <c r="E79" s="23"/>
      <c r="F79" s="23"/>
    </row>
    <row r="80" customFormat="false" ht="76.5" hidden="false" customHeight="false" outlineLevel="0" collapsed="false">
      <c r="A80" s="13" t="s">
        <v>355</v>
      </c>
      <c r="B80" s="14"/>
      <c r="C80" s="24" t="n">
        <v>14941.96</v>
      </c>
      <c r="D80" s="15" t="s">
        <v>356</v>
      </c>
      <c r="E80" s="16"/>
      <c r="F80" s="25" t="n">
        <v>212657</v>
      </c>
    </row>
    <row r="81" customFormat="false" ht="12.75" hidden="false" customHeight="false" outlineLevel="0" collapsed="false">
      <c r="A81" s="14"/>
      <c r="B81" s="14"/>
      <c r="C81" s="14"/>
      <c r="D81" s="23"/>
      <c r="E81" s="23"/>
      <c r="F81" s="23"/>
    </row>
    <row r="82" customFormat="false" ht="25.5" hidden="false" customHeight="true" outlineLevel="0" collapsed="false">
      <c r="A82" s="13" t="s">
        <v>357</v>
      </c>
      <c r="B82" s="13" t="s">
        <v>358</v>
      </c>
      <c r="C82" s="13"/>
      <c r="D82" s="23"/>
      <c r="E82" s="23"/>
      <c r="F82" s="23"/>
    </row>
    <row r="83" customFormat="false" ht="25.5" hidden="false" customHeight="true" outlineLevel="0" collapsed="false">
      <c r="A83" s="13" t="s">
        <v>359</v>
      </c>
      <c r="B83" s="13" t="s">
        <v>358</v>
      </c>
      <c r="C83" s="13"/>
      <c r="D83" s="26"/>
      <c r="E83" s="26"/>
      <c r="F83" s="26"/>
    </row>
  </sheetData>
  <autoFilter ref="D4:O19">
    <filterColumn colId="10">
      <filters>
        <filter val="CI"/>
      </filters>
    </filterColumn>
  </autoFilter>
  <mergeCells count="9">
    <mergeCell ref="A78:C78"/>
    <mergeCell ref="D78:F78"/>
    <mergeCell ref="D79:F79"/>
    <mergeCell ref="A81:C81"/>
    <mergeCell ref="D81:F81"/>
    <mergeCell ref="B82:C82"/>
    <mergeCell ref="D82:F82"/>
    <mergeCell ref="B83:C83"/>
    <mergeCell ref="D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F74" activeCellId="0" sqref="F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13" min="13" style="0" width="14.99"/>
  </cols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360</v>
      </c>
      <c r="O3" s="2" t="s">
        <v>361</v>
      </c>
    </row>
    <row r="4" customFormat="false" ht="21.75" hidden="false" customHeight="true" outlineLevel="0" collapsed="false">
      <c r="A4" s="3" t="s">
        <v>362</v>
      </c>
      <c r="B4" s="3" t="n">
        <v>95</v>
      </c>
      <c r="C4" s="3" t="s">
        <v>363</v>
      </c>
      <c r="D4" s="3" t="s">
        <v>35</v>
      </c>
      <c r="E4" s="3" t="s">
        <v>364</v>
      </c>
      <c r="F4" s="4" t="n">
        <v>13097.68</v>
      </c>
      <c r="G4" s="4" t="n">
        <v>13103</v>
      </c>
      <c r="H4" s="3" t="n">
        <v>0</v>
      </c>
      <c r="I4" s="4" t="n">
        <v>2625</v>
      </c>
      <c r="J4" s="3" t="s">
        <v>20</v>
      </c>
      <c r="K4" s="3" t="s">
        <v>365</v>
      </c>
      <c r="L4" s="3" t="n">
        <v>2016</v>
      </c>
      <c r="M4" s="5" t="n">
        <v>84000538119103</v>
      </c>
      <c r="N4" s="3" t="s">
        <v>205</v>
      </c>
      <c r="O4" s="3" t="s">
        <v>366</v>
      </c>
    </row>
    <row r="5" customFormat="false" ht="21.75" hidden="false" customHeight="true" outlineLevel="0" collapsed="false">
      <c r="A5" s="3" t="s">
        <v>367</v>
      </c>
      <c r="B5" s="3" t="n">
        <v>111</v>
      </c>
      <c r="C5" s="3" t="s">
        <v>368</v>
      </c>
      <c r="D5" s="3" t="s">
        <v>147</v>
      </c>
      <c r="E5" s="3" t="s">
        <v>369</v>
      </c>
      <c r="F5" s="4" t="n">
        <v>12875.68</v>
      </c>
      <c r="G5" s="4" t="n">
        <v>12931</v>
      </c>
      <c r="H5" s="3" t="n">
        <v>0</v>
      </c>
      <c r="I5" s="4" t="n">
        <v>2630</v>
      </c>
      <c r="J5" s="3" t="s">
        <v>20</v>
      </c>
      <c r="K5" s="3" t="s">
        <v>365</v>
      </c>
      <c r="L5" s="3" t="n">
        <v>2016</v>
      </c>
      <c r="M5" s="5" t="n">
        <v>84000538122348</v>
      </c>
      <c r="N5" s="3" t="s">
        <v>22</v>
      </c>
      <c r="O5" s="3" t="s">
        <v>370</v>
      </c>
    </row>
    <row r="6" customFormat="false" ht="21.75" hidden="false" customHeight="true" outlineLevel="0" collapsed="false">
      <c r="A6" s="3" t="s">
        <v>371</v>
      </c>
      <c r="B6" s="3" t="n">
        <v>113</v>
      </c>
      <c r="C6" s="3" t="s">
        <v>372</v>
      </c>
      <c r="D6" s="3" t="s">
        <v>49</v>
      </c>
      <c r="E6" s="3" t="s">
        <v>373</v>
      </c>
      <c r="F6" s="4" t="n">
        <v>12875.68</v>
      </c>
      <c r="G6" s="4" t="n">
        <v>12931</v>
      </c>
      <c r="H6" s="3" t="n">
        <v>0</v>
      </c>
      <c r="I6" s="4" t="n">
        <v>2630</v>
      </c>
      <c r="J6" s="3" t="s">
        <v>20</v>
      </c>
      <c r="K6" s="3" t="s">
        <v>365</v>
      </c>
      <c r="L6" s="3" t="n">
        <v>2016</v>
      </c>
      <c r="M6" s="5" t="n">
        <v>84000538122361</v>
      </c>
      <c r="N6" s="3" t="s">
        <v>22</v>
      </c>
      <c r="O6" s="3" t="s">
        <v>374</v>
      </c>
    </row>
    <row r="7" customFormat="false" ht="21.75" hidden="false" customHeight="true" outlineLevel="0" collapsed="false">
      <c r="A7" s="3" t="s">
        <v>375</v>
      </c>
      <c r="B7" s="3" t="n">
        <v>650</v>
      </c>
      <c r="C7" s="3" t="s">
        <v>376</v>
      </c>
      <c r="D7" s="3" t="s">
        <v>72</v>
      </c>
      <c r="E7" s="3" t="s">
        <v>377</v>
      </c>
      <c r="F7" s="4" t="n">
        <v>10243.87</v>
      </c>
      <c r="G7" s="4" t="n">
        <v>10345</v>
      </c>
      <c r="H7" s="3" t="n">
        <v>0</v>
      </c>
      <c r="I7" s="4" t="n">
        <v>2150</v>
      </c>
      <c r="J7" s="3" t="s">
        <v>20</v>
      </c>
      <c r="K7" s="3" t="s">
        <v>365</v>
      </c>
      <c r="L7" s="3" t="n">
        <v>2016</v>
      </c>
      <c r="M7" s="5" t="n">
        <v>84000538102668</v>
      </c>
      <c r="N7" s="3" t="s">
        <v>22</v>
      </c>
      <c r="O7" s="3" t="s">
        <v>378</v>
      </c>
    </row>
    <row r="8" customFormat="false" ht="21.75" hidden="false" customHeight="true" outlineLevel="0" collapsed="false">
      <c r="A8" s="3" t="s">
        <v>379</v>
      </c>
      <c r="B8" s="3" t="n">
        <v>655</v>
      </c>
      <c r="C8" s="3" t="s">
        <v>380</v>
      </c>
      <c r="D8" s="3" t="s">
        <v>172</v>
      </c>
      <c r="E8" s="3" t="s">
        <v>381</v>
      </c>
      <c r="F8" s="4" t="n">
        <v>10243.87</v>
      </c>
      <c r="G8" s="4" t="n">
        <v>12931</v>
      </c>
      <c r="H8" s="3" t="n">
        <v>0</v>
      </c>
      <c r="I8" s="4" t="n">
        <v>4736</v>
      </c>
      <c r="J8" s="3" t="s">
        <v>20</v>
      </c>
      <c r="K8" s="3" t="s">
        <v>365</v>
      </c>
      <c r="L8" s="3" t="n">
        <v>2016</v>
      </c>
      <c r="M8" s="5" t="n">
        <v>84000538118823</v>
      </c>
      <c r="N8" s="3" t="s">
        <v>22</v>
      </c>
      <c r="O8" s="3" t="s">
        <v>382</v>
      </c>
    </row>
    <row r="9" customFormat="false" ht="21.75" hidden="false" customHeight="true" outlineLevel="0" collapsed="false">
      <c r="A9" s="3" t="s">
        <v>383</v>
      </c>
      <c r="B9" s="3" t="n">
        <v>657</v>
      </c>
      <c r="C9" s="3" t="s">
        <v>384</v>
      </c>
      <c r="D9" s="3" t="s">
        <v>18</v>
      </c>
      <c r="E9" s="3" t="s">
        <v>385</v>
      </c>
      <c r="F9" s="4" t="n">
        <v>8453.44</v>
      </c>
      <c r="G9" s="4" t="n">
        <v>9052</v>
      </c>
      <c r="H9" s="3" t="n">
        <v>0</v>
      </c>
      <c r="I9" s="4" t="n">
        <v>2289</v>
      </c>
      <c r="J9" s="3" t="s">
        <v>20</v>
      </c>
      <c r="K9" s="3" t="s">
        <v>365</v>
      </c>
      <c r="L9" s="3" t="n">
        <v>2016</v>
      </c>
      <c r="M9" s="5" t="n">
        <v>84000538118580</v>
      </c>
      <c r="N9" s="3" t="s">
        <v>22</v>
      </c>
      <c r="O9" s="3" t="s">
        <v>386</v>
      </c>
    </row>
    <row r="10" customFormat="false" ht="21.75" hidden="false" customHeight="true" outlineLevel="0" collapsed="false">
      <c r="A10" s="3" t="s">
        <v>387</v>
      </c>
      <c r="B10" s="3" t="n">
        <v>658</v>
      </c>
      <c r="C10" s="3" t="s">
        <v>388</v>
      </c>
      <c r="D10" s="3" t="s">
        <v>58</v>
      </c>
      <c r="E10" s="3" t="s">
        <v>389</v>
      </c>
      <c r="F10" s="4" t="n">
        <v>8440.68</v>
      </c>
      <c r="G10" s="4" t="n">
        <v>9052</v>
      </c>
      <c r="H10" s="3" t="n">
        <v>0</v>
      </c>
      <c r="I10" s="4" t="n">
        <v>2299</v>
      </c>
      <c r="J10" s="3" t="s">
        <v>20</v>
      </c>
      <c r="K10" s="3" t="s">
        <v>365</v>
      </c>
      <c r="L10" s="3" t="n">
        <v>2016</v>
      </c>
      <c r="M10" s="5" t="n">
        <v>84000538118776</v>
      </c>
      <c r="N10" s="3" t="s">
        <v>22</v>
      </c>
      <c r="O10" s="3" t="s">
        <v>390</v>
      </c>
    </row>
    <row r="11" customFormat="false" ht="21.75" hidden="false" customHeight="true" outlineLevel="0" collapsed="false">
      <c r="A11" s="3" t="s">
        <v>391</v>
      </c>
      <c r="B11" s="3" t="n">
        <v>664</v>
      </c>
      <c r="C11" s="3" t="s">
        <v>392</v>
      </c>
      <c r="D11" s="3" t="s">
        <v>18</v>
      </c>
      <c r="E11" s="3" t="s">
        <v>393</v>
      </c>
      <c r="F11" s="4" t="n">
        <v>8453.44</v>
      </c>
      <c r="G11" s="4" t="n">
        <v>9224</v>
      </c>
      <c r="H11" s="3" t="n">
        <v>0</v>
      </c>
      <c r="I11" s="4" t="n">
        <v>2461</v>
      </c>
      <c r="J11" s="3" t="s">
        <v>20</v>
      </c>
      <c r="K11" s="3" t="s">
        <v>365</v>
      </c>
      <c r="L11" s="3" t="n">
        <v>2016</v>
      </c>
      <c r="M11" s="5" t="n">
        <v>84000538118795</v>
      </c>
      <c r="N11" s="3" t="s">
        <v>22</v>
      </c>
      <c r="O11" s="3" t="s">
        <v>394</v>
      </c>
    </row>
    <row r="12" customFormat="false" ht="21.75" hidden="false" customHeight="true" outlineLevel="0" collapsed="false">
      <c r="A12" s="3" t="s">
        <v>395</v>
      </c>
      <c r="B12" s="3" t="n">
        <v>709</v>
      </c>
      <c r="C12" s="3" t="s">
        <v>396</v>
      </c>
      <c r="D12" s="3" t="s">
        <v>72</v>
      </c>
      <c r="E12" s="3" t="s">
        <v>397</v>
      </c>
      <c r="F12" s="4" t="n">
        <v>10243.87</v>
      </c>
      <c r="G12" s="4" t="n">
        <v>10345</v>
      </c>
      <c r="H12" s="3" t="n">
        <v>0</v>
      </c>
      <c r="I12" s="4" t="n">
        <v>2150</v>
      </c>
      <c r="J12" s="3" t="s">
        <v>20</v>
      </c>
      <c r="K12" s="3" t="s">
        <v>365</v>
      </c>
      <c r="L12" s="3" t="n">
        <v>2016</v>
      </c>
      <c r="M12" s="5" t="n">
        <v>84000538121077</v>
      </c>
      <c r="N12" s="3" t="s">
        <v>22</v>
      </c>
      <c r="O12" s="3" t="s">
        <v>398</v>
      </c>
    </row>
    <row r="13" customFormat="false" ht="21.75" hidden="false" customHeight="true" outlineLevel="0" collapsed="false">
      <c r="A13" s="3" t="s">
        <v>399</v>
      </c>
      <c r="B13" s="3" t="n">
        <v>711</v>
      </c>
      <c r="C13" s="3" t="s">
        <v>400</v>
      </c>
      <c r="D13" s="3" t="s">
        <v>96</v>
      </c>
      <c r="E13" s="3" t="s">
        <v>401</v>
      </c>
      <c r="F13" s="4" t="n">
        <v>9298.83</v>
      </c>
      <c r="G13" s="4" t="n">
        <v>12931</v>
      </c>
      <c r="H13" s="3" t="n">
        <v>0</v>
      </c>
      <c r="I13" s="4" t="n">
        <v>5492</v>
      </c>
      <c r="J13" s="3" t="s">
        <v>20</v>
      </c>
      <c r="K13" s="3" t="s">
        <v>365</v>
      </c>
      <c r="L13" s="3" t="n">
        <v>2016</v>
      </c>
      <c r="M13" s="5" t="n">
        <v>84000538121094</v>
      </c>
      <c r="N13" s="3" t="s">
        <v>22</v>
      </c>
      <c r="O13" s="3" t="s">
        <v>402</v>
      </c>
    </row>
    <row r="14" customFormat="false" ht="21.75" hidden="false" customHeight="true" outlineLevel="0" collapsed="false">
      <c r="A14" s="3" t="s">
        <v>403</v>
      </c>
      <c r="B14" s="3" t="n">
        <v>720</v>
      </c>
      <c r="C14" s="3" t="s">
        <v>404</v>
      </c>
      <c r="D14" s="3" t="s">
        <v>138</v>
      </c>
      <c r="E14" s="3" t="s">
        <v>405</v>
      </c>
      <c r="F14" s="4" t="n">
        <v>8453.44</v>
      </c>
      <c r="G14" s="4" t="n">
        <v>9224</v>
      </c>
      <c r="H14" s="3" t="n">
        <v>0</v>
      </c>
      <c r="I14" s="4" t="n">
        <v>2461</v>
      </c>
      <c r="J14" s="3" t="s">
        <v>20</v>
      </c>
      <c r="K14" s="3" t="s">
        <v>365</v>
      </c>
      <c r="L14" s="3" t="n">
        <v>2016</v>
      </c>
      <c r="M14" s="5" t="n">
        <v>84000538121529</v>
      </c>
      <c r="N14" s="3" t="s">
        <v>22</v>
      </c>
      <c r="O14" s="3" t="s">
        <v>406</v>
      </c>
    </row>
    <row r="15" customFormat="false" ht="21.75" hidden="false" customHeight="true" outlineLevel="0" collapsed="false">
      <c r="A15" s="3" t="s">
        <v>407</v>
      </c>
      <c r="B15" s="3" t="n">
        <v>726</v>
      </c>
      <c r="C15" s="3" t="s">
        <v>408</v>
      </c>
      <c r="D15" s="3" t="s">
        <v>35</v>
      </c>
      <c r="E15" s="3" t="s">
        <v>409</v>
      </c>
      <c r="F15" s="4" t="n">
        <v>8453.44</v>
      </c>
      <c r="G15" s="4" t="n">
        <v>9052</v>
      </c>
      <c r="H15" s="3" t="n">
        <v>0</v>
      </c>
      <c r="I15" s="4" t="n">
        <v>2289</v>
      </c>
      <c r="J15" s="3" t="s">
        <v>20</v>
      </c>
      <c r="K15" s="3" t="s">
        <v>365</v>
      </c>
      <c r="L15" s="3" t="n">
        <v>2016</v>
      </c>
      <c r="M15" s="5" t="n">
        <v>84000538121988</v>
      </c>
      <c r="N15" s="3" t="s">
        <v>22</v>
      </c>
      <c r="O15" s="3" t="s">
        <v>410</v>
      </c>
    </row>
    <row r="16" customFormat="false" ht="21.75" hidden="false" customHeight="true" outlineLevel="0" collapsed="false">
      <c r="A16" s="3" t="s">
        <v>411</v>
      </c>
      <c r="B16" s="3" t="n">
        <v>728</v>
      </c>
      <c r="C16" s="3" t="s">
        <v>412</v>
      </c>
      <c r="D16" s="3" t="s">
        <v>67</v>
      </c>
      <c r="E16" s="3" t="s">
        <v>413</v>
      </c>
      <c r="F16" s="4" t="n">
        <v>9298.83</v>
      </c>
      <c r="G16" s="4" t="n">
        <v>7672</v>
      </c>
      <c r="H16" s="3" t="n">
        <v>0</v>
      </c>
      <c r="I16" s="3" t="n">
        <v>233</v>
      </c>
      <c r="J16" s="3" t="s">
        <v>20</v>
      </c>
      <c r="K16" s="3" t="s">
        <v>365</v>
      </c>
      <c r="L16" s="3" t="n">
        <v>2016</v>
      </c>
      <c r="M16" s="5" t="n">
        <v>84000538122121</v>
      </c>
      <c r="N16" s="3" t="s">
        <v>22</v>
      </c>
      <c r="O16" s="3" t="s">
        <v>414</v>
      </c>
    </row>
    <row r="17" customFormat="false" ht="21.75" hidden="false" customHeight="true" outlineLevel="0" collapsed="false">
      <c r="A17" s="3" t="s">
        <v>415</v>
      </c>
      <c r="B17" s="3" t="n">
        <v>776</v>
      </c>
      <c r="C17" s="3" t="s">
        <v>416</v>
      </c>
      <c r="D17" s="3" t="s">
        <v>417</v>
      </c>
      <c r="E17" s="3" t="s">
        <v>418</v>
      </c>
      <c r="F17" s="4" t="n">
        <v>8955.77</v>
      </c>
      <c r="G17" s="4" t="n">
        <v>7523</v>
      </c>
      <c r="H17" s="3" t="n">
        <v>0</v>
      </c>
      <c r="I17" s="3" t="n">
        <v>358</v>
      </c>
      <c r="J17" s="3" t="s">
        <v>20</v>
      </c>
      <c r="K17" s="3" t="s">
        <v>365</v>
      </c>
      <c r="L17" s="3" t="n">
        <v>2016</v>
      </c>
      <c r="M17" s="5" t="n">
        <v>84000538124129</v>
      </c>
      <c r="N17" s="3" t="s">
        <v>205</v>
      </c>
      <c r="O17" s="3" t="s">
        <v>419</v>
      </c>
    </row>
    <row r="18" customFormat="false" ht="21.75" hidden="false" customHeight="true" outlineLevel="0" collapsed="false">
      <c r="A18" s="3" t="s">
        <v>420</v>
      </c>
      <c r="B18" s="3" t="n">
        <v>777</v>
      </c>
      <c r="C18" s="3" t="s">
        <v>421</v>
      </c>
      <c r="D18" s="3" t="s">
        <v>67</v>
      </c>
      <c r="E18" s="3" t="s">
        <v>422</v>
      </c>
      <c r="F18" s="4" t="n">
        <v>9298.83</v>
      </c>
      <c r="G18" s="4" t="n">
        <v>8361</v>
      </c>
      <c r="H18" s="3" t="n">
        <v>0</v>
      </c>
      <c r="I18" s="3" t="n">
        <v>922</v>
      </c>
      <c r="J18" s="3" t="s">
        <v>20</v>
      </c>
      <c r="K18" s="3" t="s">
        <v>365</v>
      </c>
      <c r="L18" s="3" t="n">
        <v>2016</v>
      </c>
      <c r="M18" s="5" t="n">
        <v>84000538124042</v>
      </c>
      <c r="N18" s="3" t="s">
        <v>205</v>
      </c>
      <c r="O18" s="3" t="s">
        <v>423</v>
      </c>
    </row>
    <row r="19" customFormat="false" ht="21.75" hidden="false" customHeight="true" outlineLevel="0" collapsed="false">
      <c r="A19" s="3" t="s">
        <v>424</v>
      </c>
      <c r="B19" s="3" t="n">
        <v>778</v>
      </c>
      <c r="C19" s="3" t="s">
        <v>425</v>
      </c>
      <c r="D19" s="3" t="s">
        <v>35</v>
      </c>
      <c r="E19" s="3" t="s">
        <v>426</v>
      </c>
      <c r="F19" s="4" t="n">
        <v>8453.44</v>
      </c>
      <c r="G19" s="4" t="n">
        <v>9052</v>
      </c>
      <c r="H19" s="3" t="n">
        <v>0</v>
      </c>
      <c r="I19" s="4" t="n">
        <v>2289</v>
      </c>
      <c r="J19" s="3" t="s">
        <v>20</v>
      </c>
      <c r="K19" s="3" t="s">
        <v>365</v>
      </c>
      <c r="L19" s="3" t="n">
        <v>2016</v>
      </c>
      <c r="M19" s="5" t="n">
        <v>84000538124074</v>
      </c>
      <c r="N19" s="3" t="s">
        <v>22</v>
      </c>
      <c r="O19" s="3" t="s">
        <v>427</v>
      </c>
    </row>
    <row r="20" customFormat="false" ht="21.75" hidden="false" customHeight="true" outlineLevel="0" collapsed="false">
      <c r="A20" s="3" t="s">
        <v>428</v>
      </c>
      <c r="B20" s="3" t="n">
        <v>780</v>
      </c>
      <c r="C20" s="3" t="s">
        <v>429</v>
      </c>
      <c r="D20" s="3" t="s">
        <v>172</v>
      </c>
      <c r="E20" s="3" t="s">
        <v>430</v>
      </c>
      <c r="F20" s="4" t="n">
        <v>10243.87</v>
      </c>
      <c r="G20" s="4" t="n">
        <v>12931</v>
      </c>
      <c r="H20" s="3" t="n">
        <v>0</v>
      </c>
      <c r="I20" s="4" t="n">
        <v>4736</v>
      </c>
      <c r="J20" s="3" t="s">
        <v>20</v>
      </c>
      <c r="K20" s="3" t="s">
        <v>365</v>
      </c>
      <c r="L20" s="3" t="n">
        <v>2016</v>
      </c>
      <c r="M20" s="5" t="n">
        <v>84000538124184</v>
      </c>
      <c r="N20" s="3" t="s">
        <v>22</v>
      </c>
      <c r="O20" s="3" t="s">
        <v>431</v>
      </c>
    </row>
    <row r="21" customFormat="false" ht="21.75" hidden="false" customHeight="true" outlineLevel="0" collapsed="false">
      <c r="A21" s="3" t="s">
        <v>432</v>
      </c>
      <c r="B21" s="3" t="n">
        <v>784</v>
      </c>
      <c r="C21" s="3" t="s">
        <v>433</v>
      </c>
      <c r="D21" s="3" t="s">
        <v>18</v>
      </c>
      <c r="E21" s="3" t="s">
        <v>434</v>
      </c>
      <c r="F21" s="4" t="n">
        <v>8453.44</v>
      </c>
      <c r="G21" s="4" t="n">
        <v>8966</v>
      </c>
      <c r="H21" s="3" t="n">
        <v>0</v>
      </c>
      <c r="I21" s="4" t="n">
        <v>2203</v>
      </c>
      <c r="J21" s="3" t="s">
        <v>20</v>
      </c>
      <c r="K21" s="3" t="s">
        <v>365</v>
      </c>
      <c r="L21" s="3" t="n">
        <v>2016</v>
      </c>
      <c r="M21" s="5" t="n">
        <v>84000538124251</v>
      </c>
      <c r="N21" s="3" t="s">
        <v>22</v>
      </c>
      <c r="O21" s="3" t="s">
        <v>435</v>
      </c>
    </row>
    <row r="22" customFormat="false" ht="21.75" hidden="false" customHeight="true" outlineLevel="0" collapsed="false">
      <c r="A22" s="3" t="s">
        <v>436</v>
      </c>
      <c r="B22" s="3" t="n">
        <v>793</v>
      </c>
      <c r="C22" s="3" t="s">
        <v>437</v>
      </c>
      <c r="D22" s="3" t="s">
        <v>58</v>
      </c>
      <c r="E22" s="3" t="s">
        <v>438</v>
      </c>
      <c r="F22" s="4" t="n">
        <v>8440.68</v>
      </c>
      <c r="G22" s="4" t="n">
        <v>7414</v>
      </c>
      <c r="H22" s="3" t="n">
        <v>0</v>
      </c>
      <c r="I22" s="3" t="n">
        <v>662</v>
      </c>
      <c r="J22" s="3" t="s">
        <v>20</v>
      </c>
      <c r="K22" s="3" t="s">
        <v>365</v>
      </c>
      <c r="L22" s="3" t="n">
        <v>2016</v>
      </c>
      <c r="M22" s="5" t="n">
        <v>84000538124481</v>
      </c>
      <c r="N22" s="3" t="s">
        <v>205</v>
      </c>
      <c r="O22" s="3" t="s">
        <v>439</v>
      </c>
    </row>
    <row r="23" customFormat="false" ht="21.75" hidden="false" customHeight="true" outlineLevel="0" collapsed="false">
      <c r="A23" s="3" t="s">
        <v>440</v>
      </c>
      <c r="B23" s="3" t="n">
        <v>794</v>
      </c>
      <c r="C23" s="3" t="s">
        <v>441</v>
      </c>
      <c r="D23" s="3" t="s">
        <v>18</v>
      </c>
      <c r="E23" s="3" t="s">
        <v>442</v>
      </c>
      <c r="F23" s="4" t="n">
        <v>8453.44</v>
      </c>
      <c r="G23" s="4" t="n">
        <v>9052</v>
      </c>
      <c r="H23" s="3" t="n">
        <v>0</v>
      </c>
      <c r="I23" s="4" t="n">
        <v>2289</v>
      </c>
      <c r="J23" s="3" t="s">
        <v>20</v>
      </c>
      <c r="K23" s="3" t="s">
        <v>365</v>
      </c>
      <c r="L23" s="3" t="n">
        <v>2016</v>
      </c>
      <c r="M23" s="5" t="n">
        <v>84000538124491</v>
      </c>
      <c r="N23" s="3" t="s">
        <v>22</v>
      </c>
      <c r="O23" s="3" t="s">
        <v>443</v>
      </c>
    </row>
    <row r="24" customFormat="false" ht="21.75" hidden="false" customHeight="true" outlineLevel="0" collapsed="false">
      <c r="A24" s="3" t="s">
        <v>444</v>
      </c>
      <c r="B24" s="3" t="n">
        <v>806</v>
      </c>
      <c r="C24" s="3" t="s">
        <v>445</v>
      </c>
      <c r="D24" s="3" t="s">
        <v>77</v>
      </c>
      <c r="E24" s="3" t="s">
        <v>446</v>
      </c>
      <c r="F24" s="4" t="n">
        <v>9298.83</v>
      </c>
      <c r="G24" s="4" t="n">
        <v>13534</v>
      </c>
      <c r="H24" s="3" t="n">
        <v>0</v>
      </c>
      <c r="I24" s="4" t="n">
        <v>6095</v>
      </c>
      <c r="J24" s="3" t="s">
        <v>20</v>
      </c>
      <c r="K24" s="3" t="s">
        <v>365</v>
      </c>
      <c r="L24" s="3" t="n">
        <v>2016</v>
      </c>
      <c r="M24" s="5" t="n">
        <v>84000538124752</v>
      </c>
      <c r="N24" s="3" t="s">
        <v>22</v>
      </c>
      <c r="O24" s="3" t="s">
        <v>447</v>
      </c>
    </row>
    <row r="25" customFormat="false" ht="21.75" hidden="false" customHeight="true" outlineLevel="0" collapsed="false">
      <c r="A25" s="3" t="s">
        <v>448</v>
      </c>
      <c r="B25" s="3" t="n">
        <v>810</v>
      </c>
      <c r="C25" s="3" t="s">
        <v>449</v>
      </c>
      <c r="D25" s="3" t="s">
        <v>67</v>
      </c>
      <c r="E25" s="3" t="s">
        <v>450</v>
      </c>
      <c r="F25" s="4" t="n">
        <v>9298.83</v>
      </c>
      <c r="G25" s="4" t="n">
        <v>8361</v>
      </c>
      <c r="H25" s="3" t="n">
        <v>0</v>
      </c>
      <c r="I25" s="3" t="n">
        <v>922</v>
      </c>
      <c r="J25" s="3" t="s">
        <v>20</v>
      </c>
      <c r="K25" s="3" t="s">
        <v>365</v>
      </c>
      <c r="L25" s="3" t="n">
        <v>2016</v>
      </c>
      <c r="M25" s="5" t="n">
        <v>84000538124856</v>
      </c>
      <c r="N25" s="3" t="s">
        <v>205</v>
      </c>
      <c r="O25" s="3" t="s">
        <v>451</v>
      </c>
    </row>
    <row r="26" customFormat="false" ht="21.75" hidden="false" customHeight="true" outlineLevel="0" collapsed="false">
      <c r="A26" s="3" t="s">
        <v>452</v>
      </c>
      <c r="B26" s="3" t="n">
        <v>816</v>
      </c>
      <c r="C26" s="3" t="s">
        <v>453</v>
      </c>
      <c r="D26" s="3" t="s">
        <v>147</v>
      </c>
      <c r="E26" s="3" t="s">
        <v>454</v>
      </c>
      <c r="F26" s="4" t="n">
        <v>8440.68</v>
      </c>
      <c r="G26" s="4" t="n">
        <v>7414</v>
      </c>
      <c r="H26" s="3" t="n">
        <v>0</v>
      </c>
      <c r="I26" s="3" t="n">
        <v>662</v>
      </c>
      <c r="J26" s="3" t="s">
        <v>20</v>
      </c>
      <c r="K26" s="3" t="s">
        <v>365</v>
      </c>
      <c r="L26" s="3" t="n">
        <v>2016</v>
      </c>
      <c r="M26" s="5" t="n">
        <v>84000538125076</v>
      </c>
      <c r="N26" s="3" t="s">
        <v>205</v>
      </c>
      <c r="O26" s="3" t="s">
        <v>455</v>
      </c>
    </row>
    <row r="27" customFormat="false" ht="21.75" hidden="false" customHeight="true" outlineLevel="0" collapsed="false">
      <c r="A27" s="3" t="s">
        <v>456</v>
      </c>
      <c r="B27" s="3" t="n">
        <v>820</v>
      </c>
      <c r="C27" s="3" t="s">
        <v>457</v>
      </c>
      <c r="D27" s="3" t="s">
        <v>58</v>
      </c>
      <c r="E27" s="3" t="s">
        <v>458</v>
      </c>
      <c r="F27" s="4" t="n">
        <v>8440.68</v>
      </c>
      <c r="G27" s="4" t="n">
        <v>7328</v>
      </c>
      <c r="H27" s="3" t="n">
        <v>0</v>
      </c>
      <c r="I27" s="3" t="n">
        <v>575</v>
      </c>
      <c r="J27" s="3" t="s">
        <v>20</v>
      </c>
      <c r="K27" s="3" t="s">
        <v>365</v>
      </c>
      <c r="L27" s="3" t="n">
        <v>2016</v>
      </c>
      <c r="M27" s="5" t="n">
        <v>84000538125287</v>
      </c>
      <c r="N27" s="3" t="s">
        <v>22</v>
      </c>
      <c r="O27" s="3" t="s">
        <v>459</v>
      </c>
    </row>
    <row r="28" customFormat="false" ht="21.75" hidden="false" customHeight="true" outlineLevel="0" collapsed="false">
      <c r="A28" s="3" t="s">
        <v>460</v>
      </c>
      <c r="B28" s="3" t="n">
        <v>10303</v>
      </c>
      <c r="C28" s="3" t="s">
        <v>376</v>
      </c>
      <c r="D28" s="3" t="s">
        <v>72</v>
      </c>
      <c r="E28" s="3" t="s">
        <v>461</v>
      </c>
      <c r="F28" s="4" t="n">
        <v>5674.55</v>
      </c>
      <c r="G28" s="4" t="n">
        <v>8512</v>
      </c>
      <c r="H28" s="3" t="n">
        <v>0</v>
      </c>
      <c r="I28" s="4" t="n">
        <v>3972</v>
      </c>
      <c r="J28" s="3" t="s">
        <v>20</v>
      </c>
      <c r="K28" s="3" t="s">
        <v>365</v>
      </c>
      <c r="L28" s="3" t="n">
        <v>2016</v>
      </c>
      <c r="M28" s="5" t="n">
        <v>84000538101904</v>
      </c>
      <c r="N28" s="3" t="s">
        <v>22</v>
      </c>
      <c r="O28" s="3" t="s">
        <v>462</v>
      </c>
    </row>
    <row r="29" customFormat="false" ht="21.75" hidden="false" customHeight="true" outlineLevel="0" collapsed="false">
      <c r="A29" s="3" t="s">
        <v>463</v>
      </c>
      <c r="B29" s="3" t="n">
        <v>10304</v>
      </c>
      <c r="C29" s="3" t="s">
        <v>464</v>
      </c>
      <c r="D29" s="3" t="s">
        <v>465</v>
      </c>
      <c r="E29" s="3" t="s">
        <v>466</v>
      </c>
      <c r="F29" s="4" t="n">
        <v>6486.36</v>
      </c>
      <c r="G29" s="4" t="n">
        <v>6819</v>
      </c>
      <c r="H29" s="3" t="n">
        <v>0</v>
      </c>
      <c r="I29" s="4" t="n">
        <v>1630</v>
      </c>
      <c r="J29" s="3" t="s">
        <v>20</v>
      </c>
      <c r="K29" s="3" t="s">
        <v>365</v>
      </c>
      <c r="L29" s="3" t="n">
        <v>2016</v>
      </c>
      <c r="M29" s="5" t="n">
        <v>84000538100681</v>
      </c>
      <c r="N29" s="3" t="s">
        <v>22</v>
      </c>
      <c r="O29" s="3" t="s">
        <v>467</v>
      </c>
    </row>
    <row r="30" customFormat="false" ht="21.75" hidden="false" customHeight="true" outlineLevel="0" collapsed="false">
      <c r="A30" s="3" t="s">
        <v>468</v>
      </c>
      <c r="B30" s="3" t="n">
        <v>10312</v>
      </c>
      <c r="C30" s="3" t="s">
        <v>464</v>
      </c>
      <c r="D30" s="3" t="s">
        <v>147</v>
      </c>
      <c r="E30" s="3" t="s">
        <v>469</v>
      </c>
      <c r="F30" s="4" t="n">
        <v>4942.71</v>
      </c>
      <c r="G30" s="4" t="n">
        <v>7759</v>
      </c>
      <c r="H30" s="3" t="n">
        <v>0</v>
      </c>
      <c r="I30" s="4" t="n">
        <v>3804</v>
      </c>
      <c r="J30" s="3" t="s">
        <v>20</v>
      </c>
      <c r="K30" s="3" t="s">
        <v>365</v>
      </c>
      <c r="L30" s="3" t="n">
        <v>2016</v>
      </c>
      <c r="M30" s="5" t="n">
        <v>84000538078881</v>
      </c>
      <c r="N30" s="3" t="s">
        <v>22</v>
      </c>
      <c r="O30" s="3" t="s">
        <v>470</v>
      </c>
    </row>
    <row r="31" customFormat="false" ht="21.75" hidden="false" customHeight="true" outlineLevel="0" collapsed="false">
      <c r="A31" s="3" t="s">
        <v>471</v>
      </c>
      <c r="B31" s="3" t="n">
        <v>10318</v>
      </c>
      <c r="C31" s="3" t="s">
        <v>464</v>
      </c>
      <c r="D31" s="3" t="s">
        <v>82</v>
      </c>
      <c r="E31" s="3" t="s">
        <v>472</v>
      </c>
      <c r="F31" s="4" t="n">
        <v>5574.31</v>
      </c>
      <c r="G31" s="4" t="n">
        <v>6034</v>
      </c>
      <c r="H31" s="3" t="n">
        <v>0</v>
      </c>
      <c r="I31" s="4" t="n">
        <v>1575</v>
      </c>
      <c r="J31" s="3" t="s">
        <v>20</v>
      </c>
      <c r="K31" s="3" t="s">
        <v>365</v>
      </c>
      <c r="L31" s="3" t="n">
        <v>2016</v>
      </c>
      <c r="M31" s="5" t="n">
        <v>84000538090990</v>
      </c>
      <c r="N31" s="3" t="s">
        <v>22</v>
      </c>
      <c r="O31" s="3" t="s">
        <v>473</v>
      </c>
    </row>
    <row r="32" customFormat="false" ht="21.75" hidden="false" customHeight="true" outlineLevel="0" collapsed="false">
      <c r="A32" s="3" t="s">
        <v>474</v>
      </c>
      <c r="B32" s="3" t="n">
        <v>10386</v>
      </c>
      <c r="C32" s="3" t="s">
        <v>475</v>
      </c>
      <c r="D32" s="3" t="s">
        <v>67</v>
      </c>
      <c r="E32" s="3" t="s">
        <v>476</v>
      </c>
      <c r="F32" s="4" t="n">
        <v>5574.31</v>
      </c>
      <c r="G32" s="4" t="n">
        <v>7804</v>
      </c>
      <c r="H32" s="3" t="n">
        <v>0</v>
      </c>
      <c r="I32" s="4" t="n">
        <v>3345</v>
      </c>
      <c r="J32" s="3" t="s">
        <v>20</v>
      </c>
      <c r="K32" s="3" t="s">
        <v>365</v>
      </c>
      <c r="L32" s="3" t="n">
        <v>2016</v>
      </c>
      <c r="M32" s="5" t="n">
        <v>84000538118688</v>
      </c>
      <c r="N32" s="3" t="s">
        <v>205</v>
      </c>
      <c r="O32" s="3" t="s">
        <v>477</v>
      </c>
    </row>
    <row r="33" customFormat="false" ht="21.75" hidden="false" customHeight="true" outlineLevel="0" collapsed="false">
      <c r="A33" s="3" t="s">
        <v>478</v>
      </c>
      <c r="B33" s="3" t="n">
        <v>10454</v>
      </c>
      <c r="C33" s="3" t="s">
        <v>479</v>
      </c>
      <c r="D33" s="3" t="s">
        <v>480</v>
      </c>
      <c r="E33" s="3" t="s">
        <v>481</v>
      </c>
      <c r="F33" s="4" t="n">
        <v>5574.31</v>
      </c>
      <c r="G33" s="4" t="n">
        <v>8190</v>
      </c>
      <c r="H33" s="3" t="n">
        <v>0</v>
      </c>
      <c r="I33" s="4" t="n">
        <v>3730</v>
      </c>
      <c r="J33" s="3" t="s">
        <v>20</v>
      </c>
      <c r="K33" s="3" t="s">
        <v>365</v>
      </c>
      <c r="L33" s="3" t="n">
        <v>2016</v>
      </c>
      <c r="M33" s="5" t="n">
        <v>84000538119133</v>
      </c>
      <c r="N33" s="3" t="s">
        <v>205</v>
      </c>
      <c r="O33" s="3" t="s">
        <v>482</v>
      </c>
    </row>
    <row r="34" customFormat="false" ht="21.75" hidden="false" customHeight="true" outlineLevel="0" collapsed="false">
      <c r="A34" s="3" t="s">
        <v>483</v>
      </c>
      <c r="B34" s="3" t="n">
        <v>10456</v>
      </c>
      <c r="C34" s="3" t="s">
        <v>484</v>
      </c>
      <c r="D34" s="3" t="s">
        <v>172</v>
      </c>
      <c r="E34" s="3" t="s">
        <v>485</v>
      </c>
      <c r="F34" s="4" t="n">
        <v>5674.55</v>
      </c>
      <c r="G34" s="4" t="n">
        <v>8448</v>
      </c>
      <c r="H34" s="3" t="n">
        <v>0</v>
      </c>
      <c r="I34" s="4" t="n">
        <v>3909</v>
      </c>
      <c r="J34" s="3" t="s">
        <v>20</v>
      </c>
      <c r="K34" s="3" t="s">
        <v>365</v>
      </c>
      <c r="L34" s="3" t="n">
        <v>2016</v>
      </c>
      <c r="M34" s="5" t="n">
        <v>84000538119166</v>
      </c>
      <c r="N34" s="3" t="s">
        <v>205</v>
      </c>
      <c r="O34" s="3" t="s">
        <v>486</v>
      </c>
    </row>
    <row r="35" customFormat="false" ht="21.75" hidden="false" customHeight="true" outlineLevel="0" collapsed="false">
      <c r="A35" s="3" t="s">
        <v>487</v>
      </c>
      <c r="B35" s="3" t="n">
        <v>10517</v>
      </c>
      <c r="C35" s="3" t="s">
        <v>488</v>
      </c>
      <c r="D35" s="3" t="s">
        <v>147</v>
      </c>
      <c r="E35" s="3" t="s">
        <v>489</v>
      </c>
      <c r="F35" s="4" t="n">
        <v>4942.71</v>
      </c>
      <c r="G35" s="4" t="n">
        <v>7414</v>
      </c>
      <c r="H35" s="3" t="n">
        <v>0</v>
      </c>
      <c r="I35" s="4" t="n">
        <v>3460</v>
      </c>
      <c r="J35" s="3" t="s">
        <v>20</v>
      </c>
      <c r="K35" s="3" t="s">
        <v>365</v>
      </c>
      <c r="L35" s="3" t="n">
        <v>2016</v>
      </c>
      <c r="M35" s="5" t="n">
        <v>84000538118988</v>
      </c>
      <c r="N35" s="3" t="s">
        <v>205</v>
      </c>
      <c r="O35" s="3" t="s">
        <v>490</v>
      </c>
    </row>
    <row r="36" customFormat="false" ht="21.75" hidden="false" customHeight="true" outlineLevel="0" collapsed="false">
      <c r="A36" s="3" t="s">
        <v>491</v>
      </c>
      <c r="B36" s="3" t="n">
        <v>10577</v>
      </c>
      <c r="C36" s="3" t="s">
        <v>492</v>
      </c>
      <c r="D36" s="3" t="s">
        <v>199</v>
      </c>
      <c r="E36" s="3" t="s">
        <v>493</v>
      </c>
      <c r="F36" s="4" t="n">
        <v>4942.71</v>
      </c>
      <c r="G36" s="4" t="n">
        <v>5603</v>
      </c>
      <c r="H36" s="3" t="n">
        <v>0</v>
      </c>
      <c r="I36" s="4" t="n">
        <v>1649</v>
      </c>
      <c r="J36" s="3" t="s">
        <v>20</v>
      </c>
      <c r="K36" s="3" t="s">
        <v>365</v>
      </c>
      <c r="L36" s="3" t="n">
        <v>2016</v>
      </c>
      <c r="M36" s="5" t="n">
        <v>84000538119191</v>
      </c>
      <c r="N36" s="3" t="s">
        <v>22</v>
      </c>
      <c r="O36" s="3" t="s">
        <v>494</v>
      </c>
    </row>
    <row r="37" customFormat="false" ht="21.75" hidden="false" customHeight="true" outlineLevel="0" collapsed="false">
      <c r="A37" s="3" t="s">
        <v>495</v>
      </c>
      <c r="B37" s="3" t="n">
        <v>10584</v>
      </c>
      <c r="C37" s="3" t="s">
        <v>496</v>
      </c>
      <c r="D37" s="3" t="s">
        <v>147</v>
      </c>
      <c r="E37" s="3" t="s">
        <v>497</v>
      </c>
      <c r="F37" s="4" t="n">
        <v>4942.71</v>
      </c>
      <c r="G37" s="4" t="n">
        <v>7328</v>
      </c>
      <c r="H37" s="3" t="n">
        <v>0</v>
      </c>
      <c r="I37" s="4" t="n">
        <v>3373</v>
      </c>
      <c r="J37" s="3" t="s">
        <v>20</v>
      </c>
      <c r="K37" s="3" t="s">
        <v>365</v>
      </c>
      <c r="L37" s="3" t="n">
        <v>2016</v>
      </c>
      <c r="M37" s="5" t="n">
        <v>84000538119220</v>
      </c>
      <c r="N37" s="3" t="s">
        <v>22</v>
      </c>
      <c r="O37" s="3" t="s">
        <v>498</v>
      </c>
    </row>
    <row r="38" customFormat="false" ht="21.75" hidden="false" customHeight="true" outlineLevel="0" collapsed="false">
      <c r="A38" s="3" t="s">
        <v>499</v>
      </c>
      <c r="B38" s="3" t="n">
        <v>10648</v>
      </c>
      <c r="C38" s="3" t="s">
        <v>500</v>
      </c>
      <c r="D38" s="3" t="s">
        <v>26</v>
      </c>
      <c r="E38" s="3" t="s">
        <v>501</v>
      </c>
      <c r="F38" s="4" t="n">
        <v>4942.71</v>
      </c>
      <c r="G38" s="4" t="n">
        <v>7328</v>
      </c>
      <c r="H38" s="3" t="n">
        <v>0</v>
      </c>
      <c r="I38" s="4" t="n">
        <v>3373</v>
      </c>
      <c r="J38" s="3" t="s">
        <v>20</v>
      </c>
      <c r="K38" s="3" t="s">
        <v>365</v>
      </c>
      <c r="L38" s="3" t="n">
        <v>2016</v>
      </c>
      <c r="M38" s="5" t="n">
        <v>84000538119417</v>
      </c>
      <c r="N38" s="3" t="s">
        <v>22</v>
      </c>
      <c r="O38" s="3" t="s">
        <v>502</v>
      </c>
    </row>
    <row r="39" customFormat="false" ht="21.75" hidden="false" customHeight="true" outlineLevel="0" collapsed="false">
      <c r="A39" s="3" t="s">
        <v>503</v>
      </c>
      <c r="B39" s="3" t="n">
        <v>10668</v>
      </c>
      <c r="C39" s="3" t="s">
        <v>504</v>
      </c>
      <c r="D39" s="3" t="s">
        <v>147</v>
      </c>
      <c r="E39" s="3" t="s">
        <v>505</v>
      </c>
      <c r="F39" s="4" t="n">
        <v>4942.71</v>
      </c>
      <c r="G39" s="4" t="n">
        <v>7328</v>
      </c>
      <c r="H39" s="3" t="n">
        <v>0</v>
      </c>
      <c r="I39" s="4" t="n">
        <v>3373</v>
      </c>
      <c r="J39" s="3" t="s">
        <v>20</v>
      </c>
      <c r="K39" s="3" t="s">
        <v>365</v>
      </c>
      <c r="L39" s="3" t="n">
        <v>2016</v>
      </c>
      <c r="M39" s="5" t="n">
        <v>84000538119562</v>
      </c>
      <c r="N39" s="3" t="s">
        <v>22</v>
      </c>
      <c r="O39" s="3" t="s">
        <v>506</v>
      </c>
    </row>
    <row r="40" customFormat="false" ht="21.75" hidden="false" customHeight="true" outlineLevel="0" collapsed="false">
      <c r="A40" s="3" t="s">
        <v>507</v>
      </c>
      <c r="B40" s="3" t="n">
        <v>10688</v>
      </c>
      <c r="C40" s="3" t="s">
        <v>508</v>
      </c>
      <c r="D40" s="3" t="s">
        <v>67</v>
      </c>
      <c r="E40" s="3" t="s">
        <v>509</v>
      </c>
      <c r="F40" s="4" t="n">
        <v>5574.31</v>
      </c>
      <c r="G40" s="4" t="n">
        <v>6466</v>
      </c>
      <c r="H40" s="3" t="n">
        <v>0</v>
      </c>
      <c r="I40" s="4" t="n">
        <v>2006</v>
      </c>
      <c r="J40" s="3" t="s">
        <v>20</v>
      </c>
      <c r="K40" s="3" t="s">
        <v>365</v>
      </c>
      <c r="L40" s="3" t="n">
        <v>2016</v>
      </c>
      <c r="M40" s="5" t="n">
        <v>84000538119708</v>
      </c>
      <c r="N40" s="3" t="s">
        <v>22</v>
      </c>
      <c r="O40" s="3" t="s">
        <v>510</v>
      </c>
    </row>
    <row r="41" customFormat="false" ht="21.75" hidden="false" customHeight="true" outlineLevel="0" collapsed="false">
      <c r="A41" s="3" t="s">
        <v>511</v>
      </c>
      <c r="B41" s="3" t="n">
        <v>10745</v>
      </c>
      <c r="C41" s="3" t="s">
        <v>512</v>
      </c>
      <c r="D41" s="3" t="s">
        <v>77</v>
      </c>
      <c r="E41" s="3" t="s">
        <v>513</v>
      </c>
      <c r="F41" s="4" t="n">
        <v>5574.31</v>
      </c>
      <c r="G41" s="4" t="n">
        <v>8190</v>
      </c>
      <c r="H41" s="3" t="n">
        <v>0</v>
      </c>
      <c r="I41" s="4" t="n">
        <v>3730</v>
      </c>
      <c r="J41" s="3" t="s">
        <v>20</v>
      </c>
      <c r="K41" s="3" t="s">
        <v>365</v>
      </c>
      <c r="L41" s="3" t="n">
        <v>2016</v>
      </c>
      <c r="M41" s="5" t="n">
        <v>84000538120028</v>
      </c>
      <c r="N41" s="3" t="s">
        <v>205</v>
      </c>
      <c r="O41" s="3" t="s">
        <v>514</v>
      </c>
    </row>
    <row r="42" customFormat="false" ht="21.75" hidden="false" customHeight="true" outlineLevel="0" collapsed="false">
      <c r="A42" s="3" t="s">
        <v>515</v>
      </c>
      <c r="B42" s="3" t="n">
        <v>10811</v>
      </c>
      <c r="C42" s="3" t="s">
        <v>516</v>
      </c>
      <c r="D42" s="3" t="s">
        <v>67</v>
      </c>
      <c r="E42" s="3" t="s">
        <v>517</v>
      </c>
      <c r="F42" s="4" t="n">
        <v>5574.31</v>
      </c>
      <c r="G42" s="4" t="n">
        <v>8190</v>
      </c>
      <c r="H42" s="3" t="n">
        <v>0</v>
      </c>
      <c r="I42" s="4" t="n">
        <v>3730</v>
      </c>
      <c r="J42" s="3" t="s">
        <v>20</v>
      </c>
      <c r="K42" s="3" t="s">
        <v>365</v>
      </c>
      <c r="L42" s="3" t="n">
        <v>2016</v>
      </c>
      <c r="M42" s="5" t="n">
        <v>84000538120219</v>
      </c>
      <c r="N42" s="3" t="s">
        <v>205</v>
      </c>
      <c r="O42" s="3" t="s">
        <v>518</v>
      </c>
    </row>
    <row r="43" customFormat="false" ht="21.75" hidden="false" customHeight="true" outlineLevel="0" collapsed="false">
      <c r="A43" s="3" t="s">
        <v>519</v>
      </c>
      <c r="B43" s="3" t="n">
        <v>10906</v>
      </c>
      <c r="C43" s="3" t="s">
        <v>520</v>
      </c>
      <c r="D43" s="3" t="s">
        <v>138</v>
      </c>
      <c r="E43" s="3" t="s">
        <v>521</v>
      </c>
      <c r="F43" s="4" t="n">
        <v>4904.48</v>
      </c>
      <c r="G43" s="4" t="n">
        <v>5603</v>
      </c>
      <c r="H43" s="3" t="n">
        <v>0</v>
      </c>
      <c r="I43" s="4" t="n">
        <v>1680</v>
      </c>
      <c r="J43" s="3" t="s">
        <v>20</v>
      </c>
      <c r="K43" s="3" t="s">
        <v>365</v>
      </c>
      <c r="L43" s="3" t="n">
        <v>2016</v>
      </c>
      <c r="M43" s="5" t="n">
        <v>84000538120506</v>
      </c>
      <c r="N43" s="3" t="s">
        <v>22</v>
      </c>
      <c r="O43" s="3" t="s">
        <v>522</v>
      </c>
    </row>
    <row r="44" customFormat="false" ht="21.75" hidden="false" customHeight="true" outlineLevel="0" collapsed="false">
      <c r="A44" s="3" t="s">
        <v>523</v>
      </c>
      <c r="B44" s="3" t="n">
        <v>11155</v>
      </c>
      <c r="C44" s="3" t="s">
        <v>524</v>
      </c>
      <c r="D44" s="3" t="s">
        <v>67</v>
      </c>
      <c r="E44" s="3" t="s">
        <v>525</v>
      </c>
      <c r="F44" s="4" t="n">
        <v>5574.31</v>
      </c>
      <c r="G44" s="4" t="n">
        <v>8361</v>
      </c>
      <c r="H44" s="3" t="n">
        <v>0</v>
      </c>
      <c r="I44" s="4" t="n">
        <v>3902</v>
      </c>
      <c r="J44" s="3" t="s">
        <v>20</v>
      </c>
      <c r="K44" s="3" t="s">
        <v>365</v>
      </c>
      <c r="L44" s="3" t="n">
        <v>2016</v>
      </c>
      <c r="M44" s="5" t="n">
        <v>84000538121228</v>
      </c>
      <c r="N44" s="3" t="s">
        <v>205</v>
      </c>
      <c r="O44" s="3" t="s">
        <v>526</v>
      </c>
    </row>
    <row r="45" customFormat="false" ht="21.75" hidden="false" customHeight="true" outlineLevel="0" collapsed="false">
      <c r="A45" s="3" t="s">
        <v>527</v>
      </c>
      <c r="B45" s="3" t="n">
        <v>11218</v>
      </c>
      <c r="C45" s="3" t="s">
        <v>528</v>
      </c>
      <c r="D45" s="3" t="s">
        <v>18</v>
      </c>
      <c r="E45" s="3" t="s">
        <v>529</v>
      </c>
      <c r="F45" s="4" t="n">
        <v>4904.48</v>
      </c>
      <c r="G45" s="4" t="n">
        <v>7328</v>
      </c>
      <c r="H45" s="3" t="n">
        <v>0</v>
      </c>
      <c r="I45" s="4" t="n">
        <v>3404</v>
      </c>
      <c r="J45" s="3" t="s">
        <v>20</v>
      </c>
      <c r="K45" s="3" t="s">
        <v>365</v>
      </c>
      <c r="L45" s="3" t="n">
        <v>2016</v>
      </c>
      <c r="M45" s="5" t="n">
        <v>84000538120963</v>
      </c>
      <c r="N45" s="3" t="s">
        <v>205</v>
      </c>
      <c r="O45" s="3" t="s">
        <v>530</v>
      </c>
    </row>
    <row r="46" customFormat="false" ht="21.75" hidden="false" customHeight="true" outlineLevel="0" collapsed="false">
      <c r="A46" s="3" t="s">
        <v>531</v>
      </c>
      <c r="B46" s="3" t="n">
        <v>11393</v>
      </c>
      <c r="C46" s="3" t="s">
        <v>532</v>
      </c>
      <c r="D46" s="3" t="s">
        <v>35</v>
      </c>
      <c r="E46" s="3" t="s">
        <v>533</v>
      </c>
      <c r="F46" s="4" t="n">
        <v>4904.48</v>
      </c>
      <c r="G46" s="4" t="n">
        <v>6897</v>
      </c>
      <c r="H46" s="3" t="n">
        <v>0</v>
      </c>
      <c r="I46" s="4" t="n">
        <v>2973</v>
      </c>
      <c r="J46" s="3" t="s">
        <v>20</v>
      </c>
      <c r="K46" s="3" t="s">
        <v>365</v>
      </c>
      <c r="L46" s="3" t="n">
        <v>2016</v>
      </c>
      <c r="M46" s="5" t="n">
        <v>84000538121978</v>
      </c>
      <c r="N46" s="3" t="s">
        <v>22</v>
      </c>
      <c r="O46" s="3" t="s">
        <v>534</v>
      </c>
    </row>
    <row r="47" customFormat="false" ht="21.75" hidden="false" customHeight="true" outlineLevel="0" collapsed="false">
      <c r="A47" s="3" t="s">
        <v>535</v>
      </c>
      <c r="B47" s="3" t="n">
        <v>11490</v>
      </c>
      <c r="C47" s="3" t="s">
        <v>536</v>
      </c>
      <c r="D47" s="3" t="s">
        <v>138</v>
      </c>
      <c r="E47" s="3" t="s">
        <v>537</v>
      </c>
      <c r="F47" s="4" t="n">
        <v>4904.48</v>
      </c>
      <c r="G47" s="4" t="n">
        <v>6897</v>
      </c>
      <c r="H47" s="3" t="n">
        <v>0</v>
      </c>
      <c r="I47" s="4" t="n">
        <v>2973</v>
      </c>
      <c r="J47" s="3" t="s">
        <v>20</v>
      </c>
      <c r="K47" s="3" t="s">
        <v>365</v>
      </c>
      <c r="L47" s="3" t="n">
        <v>2016</v>
      </c>
      <c r="M47" s="5" t="n">
        <v>84000538121641</v>
      </c>
      <c r="N47" s="3" t="s">
        <v>22</v>
      </c>
      <c r="O47" s="3" t="s">
        <v>538</v>
      </c>
    </row>
    <row r="48" customFormat="false" ht="21.75" hidden="false" customHeight="true" outlineLevel="0" collapsed="false">
      <c r="A48" s="3" t="s">
        <v>539</v>
      </c>
      <c r="B48" s="3" t="n">
        <v>11504</v>
      </c>
      <c r="C48" s="3" t="s">
        <v>540</v>
      </c>
      <c r="D48" s="3" t="s">
        <v>77</v>
      </c>
      <c r="E48" s="3" t="s">
        <v>541</v>
      </c>
      <c r="F48" s="4" t="n">
        <v>5574.31</v>
      </c>
      <c r="G48" s="4" t="n">
        <v>7328</v>
      </c>
      <c r="H48" s="3" t="n">
        <v>0</v>
      </c>
      <c r="I48" s="4" t="n">
        <v>2868</v>
      </c>
      <c r="J48" s="3" t="s">
        <v>20</v>
      </c>
      <c r="K48" s="3" t="s">
        <v>365</v>
      </c>
      <c r="L48" s="3" t="n">
        <v>2016</v>
      </c>
      <c r="M48" s="5" t="n">
        <v>84000538121626</v>
      </c>
      <c r="N48" s="3" t="s">
        <v>22</v>
      </c>
      <c r="O48" s="3" t="s">
        <v>542</v>
      </c>
    </row>
    <row r="49" customFormat="false" ht="21.75" hidden="false" customHeight="true" outlineLevel="0" collapsed="false">
      <c r="A49" s="3" t="s">
        <v>543</v>
      </c>
      <c r="B49" s="3" t="n">
        <v>11560</v>
      </c>
      <c r="C49" s="3" t="s">
        <v>544</v>
      </c>
      <c r="D49" s="3" t="s">
        <v>96</v>
      </c>
      <c r="E49" s="3" t="s">
        <v>545</v>
      </c>
      <c r="F49" s="4" t="n">
        <v>5574.31</v>
      </c>
      <c r="G49" s="4" t="n">
        <v>6897</v>
      </c>
      <c r="H49" s="3" t="n">
        <v>0</v>
      </c>
      <c r="I49" s="4" t="n">
        <v>2437</v>
      </c>
      <c r="J49" s="3" t="s">
        <v>20</v>
      </c>
      <c r="K49" s="3" t="s">
        <v>365</v>
      </c>
      <c r="L49" s="3" t="n">
        <v>2016</v>
      </c>
      <c r="M49" s="5" t="n">
        <v>84000538122233</v>
      </c>
      <c r="N49" s="3" t="s">
        <v>22</v>
      </c>
      <c r="O49" s="3" t="s">
        <v>546</v>
      </c>
    </row>
    <row r="50" customFormat="false" ht="21.75" hidden="false" customHeight="true" outlineLevel="0" collapsed="false">
      <c r="A50" s="3" t="s">
        <v>547</v>
      </c>
      <c r="B50" s="3" t="n">
        <v>11591</v>
      </c>
      <c r="C50" s="3" t="s">
        <v>548</v>
      </c>
      <c r="D50" s="3" t="s">
        <v>172</v>
      </c>
      <c r="E50" s="3" t="s">
        <v>549</v>
      </c>
      <c r="F50" s="4" t="n">
        <v>5674.55</v>
      </c>
      <c r="G50" s="4" t="n">
        <v>7328</v>
      </c>
      <c r="H50" s="3" t="n">
        <v>0</v>
      </c>
      <c r="I50" s="4" t="n">
        <v>2788</v>
      </c>
      <c r="J50" s="3" t="s">
        <v>20</v>
      </c>
      <c r="K50" s="3" t="s">
        <v>365</v>
      </c>
      <c r="L50" s="3" t="n">
        <v>2016</v>
      </c>
      <c r="M50" s="5" t="n">
        <v>84000538122307</v>
      </c>
      <c r="N50" s="3" t="s">
        <v>22</v>
      </c>
      <c r="O50" s="3" t="s">
        <v>550</v>
      </c>
    </row>
    <row r="51" customFormat="false" ht="21.75" hidden="false" customHeight="true" outlineLevel="0" collapsed="false">
      <c r="A51" s="3" t="s">
        <v>551</v>
      </c>
      <c r="B51" s="3" t="n">
        <v>11762</v>
      </c>
      <c r="C51" s="3" t="s">
        <v>552</v>
      </c>
      <c r="D51" s="3" t="s">
        <v>167</v>
      </c>
      <c r="E51" s="3" t="s">
        <v>553</v>
      </c>
      <c r="F51" s="4" t="n">
        <v>6486.36</v>
      </c>
      <c r="G51" s="4" t="n">
        <v>9730</v>
      </c>
      <c r="H51" s="3" t="n">
        <v>0</v>
      </c>
      <c r="I51" s="4" t="n">
        <v>4540</v>
      </c>
      <c r="J51" s="3" t="s">
        <v>20</v>
      </c>
      <c r="K51" s="3" t="s">
        <v>365</v>
      </c>
      <c r="L51" s="3" t="n">
        <v>2016</v>
      </c>
      <c r="M51" s="5" t="n">
        <v>84000538122875</v>
      </c>
      <c r="N51" s="3" t="s">
        <v>205</v>
      </c>
      <c r="O51" s="3" t="s">
        <v>554</v>
      </c>
    </row>
    <row r="52" customFormat="false" ht="21.75" hidden="false" customHeight="true" outlineLevel="0" collapsed="false">
      <c r="A52" s="3" t="s">
        <v>555</v>
      </c>
      <c r="B52" s="3" t="n">
        <v>11837</v>
      </c>
      <c r="C52" s="3" t="s">
        <v>556</v>
      </c>
      <c r="D52" s="3" t="s">
        <v>167</v>
      </c>
      <c r="E52" s="3" t="s">
        <v>557</v>
      </c>
      <c r="F52" s="4" t="n">
        <v>6486.36</v>
      </c>
      <c r="G52" s="4" t="n">
        <v>6828</v>
      </c>
      <c r="H52" s="3" t="n">
        <v>0</v>
      </c>
      <c r="I52" s="4" t="n">
        <v>1639</v>
      </c>
      <c r="J52" s="3" t="s">
        <v>20</v>
      </c>
      <c r="K52" s="3" t="s">
        <v>365</v>
      </c>
      <c r="L52" s="3" t="n">
        <v>2016</v>
      </c>
      <c r="M52" s="5" t="n">
        <v>84000538123050</v>
      </c>
      <c r="N52" s="3" t="s">
        <v>22</v>
      </c>
      <c r="O52" s="3" t="s">
        <v>558</v>
      </c>
    </row>
    <row r="53" customFormat="false" ht="21.75" hidden="false" customHeight="true" outlineLevel="0" collapsed="false">
      <c r="A53" s="3" t="s">
        <v>559</v>
      </c>
      <c r="B53" s="3" t="n">
        <v>11908</v>
      </c>
      <c r="C53" s="3" t="s">
        <v>560</v>
      </c>
      <c r="D53" s="3" t="s">
        <v>561</v>
      </c>
      <c r="E53" s="3" t="s">
        <v>562</v>
      </c>
      <c r="F53" s="4" t="n">
        <v>7420.96</v>
      </c>
      <c r="G53" s="4" t="n">
        <v>11131</v>
      </c>
      <c r="H53" s="3" t="n">
        <v>0</v>
      </c>
      <c r="I53" s="4" t="n">
        <v>5195</v>
      </c>
      <c r="J53" s="3" t="s">
        <v>20</v>
      </c>
      <c r="K53" s="3" t="s">
        <v>365</v>
      </c>
      <c r="L53" s="3" t="n">
        <v>2016</v>
      </c>
      <c r="M53" s="5" t="n">
        <v>84000538123258</v>
      </c>
      <c r="N53" s="3" t="s">
        <v>205</v>
      </c>
      <c r="O53" s="3" t="s">
        <v>563</v>
      </c>
    </row>
    <row r="54" customFormat="false" ht="21.75" hidden="false" customHeight="true" outlineLevel="0" collapsed="false">
      <c r="A54" s="3" t="s">
        <v>564</v>
      </c>
      <c r="B54" s="3" t="n">
        <v>11915</v>
      </c>
      <c r="C54" s="3" t="s">
        <v>565</v>
      </c>
      <c r="D54" s="3" t="s">
        <v>77</v>
      </c>
      <c r="E54" s="3" t="s">
        <v>566</v>
      </c>
      <c r="F54" s="4" t="n">
        <v>5574.31</v>
      </c>
      <c r="G54" s="4" t="n">
        <v>7328</v>
      </c>
      <c r="H54" s="3" t="n">
        <v>0</v>
      </c>
      <c r="I54" s="4" t="n">
        <v>2868</v>
      </c>
      <c r="J54" s="3" t="s">
        <v>20</v>
      </c>
      <c r="K54" s="3" t="s">
        <v>365</v>
      </c>
      <c r="L54" s="3" t="n">
        <v>2016</v>
      </c>
      <c r="M54" s="5" t="n">
        <v>84000538123269</v>
      </c>
      <c r="N54" s="3" t="s">
        <v>22</v>
      </c>
      <c r="O54" s="3" t="s">
        <v>567</v>
      </c>
    </row>
    <row r="55" customFormat="false" ht="21.75" hidden="false" customHeight="true" outlineLevel="0" collapsed="false">
      <c r="A55" s="3" t="s">
        <v>568</v>
      </c>
      <c r="B55" s="3" t="n">
        <v>11929</v>
      </c>
      <c r="C55" s="3" t="s">
        <v>569</v>
      </c>
      <c r="D55" s="3" t="s">
        <v>26</v>
      </c>
      <c r="E55" s="3" t="s">
        <v>570</v>
      </c>
      <c r="F55" s="4" t="n">
        <v>4942.71</v>
      </c>
      <c r="G55" s="4" t="n">
        <v>7414</v>
      </c>
      <c r="H55" s="3" t="n">
        <v>0</v>
      </c>
      <c r="I55" s="4" t="n">
        <v>3460</v>
      </c>
      <c r="J55" s="3" t="s">
        <v>20</v>
      </c>
      <c r="K55" s="3" t="s">
        <v>365</v>
      </c>
      <c r="L55" s="3" t="n">
        <v>2016</v>
      </c>
      <c r="M55" s="5" t="n">
        <v>84000538123307</v>
      </c>
      <c r="N55" s="3" t="s">
        <v>205</v>
      </c>
      <c r="O55" s="3" t="s">
        <v>571</v>
      </c>
    </row>
    <row r="56" customFormat="false" ht="21.75" hidden="false" customHeight="true" outlineLevel="0" collapsed="false">
      <c r="A56" s="3" t="s">
        <v>572</v>
      </c>
      <c r="B56" s="3" t="n">
        <v>11947</v>
      </c>
      <c r="C56" s="3" t="s">
        <v>573</v>
      </c>
      <c r="D56" s="3" t="s">
        <v>561</v>
      </c>
      <c r="E56" s="3" t="s">
        <v>574</v>
      </c>
      <c r="F56" s="4" t="n">
        <v>7420.96</v>
      </c>
      <c r="G56" s="4" t="n">
        <v>11131</v>
      </c>
      <c r="H56" s="3" t="n">
        <v>0</v>
      </c>
      <c r="I56" s="4" t="n">
        <v>5195</v>
      </c>
      <c r="J56" s="3" t="s">
        <v>20</v>
      </c>
      <c r="K56" s="3" t="s">
        <v>365</v>
      </c>
      <c r="L56" s="3" t="n">
        <v>2016</v>
      </c>
      <c r="M56" s="5" t="n">
        <v>84000538123162</v>
      </c>
      <c r="N56" s="3" t="s">
        <v>205</v>
      </c>
      <c r="O56" s="3" t="s">
        <v>575</v>
      </c>
    </row>
    <row r="57" customFormat="false" ht="21.75" hidden="false" customHeight="true" outlineLevel="0" collapsed="false">
      <c r="A57" s="3" t="s">
        <v>576</v>
      </c>
      <c r="B57" s="3" t="n">
        <v>11960</v>
      </c>
      <c r="C57" s="3" t="s">
        <v>577</v>
      </c>
      <c r="D57" s="3" t="s">
        <v>167</v>
      </c>
      <c r="E57" s="3" t="s">
        <v>578</v>
      </c>
      <c r="F57" s="4" t="n">
        <v>6486.36</v>
      </c>
      <c r="G57" s="4" t="n">
        <v>9730</v>
      </c>
      <c r="H57" s="3" t="n">
        <v>0</v>
      </c>
      <c r="I57" s="4" t="n">
        <v>4540</v>
      </c>
      <c r="J57" s="3" t="s">
        <v>20</v>
      </c>
      <c r="K57" s="3" t="s">
        <v>365</v>
      </c>
      <c r="L57" s="3" t="n">
        <v>2016</v>
      </c>
      <c r="M57" s="5" t="n">
        <v>84000538123344</v>
      </c>
      <c r="N57" s="3" t="s">
        <v>205</v>
      </c>
      <c r="O57" s="3" t="s">
        <v>579</v>
      </c>
    </row>
    <row r="58" customFormat="false" ht="21.75" hidden="false" customHeight="true" outlineLevel="0" collapsed="false">
      <c r="A58" s="3" t="s">
        <v>580</v>
      </c>
      <c r="B58" s="3" t="n">
        <v>12048</v>
      </c>
      <c r="C58" s="3" t="s">
        <v>581</v>
      </c>
      <c r="D58" s="3" t="s">
        <v>209</v>
      </c>
      <c r="E58" s="3" t="s">
        <v>582</v>
      </c>
      <c r="F58" s="4" t="n">
        <v>7420.96</v>
      </c>
      <c r="G58" s="4" t="n">
        <v>10776</v>
      </c>
      <c r="H58" s="3" t="n">
        <v>0</v>
      </c>
      <c r="I58" s="4" t="n">
        <v>4839</v>
      </c>
      <c r="J58" s="3" t="s">
        <v>20</v>
      </c>
      <c r="K58" s="3" t="s">
        <v>365</v>
      </c>
      <c r="L58" s="3" t="n">
        <v>2016</v>
      </c>
      <c r="M58" s="5" t="n">
        <v>84000538123578</v>
      </c>
      <c r="N58" s="3" t="s">
        <v>22</v>
      </c>
      <c r="O58" s="3" t="s">
        <v>583</v>
      </c>
    </row>
    <row r="59" customFormat="false" ht="21.75" hidden="false" customHeight="true" outlineLevel="0" collapsed="false">
      <c r="A59" s="3" t="s">
        <v>584</v>
      </c>
      <c r="B59" s="3" t="n">
        <v>12074</v>
      </c>
      <c r="C59" s="3" t="s">
        <v>585</v>
      </c>
      <c r="D59" s="3" t="s">
        <v>67</v>
      </c>
      <c r="E59" s="3" t="s">
        <v>586</v>
      </c>
      <c r="F59" s="4" t="n">
        <v>5574.31</v>
      </c>
      <c r="G59" s="4" t="n">
        <v>8361</v>
      </c>
      <c r="H59" s="3" t="n">
        <v>0</v>
      </c>
      <c r="I59" s="4" t="n">
        <v>3902</v>
      </c>
      <c r="J59" s="3" t="s">
        <v>20</v>
      </c>
      <c r="K59" s="3" t="s">
        <v>365</v>
      </c>
      <c r="L59" s="3" t="n">
        <v>2016</v>
      </c>
      <c r="M59" s="5" t="n">
        <v>84000538123715</v>
      </c>
      <c r="N59" s="3" t="s">
        <v>205</v>
      </c>
      <c r="O59" s="3" t="s">
        <v>587</v>
      </c>
    </row>
    <row r="60" customFormat="false" ht="21.75" hidden="false" customHeight="true" outlineLevel="0" collapsed="false">
      <c r="A60" s="3" t="s">
        <v>588</v>
      </c>
      <c r="B60" s="3" t="n">
        <v>12233</v>
      </c>
      <c r="C60" s="3" t="s">
        <v>589</v>
      </c>
      <c r="D60" s="3" t="s">
        <v>147</v>
      </c>
      <c r="E60" s="3" t="s">
        <v>590</v>
      </c>
      <c r="F60" s="4" t="n">
        <v>4942.71</v>
      </c>
      <c r="G60" s="4" t="n">
        <v>7328</v>
      </c>
      <c r="H60" s="3" t="n">
        <v>0</v>
      </c>
      <c r="I60" s="4" t="n">
        <v>3373</v>
      </c>
      <c r="J60" s="3" t="s">
        <v>20</v>
      </c>
      <c r="K60" s="3" t="s">
        <v>365</v>
      </c>
      <c r="L60" s="3" t="n">
        <v>2016</v>
      </c>
      <c r="M60" s="5" t="n">
        <v>84000538124081</v>
      </c>
      <c r="N60" s="3" t="s">
        <v>22</v>
      </c>
      <c r="O60" s="3" t="s">
        <v>591</v>
      </c>
    </row>
    <row r="61" customFormat="false" ht="21.75" hidden="false" customHeight="true" outlineLevel="0" collapsed="false">
      <c r="A61" s="3" t="s">
        <v>592</v>
      </c>
      <c r="B61" s="3" t="n">
        <v>12287</v>
      </c>
      <c r="C61" s="3" t="s">
        <v>593</v>
      </c>
      <c r="D61" s="3" t="s">
        <v>26</v>
      </c>
      <c r="E61" s="3" t="s">
        <v>594</v>
      </c>
      <c r="F61" s="4" t="n">
        <v>4942.71</v>
      </c>
      <c r="G61" s="4" t="n">
        <v>5172</v>
      </c>
      <c r="H61" s="3" t="n">
        <v>0</v>
      </c>
      <c r="I61" s="4" t="n">
        <v>1218</v>
      </c>
      <c r="J61" s="3" t="s">
        <v>20</v>
      </c>
      <c r="K61" s="3" t="s">
        <v>365</v>
      </c>
      <c r="L61" s="3" t="n">
        <v>2016</v>
      </c>
      <c r="M61" s="5" t="n">
        <v>84000538124299</v>
      </c>
      <c r="N61" s="3" t="s">
        <v>22</v>
      </c>
      <c r="O61" s="3" t="s">
        <v>595</v>
      </c>
    </row>
    <row r="62" customFormat="false" ht="21.75" hidden="false" customHeight="true" outlineLevel="0" collapsed="false">
      <c r="A62" s="3" t="s">
        <v>596</v>
      </c>
      <c r="B62" s="3" t="n">
        <v>12620</v>
      </c>
      <c r="C62" s="3" t="s">
        <v>597</v>
      </c>
      <c r="D62" s="3" t="s">
        <v>72</v>
      </c>
      <c r="E62" s="3" t="s">
        <v>598</v>
      </c>
      <c r="F62" s="4" t="n">
        <v>5674.55</v>
      </c>
      <c r="G62" s="4" t="n">
        <v>8512</v>
      </c>
      <c r="H62" s="3" t="n">
        <v>0</v>
      </c>
      <c r="I62" s="4" t="n">
        <v>3972</v>
      </c>
      <c r="J62" s="3" t="s">
        <v>20</v>
      </c>
      <c r="K62" s="3" t="s">
        <v>365</v>
      </c>
      <c r="L62" s="3" t="n">
        <v>2016</v>
      </c>
      <c r="M62" s="5" t="n">
        <v>84000538125292</v>
      </c>
      <c r="N62" s="3" t="s">
        <v>205</v>
      </c>
      <c r="O62" s="3" t="s">
        <v>599</v>
      </c>
    </row>
    <row r="63" customFormat="false" ht="21.75" hidden="false" customHeight="true" outlineLevel="0" collapsed="false">
      <c r="A63" s="3" t="s">
        <v>600</v>
      </c>
      <c r="B63" s="3" t="n">
        <v>12738</v>
      </c>
      <c r="C63" s="3" t="s">
        <v>601</v>
      </c>
      <c r="D63" s="3" t="s">
        <v>465</v>
      </c>
      <c r="E63" s="3" t="s">
        <v>602</v>
      </c>
      <c r="F63" s="4" t="n">
        <v>6486.36</v>
      </c>
      <c r="G63" s="4" t="n">
        <v>7328</v>
      </c>
      <c r="H63" s="3" t="n">
        <v>0</v>
      </c>
      <c r="I63" s="4" t="n">
        <v>2139</v>
      </c>
      <c r="J63" s="3" t="s">
        <v>20</v>
      </c>
      <c r="K63" s="3" t="s">
        <v>365</v>
      </c>
      <c r="L63" s="3" t="n">
        <v>2016</v>
      </c>
      <c r="M63" s="5" t="n">
        <v>84000538125547</v>
      </c>
      <c r="N63" s="3" t="s">
        <v>22</v>
      </c>
      <c r="O63" s="3" t="s">
        <v>603</v>
      </c>
    </row>
    <row r="64" customFormat="false" ht="21.75" hidden="false" customHeight="true" outlineLevel="0" collapsed="false">
      <c r="A64" s="3" t="s">
        <v>604</v>
      </c>
      <c r="B64" s="3" t="n">
        <v>37273</v>
      </c>
      <c r="C64" s="3" t="s">
        <v>376</v>
      </c>
      <c r="D64" s="3" t="s">
        <v>167</v>
      </c>
      <c r="E64" s="3" t="s">
        <v>605</v>
      </c>
      <c r="F64" s="4" t="n">
        <v>6200</v>
      </c>
      <c r="G64" s="4" t="n">
        <v>8060</v>
      </c>
      <c r="H64" s="3" t="n">
        <v>0</v>
      </c>
      <c r="I64" s="4" t="n">
        <v>3100</v>
      </c>
      <c r="J64" s="3" t="s">
        <v>20</v>
      </c>
      <c r="K64" s="3" t="s">
        <v>365</v>
      </c>
      <c r="L64" s="3" t="n">
        <v>2016</v>
      </c>
      <c r="M64" s="5" t="n">
        <v>84000509106595</v>
      </c>
      <c r="N64" s="3"/>
      <c r="O64" s="3"/>
    </row>
    <row r="65" customFormat="false" ht="21.75" hidden="false" customHeight="true" outlineLevel="0" collapsed="false">
      <c r="A65" s="3" t="s">
        <v>606</v>
      </c>
      <c r="B65" s="3" t="n">
        <v>37344</v>
      </c>
      <c r="C65" s="3" t="s">
        <v>607</v>
      </c>
      <c r="D65" s="3" t="s">
        <v>138</v>
      </c>
      <c r="E65" s="3" t="s">
        <v>608</v>
      </c>
      <c r="F65" s="4" t="n">
        <v>4950</v>
      </c>
      <c r="G65" s="4" t="n">
        <v>7328</v>
      </c>
      <c r="H65" s="3" t="n">
        <v>0</v>
      </c>
      <c r="I65" s="4" t="n">
        <v>3368</v>
      </c>
      <c r="J65" s="3" t="s">
        <v>20</v>
      </c>
      <c r="K65" s="3" t="s">
        <v>365</v>
      </c>
      <c r="L65" s="3" t="n">
        <v>2016</v>
      </c>
      <c r="M65" s="5" t="n">
        <v>84000538121812</v>
      </c>
      <c r="N65" s="3" t="s">
        <v>22</v>
      </c>
      <c r="O65" s="3" t="s">
        <v>609</v>
      </c>
    </row>
    <row r="66" customFormat="false" ht="21.75" hidden="false" customHeight="true" outlineLevel="0" collapsed="false">
      <c r="A66" s="3" t="s">
        <v>610</v>
      </c>
      <c r="B66" s="3" t="n">
        <v>184</v>
      </c>
      <c r="C66" s="3" t="s">
        <v>611</v>
      </c>
      <c r="D66" s="3" t="s">
        <v>612</v>
      </c>
      <c r="E66" s="3" t="s">
        <v>613</v>
      </c>
      <c r="F66" s="4" t="n">
        <v>8955.77</v>
      </c>
      <c r="G66" s="4" t="n">
        <v>7500</v>
      </c>
      <c r="H66" s="3" t="n">
        <v>0</v>
      </c>
      <c r="I66" s="3" t="n">
        <v>335</v>
      </c>
      <c r="J66" s="3" t="s">
        <v>320</v>
      </c>
      <c r="K66" s="3" t="s">
        <v>365</v>
      </c>
      <c r="L66" s="3" t="n">
        <v>2016</v>
      </c>
      <c r="M66" s="3"/>
      <c r="N66" s="3" t="s">
        <v>205</v>
      </c>
      <c r="O66" s="3" t="s">
        <v>614</v>
      </c>
    </row>
    <row r="67" customFormat="false" ht="21.75" hidden="false" customHeight="true" outlineLevel="0" collapsed="false">
      <c r="A67" s="3" t="s">
        <v>615</v>
      </c>
      <c r="B67" s="3" t="n">
        <v>197</v>
      </c>
      <c r="C67" s="3" t="s">
        <v>616</v>
      </c>
      <c r="D67" s="3" t="s">
        <v>617</v>
      </c>
      <c r="E67" s="3" t="s">
        <v>618</v>
      </c>
      <c r="F67" s="4" t="n">
        <v>4221.77</v>
      </c>
      <c r="G67" s="4" t="n">
        <v>4224</v>
      </c>
      <c r="H67" s="3" t="n">
        <v>0</v>
      </c>
      <c r="I67" s="3" t="n">
        <v>847</v>
      </c>
      <c r="J67" s="3" t="s">
        <v>320</v>
      </c>
      <c r="K67" s="3" t="s">
        <v>365</v>
      </c>
      <c r="L67" s="3" t="n">
        <v>2016</v>
      </c>
      <c r="M67" s="3"/>
      <c r="N67" s="3" t="s">
        <v>205</v>
      </c>
      <c r="O67" s="3" t="s">
        <v>619</v>
      </c>
    </row>
    <row r="68" customFormat="false" ht="21.75" hidden="false" customHeight="true" outlineLevel="0" collapsed="false">
      <c r="A68" s="3" t="s">
        <v>620</v>
      </c>
      <c r="B68" s="3" t="n">
        <v>198</v>
      </c>
      <c r="C68" s="3" t="s">
        <v>621</v>
      </c>
      <c r="D68" s="3" t="s">
        <v>617</v>
      </c>
      <c r="E68" s="3" t="s">
        <v>622</v>
      </c>
      <c r="F68" s="4" t="n">
        <v>4221.77</v>
      </c>
      <c r="G68" s="4" t="n">
        <v>4222</v>
      </c>
      <c r="H68" s="3" t="n">
        <v>0</v>
      </c>
      <c r="I68" s="3" t="n">
        <v>844</v>
      </c>
      <c r="J68" s="3" t="s">
        <v>320</v>
      </c>
      <c r="K68" s="3" t="s">
        <v>365</v>
      </c>
      <c r="L68" s="3" t="n">
        <v>2016</v>
      </c>
      <c r="M68" s="3"/>
      <c r="N68" s="3" t="s">
        <v>205</v>
      </c>
      <c r="O68" s="3" t="s">
        <v>619</v>
      </c>
    </row>
    <row r="69" customFormat="false" ht="21.75" hidden="false" customHeight="true" outlineLevel="0" collapsed="false">
      <c r="A69" s="3" t="s">
        <v>623</v>
      </c>
      <c r="B69" s="3" t="n">
        <v>584</v>
      </c>
      <c r="C69" s="3" t="s">
        <v>624</v>
      </c>
      <c r="D69" s="3" t="s">
        <v>625</v>
      </c>
      <c r="E69" s="3" t="s">
        <v>626</v>
      </c>
      <c r="F69" s="4" t="n">
        <v>10960</v>
      </c>
      <c r="G69" s="4" t="n">
        <v>9139</v>
      </c>
      <c r="H69" s="3" t="n">
        <v>0</v>
      </c>
      <c r="I69" s="3" t="n">
        <v>371</v>
      </c>
      <c r="J69" s="3" t="s">
        <v>320</v>
      </c>
      <c r="K69" s="3" t="s">
        <v>365</v>
      </c>
      <c r="L69" s="3" t="n">
        <v>2016</v>
      </c>
      <c r="M69" s="3"/>
      <c r="N69" s="3" t="s">
        <v>205</v>
      </c>
      <c r="O69" s="3" t="s">
        <v>627</v>
      </c>
    </row>
    <row r="70" customFormat="false" ht="21.75" hidden="false" customHeight="true" outlineLevel="0" collapsed="false">
      <c r="A70" s="3" t="s">
        <v>628</v>
      </c>
      <c r="B70" s="3" t="n">
        <v>1174</v>
      </c>
      <c r="C70" s="3" t="s">
        <v>629</v>
      </c>
      <c r="D70" s="3" t="s">
        <v>82</v>
      </c>
      <c r="E70" s="3" t="s">
        <v>630</v>
      </c>
      <c r="F70" s="4" t="n">
        <v>5574.31</v>
      </c>
      <c r="G70" s="4" t="n">
        <v>7414</v>
      </c>
      <c r="H70" s="3" t="n">
        <v>0</v>
      </c>
      <c r="I70" s="4" t="n">
        <v>2954</v>
      </c>
      <c r="J70" s="3" t="s">
        <v>320</v>
      </c>
      <c r="K70" s="3" t="s">
        <v>365</v>
      </c>
      <c r="L70" s="3" t="n">
        <v>2016</v>
      </c>
      <c r="M70" s="3"/>
      <c r="N70" s="3" t="s">
        <v>205</v>
      </c>
      <c r="O70" s="3" t="s">
        <v>631</v>
      </c>
    </row>
    <row r="72" customFormat="false" ht="12.75" hidden="false" customHeight="false" outlineLevel="0" collapsed="false">
      <c r="I72" s="6" t="n">
        <f aca="false">SUM(I4:I71)</f>
        <v>184541</v>
      </c>
    </row>
    <row r="73" customFormat="false" ht="12.75" hidden="false" customHeight="false" outlineLevel="0" collapsed="false">
      <c r="I73" s="8" t="n">
        <f aca="false">I72*1.16</f>
        <v>214067.56</v>
      </c>
    </row>
    <row r="74" customFormat="false" ht="12.75" hidden="false" customHeight="false" outlineLevel="0" collapsed="false">
      <c r="F74" s="27"/>
    </row>
    <row r="77" customFormat="false" ht="12.75" hidden="false" customHeight="false" outlineLevel="0" collapsed="false">
      <c r="H77" s="7" t="s">
        <v>205</v>
      </c>
      <c r="I77" s="8" t="n">
        <v>71516</v>
      </c>
    </row>
    <row r="78" customFormat="false" ht="12.75" hidden="false" customHeight="false" outlineLevel="0" collapsed="false">
      <c r="H78" s="7"/>
      <c r="I78" s="7"/>
    </row>
    <row r="79" customFormat="false" ht="12.75" hidden="false" customHeight="false" outlineLevel="0" collapsed="false">
      <c r="H79" s="7" t="s">
        <v>22</v>
      </c>
      <c r="I79" s="28" t="n">
        <v>113025</v>
      </c>
    </row>
    <row r="98" customFormat="false" ht="13.5" hidden="false" customHeight="false" outlineLevel="0" collapsed="false">
      <c r="A98" s="1" t="s">
        <v>332</v>
      </c>
    </row>
    <row r="99" customFormat="false" ht="36.75" hidden="false" customHeight="false" outlineLevel="0" collapsed="false">
      <c r="A99" s="2" t="s">
        <v>1</v>
      </c>
      <c r="B99" s="2" t="s">
        <v>2</v>
      </c>
      <c r="C99" s="2" t="s">
        <v>3</v>
      </c>
      <c r="D99" s="2" t="s">
        <v>4</v>
      </c>
      <c r="E99" s="2" t="s">
        <v>5</v>
      </c>
      <c r="F99" s="2" t="s">
        <v>6</v>
      </c>
      <c r="G99" s="2" t="s">
        <v>7</v>
      </c>
      <c r="H99" s="2" t="s">
        <v>333</v>
      </c>
      <c r="I99" s="2" t="s">
        <v>9</v>
      </c>
      <c r="J99" s="2" t="s">
        <v>10</v>
      </c>
      <c r="K99" s="2" t="s">
        <v>11</v>
      </c>
      <c r="L99" s="2" t="s">
        <v>12</v>
      </c>
      <c r="M99" s="2" t="s">
        <v>13</v>
      </c>
      <c r="N99" s="2" t="s">
        <v>334</v>
      </c>
      <c r="O99" s="2" t="s">
        <v>335</v>
      </c>
      <c r="P99" s="2" t="s">
        <v>336</v>
      </c>
      <c r="Q99" s="2" t="s">
        <v>337</v>
      </c>
      <c r="R99" s="2" t="s">
        <v>338</v>
      </c>
    </row>
    <row r="100" customFormat="false" ht="12.75" hidden="false" customHeight="false" outlineLevel="0" collapsed="false">
      <c r="A100" s="1" t="s">
        <v>339</v>
      </c>
    </row>
    <row r="101" customFormat="false" ht="12.75" hidden="false" customHeight="false" outlineLevel="0" collapsed="false">
      <c r="A101" s="1" t="s">
        <v>340</v>
      </c>
    </row>
    <row r="102" customFormat="false" ht="12.75" hidden="false" customHeight="false" outlineLevel="0" collapsed="false">
      <c r="A102" s="9" t="s">
        <v>341</v>
      </c>
      <c r="B102" s="9" t="s">
        <v>342</v>
      </c>
      <c r="C102" s="9" t="s">
        <v>343</v>
      </c>
      <c r="D102" s="10" t="s">
        <v>341</v>
      </c>
      <c r="E102" s="11" t="s">
        <v>342</v>
      </c>
      <c r="F102" s="12" t="s">
        <v>343</v>
      </c>
    </row>
    <row r="103" customFormat="false" ht="38.25" hidden="false" customHeight="false" outlineLevel="0" collapsed="false">
      <c r="A103" s="13" t="s">
        <v>344</v>
      </c>
      <c r="B103" s="14"/>
      <c r="C103" s="14"/>
      <c r="D103" s="15" t="s">
        <v>345</v>
      </c>
      <c r="E103" s="16"/>
      <c r="F103" s="17"/>
    </row>
    <row r="104" customFormat="false" ht="25.5" hidden="false" customHeight="false" outlineLevel="0" collapsed="false">
      <c r="A104" s="14" t="s">
        <v>346</v>
      </c>
      <c r="B104" s="18" t="n">
        <v>5</v>
      </c>
      <c r="C104" s="19" t="n">
        <v>32499</v>
      </c>
      <c r="D104" s="20" t="s">
        <v>347</v>
      </c>
      <c r="E104" s="21" t="n">
        <v>5</v>
      </c>
      <c r="F104" s="22" t="n">
        <v>5351</v>
      </c>
    </row>
    <row r="105" customFormat="false" ht="38.25" hidden="false" customHeight="false" outlineLevel="0" collapsed="false">
      <c r="A105" s="14" t="s">
        <v>348</v>
      </c>
      <c r="B105" s="18" t="n">
        <v>0</v>
      </c>
      <c r="C105" s="19" t="n">
        <v>0</v>
      </c>
      <c r="D105" s="20" t="s">
        <v>349</v>
      </c>
      <c r="E105" s="21" t="n">
        <v>62</v>
      </c>
      <c r="F105" s="22" t="n">
        <v>179190</v>
      </c>
    </row>
    <row r="106" customFormat="false" ht="25.5" hidden="false" customHeight="false" outlineLevel="0" collapsed="false">
      <c r="A106" s="14" t="s">
        <v>350</v>
      </c>
      <c r="B106" s="18" t="n">
        <v>0</v>
      </c>
      <c r="C106" s="19" t="n">
        <v>0</v>
      </c>
      <c r="D106" s="20" t="s">
        <v>351</v>
      </c>
      <c r="E106" s="21" t="n">
        <v>0</v>
      </c>
      <c r="F106" s="22" t="n">
        <v>0</v>
      </c>
    </row>
    <row r="107" customFormat="false" ht="25.5" hidden="false" customHeight="false" outlineLevel="0" collapsed="false">
      <c r="A107" s="14" t="s">
        <v>352</v>
      </c>
      <c r="B107" s="18" t="n">
        <v>0</v>
      </c>
      <c r="C107" s="19" t="n">
        <v>0</v>
      </c>
      <c r="D107" s="20" t="s">
        <v>353</v>
      </c>
      <c r="E107" s="21" t="n">
        <v>0</v>
      </c>
      <c r="F107" s="22" t="n">
        <v>0</v>
      </c>
    </row>
    <row r="108" customFormat="false" ht="12.75" hidden="false" customHeight="false" outlineLevel="0" collapsed="false">
      <c r="A108" s="14"/>
      <c r="B108" s="14"/>
      <c r="C108" s="14"/>
      <c r="D108" s="23"/>
      <c r="E108" s="23"/>
      <c r="F108" s="23"/>
    </row>
    <row r="109" customFormat="false" ht="38.25" hidden="false" customHeight="false" outlineLevel="0" collapsed="false">
      <c r="A109" s="13" t="s">
        <v>354</v>
      </c>
      <c r="B109" s="14"/>
      <c r="C109" s="19" t="n">
        <v>32499</v>
      </c>
      <c r="D109" s="23"/>
      <c r="E109" s="23"/>
      <c r="F109" s="23"/>
    </row>
    <row r="110" customFormat="false" ht="38.25" hidden="false" customHeight="false" outlineLevel="0" collapsed="false">
      <c r="A110" s="13" t="s">
        <v>355</v>
      </c>
      <c r="B110" s="14"/>
      <c r="C110" s="24" t="n">
        <v>37698.84</v>
      </c>
      <c r="D110" s="15" t="s">
        <v>356</v>
      </c>
      <c r="E110" s="16"/>
      <c r="F110" s="25" t="n">
        <v>184541</v>
      </c>
    </row>
    <row r="111" customFormat="false" ht="12.75" hidden="false" customHeight="false" outlineLevel="0" collapsed="false">
      <c r="A111" s="14"/>
      <c r="B111" s="14"/>
      <c r="C111" s="14"/>
      <c r="D111" s="23"/>
      <c r="E111" s="23"/>
      <c r="F111" s="23"/>
    </row>
    <row r="112" customFormat="false" ht="25.5" hidden="false" customHeight="true" outlineLevel="0" collapsed="false">
      <c r="A112" s="13" t="s">
        <v>357</v>
      </c>
      <c r="B112" s="13" t="s">
        <v>632</v>
      </c>
      <c r="C112" s="13"/>
      <c r="D112" s="23"/>
      <c r="E112" s="23"/>
      <c r="F112" s="23"/>
    </row>
    <row r="113" customFormat="false" ht="25.5" hidden="false" customHeight="true" outlineLevel="0" collapsed="false">
      <c r="A113" s="13" t="s">
        <v>359</v>
      </c>
      <c r="B113" s="13" t="s">
        <v>632</v>
      </c>
      <c r="C113" s="13"/>
      <c r="D113" s="26"/>
      <c r="E113" s="26"/>
      <c r="F113" s="26"/>
    </row>
  </sheetData>
  <mergeCells count="9">
    <mergeCell ref="A108:C108"/>
    <mergeCell ref="D108:F108"/>
    <mergeCell ref="D109:F109"/>
    <mergeCell ref="A111:C111"/>
    <mergeCell ref="D111:F111"/>
    <mergeCell ref="B112:C112"/>
    <mergeCell ref="D112:F112"/>
    <mergeCell ref="B113:C113"/>
    <mergeCell ref="D113:F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2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O37" activeCellId="0" sqref="O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13" min="13" style="0" width="14.99"/>
  </cols>
  <sheetData>
    <row r="2" customFormat="false" ht="13.5" hidden="false" customHeight="false" outlineLevel="0" collapsed="false">
      <c r="A2" s="1" t="s">
        <v>0</v>
      </c>
    </row>
    <row r="3" customFormat="false" ht="24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360</v>
      </c>
      <c r="O3" s="2" t="s">
        <v>361</v>
      </c>
      <c r="P3" s="29" t="s">
        <v>633</v>
      </c>
      <c r="Q3" s="29" t="s">
        <v>634</v>
      </c>
    </row>
    <row r="4" customFormat="false" ht="21.75" hidden="false" customHeight="true" outlineLevel="0" collapsed="false">
      <c r="A4" s="3" t="s">
        <v>362</v>
      </c>
      <c r="B4" s="3" t="n">
        <v>95</v>
      </c>
      <c r="C4" s="3" t="s">
        <v>363</v>
      </c>
      <c r="D4" s="3" t="s">
        <v>35</v>
      </c>
      <c r="E4" s="3" t="s">
        <v>364</v>
      </c>
      <c r="F4" s="4" t="n">
        <v>13097.68</v>
      </c>
      <c r="G4" s="4" t="n">
        <v>13103</v>
      </c>
      <c r="H4" s="3" t="n">
        <v>0</v>
      </c>
      <c r="I4" s="4" t="n">
        <v>2625</v>
      </c>
      <c r="J4" s="3" t="s">
        <v>20</v>
      </c>
      <c r="K4" s="3" t="s">
        <v>365</v>
      </c>
      <c r="L4" s="3" t="n">
        <v>2016</v>
      </c>
      <c r="M4" s="5" t="n">
        <v>84000538119103</v>
      </c>
      <c r="N4" s="3" t="s">
        <v>205</v>
      </c>
      <c r="O4" s="3" t="s">
        <v>366</v>
      </c>
      <c r="P4" s="0" t="n">
        <v>9179.86</v>
      </c>
      <c r="Q4" s="27" t="n">
        <f aca="false">P4-I4</f>
        <v>6554.86</v>
      </c>
    </row>
    <row r="5" customFormat="false" ht="21.75" hidden="false" customHeight="true" outlineLevel="0" collapsed="false">
      <c r="A5" s="3" t="s">
        <v>415</v>
      </c>
      <c r="B5" s="3" t="n">
        <v>776</v>
      </c>
      <c r="C5" s="3" t="s">
        <v>416</v>
      </c>
      <c r="D5" s="3" t="s">
        <v>417</v>
      </c>
      <c r="E5" s="3" t="s">
        <v>418</v>
      </c>
      <c r="F5" s="4" t="n">
        <v>8955.77</v>
      </c>
      <c r="G5" s="4" t="n">
        <v>7523</v>
      </c>
      <c r="H5" s="3" t="n">
        <v>0</v>
      </c>
      <c r="I5" s="3" t="n">
        <v>358</v>
      </c>
      <c r="J5" s="3" t="s">
        <v>20</v>
      </c>
      <c r="K5" s="3" t="s">
        <v>365</v>
      </c>
      <c r="L5" s="3" t="n">
        <v>2016</v>
      </c>
      <c r="M5" s="5" t="n">
        <v>84000538124129</v>
      </c>
      <c r="N5" s="3" t="s">
        <v>205</v>
      </c>
      <c r="O5" s="3" t="s">
        <v>419</v>
      </c>
      <c r="P5" s="0" t="n">
        <v>3510.77</v>
      </c>
      <c r="Q5" s="0" t="n">
        <f aca="false">P5-I5</f>
        <v>3152.77</v>
      </c>
    </row>
    <row r="6" customFormat="false" ht="21.75" hidden="false" customHeight="true" outlineLevel="0" collapsed="false">
      <c r="A6" s="3" t="s">
        <v>420</v>
      </c>
      <c r="B6" s="3" t="n">
        <v>777</v>
      </c>
      <c r="C6" s="3" t="s">
        <v>421</v>
      </c>
      <c r="D6" s="3" t="s">
        <v>67</v>
      </c>
      <c r="E6" s="3" t="s">
        <v>422</v>
      </c>
      <c r="F6" s="4" t="n">
        <v>9298.83</v>
      </c>
      <c r="G6" s="4" t="n">
        <v>8361</v>
      </c>
      <c r="H6" s="3" t="n">
        <v>0</v>
      </c>
      <c r="I6" s="3" t="n">
        <v>922</v>
      </c>
      <c r="J6" s="3" t="s">
        <v>20</v>
      </c>
      <c r="K6" s="3" t="s">
        <v>365</v>
      </c>
      <c r="L6" s="3" t="n">
        <v>2016</v>
      </c>
      <c r="M6" s="5" t="n">
        <v>84000538124042</v>
      </c>
      <c r="N6" s="3" t="s">
        <v>205</v>
      </c>
      <c r="O6" s="3" t="s">
        <v>423</v>
      </c>
      <c r="P6" s="0" t="n">
        <v>3902.02</v>
      </c>
      <c r="Q6" s="0" t="n">
        <f aca="false">P6-I6</f>
        <v>2980.02</v>
      </c>
    </row>
    <row r="7" customFormat="false" ht="21.75" hidden="false" customHeight="true" outlineLevel="0" collapsed="false">
      <c r="A7" s="3" t="s">
        <v>436</v>
      </c>
      <c r="B7" s="3" t="n">
        <v>793</v>
      </c>
      <c r="C7" s="3" t="s">
        <v>437</v>
      </c>
      <c r="D7" s="3" t="s">
        <v>58</v>
      </c>
      <c r="E7" s="3" t="s">
        <v>438</v>
      </c>
      <c r="F7" s="4" t="n">
        <v>8440.68</v>
      </c>
      <c r="G7" s="4" t="n">
        <v>7414</v>
      </c>
      <c r="H7" s="3" t="n">
        <v>0</v>
      </c>
      <c r="I7" s="3" t="n">
        <v>662</v>
      </c>
      <c r="J7" s="3" t="s">
        <v>20</v>
      </c>
      <c r="K7" s="3" t="s">
        <v>365</v>
      </c>
      <c r="L7" s="3" t="n">
        <v>2016</v>
      </c>
      <c r="M7" s="5" t="n">
        <v>84000538124481</v>
      </c>
      <c r="N7" s="3" t="s">
        <v>205</v>
      </c>
      <c r="O7" s="3" t="s">
        <v>439</v>
      </c>
      <c r="P7" s="0" t="n">
        <v>3459.89</v>
      </c>
      <c r="Q7" s="0" t="n">
        <f aca="false">P7-I7</f>
        <v>2797.89</v>
      </c>
    </row>
    <row r="8" customFormat="false" ht="21.75" hidden="false" customHeight="true" outlineLevel="0" collapsed="false">
      <c r="A8" s="3" t="s">
        <v>448</v>
      </c>
      <c r="B8" s="3" t="n">
        <v>810</v>
      </c>
      <c r="C8" s="3" t="s">
        <v>449</v>
      </c>
      <c r="D8" s="3" t="s">
        <v>67</v>
      </c>
      <c r="E8" s="3" t="s">
        <v>450</v>
      </c>
      <c r="F8" s="4" t="n">
        <v>9298.83</v>
      </c>
      <c r="G8" s="4" t="n">
        <v>8361</v>
      </c>
      <c r="H8" s="3" t="n">
        <v>0</v>
      </c>
      <c r="I8" s="3" t="n">
        <v>922</v>
      </c>
      <c r="J8" s="3" t="s">
        <v>20</v>
      </c>
      <c r="K8" s="3" t="s">
        <v>365</v>
      </c>
      <c r="L8" s="3" t="n">
        <v>2016</v>
      </c>
      <c r="M8" s="5" t="n">
        <v>84000538124856</v>
      </c>
      <c r="N8" s="3" t="s">
        <v>205</v>
      </c>
      <c r="O8" s="3" t="s">
        <v>451</v>
      </c>
      <c r="P8" s="0" t="n">
        <v>3876.76</v>
      </c>
      <c r="Q8" s="0" t="n">
        <f aca="false">P8-I8</f>
        <v>2954.76</v>
      </c>
    </row>
    <row r="9" customFormat="false" ht="21.75" hidden="false" customHeight="true" outlineLevel="0" collapsed="false">
      <c r="A9" s="3" t="s">
        <v>452</v>
      </c>
      <c r="B9" s="3" t="n">
        <v>816</v>
      </c>
      <c r="C9" s="3" t="s">
        <v>453</v>
      </c>
      <c r="D9" s="3" t="s">
        <v>147</v>
      </c>
      <c r="E9" s="3" t="s">
        <v>454</v>
      </c>
      <c r="F9" s="4" t="n">
        <v>8440.68</v>
      </c>
      <c r="G9" s="4" t="n">
        <v>7414</v>
      </c>
      <c r="H9" s="3" t="n">
        <v>0</v>
      </c>
      <c r="I9" s="3" t="n">
        <v>662</v>
      </c>
      <c r="J9" s="3" t="s">
        <v>20</v>
      </c>
      <c r="K9" s="3" t="s">
        <v>365</v>
      </c>
      <c r="L9" s="3" t="n">
        <v>2016</v>
      </c>
      <c r="M9" s="5" t="n">
        <v>84000538125076</v>
      </c>
      <c r="N9" s="3" t="s">
        <v>205</v>
      </c>
      <c r="O9" s="3" t="s">
        <v>455</v>
      </c>
      <c r="P9" s="0" t="n">
        <v>3459.89</v>
      </c>
      <c r="Q9" s="0" t="n">
        <f aca="false">P9-I9</f>
        <v>2797.89</v>
      </c>
    </row>
    <row r="10" customFormat="false" ht="21.75" hidden="false" customHeight="true" outlineLevel="0" collapsed="false">
      <c r="A10" s="3" t="s">
        <v>474</v>
      </c>
      <c r="B10" s="3" t="n">
        <v>10386</v>
      </c>
      <c r="C10" s="3" t="s">
        <v>475</v>
      </c>
      <c r="D10" s="3" t="s">
        <v>67</v>
      </c>
      <c r="E10" s="3" t="s">
        <v>476</v>
      </c>
      <c r="F10" s="4" t="n">
        <v>5574.31</v>
      </c>
      <c r="G10" s="4" t="n">
        <v>7804</v>
      </c>
      <c r="H10" s="3" t="n">
        <v>0</v>
      </c>
      <c r="I10" s="4" t="n">
        <v>3345</v>
      </c>
      <c r="J10" s="3" t="s">
        <v>20</v>
      </c>
      <c r="K10" s="3" t="s">
        <v>365</v>
      </c>
      <c r="L10" s="3" t="n">
        <v>2016</v>
      </c>
      <c r="M10" s="5" t="n">
        <v>84000538118688</v>
      </c>
      <c r="N10" s="3" t="s">
        <v>205</v>
      </c>
      <c r="O10" s="3" t="s">
        <v>477</v>
      </c>
    </row>
    <row r="11" customFormat="false" ht="21.75" hidden="false" customHeight="true" outlineLevel="0" collapsed="false">
      <c r="A11" s="3" t="s">
        <v>478</v>
      </c>
      <c r="B11" s="3" t="n">
        <v>10454</v>
      </c>
      <c r="C11" s="3" t="s">
        <v>479</v>
      </c>
      <c r="D11" s="3" t="s">
        <v>480</v>
      </c>
      <c r="E11" s="3" t="s">
        <v>481</v>
      </c>
      <c r="F11" s="4" t="n">
        <v>5574.31</v>
      </c>
      <c r="G11" s="4" t="n">
        <v>8190</v>
      </c>
      <c r="H11" s="3" t="n">
        <v>0</v>
      </c>
      <c r="I11" s="4" t="n">
        <v>3730</v>
      </c>
      <c r="J11" s="3" t="s">
        <v>20</v>
      </c>
      <c r="K11" s="3" t="s">
        <v>365</v>
      </c>
      <c r="L11" s="3" t="n">
        <v>2016</v>
      </c>
      <c r="M11" s="5" t="n">
        <v>84000538119133</v>
      </c>
      <c r="N11" s="3" t="s">
        <v>205</v>
      </c>
      <c r="O11" s="3" t="s">
        <v>482</v>
      </c>
    </row>
    <row r="12" customFormat="false" ht="21.75" hidden="false" customHeight="true" outlineLevel="0" collapsed="false">
      <c r="A12" s="3" t="s">
        <v>483</v>
      </c>
      <c r="B12" s="3" t="n">
        <v>10456</v>
      </c>
      <c r="C12" s="3" t="s">
        <v>484</v>
      </c>
      <c r="D12" s="3" t="s">
        <v>172</v>
      </c>
      <c r="E12" s="3" t="s">
        <v>485</v>
      </c>
      <c r="F12" s="4" t="n">
        <v>5674.55</v>
      </c>
      <c r="G12" s="4" t="n">
        <v>8448</v>
      </c>
      <c r="H12" s="3" t="n">
        <v>0</v>
      </c>
      <c r="I12" s="4" t="n">
        <v>3909</v>
      </c>
      <c r="J12" s="3" t="s">
        <v>20</v>
      </c>
      <c r="K12" s="3" t="s">
        <v>365</v>
      </c>
      <c r="L12" s="3" t="n">
        <v>2016</v>
      </c>
      <c r="M12" s="5" t="n">
        <v>84000538119166</v>
      </c>
      <c r="N12" s="3" t="s">
        <v>205</v>
      </c>
      <c r="O12" s="3" t="s">
        <v>486</v>
      </c>
    </row>
    <row r="13" customFormat="false" ht="21.75" hidden="false" customHeight="true" outlineLevel="0" collapsed="false">
      <c r="A13" s="3" t="s">
        <v>487</v>
      </c>
      <c r="B13" s="3" t="n">
        <v>10517</v>
      </c>
      <c r="C13" s="3" t="s">
        <v>488</v>
      </c>
      <c r="D13" s="3" t="s">
        <v>147</v>
      </c>
      <c r="E13" s="3" t="s">
        <v>489</v>
      </c>
      <c r="F13" s="4" t="n">
        <v>4942.71</v>
      </c>
      <c r="G13" s="4" t="n">
        <v>7414</v>
      </c>
      <c r="H13" s="3" t="n">
        <v>0</v>
      </c>
      <c r="I13" s="4" t="n">
        <v>3460</v>
      </c>
      <c r="J13" s="3" t="s">
        <v>20</v>
      </c>
      <c r="K13" s="3" t="s">
        <v>365</v>
      </c>
      <c r="L13" s="3" t="n">
        <v>2016</v>
      </c>
      <c r="M13" s="5" t="n">
        <v>84000538118988</v>
      </c>
      <c r="N13" s="3" t="s">
        <v>205</v>
      </c>
      <c r="O13" s="3" t="s">
        <v>490</v>
      </c>
    </row>
    <row r="14" customFormat="false" ht="21.75" hidden="false" customHeight="true" outlineLevel="0" collapsed="false">
      <c r="A14" s="3" t="s">
        <v>511</v>
      </c>
      <c r="B14" s="3" t="n">
        <v>10745</v>
      </c>
      <c r="C14" s="3" t="s">
        <v>512</v>
      </c>
      <c r="D14" s="3" t="s">
        <v>77</v>
      </c>
      <c r="E14" s="3" t="s">
        <v>513</v>
      </c>
      <c r="F14" s="4" t="n">
        <v>5574.31</v>
      </c>
      <c r="G14" s="4" t="n">
        <v>8190</v>
      </c>
      <c r="H14" s="3" t="n">
        <v>0</v>
      </c>
      <c r="I14" s="4" t="n">
        <v>3730</v>
      </c>
      <c r="J14" s="3" t="s">
        <v>20</v>
      </c>
      <c r="K14" s="3" t="s">
        <v>365</v>
      </c>
      <c r="L14" s="3" t="n">
        <v>2016</v>
      </c>
      <c r="M14" s="5" t="n">
        <v>84000538120028</v>
      </c>
      <c r="N14" s="3" t="s">
        <v>205</v>
      </c>
      <c r="O14" s="3" t="s">
        <v>514</v>
      </c>
    </row>
    <row r="15" customFormat="false" ht="21.75" hidden="false" customHeight="true" outlineLevel="0" collapsed="false">
      <c r="A15" s="3" t="s">
        <v>515</v>
      </c>
      <c r="B15" s="3" t="n">
        <v>10811</v>
      </c>
      <c r="C15" s="3" t="s">
        <v>516</v>
      </c>
      <c r="D15" s="3" t="s">
        <v>67</v>
      </c>
      <c r="E15" s="3" t="s">
        <v>517</v>
      </c>
      <c r="F15" s="4" t="n">
        <v>5574.31</v>
      </c>
      <c r="G15" s="4" t="n">
        <v>8190</v>
      </c>
      <c r="H15" s="3" t="n">
        <v>0</v>
      </c>
      <c r="I15" s="4" t="n">
        <v>3730</v>
      </c>
      <c r="J15" s="3" t="s">
        <v>20</v>
      </c>
      <c r="K15" s="3" t="s">
        <v>365</v>
      </c>
      <c r="L15" s="3" t="n">
        <v>2016</v>
      </c>
      <c r="M15" s="5" t="n">
        <v>84000538120219</v>
      </c>
      <c r="N15" s="3" t="s">
        <v>205</v>
      </c>
      <c r="O15" s="3" t="s">
        <v>518</v>
      </c>
    </row>
    <row r="16" customFormat="false" ht="21.75" hidden="false" customHeight="true" outlineLevel="0" collapsed="false">
      <c r="A16" s="3" t="s">
        <v>523</v>
      </c>
      <c r="B16" s="3" t="n">
        <v>11155</v>
      </c>
      <c r="C16" s="3" t="s">
        <v>524</v>
      </c>
      <c r="D16" s="3" t="s">
        <v>67</v>
      </c>
      <c r="E16" s="3" t="s">
        <v>525</v>
      </c>
      <c r="F16" s="4" t="n">
        <v>5574.31</v>
      </c>
      <c r="G16" s="4" t="n">
        <v>8361</v>
      </c>
      <c r="H16" s="3" t="n">
        <v>0</v>
      </c>
      <c r="I16" s="4" t="n">
        <v>3902</v>
      </c>
      <c r="J16" s="3" t="s">
        <v>20</v>
      </c>
      <c r="K16" s="3" t="s">
        <v>365</v>
      </c>
      <c r="L16" s="3" t="n">
        <v>2016</v>
      </c>
      <c r="M16" s="5" t="n">
        <v>84000538121228</v>
      </c>
      <c r="N16" s="3" t="s">
        <v>205</v>
      </c>
      <c r="O16" s="3" t="s">
        <v>526</v>
      </c>
    </row>
    <row r="17" customFormat="false" ht="21.75" hidden="false" customHeight="true" outlineLevel="0" collapsed="false">
      <c r="A17" s="3" t="s">
        <v>527</v>
      </c>
      <c r="B17" s="3" t="n">
        <v>11218</v>
      </c>
      <c r="C17" s="3" t="s">
        <v>528</v>
      </c>
      <c r="D17" s="3" t="s">
        <v>18</v>
      </c>
      <c r="E17" s="3" t="s">
        <v>529</v>
      </c>
      <c r="F17" s="4" t="n">
        <v>4904.48</v>
      </c>
      <c r="G17" s="4" t="n">
        <v>7328</v>
      </c>
      <c r="H17" s="3" t="n">
        <v>0</v>
      </c>
      <c r="I17" s="4" t="n">
        <v>3404</v>
      </c>
      <c r="J17" s="3" t="s">
        <v>20</v>
      </c>
      <c r="K17" s="3" t="s">
        <v>365</v>
      </c>
      <c r="L17" s="3" t="n">
        <v>2016</v>
      </c>
      <c r="M17" s="5" t="n">
        <v>84000538120963</v>
      </c>
      <c r="N17" s="3" t="s">
        <v>205</v>
      </c>
      <c r="O17" s="3" t="s">
        <v>530</v>
      </c>
    </row>
    <row r="18" customFormat="false" ht="21.75" hidden="false" customHeight="true" outlineLevel="0" collapsed="false">
      <c r="A18" s="3" t="s">
        <v>551</v>
      </c>
      <c r="B18" s="3" t="n">
        <v>11762</v>
      </c>
      <c r="C18" s="3" t="s">
        <v>552</v>
      </c>
      <c r="D18" s="3" t="s">
        <v>167</v>
      </c>
      <c r="E18" s="3" t="s">
        <v>553</v>
      </c>
      <c r="F18" s="4" t="n">
        <v>6486.36</v>
      </c>
      <c r="G18" s="4" t="n">
        <v>9730</v>
      </c>
      <c r="H18" s="3" t="n">
        <v>0</v>
      </c>
      <c r="I18" s="4" t="n">
        <v>4540</v>
      </c>
      <c r="J18" s="3" t="s">
        <v>20</v>
      </c>
      <c r="K18" s="3" t="s">
        <v>365</v>
      </c>
      <c r="L18" s="3" t="n">
        <v>2016</v>
      </c>
      <c r="M18" s="5" t="n">
        <v>84000538122875</v>
      </c>
      <c r="N18" s="3" t="s">
        <v>205</v>
      </c>
      <c r="O18" s="3" t="s">
        <v>554</v>
      </c>
    </row>
    <row r="19" customFormat="false" ht="21.75" hidden="false" customHeight="true" outlineLevel="0" collapsed="false">
      <c r="A19" s="3" t="s">
        <v>559</v>
      </c>
      <c r="B19" s="3" t="n">
        <v>11908</v>
      </c>
      <c r="C19" s="3" t="s">
        <v>560</v>
      </c>
      <c r="D19" s="3" t="s">
        <v>561</v>
      </c>
      <c r="E19" s="3" t="s">
        <v>562</v>
      </c>
      <c r="F19" s="4" t="n">
        <v>7420.96</v>
      </c>
      <c r="G19" s="4" t="n">
        <v>11131</v>
      </c>
      <c r="H19" s="3" t="n">
        <v>0</v>
      </c>
      <c r="I19" s="4" t="n">
        <v>5195</v>
      </c>
      <c r="J19" s="3" t="s">
        <v>20</v>
      </c>
      <c r="K19" s="3" t="s">
        <v>365</v>
      </c>
      <c r="L19" s="3" t="n">
        <v>2016</v>
      </c>
      <c r="M19" s="5" t="n">
        <v>84000538123258</v>
      </c>
      <c r="N19" s="3" t="s">
        <v>205</v>
      </c>
      <c r="O19" s="3" t="s">
        <v>563</v>
      </c>
    </row>
    <row r="20" customFormat="false" ht="21.75" hidden="false" customHeight="true" outlineLevel="0" collapsed="false">
      <c r="A20" s="3" t="s">
        <v>568</v>
      </c>
      <c r="B20" s="3" t="n">
        <v>11929</v>
      </c>
      <c r="C20" s="3" t="s">
        <v>569</v>
      </c>
      <c r="D20" s="3" t="s">
        <v>26</v>
      </c>
      <c r="E20" s="3" t="s">
        <v>570</v>
      </c>
      <c r="F20" s="4" t="n">
        <v>4942.71</v>
      </c>
      <c r="G20" s="4" t="n">
        <v>7414</v>
      </c>
      <c r="H20" s="3" t="n">
        <v>0</v>
      </c>
      <c r="I20" s="4" t="n">
        <v>3460</v>
      </c>
      <c r="J20" s="3" t="s">
        <v>20</v>
      </c>
      <c r="K20" s="3" t="s">
        <v>365</v>
      </c>
      <c r="L20" s="3" t="n">
        <v>2016</v>
      </c>
      <c r="M20" s="5" t="n">
        <v>84000538123307</v>
      </c>
      <c r="N20" s="3" t="s">
        <v>205</v>
      </c>
      <c r="O20" s="3" t="s">
        <v>571</v>
      </c>
    </row>
    <row r="21" customFormat="false" ht="21.75" hidden="false" customHeight="true" outlineLevel="0" collapsed="false">
      <c r="A21" s="3" t="s">
        <v>572</v>
      </c>
      <c r="B21" s="3" t="n">
        <v>11947</v>
      </c>
      <c r="C21" s="3" t="s">
        <v>573</v>
      </c>
      <c r="D21" s="3" t="s">
        <v>561</v>
      </c>
      <c r="E21" s="3" t="s">
        <v>574</v>
      </c>
      <c r="F21" s="4" t="n">
        <v>7420.96</v>
      </c>
      <c r="G21" s="4" t="n">
        <v>11131</v>
      </c>
      <c r="H21" s="3" t="n">
        <v>0</v>
      </c>
      <c r="I21" s="4" t="n">
        <v>5195</v>
      </c>
      <c r="J21" s="3" t="s">
        <v>20</v>
      </c>
      <c r="K21" s="3" t="s">
        <v>365</v>
      </c>
      <c r="L21" s="3" t="n">
        <v>2016</v>
      </c>
      <c r="M21" s="5" t="n">
        <v>84000538123162</v>
      </c>
      <c r="N21" s="3" t="s">
        <v>205</v>
      </c>
      <c r="O21" s="3" t="s">
        <v>575</v>
      </c>
    </row>
    <row r="22" customFormat="false" ht="21.75" hidden="false" customHeight="true" outlineLevel="0" collapsed="false">
      <c r="A22" s="3" t="s">
        <v>576</v>
      </c>
      <c r="B22" s="3" t="n">
        <v>11960</v>
      </c>
      <c r="C22" s="3" t="s">
        <v>577</v>
      </c>
      <c r="D22" s="3" t="s">
        <v>167</v>
      </c>
      <c r="E22" s="3" t="s">
        <v>578</v>
      </c>
      <c r="F22" s="4" t="n">
        <v>6486.36</v>
      </c>
      <c r="G22" s="4" t="n">
        <v>9730</v>
      </c>
      <c r="H22" s="3" t="n">
        <v>0</v>
      </c>
      <c r="I22" s="4" t="n">
        <v>4540</v>
      </c>
      <c r="J22" s="3" t="s">
        <v>20</v>
      </c>
      <c r="K22" s="3" t="s">
        <v>365</v>
      </c>
      <c r="L22" s="3" t="n">
        <v>2016</v>
      </c>
      <c r="M22" s="5" t="n">
        <v>84000538123344</v>
      </c>
      <c r="N22" s="3" t="s">
        <v>205</v>
      </c>
      <c r="O22" s="3" t="s">
        <v>579</v>
      </c>
    </row>
    <row r="23" customFormat="false" ht="21.75" hidden="false" customHeight="true" outlineLevel="0" collapsed="false">
      <c r="A23" s="3" t="s">
        <v>584</v>
      </c>
      <c r="B23" s="3" t="n">
        <v>12074</v>
      </c>
      <c r="C23" s="3" t="s">
        <v>585</v>
      </c>
      <c r="D23" s="3" t="s">
        <v>67</v>
      </c>
      <c r="E23" s="3" t="s">
        <v>586</v>
      </c>
      <c r="F23" s="4" t="n">
        <v>5574.31</v>
      </c>
      <c r="G23" s="4" t="n">
        <v>8361</v>
      </c>
      <c r="H23" s="3" t="n">
        <v>0</v>
      </c>
      <c r="I23" s="4" t="n">
        <v>3902</v>
      </c>
      <c r="J23" s="3" t="s">
        <v>20</v>
      </c>
      <c r="K23" s="3" t="s">
        <v>365</v>
      </c>
      <c r="L23" s="3" t="n">
        <v>2016</v>
      </c>
      <c r="M23" s="5" t="n">
        <v>84000538123715</v>
      </c>
      <c r="N23" s="3" t="s">
        <v>205</v>
      </c>
      <c r="O23" s="3" t="s">
        <v>587</v>
      </c>
    </row>
    <row r="24" customFormat="false" ht="21.75" hidden="false" customHeight="true" outlineLevel="0" collapsed="false">
      <c r="A24" s="3" t="s">
        <v>596</v>
      </c>
      <c r="B24" s="3" t="n">
        <v>12620</v>
      </c>
      <c r="C24" s="3" t="s">
        <v>597</v>
      </c>
      <c r="D24" s="3" t="s">
        <v>72</v>
      </c>
      <c r="E24" s="3" t="s">
        <v>598</v>
      </c>
      <c r="F24" s="4" t="n">
        <v>5674.55</v>
      </c>
      <c r="G24" s="4" t="n">
        <v>8512</v>
      </c>
      <c r="H24" s="3" t="n">
        <v>0</v>
      </c>
      <c r="I24" s="4" t="n">
        <v>3972</v>
      </c>
      <c r="J24" s="3" t="s">
        <v>20</v>
      </c>
      <c r="K24" s="3" t="s">
        <v>365</v>
      </c>
      <c r="L24" s="3" t="n">
        <v>2016</v>
      </c>
      <c r="M24" s="5" t="n">
        <v>84000538125292</v>
      </c>
      <c r="N24" s="3" t="s">
        <v>205</v>
      </c>
      <c r="O24" s="3" t="s">
        <v>599</v>
      </c>
    </row>
    <row r="25" customFormat="false" ht="21.75" hidden="false" customHeight="true" outlineLevel="0" collapsed="false">
      <c r="A25" s="3" t="s">
        <v>610</v>
      </c>
      <c r="B25" s="3" t="n">
        <v>184</v>
      </c>
      <c r="C25" s="3" t="s">
        <v>611</v>
      </c>
      <c r="D25" s="3" t="s">
        <v>612</v>
      </c>
      <c r="E25" s="3" t="s">
        <v>613</v>
      </c>
      <c r="F25" s="4" t="n">
        <v>8955.77</v>
      </c>
      <c r="G25" s="4" t="n">
        <v>7500</v>
      </c>
      <c r="H25" s="3" t="n">
        <v>0</v>
      </c>
      <c r="I25" s="3" t="n">
        <v>335</v>
      </c>
      <c r="J25" s="3" t="s">
        <v>320</v>
      </c>
      <c r="K25" s="3" t="s">
        <v>365</v>
      </c>
      <c r="L25" s="3" t="n">
        <v>2016</v>
      </c>
      <c r="M25" s="3"/>
      <c r="N25" s="3" t="s">
        <v>205</v>
      </c>
      <c r="O25" s="3" t="s">
        <v>614</v>
      </c>
      <c r="P25" s="0" t="n">
        <v>3576.42</v>
      </c>
      <c r="Q25" s="0" t="n">
        <f aca="false">P25-I25</f>
        <v>3241.42</v>
      </c>
    </row>
    <row r="26" customFormat="false" ht="21.75" hidden="false" customHeight="true" outlineLevel="0" collapsed="false">
      <c r="A26" s="3" t="s">
        <v>615</v>
      </c>
      <c r="B26" s="3" t="n">
        <v>197</v>
      </c>
      <c r="C26" s="3" t="s">
        <v>616</v>
      </c>
      <c r="D26" s="3" t="s">
        <v>617</v>
      </c>
      <c r="E26" s="3" t="s">
        <v>618</v>
      </c>
      <c r="F26" s="4" t="n">
        <v>4221.77</v>
      </c>
      <c r="G26" s="4" t="n">
        <v>4224</v>
      </c>
      <c r="H26" s="3" t="n">
        <v>0</v>
      </c>
      <c r="I26" s="3" t="n">
        <v>847</v>
      </c>
      <c r="J26" s="3" t="s">
        <v>320</v>
      </c>
      <c r="K26" s="3" t="s">
        <v>365</v>
      </c>
      <c r="L26" s="3" t="n">
        <v>2016</v>
      </c>
      <c r="M26" s="3"/>
      <c r="N26" s="3" t="s">
        <v>205</v>
      </c>
      <c r="O26" s="3" t="s">
        <v>619</v>
      </c>
    </row>
    <row r="27" customFormat="false" ht="21.75" hidden="false" customHeight="true" outlineLevel="0" collapsed="false">
      <c r="A27" s="3" t="s">
        <v>620</v>
      </c>
      <c r="B27" s="3" t="n">
        <v>198</v>
      </c>
      <c r="C27" s="3" t="s">
        <v>621</v>
      </c>
      <c r="D27" s="3" t="s">
        <v>617</v>
      </c>
      <c r="E27" s="3" t="s">
        <v>622</v>
      </c>
      <c r="F27" s="4" t="n">
        <v>4221.77</v>
      </c>
      <c r="G27" s="4" t="n">
        <v>4222</v>
      </c>
      <c r="H27" s="3" t="n">
        <v>0</v>
      </c>
      <c r="I27" s="3" t="n">
        <v>844</v>
      </c>
      <c r="J27" s="3" t="s">
        <v>320</v>
      </c>
      <c r="K27" s="3" t="s">
        <v>365</v>
      </c>
      <c r="L27" s="3" t="n">
        <v>2016</v>
      </c>
      <c r="M27" s="3"/>
      <c r="N27" s="3" t="s">
        <v>205</v>
      </c>
      <c r="O27" s="3" t="s">
        <v>619</v>
      </c>
    </row>
    <row r="28" customFormat="false" ht="21.75" hidden="false" customHeight="true" outlineLevel="0" collapsed="false">
      <c r="A28" s="3" t="s">
        <v>623</v>
      </c>
      <c r="B28" s="3" t="n">
        <v>584</v>
      </c>
      <c r="C28" s="3" t="s">
        <v>624</v>
      </c>
      <c r="D28" s="3" t="s">
        <v>625</v>
      </c>
      <c r="E28" s="3" t="s">
        <v>626</v>
      </c>
      <c r="F28" s="4" t="n">
        <v>10960</v>
      </c>
      <c r="G28" s="4" t="n">
        <v>9139</v>
      </c>
      <c r="H28" s="3" t="n">
        <v>0</v>
      </c>
      <c r="I28" s="3" t="n">
        <v>371</v>
      </c>
      <c r="J28" s="3" t="s">
        <v>320</v>
      </c>
      <c r="K28" s="3" t="s">
        <v>365</v>
      </c>
      <c r="L28" s="3" t="n">
        <v>2016</v>
      </c>
      <c r="M28" s="3"/>
      <c r="N28" s="3" t="s">
        <v>205</v>
      </c>
      <c r="O28" s="3" t="s">
        <v>627</v>
      </c>
      <c r="P28" s="0" t="n">
        <v>6332.65</v>
      </c>
      <c r="Q28" s="0" t="n">
        <f aca="false">P28-I28</f>
        <v>5961.65</v>
      </c>
    </row>
    <row r="29" customFormat="false" ht="21.75" hidden="false" customHeight="true" outlineLevel="0" collapsed="false">
      <c r="A29" s="3" t="s">
        <v>628</v>
      </c>
      <c r="B29" s="3" t="n">
        <v>1174</v>
      </c>
      <c r="C29" s="3" t="s">
        <v>629</v>
      </c>
      <c r="D29" s="3" t="s">
        <v>82</v>
      </c>
      <c r="E29" s="3" t="s">
        <v>630</v>
      </c>
      <c r="F29" s="4" t="n">
        <v>5574.31</v>
      </c>
      <c r="G29" s="4" t="n">
        <v>7414</v>
      </c>
      <c r="H29" s="3" t="n">
        <v>0</v>
      </c>
      <c r="I29" s="4" t="n">
        <v>2954</v>
      </c>
      <c r="J29" s="3" t="s">
        <v>320</v>
      </c>
      <c r="K29" s="3" t="s">
        <v>365</v>
      </c>
      <c r="L29" s="3" t="n">
        <v>2016</v>
      </c>
      <c r="M29" s="3"/>
      <c r="N29" s="3" t="s">
        <v>205</v>
      </c>
      <c r="O29" s="3" t="s">
        <v>631</v>
      </c>
      <c r="P29" s="0" t="n">
        <v>3299.17</v>
      </c>
      <c r="Q29" s="27" t="n">
        <f aca="false">P29-I29</f>
        <v>345.17</v>
      </c>
    </row>
    <row r="30" customFormat="false" ht="12.75" hidden="false" customHeight="false" outlineLevel="0" collapsed="false">
      <c r="Q30" s="6" t="n">
        <f aca="false">SUM(Q4:Q29)</f>
        <v>30786.43</v>
      </c>
    </row>
    <row r="31" customFormat="false" ht="12.75" hidden="false" customHeight="false" outlineLevel="0" collapsed="false">
      <c r="I31" s="6" t="n">
        <f aca="false">SUM(I4:I30)</f>
        <v>71516</v>
      </c>
    </row>
    <row r="32" customFormat="false" ht="12.75" hidden="false" customHeight="false" outlineLevel="0" collapsed="false">
      <c r="I32" s="8" t="n">
        <f aca="false">I31*1.16</f>
        <v>82958.56</v>
      </c>
    </row>
    <row r="57" customFormat="false" ht="13.5" hidden="false" customHeight="false" outlineLevel="0" collapsed="false">
      <c r="A57" s="1" t="s">
        <v>332</v>
      </c>
    </row>
    <row r="58" customFormat="false" ht="36.75" hidden="false" customHeight="fals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  <c r="G58" s="2" t="s">
        <v>7</v>
      </c>
      <c r="H58" s="2" t="s">
        <v>333</v>
      </c>
      <c r="I58" s="2" t="s">
        <v>9</v>
      </c>
      <c r="J58" s="2" t="s">
        <v>10</v>
      </c>
      <c r="K58" s="2" t="s">
        <v>11</v>
      </c>
      <c r="L58" s="2" t="s">
        <v>12</v>
      </c>
      <c r="M58" s="2" t="s">
        <v>13</v>
      </c>
      <c r="N58" s="2" t="s">
        <v>334</v>
      </c>
      <c r="O58" s="2" t="s">
        <v>335</v>
      </c>
      <c r="P58" s="2" t="s">
        <v>336</v>
      </c>
      <c r="Q58" s="2" t="s">
        <v>337</v>
      </c>
      <c r="R58" s="2" t="s">
        <v>338</v>
      </c>
    </row>
    <row r="59" customFormat="false" ht="12.75" hidden="false" customHeight="false" outlineLevel="0" collapsed="false">
      <c r="A59" s="1" t="s">
        <v>339</v>
      </c>
    </row>
    <row r="60" customFormat="false" ht="12.75" hidden="false" customHeight="false" outlineLevel="0" collapsed="false">
      <c r="A60" s="1" t="s">
        <v>340</v>
      </c>
    </row>
    <row r="61" customFormat="false" ht="12.75" hidden="false" customHeight="false" outlineLevel="0" collapsed="false">
      <c r="A61" s="9" t="s">
        <v>341</v>
      </c>
      <c r="B61" s="9" t="s">
        <v>342</v>
      </c>
      <c r="C61" s="9" t="s">
        <v>343</v>
      </c>
      <c r="D61" s="10" t="s">
        <v>341</v>
      </c>
      <c r="E61" s="11" t="s">
        <v>342</v>
      </c>
      <c r="F61" s="12" t="s">
        <v>343</v>
      </c>
    </row>
    <row r="62" customFormat="false" ht="38.25" hidden="false" customHeight="false" outlineLevel="0" collapsed="false">
      <c r="A62" s="13" t="s">
        <v>344</v>
      </c>
      <c r="B62" s="14"/>
      <c r="C62" s="14"/>
      <c r="D62" s="15" t="s">
        <v>345</v>
      </c>
      <c r="E62" s="16"/>
      <c r="F62" s="17"/>
    </row>
    <row r="63" customFormat="false" ht="25.5" hidden="false" customHeight="false" outlineLevel="0" collapsed="false">
      <c r="A63" s="14" t="s">
        <v>346</v>
      </c>
      <c r="B63" s="18" t="n">
        <v>5</v>
      </c>
      <c r="C63" s="19" t="n">
        <v>32499</v>
      </c>
      <c r="D63" s="20" t="s">
        <v>347</v>
      </c>
      <c r="E63" s="21" t="n">
        <v>5</v>
      </c>
      <c r="F63" s="22" t="n">
        <v>5351</v>
      </c>
    </row>
    <row r="64" customFormat="false" ht="38.25" hidden="false" customHeight="false" outlineLevel="0" collapsed="false">
      <c r="A64" s="14" t="s">
        <v>348</v>
      </c>
      <c r="B64" s="18" t="n">
        <v>0</v>
      </c>
      <c r="C64" s="19" t="n">
        <v>0</v>
      </c>
      <c r="D64" s="20" t="s">
        <v>349</v>
      </c>
      <c r="E64" s="21" t="n">
        <v>62</v>
      </c>
      <c r="F64" s="22" t="n">
        <v>179190</v>
      </c>
    </row>
    <row r="65" customFormat="false" ht="25.5" hidden="false" customHeight="false" outlineLevel="0" collapsed="false">
      <c r="A65" s="14" t="s">
        <v>350</v>
      </c>
      <c r="B65" s="18" t="n">
        <v>0</v>
      </c>
      <c r="C65" s="19" t="n">
        <v>0</v>
      </c>
      <c r="D65" s="20" t="s">
        <v>351</v>
      </c>
      <c r="E65" s="21" t="n">
        <v>0</v>
      </c>
      <c r="F65" s="22" t="n">
        <v>0</v>
      </c>
    </row>
    <row r="66" customFormat="false" ht="25.5" hidden="false" customHeight="false" outlineLevel="0" collapsed="false">
      <c r="A66" s="14" t="s">
        <v>352</v>
      </c>
      <c r="B66" s="18" t="n">
        <v>0</v>
      </c>
      <c r="C66" s="19" t="n">
        <v>0</v>
      </c>
      <c r="D66" s="20" t="s">
        <v>353</v>
      </c>
      <c r="E66" s="21" t="n">
        <v>0</v>
      </c>
      <c r="F66" s="22" t="n">
        <v>0</v>
      </c>
    </row>
    <row r="67" customFormat="false" ht="12.75" hidden="false" customHeight="true" outlineLevel="0" collapsed="false">
      <c r="A67" s="14"/>
      <c r="B67" s="14"/>
      <c r="C67" s="14"/>
      <c r="D67" s="23"/>
      <c r="E67" s="23"/>
      <c r="F67" s="23"/>
    </row>
    <row r="68" customFormat="false" ht="38.25" hidden="false" customHeight="true" outlineLevel="0" collapsed="false">
      <c r="A68" s="13" t="s">
        <v>354</v>
      </c>
      <c r="B68" s="14"/>
      <c r="C68" s="19" t="n">
        <v>32499</v>
      </c>
      <c r="D68" s="23"/>
      <c r="E68" s="23"/>
      <c r="F68" s="23"/>
    </row>
    <row r="69" customFormat="false" ht="38.25" hidden="false" customHeight="false" outlineLevel="0" collapsed="false">
      <c r="A69" s="13" t="s">
        <v>355</v>
      </c>
      <c r="B69" s="14"/>
      <c r="C69" s="24" t="n">
        <v>37698.84</v>
      </c>
      <c r="D69" s="15" t="s">
        <v>356</v>
      </c>
      <c r="E69" s="16"/>
      <c r="F69" s="25" t="n">
        <v>184541</v>
      </c>
    </row>
    <row r="70" customFormat="false" ht="12.75" hidden="false" customHeight="true" outlineLevel="0" collapsed="false">
      <c r="A70" s="14"/>
      <c r="B70" s="14"/>
      <c r="C70" s="14"/>
      <c r="D70" s="23"/>
      <c r="E70" s="23"/>
      <c r="F70" s="23"/>
    </row>
    <row r="71" customFormat="false" ht="25.5" hidden="false" customHeight="true" outlineLevel="0" collapsed="false">
      <c r="A71" s="13" t="s">
        <v>357</v>
      </c>
      <c r="B71" s="13" t="s">
        <v>632</v>
      </c>
      <c r="C71" s="13"/>
      <c r="D71" s="23"/>
      <c r="E71" s="23"/>
      <c r="F71" s="23"/>
    </row>
    <row r="72" customFormat="false" ht="25.5" hidden="false" customHeight="true" outlineLevel="0" collapsed="false">
      <c r="A72" s="13" t="s">
        <v>359</v>
      </c>
      <c r="B72" s="13" t="s">
        <v>632</v>
      </c>
      <c r="C72" s="13"/>
      <c r="D72" s="26"/>
      <c r="E72" s="26"/>
      <c r="F72" s="26"/>
    </row>
  </sheetData>
  <autoFilter ref="C3:O29"/>
  <mergeCells count="9">
    <mergeCell ref="A67:C67"/>
    <mergeCell ref="D67:F67"/>
    <mergeCell ref="D68:F68"/>
    <mergeCell ref="A70:C70"/>
    <mergeCell ref="D70:F70"/>
    <mergeCell ref="B71:C71"/>
    <mergeCell ref="D71:F71"/>
    <mergeCell ref="B72:C72"/>
    <mergeCell ref="D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73" activeCellId="0" sqref="I7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7.7"/>
    <col collapsed="false" customWidth="true" hidden="false" outlineLevel="0" max="5" min="5" style="0" width="20.13"/>
    <col collapsed="false" customWidth="true" hidden="false" outlineLevel="0" max="13" min="13" style="0" width="14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360</v>
      </c>
      <c r="O2" s="2" t="s">
        <v>361</v>
      </c>
    </row>
    <row r="3" customFormat="false" ht="22.5" hidden="false" customHeight="true" outlineLevel="0" collapsed="false">
      <c r="A3" s="3" t="s">
        <v>635</v>
      </c>
      <c r="B3" s="3" t="n">
        <v>118</v>
      </c>
      <c r="C3" s="3" t="s">
        <v>636</v>
      </c>
      <c r="D3" s="3" t="s">
        <v>72</v>
      </c>
      <c r="E3" s="3" t="s">
        <v>637</v>
      </c>
      <c r="F3" s="4" t="n">
        <v>15856.98</v>
      </c>
      <c r="G3" s="4" t="n">
        <v>17241</v>
      </c>
      <c r="H3" s="3" t="n">
        <v>0</v>
      </c>
      <c r="I3" s="4" t="n">
        <v>4556</v>
      </c>
      <c r="J3" s="3" t="s">
        <v>20</v>
      </c>
      <c r="K3" s="3" t="s">
        <v>638</v>
      </c>
      <c r="L3" s="3" t="n">
        <v>2016</v>
      </c>
      <c r="M3" s="5" t="n">
        <v>84000538125938</v>
      </c>
      <c r="N3" s="3" t="s">
        <v>22</v>
      </c>
      <c r="O3" s="30" t="s">
        <v>639</v>
      </c>
    </row>
    <row r="4" customFormat="false" ht="22.5" hidden="false" customHeight="true" outlineLevel="0" collapsed="false">
      <c r="A4" s="3" t="s">
        <v>640</v>
      </c>
      <c r="B4" s="3" t="n">
        <v>129</v>
      </c>
      <c r="C4" s="3" t="s">
        <v>641</v>
      </c>
      <c r="D4" s="3" t="s">
        <v>35</v>
      </c>
      <c r="E4" s="3" t="s">
        <v>642</v>
      </c>
      <c r="F4" s="4" t="n">
        <v>13097.68</v>
      </c>
      <c r="G4" s="4" t="n">
        <v>12931</v>
      </c>
      <c r="H4" s="3" t="n">
        <v>0</v>
      </c>
      <c r="I4" s="4" t="n">
        <v>2453</v>
      </c>
      <c r="J4" s="3" t="s">
        <v>20</v>
      </c>
      <c r="K4" s="3" t="s">
        <v>638</v>
      </c>
      <c r="L4" s="3" t="n">
        <v>2016</v>
      </c>
      <c r="M4" s="5" t="n">
        <v>84000538128861</v>
      </c>
      <c r="N4" s="3" t="s">
        <v>22</v>
      </c>
      <c r="O4" s="30" t="s">
        <v>643</v>
      </c>
    </row>
    <row r="5" customFormat="false" ht="22.5" hidden="false" customHeight="true" outlineLevel="0" collapsed="false">
      <c r="A5" s="3" t="s">
        <v>644</v>
      </c>
      <c r="B5" s="3" t="n">
        <v>137</v>
      </c>
      <c r="C5" s="3" t="s">
        <v>645</v>
      </c>
      <c r="D5" s="3" t="s">
        <v>35</v>
      </c>
      <c r="E5" s="3" t="s">
        <v>646</v>
      </c>
      <c r="F5" s="4" t="n">
        <v>13097.68</v>
      </c>
      <c r="G5" s="4" t="n">
        <v>12931</v>
      </c>
      <c r="H5" s="3" t="n">
        <v>0</v>
      </c>
      <c r="I5" s="4" t="n">
        <v>2453</v>
      </c>
      <c r="J5" s="3" t="s">
        <v>20</v>
      </c>
      <c r="K5" s="3" t="s">
        <v>638</v>
      </c>
      <c r="L5" s="3" t="n">
        <v>2016</v>
      </c>
      <c r="M5" s="5" t="n">
        <v>84000538130456</v>
      </c>
      <c r="N5" s="3" t="s">
        <v>22</v>
      </c>
      <c r="O5" s="30" t="s">
        <v>647</v>
      </c>
    </row>
    <row r="6" customFormat="false" ht="22.5" hidden="false" customHeight="true" outlineLevel="0" collapsed="false">
      <c r="A6" s="3" t="s">
        <v>648</v>
      </c>
      <c r="B6" s="3" t="n">
        <v>138</v>
      </c>
      <c r="C6" s="3" t="s">
        <v>649</v>
      </c>
      <c r="D6" s="3" t="s">
        <v>138</v>
      </c>
      <c r="E6" s="3" t="s">
        <v>650</v>
      </c>
      <c r="F6" s="4" t="n">
        <v>13097.68</v>
      </c>
      <c r="G6" s="4" t="n">
        <v>12931</v>
      </c>
      <c r="H6" s="3" t="n">
        <v>0</v>
      </c>
      <c r="I6" s="4" t="n">
        <v>2453</v>
      </c>
      <c r="J6" s="3" t="s">
        <v>20</v>
      </c>
      <c r="K6" s="3" t="s">
        <v>638</v>
      </c>
      <c r="L6" s="3" t="n">
        <v>2016</v>
      </c>
      <c r="M6" s="5" t="n">
        <v>84000538130817</v>
      </c>
      <c r="N6" s="3" t="s">
        <v>22</v>
      </c>
      <c r="O6" s="30" t="s">
        <v>651</v>
      </c>
    </row>
    <row r="7" customFormat="false" ht="22.5" hidden="false" customHeight="true" outlineLevel="0" collapsed="false">
      <c r="A7" s="3" t="s">
        <v>652</v>
      </c>
      <c r="B7" s="3" t="n">
        <v>139</v>
      </c>
      <c r="C7" s="3" t="s">
        <v>653</v>
      </c>
      <c r="D7" s="3" t="s">
        <v>35</v>
      </c>
      <c r="E7" s="3" t="s">
        <v>654</v>
      </c>
      <c r="F7" s="4" t="n">
        <v>13097.68</v>
      </c>
      <c r="G7" s="4" t="n">
        <v>12931</v>
      </c>
      <c r="H7" s="3" t="n">
        <v>0</v>
      </c>
      <c r="I7" s="4" t="n">
        <v>2453</v>
      </c>
      <c r="J7" s="3" t="s">
        <v>20</v>
      </c>
      <c r="K7" s="3" t="s">
        <v>638</v>
      </c>
      <c r="L7" s="3" t="n">
        <v>2016</v>
      </c>
      <c r="M7" s="5" t="n">
        <v>84000538130871</v>
      </c>
      <c r="N7" s="3" t="s">
        <v>22</v>
      </c>
      <c r="O7" s="30" t="s">
        <v>655</v>
      </c>
    </row>
    <row r="8" customFormat="false" ht="22.5" hidden="false" customHeight="true" outlineLevel="0" collapsed="false">
      <c r="A8" s="3" t="s">
        <v>656</v>
      </c>
      <c r="B8" s="3" t="n">
        <v>147</v>
      </c>
      <c r="C8" s="3" t="s">
        <v>657</v>
      </c>
      <c r="D8" s="3" t="s">
        <v>147</v>
      </c>
      <c r="E8" s="3" t="s">
        <v>658</v>
      </c>
      <c r="F8" s="4" t="n">
        <v>12875.68</v>
      </c>
      <c r="G8" s="4" t="n">
        <v>12931</v>
      </c>
      <c r="H8" s="3" t="n">
        <v>0</v>
      </c>
      <c r="I8" s="4" t="n">
        <v>2630</v>
      </c>
      <c r="J8" s="3" t="s">
        <v>20</v>
      </c>
      <c r="K8" s="3" t="s">
        <v>638</v>
      </c>
      <c r="L8" s="3" t="n">
        <v>2016</v>
      </c>
      <c r="M8" s="5" t="n">
        <v>84000538132496</v>
      </c>
      <c r="N8" s="3" t="s">
        <v>22</v>
      </c>
      <c r="O8" s="30" t="s">
        <v>659</v>
      </c>
    </row>
    <row r="9" customFormat="false" ht="22.5" hidden="false" customHeight="true" outlineLevel="0" collapsed="false">
      <c r="A9" s="3" t="s">
        <v>660</v>
      </c>
      <c r="B9" s="3" t="n">
        <v>828</v>
      </c>
      <c r="C9" s="3" t="s">
        <v>661</v>
      </c>
      <c r="D9" s="3" t="s">
        <v>26</v>
      </c>
      <c r="E9" s="3" t="s">
        <v>662</v>
      </c>
      <c r="F9" s="4" t="n">
        <v>8440.68</v>
      </c>
      <c r="G9" s="4" t="n">
        <v>7414</v>
      </c>
      <c r="H9" s="3" t="n">
        <v>0</v>
      </c>
      <c r="I9" s="3" t="n">
        <v>662</v>
      </c>
      <c r="J9" s="3" t="s">
        <v>20</v>
      </c>
      <c r="K9" s="3" t="s">
        <v>638</v>
      </c>
      <c r="L9" s="3" t="n">
        <v>2016</v>
      </c>
      <c r="M9" s="5" t="n">
        <v>84000538125710</v>
      </c>
      <c r="N9" s="3" t="s">
        <v>205</v>
      </c>
      <c r="O9" s="30" t="s">
        <v>663</v>
      </c>
    </row>
    <row r="10" customFormat="false" ht="22.5" hidden="false" customHeight="true" outlineLevel="0" collapsed="false">
      <c r="A10" s="3" t="s">
        <v>664</v>
      </c>
      <c r="B10" s="3" t="n">
        <v>833</v>
      </c>
      <c r="C10" s="3" t="s">
        <v>665</v>
      </c>
      <c r="D10" s="3" t="s">
        <v>172</v>
      </c>
      <c r="E10" s="3" t="s">
        <v>666</v>
      </c>
      <c r="F10" s="4" t="n">
        <v>10243.87</v>
      </c>
      <c r="G10" s="4" t="n">
        <v>12931</v>
      </c>
      <c r="H10" s="3" t="n">
        <v>0</v>
      </c>
      <c r="I10" s="4" t="n">
        <v>4736</v>
      </c>
      <c r="J10" s="3" t="s">
        <v>20</v>
      </c>
      <c r="K10" s="3" t="s">
        <v>638</v>
      </c>
      <c r="L10" s="3" t="n">
        <v>2016</v>
      </c>
      <c r="M10" s="5" t="n">
        <v>84000538125862</v>
      </c>
      <c r="N10" s="3" t="s">
        <v>22</v>
      </c>
      <c r="O10" s="30" t="s">
        <v>667</v>
      </c>
    </row>
    <row r="11" customFormat="false" ht="22.5" hidden="false" customHeight="true" outlineLevel="0" collapsed="false">
      <c r="A11" s="3" t="s">
        <v>668</v>
      </c>
      <c r="B11" s="3" t="n">
        <v>840</v>
      </c>
      <c r="C11" s="3" t="s">
        <v>669</v>
      </c>
      <c r="D11" s="3" t="s">
        <v>35</v>
      </c>
      <c r="E11" s="3" t="s">
        <v>670</v>
      </c>
      <c r="F11" s="4" t="n">
        <v>8453.44</v>
      </c>
      <c r="G11" s="4" t="n">
        <v>10345</v>
      </c>
      <c r="H11" s="3" t="n">
        <v>0</v>
      </c>
      <c r="I11" s="4" t="n">
        <v>3582</v>
      </c>
      <c r="J11" s="3" t="s">
        <v>20</v>
      </c>
      <c r="K11" s="3" t="s">
        <v>638</v>
      </c>
      <c r="L11" s="3" t="n">
        <v>2016</v>
      </c>
      <c r="M11" s="5" t="n">
        <v>84000538126235</v>
      </c>
      <c r="N11" s="3" t="s">
        <v>22</v>
      </c>
      <c r="O11" s="30" t="s">
        <v>671</v>
      </c>
    </row>
    <row r="12" customFormat="false" ht="22.5" hidden="false" customHeight="true" outlineLevel="0" collapsed="false">
      <c r="A12" s="3" t="s">
        <v>672</v>
      </c>
      <c r="B12" s="3" t="n">
        <v>847</v>
      </c>
      <c r="C12" s="3" t="s">
        <v>673</v>
      </c>
      <c r="D12" s="3" t="s">
        <v>674</v>
      </c>
      <c r="E12" s="3" t="s">
        <v>675</v>
      </c>
      <c r="F12" s="4" t="n">
        <v>11705.85</v>
      </c>
      <c r="G12" s="4" t="n">
        <v>9730</v>
      </c>
      <c r="H12" s="3" t="n">
        <v>0</v>
      </c>
      <c r="I12" s="3" t="n">
        <v>365</v>
      </c>
      <c r="J12" s="3" t="s">
        <v>20</v>
      </c>
      <c r="K12" s="3" t="s">
        <v>638</v>
      </c>
      <c r="L12" s="3" t="n">
        <v>2016</v>
      </c>
      <c r="M12" s="5" t="n">
        <v>84000538126696</v>
      </c>
      <c r="N12" s="3" t="s">
        <v>205</v>
      </c>
      <c r="O12" s="30" t="s">
        <v>676</v>
      </c>
    </row>
    <row r="13" customFormat="false" ht="22.5" hidden="false" customHeight="true" outlineLevel="0" collapsed="false">
      <c r="A13" s="3" t="s">
        <v>677</v>
      </c>
      <c r="B13" s="3" t="n">
        <v>852</v>
      </c>
      <c r="C13" s="3" t="s">
        <v>678</v>
      </c>
      <c r="D13" s="3" t="s">
        <v>67</v>
      </c>
      <c r="E13" s="3" t="s">
        <v>679</v>
      </c>
      <c r="F13" s="4" t="n">
        <v>9298.83</v>
      </c>
      <c r="G13" s="4" t="n">
        <v>8362</v>
      </c>
      <c r="H13" s="3" t="n">
        <v>0</v>
      </c>
      <c r="I13" s="3" t="n">
        <v>923</v>
      </c>
      <c r="J13" s="3" t="s">
        <v>20</v>
      </c>
      <c r="K13" s="3" t="s">
        <v>638</v>
      </c>
      <c r="L13" s="3" t="n">
        <v>2016</v>
      </c>
      <c r="M13" s="5" t="n">
        <v>84000538126520</v>
      </c>
      <c r="N13" s="3" t="s">
        <v>205</v>
      </c>
      <c r="O13" s="30" t="s">
        <v>680</v>
      </c>
    </row>
    <row r="14" customFormat="false" ht="22.5" hidden="false" customHeight="true" outlineLevel="0" collapsed="false">
      <c r="A14" s="3" t="s">
        <v>681</v>
      </c>
      <c r="B14" s="3" t="n">
        <v>858</v>
      </c>
      <c r="C14" s="3" t="s">
        <v>673</v>
      </c>
      <c r="D14" s="3" t="s">
        <v>674</v>
      </c>
      <c r="E14" s="3" t="s">
        <v>682</v>
      </c>
      <c r="F14" s="4" t="n">
        <v>11705.85</v>
      </c>
      <c r="G14" s="4" t="n">
        <v>9730</v>
      </c>
      <c r="H14" s="3" t="n">
        <v>0</v>
      </c>
      <c r="I14" s="3" t="n">
        <v>365</v>
      </c>
      <c r="J14" s="3" t="s">
        <v>20</v>
      </c>
      <c r="K14" s="3" t="s">
        <v>638</v>
      </c>
      <c r="L14" s="3" t="n">
        <v>2016</v>
      </c>
      <c r="M14" s="5" t="n">
        <v>84000538126707</v>
      </c>
      <c r="N14" s="3" t="s">
        <v>205</v>
      </c>
      <c r="O14" s="30" t="s">
        <v>683</v>
      </c>
    </row>
    <row r="15" customFormat="false" ht="22.5" hidden="false" customHeight="true" outlineLevel="0" collapsed="false">
      <c r="A15" s="3" t="s">
        <v>684</v>
      </c>
      <c r="B15" s="3" t="n">
        <v>862</v>
      </c>
      <c r="C15" s="3" t="s">
        <v>685</v>
      </c>
      <c r="D15" s="3" t="s">
        <v>58</v>
      </c>
      <c r="E15" s="3" t="s">
        <v>686</v>
      </c>
      <c r="F15" s="4" t="n">
        <v>8440.68</v>
      </c>
      <c r="G15" s="4" t="n">
        <v>7414</v>
      </c>
      <c r="H15" s="3" t="n">
        <v>0</v>
      </c>
      <c r="I15" s="3" t="n">
        <v>662</v>
      </c>
      <c r="J15" s="3" t="s">
        <v>20</v>
      </c>
      <c r="K15" s="3" t="s">
        <v>638</v>
      </c>
      <c r="L15" s="3" t="n">
        <v>2016</v>
      </c>
      <c r="M15" s="5" t="n">
        <v>84000538126908</v>
      </c>
      <c r="N15" s="3" t="s">
        <v>205</v>
      </c>
      <c r="O15" s="30" t="s">
        <v>687</v>
      </c>
    </row>
    <row r="16" customFormat="false" ht="22.5" hidden="false" customHeight="true" outlineLevel="0" collapsed="false">
      <c r="A16" s="3" t="s">
        <v>688</v>
      </c>
      <c r="B16" s="3" t="n">
        <v>863</v>
      </c>
      <c r="C16" s="3" t="s">
        <v>689</v>
      </c>
      <c r="D16" s="3" t="s">
        <v>35</v>
      </c>
      <c r="E16" s="3" t="s">
        <v>690</v>
      </c>
      <c r="F16" s="4" t="n">
        <v>8453.44</v>
      </c>
      <c r="G16" s="4" t="n">
        <v>7357</v>
      </c>
      <c r="H16" s="3" t="n">
        <v>0</v>
      </c>
      <c r="I16" s="3" t="n">
        <v>594</v>
      </c>
      <c r="J16" s="3" t="s">
        <v>20</v>
      </c>
      <c r="K16" s="3" t="s">
        <v>638</v>
      </c>
      <c r="L16" s="3" t="n">
        <v>2016</v>
      </c>
      <c r="M16" s="5" t="n">
        <v>84000538127074</v>
      </c>
      <c r="N16" s="3" t="s">
        <v>205</v>
      </c>
      <c r="O16" s="30" t="s">
        <v>691</v>
      </c>
    </row>
    <row r="17" customFormat="false" ht="22.5" hidden="false" customHeight="true" outlineLevel="0" collapsed="false">
      <c r="A17" s="3" t="s">
        <v>692</v>
      </c>
      <c r="B17" s="3" t="n">
        <v>864</v>
      </c>
      <c r="C17" s="3" t="s">
        <v>693</v>
      </c>
      <c r="D17" s="3" t="s">
        <v>72</v>
      </c>
      <c r="E17" s="3" t="s">
        <v>694</v>
      </c>
      <c r="F17" s="4" t="n">
        <v>10243.87</v>
      </c>
      <c r="G17" s="4" t="n">
        <v>8512</v>
      </c>
      <c r="H17" s="3" t="n">
        <v>0</v>
      </c>
      <c r="I17" s="3" t="n">
        <v>317</v>
      </c>
      <c r="J17" s="3" t="s">
        <v>20</v>
      </c>
      <c r="K17" s="3" t="s">
        <v>638</v>
      </c>
      <c r="L17" s="3" t="n">
        <v>2016</v>
      </c>
      <c r="M17" s="5" t="n">
        <v>84000538127076</v>
      </c>
      <c r="N17" s="3" t="s">
        <v>205</v>
      </c>
      <c r="O17" s="30" t="s">
        <v>695</v>
      </c>
    </row>
    <row r="18" customFormat="false" ht="22.5" hidden="false" customHeight="true" outlineLevel="0" collapsed="false">
      <c r="A18" s="3" t="s">
        <v>696</v>
      </c>
      <c r="B18" s="3" t="n">
        <v>866</v>
      </c>
      <c r="C18" s="3" t="s">
        <v>697</v>
      </c>
      <c r="D18" s="3" t="s">
        <v>72</v>
      </c>
      <c r="E18" s="3" t="s">
        <v>698</v>
      </c>
      <c r="F18" s="4" t="n">
        <v>10243.87</v>
      </c>
      <c r="G18" s="4" t="n">
        <v>8512</v>
      </c>
      <c r="H18" s="3" t="n">
        <v>0</v>
      </c>
      <c r="I18" s="3" t="n">
        <v>317</v>
      </c>
      <c r="J18" s="3" t="s">
        <v>20</v>
      </c>
      <c r="K18" s="3" t="s">
        <v>638</v>
      </c>
      <c r="L18" s="3" t="n">
        <v>2016</v>
      </c>
      <c r="M18" s="5" t="n">
        <v>84000538127168</v>
      </c>
      <c r="N18" s="3" t="s">
        <v>205</v>
      </c>
      <c r="O18" s="30" t="s">
        <v>699</v>
      </c>
    </row>
    <row r="19" customFormat="false" ht="22.5" hidden="false" customHeight="true" outlineLevel="0" collapsed="false">
      <c r="A19" s="3" t="s">
        <v>700</v>
      </c>
      <c r="B19" s="3" t="n">
        <v>872</v>
      </c>
      <c r="C19" s="3" t="s">
        <v>701</v>
      </c>
      <c r="D19" s="3" t="s">
        <v>209</v>
      </c>
      <c r="E19" s="3" t="s">
        <v>702</v>
      </c>
      <c r="F19" s="4" t="n">
        <v>13922.06</v>
      </c>
      <c r="G19" s="4" t="n">
        <v>11207</v>
      </c>
      <c r="H19" s="3" t="n">
        <v>0</v>
      </c>
      <c r="I19" s="3" t="n">
        <v>69</v>
      </c>
      <c r="J19" s="3" t="s">
        <v>20</v>
      </c>
      <c r="K19" s="3" t="s">
        <v>638</v>
      </c>
      <c r="L19" s="3" t="n">
        <v>2016</v>
      </c>
      <c r="M19" s="5" t="n">
        <v>84000538127622</v>
      </c>
      <c r="N19" s="3" t="s">
        <v>205</v>
      </c>
      <c r="O19" s="30" t="s">
        <v>703</v>
      </c>
    </row>
    <row r="20" customFormat="false" ht="22.5" hidden="false" customHeight="true" outlineLevel="0" collapsed="false">
      <c r="A20" s="3" t="s">
        <v>704</v>
      </c>
      <c r="B20" s="3" t="n">
        <v>884</v>
      </c>
      <c r="C20" s="3" t="s">
        <v>705</v>
      </c>
      <c r="D20" s="3" t="s">
        <v>105</v>
      </c>
      <c r="E20" s="3" t="s">
        <v>706</v>
      </c>
      <c r="F20" s="4" t="n">
        <v>10243.87</v>
      </c>
      <c r="G20" s="4" t="n">
        <v>10250</v>
      </c>
      <c r="H20" s="3" t="n">
        <v>0</v>
      </c>
      <c r="I20" s="4" t="n">
        <v>2055</v>
      </c>
      <c r="J20" s="3" t="s">
        <v>20</v>
      </c>
      <c r="K20" s="3" t="s">
        <v>638</v>
      </c>
      <c r="L20" s="3" t="n">
        <v>2016</v>
      </c>
      <c r="M20" s="5" t="n">
        <v>84000538128004</v>
      </c>
      <c r="N20" s="3" t="s">
        <v>22</v>
      </c>
      <c r="O20" s="30" t="s">
        <v>707</v>
      </c>
    </row>
    <row r="21" customFormat="false" ht="22.5" hidden="false" customHeight="true" outlineLevel="0" collapsed="false">
      <c r="A21" s="3" t="s">
        <v>708</v>
      </c>
      <c r="B21" s="3" t="n">
        <v>889</v>
      </c>
      <c r="C21" s="3" t="s">
        <v>709</v>
      </c>
      <c r="D21" s="3" t="s">
        <v>105</v>
      </c>
      <c r="E21" s="3" t="s">
        <v>710</v>
      </c>
      <c r="F21" s="4" t="n">
        <v>10243.87</v>
      </c>
      <c r="G21" s="4" t="n">
        <v>12931</v>
      </c>
      <c r="H21" s="3" t="n">
        <v>0</v>
      </c>
      <c r="I21" s="4" t="n">
        <v>4736</v>
      </c>
      <c r="J21" s="3" t="s">
        <v>20</v>
      </c>
      <c r="K21" s="3" t="s">
        <v>638</v>
      </c>
      <c r="L21" s="3" t="n">
        <v>2016</v>
      </c>
      <c r="M21" s="5" t="n">
        <v>84000538128296</v>
      </c>
      <c r="N21" s="3" t="s">
        <v>22</v>
      </c>
      <c r="O21" s="30" t="s">
        <v>711</v>
      </c>
    </row>
    <row r="22" customFormat="false" ht="22.5" hidden="false" customHeight="true" outlineLevel="0" collapsed="false">
      <c r="A22" s="3" t="s">
        <v>712</v>
      </c>
      <c r="B22" s="3" t="n">
        <v>891</v>
      </c>
      <c r="C22" s="3" t="s">
        <v>713</v>
      </c>
      <c r="D22" s="3" t="s">
        <v>172</v>
      </c>
      <c r="E22" s="3" t="s">
        <v>714</v>
      </c>
      <c r="F22" s="4" t="n">
        <v>10243.87</v>
      </c>
      <c r="G22" s="4" t="n">
        <v>8621</v>
      </c>
      <c r="H22" s="3" t="n">
        <v>0</v>
      </c>
      <c r="I22" s="3" t="n">
        <v>426</v>
      </c>
      <c r="J22" s="3" t="s">
        <v>20</v>
      </c>
      <c r="K22" s="3" t="s">
        <v>638</v>
      </c>
      <c r="L22" s="3" t="n">
        <v>2016</v>
      </c>
      <c r="M22" s="5" t="n">
        <v>84000538128319</v>
      </c>
      <c r="N22" s="3" t="s">
        <v>205</v>
      </c>
      <c r="O22" s="30" t="s">
        <v>715</v>
      </c>
    </row>
    <row r="23" customFormat="false" ht="22.5" hidden="false" customHeight="true" outlineLevel="0" collapsed="false">
      <c r="A23" s="3" t="s">
        <v>716</v>
      </c>
      <c r="B23" s="3" t="n">
        <v>905</v>
      </c>
      <c r="C23" s="3" t="s">
        <v>717</v>
      </c>
      <c r="D23" s="3" t="s">
        <v>82</v>
      </c>
      <c r="E23" s="3" t="s">
        <v>718</v>
      </c>
      <c r="F23" s="4" t="n">
        <v>9298.83</v>
      </c>
      <c r="G23" s="4" t="n">
        <v>10345</v>
      </c>
      <c r="H23" s="3" t="n">
        <v>0</v>
      </c>
      <c r="I23" s="4" t="n">
        <v>2906</v>
      </c>
      <c r="J23" s="3" t="s">
        <v>20</v>
      </c>
      <c r="K23" s="3" t="s">
        <v>638</v>
      </c>
      <c r="L23" s="3" t="n">
        <v>2016</v>
      </c>
      <c r="M23" s="5" t="n">
        <v>84000538128950</v>
      </c>
      <c r="N23" s="3" t="s">
        <v>22</v>
      </c>
      <c r="O23" s="30" t="s">
        <v>719</v>
      </c>
    </row>
    <row r="24" customFormat="false" ht="22.5" hidden="false" customHeight="true" outlineLevel="0" collapsed="false">
      <c r="A24" s="3" t="s">
        <v>720</v>
      </c>
      <c r="B24" s="3" t="n">
        <v>927</v>
      </c>
      <c r="C24" s="3" t="s">
        <v>721</v>
      </c>
      <c r="D24" s="3" t="s">
        <v>77</v>
      </c>
      <c r="E24" s="3" t="s">
        <v>722</v>
      </c>
      <c r="F24" s="4" t="n">
        <v>9298.83</v>
      </c>
      <c r="G24" s="4" t="n">
        <v>12931</v>
      </c>
      <c r="H24" s="3" t="n">
        <v>0</v>
      </c>
      <c r="I24" s="4" t="n">
        <v>5492</v>
      </c>
      <c r="J24" s="3" t="s">
        <v>20</v>
      </c>
      <c r="K24" s="3" t="s">
        <v>638</v>
      </c>
      <c r="L24" s="3" t="n">
        <v>2016</v>
      </c>
      <c r="M24" s="5" t="n">
        <v>84000538129574</v>
      </c>
      <c r="N24" s="3" t="s">
        <v>22</v>
      </c>
      <c r="O24" s="30" t="s">
        <v>723</v>
      </c>
    </row>
    <row r="25" customFormat="false" ht="22.5" hidden="false" customHeight="true" outlineLevel="0" collapsed="false">
      <c r="A25" s="3" t="s">
        <v>724</v>
      </c>
      <c r="B25" s="3" t="n">
        <v>933</v>
      </c>
      <c r="C25" s="3" t="s">
        <v>725</v>
      </c>
      <c r="D25" s="3" t="s">
        <v>612</v>
      </c>
      <c r="E25" s="3" t="s">
        <v>726</v>
      </c>
      <c r="F25" s="4" t="n">
        <v>8955.77</v>
      </c>
      <c r="G25" s="4" t="n">
        <v>11207</v>
      </c>
      <c r="H25" s="3" t="n">
        <v>0</v>
      </c>
      <c r="I25" s="4" t="n">
        <v>4042</v>
      </c>
      <c r="J25" s="3" t="s">
        <v>20</v>
      </c>
      <c r="K25" s="3" t="s">
        <v>638</v>
      </c>
      <c r="L25" s="3" t="n">
        <v>2016</v>
      </c>
      <c r="M25" s="5" t="n">
        <v>84000538129637</v>
      </c>
      <c r="N25" s="3" t="s">
        <v>22</v>
      </c>
      <c r="O25" s="30" t="s">
        <v>727</v>
      </c>
    </row>
    <row r="26" customFormat="false" ht="22.5" hidden="false" customHeight="true" outlineLevel="0" collapsed="false">
      <c r="A26" s="3" t="s">
        <v>728</v>
      </c>
      <c r="B26" s="3" t="n">
        <v>936</v>
      </c>
      <c r="C26" s="3" t="s">
        <v>729</v>
      </c>
      <c r="D26" s="3" t="s">
        <v>82</v>
      </c>
      <c r="E26" s="3" t="s">
        <v>730</v>
      </c>
      <c r="F26" s="4" t="n">
        <v>9298.83</v>
      </c>
      <c r="G26" s="4" t="n">
        <v>8448</v>
      </c>
      <c r="H26" s="3" t="n">
        <v>0</v>
      </c>
      <c r="I26" s="4" t="n">
        <v>1009</v>
      </c>
      <c r="J26" s="3" t="s">
        <v>20</v>
      </c>
      <c r="K26" s="3" t="s">
        <v>638</v>
      </c>
      <c r="L26" s="3" t="n">
        <v>2016</v>
      </c>
      <c r="M26" s="5" t="n">
        <v>84000538129827</v>
      </c>
      <c r="N26" s="3" t="s">
        <v>205</v>
      </c>
      <c r="O26" s="30" t="s">
        <v>731</v>
      </c>
    </row>
    <row r="27" customFormat="false" ht="22.5" hidden="false" customHeight="true" outlineLevel="0" collapsed="false">
      <c r="A27" s="3" t="s">
        <v>732</v>
      </c>
      <c r="B27" s="3" t="n">
        <v>944</v>
      </c>
      <c r="C27" s="3" t="s">
        <v>733</v>
      </c>
      <c r="D27" s="3" t="s">
        <v>18</v>
      </c>
      <c r="E27" s="3" t="s">
        <v>734</v>
      </c>
      <c r="F27" s="4" t="n">
        <v>8453.44</v>
      </c>
      <c r="G27" s="4" t="n">
        <v>9224</v>
      </c>
      <c r="H27" s="3" t="n">
        <v>0</v>
      </c>
      <c r="I27" s="4" t="n">
        <v>2461</v>
      </c>
      <c r="J27" s="3" t="s">
        <v>20</v>
      </c>
      <c r="K27" s="3" t="s">
        <v>638</v>
      </c>
      <c r="L27" s="3" t="n">
        <v>2016</v>
      </c>
      <c r="M27" s="5" t="n">
        <v>84000538130110</v>
      </c>
      <c r="N27" s="3" t="s">
        <v>22</v>
      </c>
      <c r="O27" s="30" t="s">
        <v>735</v>
      </c>
    </row>
    <row r="28" customFormat="false" ht="22.5" hidden="false" customHeight="true" outlineLevel="0" collapsed="false">
      <c r="A28" s="3" t="s">
        <v>736</v>
      </c>
      <c r="B28" s="3" t="n">
        <v>951</v>
      </c>
      <c r="C28" s="3" t="s">
        <v>737</v>
      </c>
      <c r="D28" s="3" t="s">
        <v>172</v>
      </c>
      <c r="E28" s="3" t="s">
        <v>738</v>
      </c>
      <c r="F28" s="4" t="n">
        <v>10243.87</v>
      </c>
      <c r="G28" s="4" t="n">
        <v>12931</v>
      </c>
      <c r="H28" s="3" t="n">
        <v>0</v>
      </c>
      <c r="I28" s="4" t="n">
        <v>4736</v>
      </c>
      <c r="J28" s="3" t="s">
        <v>20</v>
      </c>
      <c r="K28" s="3" t="s">
        <v>638</v>
      </c>
      <c r="L28" s="3" t="n">
        <v>2016</v>
      </c>
      <c r="M28" s="5" t="n">
        <v>84000538130862</v>
      </c>
      <c r="N28" s="3" t="s">
        <v>22</v>
      </c>
      <c r="O28" s="30" t="s">
        <v>739</v>
      </c>
    </row>
    <row r="29" customFormat="false" ht="22.5" hidden="false" customHeight="true" outlineLevel="0" collapsed="false">
      <c r="A29" s="3" t="s">
        <v>740</v>
      </c>
      <c r="B29" s="3" t="n">
        <v>957</v>
      </c>
      <c r="C29" s="3" t="s">
        <v>741</v>
      </c>
      <c r="D29" s="3" t="s">
        <v>67</v>
      </c>
      <c r="E29" s="3" t="s">
        <v>742</v>
      </c>
      <c r="F29" s="4" t="n">
        <v>9298.83</v>
      </c>
      <c r="G29" s="4" t="n">
        <v>9052</v>
      </c>
      <c r="H29" s="3" t="n">
        <v>0</v>
      </c>
      <c r="I29" s="4" t="n">
        <v>1613</v>
      </c>
      <c r="J29" s="3" t="s">
        <v>20</v>
      </c>
      <c r="K29" s="3" t="s">
        <v>638</v>
      </c>
      <c r="L29" s="3" t="n">
        <v>2016</v>
      </c>
      <c r="M29" s="5" t="n">
        <v>84000538130814</v>
      </c>
      <c r="N29" s="3" t="s">
        <v>22</v>
      </c>
      <c r="O29" s="30" t="s">
        <v>743</v>
      </c>
    </row>
    <row r="30" customFormat="false" ht="22.5" hidden="false" customHeight="true" outlineLevel="0" collapsed="false">
      <c r="A30" s="3" t="s">
        <v>744</v>
      </c>
      <c r="B30" s="3" t="n">
        <v>961</v>
      </c>
      <c r="C30" s="3" t="s">
        <v>745</v>
      </c>
      <c r="D30" s="3" t="s">
        <v>561</v>
      </c>
      <c r="E30" s="3" t="s">
        <v>746</v>
      </c>
      <c r="F30" s="4" t="n">
        <v>13922.06</v>
      </c>
      <c r="G30" s="4" t="n">
        <v>11164</v>
      </c>
      <c r="H30" s="3" t="n">
        <v>0</v>
      </c>
      <c r="I30" s="3" t="n">
        <v>26</v>
      </c>
      <c r="J30" s="3" t="s">
        <v>20</v>
      </c>
      <c r="K30" s="3" t="s">
        <v>638</v>
      </c>
      <c r="L30" s="3" t="n">
        <v>2016</v>
      </c>
      <c r="M30" s="5" t="n">
        <v>84000538130973</v>
      </c>
      <c r="N30" s="3" t="s">
        <v>205</v>
      </c>
      <c r="O30" s="30" t="s">
        <v>747</v>
      </c>
    </row>
    <row r="31" customFormat="false" ht="22.5" hidden="false" customHeight="true" outlineLevel="0" collapsed="false">
      <c r="A31" s="3" t="s">
        <v>748</v>
      </c>
      <c r="B31" s="3" t="n">
        <v>965</v>
      </c>
      <c r="C31" s="3" t="s">
        <v>749</v>
      </c>
      <c r="D31" s="3" t="s">
        <v>58</v>
      </c>
      <c r="E31" s="3" t="s">
        <v>750</v>
      </c>
      <c r="F31" s="4" t="n">
        <v>8440.68</v>
      </c>
      <c r="G31" s="4" t="n">
        <v>10345</v>
      </c>
      <c r="H31" s="3" t="n">
        <v>0</v>
      </c>
      <c r="I31" s="4" t="n">
        <v>3592</v>
      </c>
      <c r="J31" s="3" t="s">
        <v>20</v>
      </c>
      <c r="K31" s="3" t="s">
        <v>638</v>
      </c>
      <c r="L31" s="3" t="n">
        <v>2016</v>
      </c>
      <c r="M31" s="5" t="n">
        <v>84000538131085</v>
      </c>
      <c r="N31" s="3" t="s">
        <v>22</v>
      </c>
      <c r="O31" s="30" t="s">
        <v>751</v>
      </c>
    </row>
    <row r="32" customFormat="false" ht="22.5" hidden="false" customHeight="true" outlineLevel="0" collapsed="false">
      <c r="A32" s="3" t="s">
        <v>752</v>
      </c>
      <c r="B32" s="3" t="n">
        <v>978</v>
      </c>
      <c r="C32" s="3" t="s">
        <v>753</v>
      </c>
      <c r="D32" s="3" t="s">
        <v>138</v>
      </c>
      <c r="E32" s="3" t="s">
        <v>754</v>
      </c>
      <c r="F32" s="4" t="n">
        <v>8453.44</v>
      </c>
      <c r="G32" s="4" t="n">
        <v>9052</v>
      </c>
      <c r="H32" s="3" t="n">
        <v>0</v>
      </c>
      <c r="I32" s="4" t="n">
        <v>2289</v>
      </c>
      <c r="J32" s="3" t="s">
        <v>20</v>
      </c>
      <c r="K32" s="3" t="s">
        <v>638</v>
      </c>
      <c r="L32" s="3" t="n">
        <v>2016</v>
      </c>
      <c r="M32" s="5" t="n">
        <v>84000538132034</v>
      </c>
      <c r="N32" s="3" t="s">
        <v>22</v>
      </c>
      <c r="O32" s="30" t="s">
        <v>755</v>
      </c>
    </row>
    <row r="33" customFormat="false" ht="22.5" hidden="false" customHeight="true" outlineLevel="0" collapsed="false">
      <c r="A33" s="3" t="s">
        <v>756</v>
      </c>
      <c r="B33" s="3" t="n">
        <v>979</v>
      </c>
      <c r="C33" s="3" t="s">
        <v>757</v>
      </c>
      <c r="D33" s="3" t="s">
        <v>105</v>
      </c>
      <c r="E33" s="3" t="s">
        <v>758</v>
      </c>
      <c r="F33" s="4" t="n">
        <v>10243.87</v>
      </c>
      <c r="G33" s="4" t="n">
        <v>12931</v>
      </c>
      <c r="H33" s="3" t="n">
        <v>0</v>
      </c>
      <c r="I33" s="4" t="n">
        <v>4736</v>
      </c>
      <c r="J33" s="3" t="s">
        <v>20</v>
      </c>
      <c r="K33" s="3" t="s">
        <v>638</v>
      </c>
      <c r="L33" s="3" t="n">
        <v>2016</v>
      </c>
      <c r="M33" s="5" t="n">
        <v>84000538131857</v>
      </c>
      <c r="N33" s="3" t="s">
        <v>22</v>
      </c>
      <c r="O33" s="30" t="s">
        <v>759</v>
      </c>
    </row>
    <row r="34" customFormat="false" ht="22.5" hidden="false" customHeight="true" outlineLevel="0" collapsed="false">
      <c r="A34" s="3" t="s">
        <v>760</v>
      </c>
      <c r="B34" s="3" t="n">
        <v>985</v>
      </c>
      <c r="C34" s="3" t="s">
        <v>761</v>
      </c>
      <c r="D34" s="3" t="s">
        <v>67</v>
      </c>
      <c r="E34" s="3" t="s">
        <v>762</v>
      </c>
      <c r="F34" s="4" t="n">
        <v>9298.83</v>
      </c>
      <c r="G34" s="4" t="n">
        <v>8361</v>
      </c>
      <c r="H34" s="3" t="n">
        <v>0</v>
      </c>
      <c r="I34" s="3" t="n">
        <v>922</v>
      </c>
      <c r="J34" s="3" t="s">
        <v>20</v>
      </c>
      <c r="K34" s="3" t="s">
        <v>638</v>
      </c>
      <c r="L34" s="3" t="n">
        <v>2016</v>
      </c>
      <c r="M34" s="5" t="n">
        <v>84000538131458</v>
      </c>
      <c r="N34" s="3" t="s">
        <v>205</v>
      </c>
      <c r="O34" s="30" t="s">
        <v>763</v>
      </c>
    </row>
    <row r="35" customFormat="false" ht="22.5" hidden="false" customHeight="true" outlineLevel="0" collapsed="false">
      <c r="A35" s="3" t="s">
        <v>764</v>
      </c>
      <c r="B35" s="3" t="n">
        <v>989</v>
      </c>
      <c r="C35" s="3" t="s">
        <v>765</v>
      </c>
      <c r="D35" s="3" t="s">
        <v>138</v>
      </c>
      <c r="E35" s="3" t="s">
        <v>766</v>
      </c>
      <c r="F35" s="4" t="n">
        <v>8453.44</v>
      </c>
      <c r="G35" s="4" t="n">
        <v>8621</v>
      </c>
      <c r="H35" s="3" t="n">
        <v>0</v>
      </c>
      <c r="I35" s="4" t="n">
        <v>1858</v>
      </c>
      <c r="J35" s="3" t="s">
        <v>20</v>
      </c>
      <c r="K35" s="3" t="s">
        <v>638</v>
      </c>
      <c r="L35" s="3" t="n">
        <v>2016</v>
      </c>
      <c r="M35" s="5" t="n">
        <v>84000538131614</v>
      </c>
      <c r="N35" s="3" t="s">
        <v>22</v>
      </c>
      <c r="O35" s="30" t="s">
        <v>767</v>
      </c>
    </row>
    <row r="36" customFormat="false" ht="22.5" hidden="false" customHeight="true" outlineLevel="0" collapsed="false">
      <c r="A36" s="3" t="s">
        <v>768</v>
      </c>
      <c r="B36" s="3" t="n">
        <v>1002</v>
      </c>
      <c r="C36" s="3" t="s">
        <v>769</v>
      </c>
      <c r="D36" s="3" t="s">
        <v>77</v>
      </c>
      <c r="E36" s="3" t="s">
        <v>770</v>
      </c>
      <c r="F36" s="4" t="n">
        <v>9298.83</v>
      </c>
      <c r="G36" s="4" t="n">
        <v>9310</v>
      </c>
      <c r="H36" s="3" t="n">
        <v>0</v>
      </c>
      <c r="I36" s="4" t="n">
        <v>1871</v>
      </c>
      <c r="J36" s="3" t="s">
        <v>20</v>
      </c>
      <c r="K36" s="3" t="s">
        <v>638</v>
      </c>
      <c r="L36" s="3" t="n">
        <v>2016</v>
      </c>
      <c r="M36" s="5" t="n">
        <v>84000538132606</v>
      </c>
      <c r="N36" s="3" t="s">
        <v>22</v>
      </c>
      <c r="O36" s="30" t="s">
        <v>771</v>
      </c>
    </row>
    <row r="37" customFormat="false" ht="22.5" hidden="false" customHeight="true" outlineLevel="0" collapsed="false">
      <c r="A37" s="3" t="s">
        <v>772</v>
      </c>
      <c r="B37" s="3" t="n">
        <v>1004</v>
      </c>
      <c r="C37" s="3" t="s">
        <v>773</v>
      </c>
      <c r="D37" s="3" t="s">
        <v>774</v>
      </c>
      <c r="E37" s="3" t="s">
        <v>775</v>
      </c>
      <c r="F37" s="4" t="n">
        <v>10108.77</v>
      </c>
      <c r="G37" s="4" t="n">
        <v>12931</v>
      </c>
      <c r="H37" s="3" t="n">
        <v>0</v>
      </c>
      <c r="I37" s="4" t="n">
        <v>4844</v>
      </c>
      <c r="J37" s="3" t="s">
        <v>20</v>
      </c>
      <c r="K37" s="3" t="s">
        <v>638</v>
      </c>
      <c r="L37" s="3" t="n">
        <v>2016</v>
      </c>
      <c r="M37" s="5" t="n">
        <v>84000538132756</v>
      </c>
      <c r="N37" s="3" t="s">
        <v>22</v>
      </c>
      <c r="O37" s="30" t="s">
        <v>776</v>
      </c>
    </row>
    <row r="38" customFormat="false" ht="22.5" hidden="false" customHeight="true" outlineLevel="0" collapsed="false">
      <c r="A38" s="3" t="s">
        <v>777</v>
      </c>
      <c r="B38" s="3" t="n">
        <v>1006</v>
      </c>
      <c r="C38" s="3" t="s">
        <v>778</v>
      </c>
      <c r="D38" s="3" t="s">
        <v>417</v>
      </c>
      <c r="E38" s="3" t="s">
        <v>779</v>
      </c>
      <c r="F38" s="4" t="n">
        <v>8955.77</v>
      </c>
      <c r="G38" s="4" t="n">
        <v>12931</v>
      </c>
      <c r="H38" s="3" t="n">
        <v>0</v>
      </c>
      <c r="I38" s="4" t="n">
        <v>5766</v>
      </c>
      <c r="J38" s="3" t="s">
        <v>20</v>
      </c>
      <c r="K38" s="3" t="s">
        <v>638</v>
      </c>
      <c r="L38" s="3" t="n">
        <v>2016</v>
      </c>
      <c r="M38" s="5" t="n">
        <v>84000538132733</v>
      </c>
      <c r="N38" s="3" t="s">
        <v>22</v>
      </c>
      <c r="O38" s="30" t="s">
        <v>780</v>
      </c>
    </row>
    <row r="39" customFormat="false" ht="22.5" hidden="false" customHeight="true" outlineLevel="0" collapsed="false">
      <c r="A39" s="3" t="s">
        <v>781</v>
      </c>
      <c r="B39" s="3" t="n">
        <v>12977</v>
      </c>
      <c r="C39" s="3" t="s">
        <v>782</v>
      </c>
      <c r="D39" s="3" t="s">
        <v>783</v>
      </c>
      <c r="E39" s="3" t="s">
        <v>784</v>
      </c>
      <c r="F39" s="4" t="n">
        <v>7420.96</v>
      </c>
      <c r="G39" s="4" t="n">
        <v>11131</v>
      </c>
      <c r="H39" s="3" t="n">
        <v>0</v>
      </c>
      <c r="I39" s="4" t="n">
        <v>5195</v>
      </c>
      <c r="J39" s="3" t="s">
        <v>20</v>
      </c>
      <c r="K39" s="3" t="s">
        <v>638</v>
      </c>
      <c r="L39" s="3" t="n">
        <v>2016</v>
      </c>
      <c r="M39" s="5" t="n">
        <v>84000538126245</v>
      </c>
      <c r="N39" s="3" t="s">
        <v>205</v>
      </c>
      <c r="O39" s="30" t="s">
        <v>785</v>
      </c>
    </row>
    <row r="40" customFormat="false" ht="22.5" hidden="false" customHeight="true" outlineLevel="0" collapsed="false">
      <c r="A40" s="3" t="s">
        <v>786</v>
      </c>
      <c r="B40" s="3" t="n">
        <v>13265</v>
      </c>
      <c r="C40" s="3" t="s">
        <v>787</v>
      </c>
      <c r="D40" s="3" t="s">
        <v>105</v>
      </c>
      <c r="E40" s="3" t="s">
        <v>788</v>
      </c>
      <c r="F40" s="4" t="n">
        <v>5674.55</v>
      </c>
      <c r="G40" s="4" t="n">
        <v>8491</v>
      </c>
      <c r="H40" s="3" t="n">
        <v>0</v>
      </c>
      <c r="I40" s="4" t="n">
        <v>3952</v>
      </c>
      <c r="J40" s="3" t="s">
        <v>20</v>
      </c>
      <c r="K40" s="3" t="s">
        <v>638</v>
      </c>
      <c r="L40" s="3" t="n">
        <v>2016</v>
      </c>
      <c r="M40" s="5" t="n">
        <v>84000538127195</v>
      </c>
      <c r="N40" s="3" t="s">
        <v>22</v>
      </c>
      <c r="O40" s="30" t="s">
        <v>789</v>
      </c>
    </row>
    <row r="41" customFormat="false" ht="22.5" hidden="false" customHeight="true" outlineLevel="0" collapsed="false">
      <c r="A41" s="3" t="s">
        <v>790</v>
      </c>
      <c r="B41" s="3" t="n">
        <v>13339</v>
      </c>
      <c r="C41" s="3" t="s">
        <v>791</v>
      </c>
      <c r="D41" s="3" t="s">
        <v>96</v>
      </c>
      <c r="E41" s="3" t="s">
        <v>792</v>
      </c>
      <c r="F41" s="4" t="n">
        <v>5574.31</v>
      </c>
      <c r="G41" s="4" t="n">
        <v>7328</v>
      </c>
      <c r="H41" s="3" t="n">
        <v>0</v>
      </c>
      <c r="I41" s="4" t="n">
        <v>2868</v>
      </c>
      <c r="J41" s="3" t="s">
        <v>20</v>
      </c>
      <c r="K41" s="3" t="s">
        <v>638</v>
      </c>
      <c r="L41" s="3" t="n">
        <v>2016</v>
      </c>
      <c r="M41" s="5" t="n">
        <v>84000538127443</v>
      </c>
      <c r="N41" s="3" t="s">
        <v>22</v>
      </c>
      <c r="O41" s="30" t="s">
        <v>793</v>
      </c>
    </row>
    <row r="42" customFormat="false" ht="22.5" hidden="false" customHeight="true" outlineLevel="0" collapsed="false">
      <c r="A42" s="3" t="s">
        <v>794</v>
      </c>
      <c r="B42" s="3" t="n">
        <v>13440</v>
      </c>
      <c r="C42" s="3" t="s">
        <v>795</v>
      </c>
      <c r="D42" s="3" t="s">
        <v>480</v>
      </c>
      <c r="E42" s="3" t="s">
        <v>796</v>
      </c>
      <c r="F42" s="4" t="n">
        <v>5574.31</v>
      </c>
      <c r="G42" s="4" t="n">
        <v>8361</v>
      </c>
      <c r="H42" s="3" t="n">
        <v>0</v>
      </c>
      <c r="I42" s="4" t="n">
        <v>3902</v>
      </c>
      <c r="J42" s="3" t="s">
        <v>20</v>
      </c>
      <c r="K42" s="3" t="s">
        <v>638</v>
      </c>
      <c r="L42" s="3" t="n">
        <v>2016</v>
      </c>
      <c r="M42" s="5" t="n">
        <v>84000538127050</v>
      </c>
      <c r="N42" s="3" t="s">
        <v>205</v>
      </c>
      <c r="O42" s="30" t="s">
        <v>797</v>
      </c>
    </row>
    <row r="43" customFormat="false" ht="22.5" hidden="false" customHeight="true" outlineLevel="0" collapsed="false">
      <c r="A43" s="3" t="s">
        <v>798</v>
      </c>
      <c r="B43" s="3" t="n">
        <v>13464</v>
      </c>
      <c r="C43" s="3" t="s">
        <v>799</v>
      </c>
      <c r="D43" s="3" t="s">
        <v>35</v>
      </c>
      <c r="E43" s="3" t="s">
        <v>800</v>
      </c>
      <c r="F43" s="4" t="n">
        <v>4904.48</v>
      </c>
      <c r="G43" s="4" t="n">
        <v>7328</v>
      </c>
      <c r="H43" s="3" t="n">
        <v>0</v>
      </c>
      <c r="I43" s="4" t="n">
        <v>3404</v>
      </c>
      <c r="J43" s="3" t="s">
        <v>20</v>
      </c>
      <c r="K43" s="3" t="s">
        <v>638</v>
      </c>
      <c r="L43" s="3" t="n">
        <v>2016</v>
      </c>
      <c r="M43" s="5" t="n">
        <v>84000538127785</v>
      </c>
      <c r="N43" s="3" t="s">
        <v>22</v>
      </c>
      <c r="O43" s="30" t="s">
        <v>801</v>
      </c>
    </row>
    <row r="44" customFormat="false" ht="22.5" hidden="false" customHeight="true" outlineLevel="0" collapsed="false">
      <c r="A44" s="3" t="s">
        <v>802</v>
      </c>
      <c r="B44" s="3" t="n">
        <v>13631</v>
      </c>
      <c r="C44" s="3" t="s">
        <v>803</v>
      </c>
      <c r="D44" s="3" t="s">
        <v>67</v>
      </c>
      <c r="E44" s="3" t="s">
        <v>804</v>
      </c>
      <c r="F44" s="4" t="n">
        <v>5574.31</v>
      </c>
      <c r="G44" s="4" t="n">
        <v>7328</v>
      </c>
      <c r="H44" s="3" t="n">
        <v>0</v>
      </c>
      <c r="I44" s="4" t="n">
        <v>2868</v>
      </c>
      <c r="J44" s="3" t="s">
        <v>20</v>
      </c>
      <c r="K44" s="3" t="s">
        <v>638</v>
      </c>
      <c r="L44" s="3" t="n">
        <v>2016</v>
      </c>
      <c r="M44" s="5" t="n">
        <v>84000538128254</v>
      </c>
      <c r="N44" s="3" t="s">
        <v>22</v>
      </c>
      <c r="O44" s="30" t="s">
        <v>805</v>
      </c>
    </row>
    <row r="45" customFormat="false" ht="22.5" hidden="false" customHeight="true" outlineLevel="0" collapsed="false">
      <c r="A45" s="3" t="s">
        <v>806</v>
      </c>
      <c r="B45" s="3" t="n">
        <v>13790</v>
      </c>
      <c r="C45" s="3" t="s">
        <v>807</v>
      </c>
      <c r="D45" s="3" t="s">
        <v>67</v>
      </c>
      <c r="E45" s="3" t="s">
        <v>808</v>
      </c>
      <c r="F45" s="4" t="n">
        <v>5574.31</v>
      </c>
      <c r="G45" s="4" t="n">
        <v>7328</v>
      </c>
      <c r="H45" s="3" t="n">
        <v>0</v>
      </c>
      <c r="I45" s="4" t="n">
        <v>2868</v>
      </c>
      <c r="J45" s="3" t="s">
        <v>20</v>
      </c>
      <c r="K45" s="3" t="s">
        <v>638</v>
      </c>
      <c r="L45" s="3" t="n">
        <v>2016</v>
      </c>
      <c r="M45" s="5" t="n">
        <v>84000538128675</v>
      </c>
      <c r="N45" s="3" t="s">
        <v>22</v>
      </c>
      <c r="O45" s="30" t="s">
        <v>809</v>
      </c>
    </row>
    <row r="46" customFormat="false" ht="22.5" hidden="false" customHeight="true" outlineLevel="0" collapsed="false">
      <c r="A46" s="3" t="s">
        <v>810</v>
      </c>
      <c r="B46" s="3" t="n">
        <v>13864</v>
      </c>
      <c r="C46" s="3" t="s">
        <v>811</v>
      </c>
      <c r="D46" s="3" t="s">
        <v>96</v>
      </c>
      <c r="E46" s="3" t="s">
        <v>812</v>
      </c>
      <c r="F46" s="4" t="n">
        <v>5574.31</v>
      </c>
      <c r="G46" s="4" t="n">
        <v>7155</v>
      </c>
      <c r="H46" s="3" t="n">
        <v>0</v>
      </c>
      <c r="I46" s="4" t="n">
        <v>2696</v>
      </c>
      <c r="J46" s="3" t="s">
        <v>20</v>
      </c>
      <c r="K46" s="3" t="s">
        <v>638</v>
      </c>
      <c r="L46" s="3" t="n">
        <v>2016</v>
      </c>
      <c r="M46" s="5" t="n">
        <v>84000538128919</v>
      </c>
      <c r="N46" s="3" t="s">
        <v>22</v>
      </c>
      <c r="O46" s="30" t="s">
        <v>813</v>
      </c>
    </row>
    <row r="47" customFormat="false" ht="22.5" hidden="false" customHeight="true" outlineLevel="0" collapsed="false">
      <c r="A47" s="3" t="s">
        <v>814</v>
      </c>
      <c r="B47" s="3" t="n">
        <v>14568</v>
      </c>
      <c r="C47" s="3" t="s">
        <v>815</v>
      </c>
      <c r="D47" s="3" t="s">
        <v>35</v>
      </c>
      <c r="E47" s="3" t="s">
        <v>816</v>
      </c>
      <c r="F47" s="4" t="n">
        <v>4904.48</v>
      </c>
      <c r="G47" s="4" t="n">
        <v>5603</v>
      </c>
      <c r="H47" s="3" t="n">
        <v>0</v>
      </c>
      <c r="I47" s="4" t="n">
        <v>1680</v>
      </c>
      <c r="J47" s="3" t="s">
        <v>20</v>
      </c>
      <c r="K47" s="3" t="s">
        <v>638</v>
      </c>
      <c r="L47" s="3" t="n">
        <v>2016</v>
      </c>
      <c r="M47" s="5" t="n">
        <v>84000538130778</v>
      </c>
      <c r="N47" s="3" t="s">
        <v>22</v>
      </c>
      <c r="O47" s="30" t="s">
        <v>817</v>
      </c>
    </row>
    <row r="48" customFormat="false" ht="22.5" hidden="false" customHeight="true" outlineLevel="0" collapsed="false">
      <c r="A48" s="3" t="s">
        <v>818</v>
      </c>
      <c r="B48" s="3" t="n">
        <v>14733</v>
      </c>
      <c r="C48" s="3" t="s">
        <v>819</v>
      </c>
      <c r="D48" s="3" t="s">
        <v>67</v>
      </c>
      <c r="E48" s="3" t="s">
        <v>820</v>
      </c>
      <c r="F48" s="4" t="n">
        <v>5574.31</v>
      </c>
      <c r="G48" s="4" t="n">
        <v>7328</v>
      </c>
      <c r="H48" s="3" t="n">
        <v>0</v>
      </c>
      <c r="I48" s="4" t="n">
        <v>2868</v>
      </c>
      <c r="J48" s="3" t="s">
        <v>20</v>
      </c>
      <c r="K48" s="3" t="s">
        <v>638</v>
      </c>
      <c r="L48" s="3" t="n">
        <v>2016</v>
      </c>
      <c r="M48" s="5" t="n">
        <v>84000538131146</v>
      </c>
      <c r="N48" s="3" t="s">
        <v>22</v>
      </c>
      <c r="O48" s="30" t="s">
        <v>821</v>
      </c>
    </row>
    <row r="49" customFormat="false" ht="22.5" hidden="false" customHeight="true" outlineLevel="0" collapsed="false">
      <c r="A49" s="3" t="s">
        <v>822</v>
      </c>
      <c r="B49" s="3" t="n">
        <v>14758</v>
      </c>
      <c r="C49" s="3" t="s">
        <v>823</v>
      </c>
      <c r="D49" s="3" t="s">
        <v>105</v>
      </c>
      <c r="E49" s="3" t="s">
        <v>824</v>
      </c>
      <c r="F49" s="4" t="n">
        <v>5674.55</v>
      </c>
      <c r="G49" s="4" t="n">
        <v>7759</v>
      </c>
      <c r="H49" s="3" t="n">
        <v>0</v>
      </c>
      <c r="I49" s="4" t="n">
        <v>3219</v>
      </c>
      <c r="J49" s="3" t="s">
        <v>20</v>
      </c>
      <c r="K49" s="3" t="s">
        <v>638</v>
      </c>
      <c r="L49" s="3" t="n">
        <v>2016</v>
      </c>
      <c r="M49" s="5" t="n">
        <v>84000538131211</v>
      </c>
      <c r="N49" s="3" t="s">
        <v>22</v>
      </c>
      <c r="O49" s="30" t="s">
        <v>825</v>
      </c>
    </row>
    <row r="50" customFormat="false" ht="22.5" hidden="false" customHeight="true" outlineLevel="0" collapsed="false">
      <c r="A50" s="3" t="s">
        <v>826</v>
      </c>
      <c r="B50" s="3" t="n">
        <v>14871</v>
      </c>
      <c r="C50" s="3" t="s">
        <v>827</v>
      </c>
      <c r="D50" s="3" t="s">
        <v>612</v>
      </c>
      <c r="E50" s="3" t="s">
        <v>828</v>
      </c>
      <c r="F50" s="4" t="n">
        <v>5015.38</v>
      </c>
      <c r="G50" s="4" t="n">
        <v>7523</v>
      </c>
      <c r="H50" s="3" t="n">
        <v>0</v>
      </c>
      <c r="I50" s="4" t="n">
        <v>3511</v>
      </c>
      <c r="J50" s="3" t="s">
        <v>20</v>
      </c>
      <c r="K50" s="3" t="s">
        <v>638</v>
      </c>
      <c r="L50" s="3" t="n">
        <v>2016</v>
      </c>
      <c r="M50" s="5" t="n">
        <v>84000538131910</v>
      </c>
      <c r="N50" s="3" t="s">
        <v>205</v>
      </c>
      <c r="O50" s="30" t="s">
        <v>829</v>
      </c>
    </row>
    <row r="51" customFormat="false" ht="22.5" hidden="false" customHeight="true" outlineLevel="0" collapsed="false">
      <c r="A51" s="3" t="s">
        <v>830</v>
      </c>
      <c r="B51" s="3" t="n">
        <v>15013</v>
      </c>
      <c r="C51" s="3" t="s">
        <v>831</v>
      </c>
      <c r="D51" s="3" t="s">
        <v>67</v>
      </c>
      <c r="E51" s="3" t="s">
        <v>832</v>
      </c>
      <c r="F51" s="4" t="n">
        <v>5574.31</v>
      </c>
      <c r="G51" s="4" t="n">
        <v>8361</v>
      </c>
      <c r="H51" s="3" t="n">
        <v>0</v>
      </c>
      <c r="I51" s="4" t="n">
        <v>3902</v>
      </c>
      <c r="J51" s="3" t="s">
        <v>20</v>
      </c>
      <c r="K51" s="3" t="s">
        <v>638</v>
      </c>
      <c r="L51" s="3" t="n">
        <v>2016</v>
      </c>
      <c r="M51" s="5" t="n">
        <v>84000538131513</v>
      </c>
      <c r="N51" s="3" t="s">
        <v>205</v>
      </c>
      <c r="O51" s="30" t="s">
        <v>833</v>
      </c>
    </row>
    <row r="52" customFormat="false" ht="22.5" hidden="false" customHeight="true" outlineLevel="0" collapsed="false">
      <c r="A52" s="3" t="s">
        <v>834</v>
      </c>
      <c r="B52" s="3" t="n">
        <v>15049</v>
      </c>
      <c r="C52" s="3" t="s">
        <v>835</v>
      </c>
      <c r="D52" s="3" t="s">
        <v>209</v>
      </c>
      <c r="E52" s="3" t="s">
        <v>836</v>
      </c>
      <c r="F52" s="4" t="n">
        <v>7420.96</v>
      </c>
      <c r="G52" s="4" t="n">
        <v>7328</v>
      </c>
      <c r="H52" s="3" t="n">
        <v>0</v>
      </c>
      <c r="I52" s="4" t="n">
        <v>1391</v>
      </c>
      <c r="J52" s="3" t="s">
        <v>20</v>
      </c>
      <c r="K52" s="3" t="s">
        <v>638</v>
      </c>
      <c r="L52" s="3" t="n">
        <v>2016</v>
      </c>
      <c r="M52" s="5" t="n">
        <v>84000538131591</v>
      </c>
      <c r="N52" s="3" t="s">
        <v>22</v>
      </c>
      <c r="O52" s="30" t="s">
        <v>837</v>
      </c>
    </row>
    <row r="53" customFormat="false" ht="22.5" hidden="false" customHeight="true" outlineLevel="0" collapsed="false">
      <c r="A53" s="3" t="s">
        <v>838</v>
      </c>
      <c r="B53" s="3" t="n">
        <v>15116</v>
      </c>
      <c r="C53" s="3" t="s">
        <v>839</v>
      </c>
      <c r="D53" s="3" t="s">
        <v>561</v>
      </c>
      <c r="E53" s="3" t="s">
        <v>840</v>
      </c>
      <c r="F53" s="4" t="n">
        <v>7420.96</v>
      </c>
      <c r="G53" s="4" t="n">
        <v>10776</v>
      </c>
      <c r="H53" s="3" t="n">
        <v>0</v>
      </c>
      <c r="I53" s="4" t="n">
        <v>4839</v>
      </c>
      <c r="J53" s="3" t="s">
        <v>20</v>
      </c>
      <c r="K53" s="3" t="s">
        <v>638</v>
      </c>
      <c r="L53" s="3" t="n">
        <v>2016</v>
      </c>
      <c r="M53" s="5" t="n">
        <v>84000538131758</v>
      </c>
      <c r="N53" s="3" t="s">
        <v>22</v>
      </c>
      <c r="O53" s="30" t="s">
        <v>841</v>
      </c>
    </row>
    <row r="54" customFormat="false" ht="22.5" hidden="false" customHeight="true" outlineLevel="0" collapsed="false">
      <c r="A54" s="3" t="s">
        <v>842</v>
      </c>
      <c r="B54" s="3" t="n">
        <v>15300</v>
      </c>
      <c r="C54" s="3" t="s">
        <v>843</v>
      </c>
      <c r="D54" s="3" t="s">
        <v>612</v>
      </c>
      <c r="E54" s="3" t="s">
        <v>844</v>
      </c>
      <c r="F54" s="4" t="n">
        <v>5015.38</v>
      </c>
      <c r="G54" s="4" t="n">
        <v>7523</v>
      </c>
      <c r="H54" s="3" t="n">
        <v>0</v>
      </c>
      <c r="I54" s="4" t="n">
        <v>3511</v>
      </c>
      <c r="J54" s="3" t="s">
        <v>20</v>
      </c>
      <c r="K54" s="3" t="s">
        <v>638</v>
      </c>
      <c r="L54" s="3" t="n">
        <v>2016</v>
      </c>
      <c r="M54" s="5" t="n">
        <v>84000538132783</v>
      </c>
      <c r="N54" s="3" t="s">
        <v>205</v>
      </c>
      <c r="O54" s="30" t="s">
        <v>845</v>
      </c>
    </row>
    <row r="55" customFormat="false" ht="22.5" hidden="false" customHeight="true" outlineLevel="0" collapsed="false">
      <c r="A55" s="3" t="s">
        <v>846</v>
      </c>
      <c r="B55" s="3" t="n">
        <v>15315</v>
      </c>
      <c r="C55" s="3" t="s">
        <v>847</v>
      </c>
      <c r="D55" s="3" t="s">
        <v>72</v>
      </c>
      <c r="E55" s="3" t="s">
        <v>848</v>
      </c>
      <c r="F55" s="4" t="n">
        <v>5674.55</v>
      </c>
      <c r="G55" s="4" t="n">
        <v>7328</v>
      </c>
      <c r="H55" s="3" t="n">
        <v>0</v>
      </c>
      <c r="I55" s="4" t="n">
        <v>2788</v>
      </c>
      <c r="J55" s="3" t="s">
        <v>20</v>
      </c>
      <c r="K55" s="3" t="s">
        <v>638</v>
      </c>
      <c r="L55" s="3" t="n">
        <v>2016</v>
      </c>
      <c r="M55" s="5" t="n">
        <v>84000538132729</v>
      </c>
      <c r="N55" s="3" t="s">
        <v>22</v>
      </c>
      <c r="O55" s="30" t="s">
        <v>849</v>
      </c>
    </row>
    <row r="56" customFormat="false" ht="22.5" hidden="false" customHeight="true" outlineLevel="0" collapsed="false">
      <c r="A56" s="3" t="s">
        <v>850</v>
      </c>
      <c r="B56" s="3" t="n">
        <v>15317</v>
      </c>
      <c r="C56" s="3" t="s">
        <v>851</v>
      </c>
      <c r="D56" s="3" t="s">
        <v>852</v>
      </c>
      <c r="E56" s="3" t="s">
        <v>853</v>
      </c>
      <c r="F56" s="4" t="n">
        <v>9915.35</v>
      </c>
      <c r="G56" s="4" t="n">
        <v>14873</v>
      </c>
      <c r="H56" s="3" t="n">
        <v>0</v>
      </c>
      <c r="I56" s="4" t="n">
        <v>6941</v>
      </c>
      <c r="J56" s="3" t="s">
        <v>20</v>
      </c>
      <c r="K56" s="3" t="s">
        <v>638</v>
      </c>
      <c r="L56" s="3" t="n">
        <v>2016</v>
      </c>
      <c r="M56" s="5" t="n">
        <v>84000538132681</v>
      </c>
      <c r="N56" s="3" t="s">
        <v>205</v>
      </c>
      <c r="O56" s="30" t="s">
        <v>854</v>
      </c>
    </row>
    <row r="57" customFormat="false" ht="22.5" hidden="false" customHeight="true" outlineLevel="0" collapsed="false">
      <c r="A57" s="3" t="s">
        <v>855</v>
      </c>
      <c r="B57" s="3" t="n">
        <v>15411</v>
      </c>
      <c r="C57" s="3" t="s">
        <v>856</v>
      </c>
      <c r="D57" s="3" t="s">
        <v>35</v>
      </c>
      <c r="E57" s="3" t="s">
        <v>857</v>
      </c>
      <c r="F57" s="4" t="n">
        <v>4904.48</v>
      </c>
      <c r="G57" s="4" t="n">
        <v>6466</v>
      </c>
      <c r="H57" s="3" t="n">
        <v>0</v>
      </c>
      <c r="I57" s="4" t="n">
        <v>2542</v>
      </c>
      <c r="J57" s="3" t="s">
        <v>20</v>
      </c>
      <c r="K57" s="3" t="s">
        <v>638</v>
      </c>
      <c r="L57" s="3" t="n">
        <v>2016</v>
      </c>
      <c r="M57" s="5" t="n">
        <v>84000538132799</v>
      </c>
      <c r="N57" s="3" t="s">
        <v>22</v>
      </c>
      <c r="O57" s="30" t="s">
        <v>858</v>
      </c>
    </row>
    <row r="58" customFormat="false" ht="22.5" hidden="false" customHeight="true" outlineLevel="0" collapsed="false">
      <c r="A58" s="3" t="s">
        <v>859</v>
      </c>
      <c r="B58" s="3" t="n">
        <v>60</v>
      </c>
      <c r="C58" s="3" t="s">
        <v>860</v>
      </c>
      <c r="D58" s="3" t="s">
        <v>861</v>
      </c>
      <c r="E58" s="3" t="s">
        <v>862</v>
      </c>
      <c r="F58" s="4" t="n">
        <v>27583.86</v>
      </c>
      <c r="G58" s="4" t="n">
        <v>26329</v>
      </c>
      <c r="H58" s="3" t="n">
        <v>0</v>
      </c>
      <c r="I58" s="4" t="n">
        <v>4262</v>
      </c>
      <c r="J58" s="3" t="s">
        <v>320</v>
      </c>
      <c r="K58" s="3" t="s">
        <v>638</v>
      </c>
      <c r="L58" s="3" t="n">
        <v>2016</v>
      </c>
      <c r="M58" s="5"/>
      <c r="N58" s="3" t="s">
        <v>205</v>
      </c>
      <c r="O58" s="30" t="s">
        <v>863</v>
      </c>
    </row>
    <row r="59" customFormat="false" ht="22.5" hidden="false" customHeight="true" outlineLevel="0" collapsed="false">
      <c r="A59" s="3" t="s">
        <v>864</v>
      </c>
      <c r="B59" s="3" t="n">
        <v>186</v>
      </c>
      <c r="C59" s="3" t="s">
        <v>865</v>
      </c>
      <c r="D59" s="3" t="s">
        <v>67</v>
      </c>
      <c r="E59" s="3" t="s">
        <v>866</v>
      </c>
      <c r="F59" s="4" t="n">
        <v>9298.83</v>
      </c>
      <c r="G59" s="4" t="n">
        <v>8361</v>
      </c>
      <c r="H59" s="3" t="n">
        <v>0</v>
      </c>
      <c r="I59" s="3" t="n">
        <v>922</v>
      </c>
      <c r="J59" s="3" t="s">
        <v>320</v>
      </c>
      <c r="K59" s="3" t="s">
        <v>638</v>
      </c>
      <c r="L59" s="3" t="n">
        <v>2016</v>
      </c>
      <c r="M59" s="5"/>
      <c r="N59" s="3" t="s">
        <v>205</v>
      </c>
      <c r="O59" s="30" t="s">
        <v>867</v>
      </c>
    </row>
    <row r="60" customFormat="false" ht="22.5" hidden="false" customHeight="true" outlineLevel="0" collapsed="false">
      <c r="A60" s="3" t="s">
        <v>868</v>
      </c>
      <c r="B60" s="3" t="n">
        <v>199</v>
      </c>
      <c r="C60" s="3" t="s">
        <v>869</v>
      </c>
      <c r="D60" s="3" t="s">
        <v>870</v>
      </c>
      <c r="E60" s="3" t="s">
        <v>871</v>
      </c>
      <c r="F60" s="4" t="n">
        <v>5748.89</v>
      </c>
      <c r="G60" s="4" t="n">
        <v>5748</v>
      </c>
      <c r="H60" s="3" t="n">
        <v>0</v>
      </c>
      <c r="I60" s="4" t="n">
        <v>1149</v>
      </c>
      <c r="J60" s="3" t="s">
        <v>320</v>
      </c>
      <c r="K60" s="3" t="s">
        <v>638</v>
      </c>
      <c r="L60" s="3" t="n">
        <v>2016</v>
      </c>
      <c r="M60" s="5"/>
      <c r="N60" s="3" t="s">
        <v>205</v>
      </c>
      <c r="O60" s="30" t="s">
        <v>872</v>
      </c>
      <c r="P60" s="0" t="n">
        <v>422</v>
      </c>
    </row>
    <row r="61" customFormat="false" ht="22.5" hidden="false" customHeight="true" outlineLevel="0" collapsed="false">
      <c r="A61" s="3" t="s">
        <v>873</v>
      </c>
      <c r="B61" s="3" t="n">
        <v>592</v>
      </c>
      <c r="C61" s="3" t="s">
        <v>874</v>
      </c>
      <c r="D61" s="3" t="s">
        <v>875</v>
      </c>
      <c r="E61" s="3" t="s">
        <v>876</v>
      </c>
      <c r="F61" s="4" t="n">
        <v>9200</v>
      </c>
      <c r="G61" s="4" t="n">
        <v>8621</v>
      </c>
      <c r="H61" s="3" t="n">
        <v>0</v>
      </c>
      <c r="I61" s="4" t="n">
        <v>1261</v>
      </c>
      <c r="J61" s="3" t="s">
        <v>320</v>
      </c>
      <c r="K61" s="3" t="s">
        <v>638</v>
      </c>
      <c r="L61" s="3" t="n">
        <v>2016</v>
      </c>
      <c r="M61" s="5"/>
      <c r="N61" s="3" t="s">
        <v>205</v>
      </c>
      <c r="O61" s="30" t="s">
        <v>877</v>
      </c>
    </row>
    <row r="62" customFormat="false" ht="22.5" hidden="false" customHeight="true" outlineLevel="0" collapsed="false">
      <c r="A62" s="3" t="s">
        <v>878</v>
      </c>
      <c r="B62" s="3" t="n">
        <v>731</v>
      </c>
      <c r="C62" s="3" t="s">
        <v>879</v>
      </c>
      <c r="D62" s="3" t="s">
        <v>880</v>
      </c>
      <c r="E62" s="3" t="s">
        <v>881</v>
      </c>
      <c r="F62" s="4" t="n">
        <v>2417.92</v>
      </c>
      <c r="G62" s="4" t="n">
        <v>2418</v>
      </c>
      <c r="H62" s="3" t="n">
        <v>0</v>
      </c>
      <c r="I62" s="3" t="n">
        <v>484</v>
      </c>
      <c r="J62" s="3" t="s">
        <v>320</v>
      </c>
      <c r="K62" s="3" t="s">
        <v>638</v>
      </c>
      <c r="L62" s="3" t="n">
        <v>2016</v>
      </c>
      <c r="M62" s="5"/>
      <c r="N62" s="3" t="s">
        <v>205</v>
      </c>
      <c r="O62" s="30" t="s">
        <v>872</v>
      </c>
      <c r="P62" s="0" t="n">
        <v>393</v>
      </c>
    </row>
    <row r="64" customFormat="false" ht="12.75" hidden="false" customHeight="false" outlineLevel="0" collapsed="false">
      <c r="I64" s="27" t="n">
        <f aca="false">SUM(I3:I63)</f>
        <v>157993</v>
      </c>
    </row>
    <row r="65" customFormat="false" ht="12.75" hidden="false" customHeight="false" outlineLevel="0" collapsed="false">
      <c r="I65" s="0" t="n">
        <f aca="false">I64*1.16</f>
        <v>183271.88</v>
      </c>
    </row>
    <row r="85" customFormat="false" ht="13.5" hidden="false" customHeight="false" outlineLevel="0" collapsed="false">
      <c r="A85" s="1" t="s">
        <v>332</v>
      </c>
    </row>
    <row r="86" customFormat="false" ht="36.75" hidden="false" customHeight="false" outlineLevel="0" collapsed="false">
      <c r="A86" s="2" t="s">
        <v>1</v>
      </c>
      <c r="B86" s="2" t="s">
        <v>2</v>
      </c>
      <c r="C86" s="2" t="s">
        <v>3</v>
      </c>
      <c r="D86" s="2" t="s">
        <v>4</v>
      </c>
      <c r="E86" s="2" t="s">
        <v>5</v>
      </c>
      <c r="F86" s="2" t="s">
        <v>6</v>
      </c>
      <c r="G86" s="2" t="s">
        <v>7</v>
      </c>
      <c r="H86" s="2" t="s">
        <v>333</v>
      </c>
      <c r="I86" s="2" t="s">
        <v>9</v>
      </c>
      <c r="J86" s="2" t="s">
        <v>10</v>
      </c>
      <c r="K86" s="2" t="s">
        <v>11</v>
      </c>
      <c r="L86" s="2" t="s">
        <v>12</v>
      </c>
      <c r="M86" s="2" t="s">
        <v>13</v>
      </c>
      <c r="N86" s="2" t="s">
        <v>882</v>
      </c>
      <c r="O86" s="2" t="s">
        <v>883</v>
      </c>
      <c r="P86" s="2" t="s">
        <v>336</v>
      </c>
      <c r="Q86" s="2" t="s">
        <v>337</v>
      </c>
      <c r="R86" s="2" t="s">
        <v>338</v>
      </c>
    </row>
    <row r="87" customFormat="false" ht="12.75" hidden="false" customHeight="false" outlineLevel="0" collapsed="false">
      <c r="A87" s="1" t="s">
        <v>339</v>
      </c>
    </row>
    <row r="88" customFormat="false" ht="12.75" hidden="false" customHeight="false" outlineLevel="0" collapsed="false">
      <c r="A88" s="1" t="s">
        <v>340</v>
      </c>
    </row>
    <row r="89" customFormat="false" ht="12.75" hidden="false" customHeight="false" outlineLevel="0" collapsed="false">
      <c r="A89" s="9" t="s">
        <v>341</v>
      </c>
      <c r="B89" s="9" t="s">
        <v>342</v>
      </c>
      <c r="C89" s="9" t="s">
        <v>343</v>
      </c>
      <c r="D89" s="10" t="s">
        <v>341</v>
      </c>
      <c r="E89" s="11" t="s">
        <v>342</v>
      </c>
      <c r="F89" s="12" t="s">
        <v>343</v>
      </c>
    </row>
    <row r="90" customFormat="false" ht="63.75" hidden="false" customHeight="false" outlineLevel="0" collapsed="false">
      <c r="A90" s="13" t="s">
        <v>344</v>
      </c>
      <c r="B90" s="14"/>
      <c r="C90" s="14"/>
      <c r="D90" s="15" t="s">
        <v>345</v>
      </c>
      <c r="E90" s="16"/>
      <c r="F90" s="17"/>
    </row>
    <row r="91" customFormat="false" ht="25.5" hidden="false" customHeight="false" outlineLevel="0" collapsed="false">
      <c r="A91" s="14" t="s">
        <v>346</v>
      </c>
      <c r="B91" s="18" t="n">
        <v>5</v>
      </c>
      <c r="C91" s="19" t="n">
        <v>51477</v>
      </c>
      <c r="D91" s="20" t="s">
        <v>347</v>
      </c>
      <c r="E91" s="21" t="n">
        <v>5</v>
      </c>
      <c r="F91" s="22" t="n">
        <v>8078</v>
      </c>
    </row>
    <row r="92" customFormat="false" ht="51" hidden="false" customHeight="false" outlineLevel="0" collapsed="false">
      <c r="A92" s="14" t="s">
        <v>348</v>
      </c>
      <c r="B92" s="18" t="n">
        <v>0</v>
      </c>
      <c r="C92" s="19" t="n">
        <v>0</v>
      </c>
      <c r="D92" s="20" t="s">
        <v>349</v>
      </c>
      <c r="E92" s="21" t="n">
        <v>55</v>
      </c>
      <c r="F92" s="22" t="n">
        <v>149915</v>
      </c>
    </row>
    <row r="93" customFormat="false" ht="38.25" hidden="false" customHeight="false" outlineLevel="0" collapsed="false">
      <c r="A93" s="14" t="s">
        <v>350</v>
      </c>
      <c r="B93" s="18" t="n">
        <v>0</v>
      </c>
      <c r="C93" s="19" t="n">
        <v>0</v>
      </c>
      <c r="D93" s="20" t="s">
        <v>351</v>
      </c>
      <c r="E93" s="21" t="n">
        <v>0</v>
      </c>
      <c r="F93" s="22" t="n">
        <v>0</v>
      </c>
    </row>
    <row r="94" customFormat="false" ht="25.5" hidden="false" customHeight="false" outlineLevel="0" collapsed="false">
      <c r="A94" s="14" t="s">
        <v>352</v>
      </c>
      <c r="B94" s="18" t="n">
        <v>0</v>
      </c>
      <c r="C94" s="19" t="n">
        <v>0</v>
      </c>
      <c r="D94" s="20" t="s">
        <v>353</v>
      </c>
      <c r="E94" s="21" t="n">
        <v>0</v>
      </c>
      <c r="F94" s="22" t="n">
        <v>0</v>
      </c>
    </row>
    <row r="95" customFormat="false" ht="12.75" hidden="false" customHeight="false" outlineLevel="0" collapsed="false">
      <c r="A95" s="14"/>
      <c r="B95" s="14"/>
      <c r="C95" s="14"/>
      <c r="D95" s="23"/>
      <c r="E95" s="23"/>
      <c r="F95" s="23"/>
    </row>
    <row r="96" customFormat="false" ht="63.75" hidden="false" customHeight="false" outlineLevel="0" collapsed="false">
      <c r="A96" s="13" t="s">
        <v>354</v>
      </c>
      <c r="B96" s="14"/>
      <c r="C96" s="19" t="n">
        <v>51477</v>
      </c>
      <c r="D96" s="23"/>
      <c r="E96" s="23"/>
      <c r="F96" s="23"/>
    </row>
    <row r="97" customFormat="false" ht="76.5" hidden="false" customHeight="false" outlineLevel="0" collapsed="false">
      <c r="A97" s="13" t="s">
        <v>355</v>
      </c>
      <c r="B97" s="14"/>
      <c r="C97" s="24" t="n">
        <v>59713.32</v>
      </c>
      <c r="D97" s="15" t="s">
        <v>356</v>
      </c>
      <c r="E97" s="16"/>
      <c r="F97" s="25" t="n">
        <v>157993</v>
      </c>
    </row>
    <row r="98" customFormat="false" ht="12.75" hidden="false" customHeight="false" outlineLevel="0" collapsed="false">
      <c r="A98" s="14"/>
      <c r="B98" s="14"/>
      <c r="C98" s="14"/>
      <c r="D98" s="23"/>
      <c r="E98" s="23"/>
      <c r="F98" s="23"/>
    </row>
    <row r="99" customFormat="false" ht="51" hidden="false" customHeight="true" outlineLevel="0" collapsed="false">
      <c r="A99" s="13" t="s">
        <v>357</v>
      </c>
      <c r="B99" s="13" t="s">
        <v>884</v>
      </c>
      <c r="C99" s="13"/>
      <c r="D99" s="23"/>
      <c r="E99" s="23"/>
      <c r="F99" s="23"/>
    </row>
    <row r="100" customFormat="false" ht="51" hidden="false" customHeight="true" outlineLevel="0" collapsed="false">
      <c r="A100" s="13" t="s">
        <v>359</v>
      </c>
      <c r="B100" s="13" t="s">
        <v>884</v>
      </c>
      <c r="C100" s="13"/>
      <c r="D100" s="26"/>
      <c r="E100" s="26"/>
      <c r="F100" s="26"/>
    </row>
  </sheetData>
  <mergeCells count="9">
    <mergeCell ref="A95:C95"/>
    <mergeCell ref="D95:F95"/>
    <mergeCell ref="D96:F96"/>
    <mergeCell ref="A98:C98"/>
    <mergeCell ref="D98:F98"/>
    <mergeCell ref="B99:C99"/>
    <mergeCell ref="D99:F99"/>
    <mergeCell ref="B100:C100"/>
    <mergeCell ref="D100:F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7.7"/>
    <col collapsed="false" customWidth="true" hidden="false" outlineLevel="0" max="5" min="5" style="0" width="20.13"/>
    <col collapsed="false" customWidth="true" hidden="false" outlineLevel="0" max="13" min="13" style="0" width="14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360</v>
      </c>
      <c r="O2" s="2" t="s">
        <v>361</v>
      </c>
      <c r="P2" s="29" t="s">
        <v>633</v>
      </c>
      <c r="Q2" s="29" t="s">
        <v>634</v>
      </c>
    </row>
    <row r="3" customFormat="false" ht="22.5" hidden="false" customHeight="true" outlineLevel="0" collapsed="false">
      <c r="A3" s="3" t="s">
        <v>660</v>
      </c>
      <c r="B3" s="3" t="n">
        <v>828</v>
      </c>
      <c r="C3" s="3" t="s">
        <v>661</v>
      </c>
      <c r="D3" s="3" t="s">
        <v>26</v>
      </c>
      <c r="E3" s="3" t="s">
        <v>662</v>
      </c>
      <c r="F3" s="4" t="n">
        <v>8440.68</v>
      </c>
      <c r="G3" s="4" t="n">
        <v>7414</v>
      </c>
      <c r="H3" s="3" t="n">
        <v>0</v>
      </c>
      <c r="I3" s="3" t="n">
        <v>662</v>
      </c>
      <c r="J3" s="3" t="s">
        <v>20</v>
      </c>
      <c r="K3" s="3" t="s">
        <v>638</v>
      </c>
      <c r="L3" s="3" t="n">
        <v>2016</v>
      </c>
      <c r="M3" s="5" t="n">
        <v>84000538125710</v>
      </c>
      <c r="N3" s="3" t="s">
        <v>205</v>
      </c>
      <c r="O3" s="30" t="s">
        <v>663</v>
      </c>
      <c r="P3" s="0" t="n">
        <v>3459.89</v>
      </c>
      <c r="Q3" s="0" t="n">
        <f aca="false">P3-I3</f>
        <v>2797.89</v>
      </c>
    </row>
    <row r="4" customFormat="false" ht="22.5" hidden="false" customHeight="true" outlineLevel="0" collapsed="false">
      <c r="A4" s="3" t="s">
        <v>672</v>
      </c>
      <c r="B4" s="3" t="n">
        <v>847</v>
      </c>
      <c r="C4" s="3" t="s">
        <v>673</v>
      </c>
      <c r="D4" s="3" t="s">
        <v>674</v>
      </c>
      <c r="E4" s="3" t="s">
        <v>675</v>
      </c>
      <c r="F4" s="4" t="n">
        <v>11705.85</v>
      </c>
      <c r="G4" s="4" t="n">
        <v>9730</v>
      </c>
      <c r="H4" s="3" t="n">
        <v>0</v>
      </c>
      <c r="I4" s="3" t="n">
        <v>365</v>
      </c>
      <c r="J4" s="3" t="s">
        <v>20</v>
      </c>
      <c r="K4" s="3" t="s">
        <v>638</v>
      </c>
      <c r="L4" s="3" t="n">
        <v>2016</v>
      </c>
      <c r="M4" s="5" t="n">
        <v>84000538126696</v>
      </c>
      <c r="N4" s="3" t="s">
        <v>205</v>
      </c>
      <c r="O4" s="30" t="s">
        <v>676</v>
      </c>
      <c r="P4" s="0" t="n">
        <v>4540.44</v>
      </c>
      <c r="Q4" s="0" t="n">
        <f aca="false">P4-I4</f>
        <v>4175.44</v>
      </c>
    </row>
    <row r="5" customFormat="false" ht="22.5" hidden="false" customHeight="true" outlineLevel="0" collapsed="false">
      <c r="A5" s="3" t="s">
        <v>677</v>
      </c>
      <c r="B5" s="3" t="n">
        <v>852</v>
      </c>
      <c r="C5" s="3" t="s">
        <v>678</v>
      </c>
      <c r="D5" s="3" t="s">
        <v>67</v>
      </c>
      <c r="E5" s="3" t="s">
        <v>679</v>
      </c>
      <c r="F5" s="4" t="n">
        <v>9298.83</v>
      </c>
      <c r="G5" s="4" t="n">
        <v>8362</v>
      </c>
      <c r="H5" s="3" t="n">
        <v>0</v>
      </c>
      <c r="I5" s="3" t="n">
        <v>923</v>
      </c>
      <c r="J5" s="3" t="s">
        <v>20</v>
      </c>
      <c r="K5" s="3" t="s">
        <v>638</v>
      </c>
      <c r="L5" s="3" t="n">
        <v>2016</v>
      </c>
      <c r="M5" s="5" t="n">
        <v>84000538126520</v>
      </c>
      <c r="N5" s="3" t="s">
        <v>205</v>
      </c>
      <c r="O5" s="30" t="s">
        <v>680</v>
      </c>
      <c r="P5" s="0" t="n">
        <v>3902.62</v>
      </c>
      <c r="Q5" s="0" t="n">
        <f aca="false">P5-I5</f>
        <v>2979.62</v>
      </c>
    </row>
    <row r="6" customFormat="false" ht="22.5" hidden="false" customHeight="true" outlineLevel="0" collapsed="false">
      <c r="A6" s="3" t="s">
        <v>681</v>
      </c>
      <c r="B6" s="3" t="n">
        <v>858</v>
      </c>
      <c r="C6" s="3" t="s">
        <v>673</v>
      </c>
      <c r="D6" s="3" t="s">
        <v>674</v>
      </c>
      <c r="E6" s="3" t="s">
        <v>682</v>
      </c>
      <c r="F6" s="4" t="n">
        <v>11705.85</v>
      </c>
      <c r="G6" s="4" t="n">
        <v>9730</v>
      </c>
      <c r="H6" s="3" t="n">
        <v>0</v>
      </c>
      <c r="I6" s="3" t="n">
        <v>365</v>
      </c>
      <c r="J6" s="3" t="s">
        <v>20</v>
      </c>
      <c r="K6" s="3" t="s">
        <v>638</v>
      </c>
      <c r="L6" s="3" t="n">
        <v>2016</v>
      </c>
      <c r="M6" s="5" t="n">
        <v>84000538126707</v>
      </c>
      <c r="N6" s="3" t="s">
        <v>205</v>
      </c>
      <c r="O6" s="30" t="s">
        <v>683</v>
      </c>
      <c r="P6" s="0" t="n">
        <v>4540.44</v>
      </c>
      <c r="Q6" s="0" t="n">
        <f aca="false">P6-I6</f>
        <v>4175.44</v>
      </c>
    </row>
    <row r="7" customFormat="false" ht="22.5" hidden="false" customHeight="true" outlineLevel="0" collapsed="false">
      <c r="A7" s="3" t="s">
        <v>684</v>
      </c>
      <c r="B7" s="3" t="n">
        <v>862</v>
      </c>
      <c r="C7" s="3" t="s">
        <v>685</v>
      </c>
      <c r="D7" s="3" t="s">
        <v>58</v>
      </c>
      <c r="E7" s="3" t="s">
        <v>686</v>
      </c>
      <c r="F7" s="4" t="n">
        <v>8440.68</v>
      </c>
      <c r="G7" s="4" t="n">
        <v>7414</v>
      </c>
      <c r="H7" s="3" t="n">
        <v>0</v>
      </c>
      <c r="I7" s="3" t="n">
        <v>662</v>
      </c>
      <c r="J7" s="3" t="s">
        <v>20</v>
      </c>
      <c r="K7" s="3" t="s">
        <v>638</v>
      </c>
      <c r="L7" s="3" t="n">
        <v>2016</v>
      </c>
      <c r="M7" s="5" t="n">
        <v>84000538126908</v>
      </c>
      <c r="N7" s="3" t="s">
        <v>205</v>
      </c>
      <c r="O7" s="30" t="s">
        <v>687</v>
      </c>
      <c r="P7" s="0" t="n">
        <v>3459.62</v>
      </c>
      <c r="Q7" s="0" t="n">
        <f aca="false">P7-I7</f>
        <v>2797.62</v>
      </c>
    </row>
    <row r="8" customFormat="false" ht="22.5" hidden="false" customHeight="true" outlineLevel="0" collapsed="false">
      <c r="A8" s="3" t="s">
        <v>688</v>
      </c>
      <c r="B8" s="3" t="n">
        <v>863</v>
      </c>
      <c r="C8" s="3" t="s">
        <v>689</v>
      </c>
      <c r="D8" s="3" t="s">
        <v>35</v>
      </c>
      <c r="E8" s="3" t="s">
        <v>690</v>
      </c>
      <c r="F8" s="4" t="n">
        <v>8453.44</v>
      </c>
      <c r="G8" s="4" t="n">
        <v>7357</v>
      </c>
      <c r="H8" s="3" t="n">
        <v>0</v>
      </c>
      <c r="I8" s="3" t="n">
        <v>594</v>
      </c>
      <c r="J8" s="3" t="s">
        <v>20</v>
      </c>
      <c r="K8" s="3" t="s">
        <v>638</v>
      </c>
      <c r="L8" s="3" t="n">
        <v>2016</v>
      </c>
      <c r="M8" s="5" t="n">
        <v>84000538127074</v>
      </c>
      <c r="N8" s="3" t="s">
        <v>205</v>
      </c>
      <c r="O8" s="30" t="s">
        <v>691</v>
      </c>
      <c r="P8" s="0" t="n">
        <v>3433.14</v>
      </c>
      <c r="Q8" s="0" t="n">
        <f aca="false">P8-I8</f>
        <v>2839.14</v>
      </c>
    </row>
    <row r="9" customFormat="false" ht="22.5" hidden="false" customHeight="true" outlineLevel="0" collapsed="false">
      <c r="A9" s="3" t="s">
        <v>692</v>
      </c>
      <c r="B9" s="3" t="n">
        <v>864</v>
      </c>
      <c r="C9" s="3" t="s">
        <v>693</v>
      </c>
      <c r="D9" s="3" t="s">
        <v>72</v>
      </c>
      <c r="E9" s="3" t="s">
        <v>694</v>
      </c>
      <c r="F9" s="4" t="n">
        <v>10243.87</v>
      </c>
      <c r="G9" s="4" t="n">
        <v>8512</v>
      </c>
      <c r="H9" s="3" t="n">
        <v>0</v>
      </c>
      <c r="I9" s="3" t="n">
        <v>317</v>
      </c>
      <c r="J9" s="3" t="s">
        <v>20</v>
      </c>
      <c r="K9" s="3" t="s">
        <v>638</v>
      </c>
      <c r="L9" s="3" t="n">
        <v>2016</v>
      </c>
      <c r="M9" s="5" t="n">
        <v>84000538127076</v>
      </c>
      <c r="N9" s="3" t="s">
        <v>205</v>
      </c>
      <c r="O9" s="30" t="s">
        <v>695</v>
      </c>
      <c r="P9" s="0" t="n">
        <v>3972.19</v>
      </c>
      <c r="Q9" s="0" t="n">
        <f aca="false">P9-I9</f>
        <v>3655.19</v>
      </c>
    </row>
    <row r="10" customFormat="false" ht="22.5" hidden="false" customHeight="true" outlineLevel="0" collapsed="false">
      <c r="A10" s="3" t="s">
        <v>696</v>
      </c>
      <c r="B10" s="3" t="n">
        <v>866</v>
      </c>
      <c r="C10" s="3" t="s">
        <v>697</v>
      </c>
      <c r="D10" s="3" t="s">
        <v>72</v>
      </c>
      <c r="E10" s="3" t="s">
        <v>698</v>
      </c>
      <c r="F10" s="4" t="n">
        <v>10243.87</v>
      </c>
      <c r="G10" s="4" t="n">
        <v>8512</v>
      </c>
      <c r="H10" s="3" t="n">
        <v>0</v>
      </c>
      <c r="I10" s="3" t="n">
        <v>317</v>
      </c>
      <c r="J10" s="3" t="s">
        <v>20</v>
      </c>
      <c r="K10" s="3" t="s">
        <v>638</v>
      </c>
      <c r="L10" s="3" t="n">
        <v>2016</v>
      </c>
      <c r="M10" s="5" t="n">
        <v>84000538127168</v>
      </c>
      <c r="N10" s="3" t="s">
        <v>205</v>
      </c>
      <c r="O10" s="30" t="s">
        <v>699</v>
      </c>
      <c r="P10" s="0" t="n">
        <v>3972.19</v>
      </c>
      <c r="Q10" s="0" t="n">
        <f aca="false">P10-I10</f>
        <v>3655.19</v>
      </c>
    </row>
    <row r="11" customFormat="false" ht="22.5" hidden="false" customHeight="true" outlineLevel="0" collapsed="false">
      <c r="A11" s="3" t="s">
        <v>700</v>
      </c>
      <c r="B11" s="3" t="n">
        <v>872</v>
      </c>
      <c r="C11" s="3" t="s">
        <v>701</v>
      </c>
      <c r="D11" s="3" t="s">
        <v>209</v>
      </c>
      <c r="E11" s="3" t="s">
        <v>702</v>
      </c>
      <c r="F11" s="4" t="n">
        <v>13922.06</v>
      </c>
      <c r="G11" s="4" t="n">
        <v>11207</v>
      </c>
      <c r="H11" s="3" t="n">
        <v>0</v>
      </c>
      <c r="I11" s="3" t="n">
        <v>69</v>
      </c>
      <c r="J11" s="3" t="s">
        <v>20</v>
      </c>
      <c r="K11" s="3" t="s">
        <v>638</v>
      </c>
      <c r="L11" s="3" t="n">
        <v>2016</v>
      </c>
      <c r="M11" s="5" t="n">
        <v>84000538127622</v>
      </c>
      <c r="N11" s="3" t="s">
        <v>205</v>
      </c>
      <c r="O11" s="30" t="s">
        <v>703</v>
      </c>
      <c r="P11" s="0" t="n">
        <v>5270.13</v>
      </c>
      <c r="Q11" s="0" t="n">
        <f aca="false">P11-I11</f>
        <v>5201.13</v>
      </c>
    </row>
    <row r="12" customFormat="false" ht="22.5" hidden="false" customHeight="true" outlineLevel="0" collapsed="false">
      <c r="A12" s="3" t="s">
        <v>712</v>
      </c>
      <c r="B12" s="3" t="n">
        <v>891</v>
      </c>
      <c r="C12" s="3" t="s">
        <v>713</v>
      </c>
      <c r="D12" s="3" t="s">
        <v>172</v>
      </c>
      <c r="E12" s="3" t="s">
        <v>714</v>
      </c>
      <c r="F12" s="4" t="n">
        <v>10243.87</v>
      </c>
      <c r="G12" s="4" t="n">
        <v>8621</v>
      </c>
      <c r="H12" s="3" t="n">
        <v>0</v>
      </c>
      <c r="I12" s="3" t="n">
        <v>426</v>
      </c>
      <c r="J12" s="3" t="s">
        <v>20</v>
      </c>
      <c r="K12" s="3" t="s">
        <v>638</v>
      </c>
      <c r="L12" s="3" t="n">
        <v>2016</v>
      </c>
      <c r="M12" s="5" t="n">
        <v>84000538128319</v>
      </c>
      <c r="N12" s="3" t="s">
        <v>205</v>
      </c>
      <c r="O12" s="30" t="s">
        <v>715</v>
      </c>
      <c r="P12" s="0" t="n">
        <v>4081.05</v>
      </c>
      <c r="Q12" s="0" t="n">
        <f aca="false">P12-I12</f>
        <v>3655.05</v>
      </c>
    </row>
    <row r="13" customFormat="false" ht="22.5" hidden="false" customHeight="true" outlineLevel="0" collapsed="false">
      <c r="A13" s="3" t="s">
        <v>728</v>
      </c>
      <c r="B13" s="3" t="n">
        <v>936</v>
      </c>
      <c r="C13" s="3" t="s">
        <v>729</v>
      </c>
      <c r="D13" s="3" t="s">
        <v>82</v>
      </c>
      <c r="E13" s="3" t="s">
        <v>730</v>
      </c>
      <c r="F13" s="4" t="n">
        <v>9298.83</v>
      </c>
      <c r="G13" s="4" t="n">
        <v>8448</v>
      </c>
      <c r="H13" s="3" t="n">
        <v>0</v>
      </c>
      <c r="I13" s="4" t="n">
        <v>1009</v>
      </c>
      <c r="J13" s="3" t="s">
        <v>20</v>
      </c>
      <c r="K13" s="3" t="s">
        <v>638</v>
      </c>
      <c r="L13" s="3" t="n">
        <v>2016</v>
      </c>
      <c r="M13" s="5" t="n">
        <v>84000538129827</v>
      </c>
      <c r="N13" s="3" t="s">
        <v>205</v>
      </c>
      <c r="O13" s="30" t="s">
        <v>731</v>
      </c>
      <c r="P13" s="0" t="n">
        <v>3988.83</v>
      </c>
      <c r="Q13" s="27" t="n">
        <f aca="false">P13-I13</f>
        <v>2979.83</v>
      </c>
    </row>
    <row r="14" customFormat="false" ht="22.5" hidden="false" customHeight="true" outlineLevel="0" collapsed="false">
      <c r="A14" s="3" t="s">
        <v>744</v>
      </c>
      <c r="B14" s="3" t="n">
        <v>961</v>
      </c>
      <c r="C14" s="3" t="s">
        <v>745</v>
      </c>
      <c r="D14" s="3" t="s">
        <v>561</v>
      </c>
      <c r="E14" s="3" t="s">
        <v>746</v>
      </c>
      <c r="F14" s="4" t="n">
        <v>13922.06</v>
      </c>
      <c r="G14" s="4" t="n">
        <v>11164</v>
      </c>
      <c r="H14" s="3" t="n">
        <v>0</v>
      </c>
      <c r="I14" s="3" t="n">
        <v>26</v>
      </c>
      <c r="J14" s="3" t="s">
        <v>20</v>
      </c>
      <c r="K14" s="3" t="s">
        <v>638</v>
      </c>
      <c r="L14" s="3" t="n">
        <v>2016</v>
      </c>
      <c r="M14" s="5" t="n">
        <v>84000538130973</v>
      </c>
      <c r="N14" s="3" t="s">
        <v>205</v>
      </c>
      <c r="O14" s="30" t="s">
        <v>747</v>
      </c>
      <c r="P14" s="0" t="n">
        <v>5227.02</v>
      </c>
      <c r="Q14" s="0" t="n">
        <f aca="false">P14-I14</f>
        <v>5201.02</v>
      </c>
    </row>
    <row r="15" customFormat="false" ht="22.5" hidden="false" customHeight="true" outlineLevel="0" collapsed="false">
      <c r="A15" s="3" t="s">
        <v>760</v>
      </c>
      <c r="B15" s="3" t="n">
        <v>985</v>
      </c>
      <c r="C15" s="3" t="s">
        <v>761</v>
      </c>
      <c r="D15" s="3" t="s">
        <v>67</v>
      </c>
      <c r="E15" s="3" t="s">
        <v>762</v>
      </c>
      <c r="F15" s="4" t="n">
        <v>9298.83</v>
      </c>
      <c r="G15" s="4" t="n">
        <v>8361</v>
      </c>
      <c r="H15" s="3" t="n">
        <v>0</v>
      </c>
      <c r="I15" s="3" t="n">
        <v>922</v>
      </c>
      <c r="J15" s="3" t="s">
        <v>20</v>
      </c>
      <c r="K15" s="3" t="s">
        <v>638</v>
      </c>
      <c r="L15" s="3" t="n">
        <v>2016</v>
      </c>
      <c r="M15" s="5" t="n">
        <v>84000538131458</v>
      </c>
      <c r="N15" s="3" t="s">
        <v>205</v>
      </c>
      <c r="O15" s="30" t="s">
        <v>763</v>
      </c>
      <c r="P15" s="31" t="n">
        <v>3902.02</v>
      </c>
      <c r="Q15" s="0" t="n">
        <f aca="false">P15-I15</f>
        <v>2980.02</v>
      </c>
    </row>
    <row r="16" customFormat="false" ht="22.5" hidden="false" customHeight="true" outlineLevel="0" collapsed="false">
      <c r="A16" s="3" t="s">
        <v>781</v>
      </c>
      <c r="B16" s="3" t="n">
        <v>12977</v>
      </c>
      <c r="C16" s="3" t="s">
        <v>782</v>
      </c>
      <c r="D16" s="3" t="s">
        <v>783</v>
      </c>
      <c r="E16" s="3" t="s">
        <v>784</v>
      </c>
      <c r="F16" s="4" t="n">
        <v>7420.96</v>
      </c>
      <c r="G16" s="4" t="n">
        <v>11131</v>
      </c>
      <c r="H16" s="3" t="n">
        <v>0</v>
      </c>
      <c r="I16" s="4" t="n">
        <v>5195</v>
      </c>
      <c r="J16" s="3" t="s">
        <v>20</v>
      </c>
      <c r="K16" s="3" t="s">
        <v>638</v>
      </c>
      <c r="L16" s="3" t="n">
        <v>2016</v>
      </c>
      <c r="M16" s="5" t="n">
        <v>84000538126245</v>
      </c>
      <c r="N16" s="3" t="s">
        <v>205</v>
      </c>
      <c r="O16" s="30" t="s">
        <v>785</v>
      </c>
    </row>
    <row r="17" customFormat="false" ht="22.5" hidden="false" customHeight="true" outlineLevel="0" collapsed="false">
      <c r="A17" s="3" t="s">
        <v>794</v>
      </c>
      <c r="B17" s="3" t="n">
        <v>13440</v>
      </c>
      <c r="C17" s="3" t="s">
        <v>795</v>
      </c>
      <c r="D17" s="3" t="s">
        <v>480</v>
      </c>
      <c r="E17" s="3" t="s">
        <v>796</v>
      </c>
      <c r="F17" s="4" t="n">
        <v>5574.31</v>
      </c>
      <c r="G17" s="4" t="n">
        <v>8361</v>
      </c>
      <c r="H17" s="3" t="n">
        <v>0</v>
      </c>
      <c r="I17" s="4" t="n">
        <v>3902</v>
      </c>
      <c r="J17" s="3" t="s">
        <v>20</v>
      </c>
      <c r="K17" s="3" t="s">
        <v>638</v>
      </c>
      <c r="L17" s="3" t="n">
        <v>2016</v>
      </c>
      <c r="M17" s="5" t="n">
        <v>84000538127050</v>
      </c>
      <c r="N17" s="3" t="s">
        <v>205</v>
      </c>
      <c r="O17" s="30" t="s">
        <v>797</v>
      </c>
    </row>
    <row r="18" customFormat="false" ht="22.5" hidden="false" customHeight="true" outlineLevel="0" collapsed="false">
      <c r="A18" s="3" t="s">
        <v>826</v>
      </c>
      <c r="B18" s="3" t="n">
        <v>14871</v>
      </c>
      <c r="C18" s="3" t="s">
        <v>827</v>
      </c>
      <c r="D18" s="3" t="s">
        <v>612</v>
      </c>
      <c r="E18" s="3" t="s">
        <v>828</v>
      </c>
      <c r="F18" s="4" t="n">
        <v>5015.38</v>
      </c>
      <c r="G18" s="4" t="n">
        <v>7523</v>
      </c>
      <c r="H18" s="3" t="n">
        <v>0</v>
      </c>
      <c r="I18" s="4" t="n">
        <v>3511</v>
      </c>
      <c r="J18" s="3" t="s">
        <v>20</v>
      </c>
      <c r="K18" s="3" t="s">
        <v>638</v>
      </c>
      <c r="L18" s="3" t="n">
        <v>2016</v>
      </c>
      <c r="M18" s="5" t="n">
        <v>84000538131910</v>
      </c>
      <c r="N18" s="3" t="s">
        <v>205</v>
      </c>
      <c r="O18" s="30" t="s">
        <v>829</v>
      </c>
    </row>
    <row r="19" customFormat="false" ht="22.5" hidden="false" customHeight="true" outlineLevel="0" collapsed="false">
      <c r="A19" s="3" t="s">
        <v>830</v>
      </c>
      <c r="B19" s="3" t="n">
        <v>15013</v>
      </c>
      <c r="C19" s="3" t="s">
        <v>831</v>
      </c>
      <c r="D19" s="3" t="s">
        <v>67</v>
      </c>
      <c r="E19" s="3" t="s">
        <v>832</v>
      </c>
      <c r="F19" s="4" t="n">
        <v>5574.31</v>
      </c>
      <c r="G19" s="4" t="n">
        <v>8361</v>
      </c>
      <c r="H19" s="3" t="n">
        <v>0</v>
      </c>
      <c r="I19" s="4" t="n">
        <v>3902</v>
      </c>
      <c r="J19" s="3" t="s">
        <v>20</v>
      </c>
      <c r="K19" s="3" t="s">
        <v>638</v>
      </c>
      <c r="L19" s="3" t="n">
        <v>2016</v>
      </c>
      <c r="M19" s="5" t="n">
        <v>84000538131513</v>
      </c>
      <c r="N19" s="3" t="s">
        <v>205</v>
      </c>
      <c r="O19" s="30" t="s">
        <v>833</v>
      </c>
    </row>
    <row r="20" customFormat="false" ht="22.5" hidden="false" customHeight="true" outlineLevel="0" collapsed="false">
      <c r="A20" s="3" t="s">
        <v>842</v>
      </c>
      <c r="B20" s="3" t="n">
        <v>15300</v>
      </c>
      <c r="C20" s="3" t="s">
        <v>843</v>
      </c>
      <c r="D20" s="3" t="s">
        <v>612</v>
      </c>
      <c r="E20" s="3" t="s">
        <v>844</v>
      </c>
      <c r="F20" s="4" t="n">
        <v>5015.38</v>
      </c>
      <c r="G20" s="4" t="n">
        <v>7523</v>
      </c>
      <c r="H20" s="3" t="n">
        <v>0</v>
      </c>
      <c r="I20" s="4" t="n">
        <v>3511</v>
      </c>
      <c r="J20" s="3" t="s">
        <v>20</v>
      </c>
      <c r="K20" s="3" t="s">
        <v>638</v>
      </c>
      <c r="L20" s="3" t="n">
        <v>2016</v>
      </c>
      <c r="M20" s="5" t="n">
        <v>84000538132783</v>
      </c>
      <c r="N20" s="3" t="s">
        <v>205</v>
      </c>
      <c r="O20" s="30" t="s">
        <v>845</v>
      </c>
    </row>
    <row r="21" customFormat="false" ht="22.5" hidden="false" customHeight="true" outlineLevel="0" collapsed="false">
      <c r="A21" s="3" t="s">
        <v>850</v>
      </c>
      <c r="B21" s="3" t="n">
        <v>15317</v>
      </c>
      <c r="C21" s="3" t="s">
        <v>851</v>
      </c>
      <c r="D21" s="3" t="s">
        <v>852</v>
      </c>
      <c r="E21" s="3" t="s">
        <v>853</v>
      </c>
      <c r="F21" s="4" t="n">
        <v>9915.35</v>
      </c>
      <c r="G21" s="4" t="n">
        <v>14873</v>
      </c>
      <c r="H21" s="3" t="n">
        <v>0</v>
      </c>
      <c r="I21" s="4" t="n">
        <v>6941</v>
      </c>
      <c r="J21" s="3" t="s">
        <v>20</v>
      </c>
      <c r="K21" s="3" t="s">
        <v>638</v>
      </c>
      <c r="L21" s="3" t="n">
        <v>2016</v>
      </c>
      <c r="M21" s="5" t="n">
        <v>84000538132681</v>
      </c>
      <c r="N21" s="3" t="s">
        <v>205</v>
      </c>
      <c r="O21" s="30" t="s">
        <v>854</v>
      </c>
    </row>
    <row r="22" customFormat="false" ht="22.5" hidden="false" customHeight="true" outlineLevel="0" collapsed="false">
      <c r="A22" s="3" t="s">
        <v>859</v>
      </c>
      <c r="B22" s="3" t="n">
        <v>60</v>
      </c>
      <c r="C22" s="3" t="s">
        <v>860</v>
      </c>
      <c r="D22" s="3" t="s">
        <v>861</v>
      </c>
      <c r="E22" s="3" t="s">
        <v>862</v>
      </c>
      <c r="F22" s="4" t="n">
        <v>27583.86</v>
      </c>
      <c r="G22" s="4" t="n">
        <v>26329</v>
      </c>
      <c r="H22" s="3" t="n">
        <v>0</v>
      </c>
      <c r="I22" s="4" t="n">
        <v>4262</v>
      </c>
      <c r="J22" s="3" t="s">
        <v>320</v>
      </c>
      <c r="K22" s="3" t="s">
        <v>638</v>
      </c>
      <c r="L22" s="3" t="n">
        <v>2016</v>
      </c>
      <c r="M22" s="5"/>
      <c r="N22" s="3" t="s">
        <v>205</v>
      </c>
      <c r="O22" s="30" t="s">
        <v>863</v>
      </c>
    </row>
    <row r="23" customFormat="false" ht="22.5" hidden="false" customHeight="true" outlineLevel="0" collapsed="false">
      <c r="A23" s="3" t="s">
        <v>864</v>
      </c>
      <c r="B23" s="3" t="n">
        <v>186</v>
      </c>
      <c r="C23" s="3" t="s">
        <v>865</v>
      </c>
      <c r="D23" s="3" t="s">
        <v>67</v>
      </c>
      <c r="E23" s="3" t="s">
        <v>866</v>
      </c>
      <c r="F23" s="4" t="n">
        <v>9298.83</v>
      </c>
      <c r="G23" s="4" t="n">
        <v>8361</v>
      </c>
      <c r="H23" s="3" t="n">
        <v>0</v>
      </c>
      <c r="I23" s="3" t="n">
        <v>922</v>
      </c>
      <c r="J23" s="3" t="s">
        <v>320</v>
      </c>
      <c r="K23" s="3" t="s">
        <v>638</v>
      </c>
      <c r="L23" s="3" t="n">
        <v>2016</v>
      </c>
      <c r="M23" s="5"/>
      <c r="N23" s="3" t="s">
        <v>205</v>
      </c>
      <c r="O23" s="30" t="s">
        <v>867</v>
      </c>
    </row>
    <row r="24" customFormat="false" ht="22.5" hidden="false" customHeight="true" outlineLevel="0" collapsed="false">
      <c r="A24" s="3" t="s">
        <v>868</v>
      </c>
      <c r="B24" s="3" t="n">
        <v>199</v>
      </c>
      <c r="C24" s="3" t="s">
        <v>869</v>
      </c>
      <c r="D24" s="3" t="s">
        <v>870</v>
      </c>
      <c r="E24" s="3" t="s">
        <v>871</v>
      </c>
      <c r="F24" s="4" t="n">
        <v>5748.89</v>
      </c>
      <c r="G24" s="4" t="n">
        <v>5748</v>
      </c>
      <c r="H24" s="3" t="n">
        <v>0</v>
      </c>
      <c r="I24" s="4" t="n">
        <v>1149</v>
      </c>
      <c r="J24" s="3" t="s">
        <v>320</v>
      </c>
      <c r="K24" s="3" t="s">
        <v>638</v>
      </c>
      <c r="L24" s="3" t="n">
        <v>2016</v>
      </c>
      <c r="M24" s="5"/>
      <c r="N24" s="3" t="s">
        <v>205</v>
      </c>
      <c r="O24" s="30" t="s">
        <v>872</v>
      </c>
      <c r="P24" s="0" t="n">
        <v>422</v>
      </c>
    </row>
    <row r="25" customFormat="false" ht="22.5" hidden="false" customHeight="true" outlineLevel="0" collapsed="false">
      <c r="A25" s="3" t="s">
        <v>873</v>
      </c>
      <c r="B25" s="3" t="n">
        <v>592</v>
      </c>
      <c r="C25" s="3" t="s">
        <v>874</v>
      </c>
      <c r="D25" s="3" t="s">
        <v>875</v>
      </c>
      <c r="E25" s="3" t="s">
        <v>876</v>
      </c>
      <c r="F25" s="4" t="n">
        <v>9200</v>
      </c>
      <c r="G25" s="4" t="n">
        <v>8621</v>
      </c>
      <c r="H25" s="3" t="n">
        <v>0</v>
      </c>
      <c r="I25" s="4" t="n">
        <v>1261</v>
      </c>
      <c r="J25" s="3" t="s">
        <v>320</v>
      </c>
      <c r="K25" s="3" t="s">
        <v>638</v>
      </c>
      <c r="L25" s="3" t="n">
        <v>2016</v>
      </c>
      <c r="M25" s="5"/>
      <c r="N25" s="3" t="s">
        <v>205</v>
      </c>
      <c r="O25" s="30" t="s">
        <v>877</v>
      </c>
    </row>
    <row r="26" customFormat="false" ht="22.5" hidden="false" customHeight="true" outlineLevel="0" collapsed="false">
      <c r="A26" s="3" t="s">
        <v>878</v>
      </c>
      <c r="B26" s="3" t="n">
        <v>731</v>
      </c>
      <c r="C26" s="3" t="s">
        <v>879</v>
      </c>
      <c r="D26" s="3" t="s">
        <v>880</v>
      </c>
      <c r="E26" s="3" t="s">
        <v>881</v>
      </c>
      <c r="F26" s="4" t="n">
        <v>2417.92</v>
      </c>
      <c r="G26" s="4" t="n">
        <v>2418</v>
      </c>
      <c r="H26" s="3" t="n">
        <v>0</v>
      </c>
      <c r="I26" s="3" t="n">
        <v>484</v>
      </c>
      <c r="J26" s="3" t="s">
        <v>320</v>
      </c>
      <c r="K26" s="3" t="s">
        <v>638</v>
      </c>
      <c r="L26" s="3" t="n">
        <v>2016</v>
      </c>
      <c r="M26" s="5"/>
      <c r="N26" s="3" t="s">
        <v>205</v>
      </c>
      <c r="O26" s="30" t="s">
        <v>872</v>
      </c>
      <c r="P26" s="0" t="n">
        <v>393</v>
      </c>
      <c r="Q26" s="8" t="n">
        <f aca="false">SUM(Q3:Q15)</f>
        <v>47092.58</v>
      </c>
    </row>
    <row r="28" customFormat="false" ht="13.5" hidden="false" customHeight="false" outlineLevel="0" collapsed="false">
      <c r="I28" s="6" t="n">
        <f aca="false">SUM(I3:I27)</f>
        <v>41697</v>
      </c>
      <c r="P28" s="0" t="s">
        <v>885</v>
      </c>
      <c r="Q28" s="7" t="n">
        <v>30786.43</v>
      </c>
    </row>
    <row r="29" customFormat="false" ht="13.5" hidden="false" customHeight="false" outlineLevel="0" collapsed="false">
      <c r="H29" s="0" t="s">
        <v>886</v>
      </c>
      <c r="I29" s="32" t="n">
        <f aca="false">I28*1.16</f>
        <v>48368.52</v>
      </c>
      <c r="P29" s="0" t="s">
        <v>886</v>
      </c>
      <c r="Q29" s="33" t="n">
        <f aca="false">Q26+Q28</f>
        <v>77879.01</v>
      </c>
    </row>
    <row r="30" customFormat="false" ht="12.75" hidden="false" customHeight="false" outlineLevel="0" collapsed="false">
      <c r="Q30" s="34" t="n">
        <f aca="false">Q29*1.16</f>
        <v>90339.6516</v>
      </c>
    </row>
    <row r="49" customFormat="false" ht="13.5" hidden="false" customHeight="false" outlineLevel="0" collapsed="false">
      <c r="A49" s="1" t="s">
        <v>332</v>
      </c>
    </row>
    <row r="50" customFormat="false" ht="36.75" hidden="false" customHeight="false" outlineLevel="0" collapsed="false">
      <c r="A50" s="2" t="s">
        <v>1</v>
      </c>
      <c r="B50" s="2" t="s">
        <v>2</v>
      </c>
      <c r="C50" s="2" t="s">
        <v>3</v>
      </c>
      <c r="D50" s="2" t="s">
        <v>4</v>
      </c>
      <c r="E50" s="2" t="s">
        <v>5</v>
      </c>
      <c r="F50" s="2" t="s">
        <v>6</v>
      </c>
      <c r="G50" s="2" t="s">
        <v>7</v>
      </c>
      <c r="H50" s="2" t="s">
        <v>333</v>
      </c>
      <c r="I50" s="2" t="s">
        <v>9</v>
      </c>
      <c r="J50" s="2" t="s">
        <v>10</v>
      </c>
      <c r="K50" s="2" t="s">
        <v>11</v>
      </c>
      <c r="L50" s="2" t="s">
        <v>12</v>
      </c>
      <c r="M50" s="2" t="s">
        <v>13</v>
      </c>
      <c r="N50" s="2" t="s">
        <v>882</v>
      </c>
      <c r="O50" s="2" t="s">
        <v>883</v>
      </c>
      <c r="P50" s="2" t="s">
        <v>336</v>
      </c>
      <c r="Q50" s="2" t="s">
        <v>337</v>
      </c>
      <c r="R50" s="2" t="s">
        <v>338</v>
      </c>
    </row>
    <row r="51" customFormat="false" ht="12.75" hidden="false" customHeight="false" outlineLevel="0" collapsed="false">
      <c r="A51" s="1" t="s">
        <v>339</v>
      </c>
    </row>
    <row r="52" customFormat="false" ht="12.75" hidden="false" customHeight="false" outlineLevel="0" collapsed="false">
      <c r="A52" s="1" t="s">
        <v>340</v>
      </c>
    </row>
    <row r="53" customFormat="false" ht="12.75" hidden="false" customHeight="false" outlineLevel="0" collapsed="false">
      <c r="A53" s="9" t="s">
        <v>341</v>
      </c>
      <c r="B53" s="9" t="s">
        <v>342</v>
      </c>
      <c r="C53" s="9" t="s">
        <v>343</v>
      </c>
      <c r="D53" s="10" t="s">
        <v>341</v>
      </c>
      <c r="E53" s="11" t="s">
        <v>342</v>
      </c>
      <c r="F53" s="12" t="s">
        <v>343</v>
      </c>
    </row>
    <row r="54" customFormat="false" ht="63.75" hidden="false" customHeight="false" outlineLevel="0" collapsed="false">
      <c r="A54" s="13" t="s">
        <v>344</v>
      </c>
      <c r="B54" s="14"/>
      <c r="C54" s="14"/>
      <c r="D54" s="15" t="s">
        <v>345</v>
      </c>
      <c r="E54" s="16"/>
      <c r="F54" s="17"/>
    </row>
    <row r="55" customFormat="false" ht="25.5" hidden="false" customHeight="false" outlineLevel="0" collapsed="false">
      <c r="A55" s="14" t="s">
        <v>346</v>
      </c>
      <c r="B55" s="18" t="n">
        <v>5</v>
      </c>
      <c r="C55" s="19" t="n">
        <v>51477</v>
      </c>
      <c r="D55" s="20" t="s">
        <v>347</v>
      </c>
      <c r="E55" s="21" t="n">
        <v>5</v>
      </c>
      <c r="F55" s="22" t="n">
        <v>8078</v>
      </c>
    </row>
    <row r="56" customFormat="false" ht="51" hidden="false" customHeight="false" outlineLevel="0" collapsed="false">
      <c r="A56" s="14" t="s">
        <v>348</v>
      </c>
      <c r="B56" s="18" t="n">
        <v>0</v>
      </c>
      <c r="C56" s="19" t="n">
        <v>0</v>
      </c>
      <c r="D56" s="20" t="s">
        <v>349</v>
      </c>
      <c r="E56" s="21" t="n">
        <v>55</v>
      </c>
      <c r="F56" s="22" t="n">
        <v>149915</v>
      </c>
    </row>
    <row r="57" customFormat="false" ht="38.25" hidden="false" customHeight="false" outlineLevel="0" collapsed="false">
      <c r="A57" s="14" t="s">
        <v>350</v>
      </c>
      <c r="B57" s="18" t="n">
        <v>0</v>
      </c>
      <c r="C57" s="19" t="n">
        <v>0</v>
      </c>
      <c r="D57" s="20" t="s">
        <v>351</v>
      </c>
      <c r="E57" s="21" t="n">
        <v>0</v>
      </c>
      <c r="F57" s="22" t="n">
        <v>0</v>
      </c>
    </row>
    <row r="58" customFormat="false" ht="25.5" hidden="false" customHeight="false" outlineLevel="0" collapsed="false">
      <c r="A58" s="14" t="s">
        <v>352</v>
      </c>
      <c r="B58" s="18" t="n">
        <v>0</v>
      </c>
      <c r="C58" s="19" t="n">
        <v>0</v>
      </c>
      <c r="D58" s="20" t="s">
        <v>353</v>
      </c>
      <c r="E58" s="21" t="n">
        <v>0</v>
      </c>
      <c r="F58" s="22" t="n">
        <v>0</v>
      </c>
    </row>
    <row r="59" customFormat="false" ht="12.75" hidden="false" customHeight="true" outlineLevel="0" collapsed="false">
      <c r="A59" s="14"/>
      <c r="B59" s="14"/>
      <c r="C59" s="14"/>
      <c r="D59" s="23"/>
      <c r="E59" s="23"/>
      <c r="F59" s="23"/>
    </row>
    <row r="60" customFormat="false" ht="63.75" hidden="false" customHeight="true" outlineLevel="0" collapsed="false">
      <c r="A60" s="13" t="s">
        <v>354</v>
      </c>
      <c r="B60" s="14"/>
      <c r="C60" s="19" t="n">
        <v>51477</v>
      </c>
      <c r="D60" s="23"/>
      <c r="E60" s="23"/>
      <c r="F60" s="23"/>
    </row>
    <row r="61" customFormat="false" ht="76.5" hidden="false" customHeight="false" outlineLevel="0" collapsed="false">
      <c r="A61" s="13" t="s">
        <v>355</v>
      </c>
      <c r="B61" s="14"/>
      <c r="C61" s="24" t="n">
        <v>59713.32</v>
      </c>
      <c r="D61" s="15" t="s">
        <v>356</v>
      </c>
      <c r="E61" s="16"/>
      <c r="F61" s="25" t="n">
        <v>157993</v>
      </c>
    </row>
    <row r="62" customFormat="false" ht="12.75" hidden="false" customHeight="true" outlineLevel="0" collapsed="false">
      <c r="A62" s="14"/>
      <c r="B62" s="14"/>
      <c r="C62" s="14"/>
      <c r="D62" s="23"/>
      <c r="E62" s="23"/>
      <c r="F62" s="23"/>
    </row>
    <row r="63" customFormat="false" ht="51" hidden="false" customHeight="true" outlineLevel="0" collapsed="false">
      <c r="A63" s="13" t="s">
        <v>357</v>
      </c>
      <c r="B63" s="13" t="s">
        <v>884</v>
      </c>
      <c r="C63" s="13"/>
      <c r="D63" s="23"/>
      <c r="E63" s="23"/>
      <c r="F63" s="23"/>
    </row>
    <row r="64" customFormat="false" ht="51" hidden="false" customHeight="true" outlineLevel="0" collapsed="false">
      <c r="A64" s="13" t="s">
        <v>359</v>
      </c>
      <c r="B64" s="13" t="s">
        <v>884</v>
      </c>
      <c r="C64" s="13"/>
      <c r="D64" s="26"/>
      <c r="E64" s="26"/>
      <c r="F64" s="26"/>
    </row>
  </sheetData>
  <autoFilter ref="A2:O26"/>
  <mergeCells count="9">
    <mergeCell ref="A59:C59"/>
    <mergeCell ref="D59:F59"/>
    <mergeCell ref="D60:F60"/>
    <mergeCell ref="A62:C62"/>
    <mergeCell ref="D62:F62"/>
    <mergeCell ref="B63:C63"/>
    <mergeCell ref="D63:F63"/>
    <mergeCell ref="B64:C64"/>
    <mergeCell ref="D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5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F85" activeCellId="0" sqref="F8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5" min="5" style="0" width="20.28"/>
    <col collapsed="false" customWidth="true" hidden="false" outlineLevel="0" max="13" min="13" style="0" width="14.99"/>
  </cols>
  <sheetData>
    <row r="2" customFormat="false" ht="13.5" hidden="false" customHeight="false" outlineLevel="0" collapsed="false">
      <c r="A2" s="1" t="s">
        <v>0</v>
      </c>
    </row>
    <row r="3" customFormat="false" ht="24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360</v>
      </c>
      <c r="O3" s="2" t="s">
        <v>361</v>
      </c>
    </row>
    <row r="4" customFormat="false" ht="24" hidden="false" customHeight="true" outlineLevel="0" collapsed="false">
      <c r="A4" s="3" t="s">
        <v>887</v>
      </c>
      <c r="B4" s="3" t="n">
        <v>183</v>
      </c>
      <c r="C4" s="3" t="s">
        <v>888</v>
      </c>
      <c r="D4" s="3" t="s">
        <v>72</v>
      </c>
      <c r="E4" s="3" t="s">
        <v>889</v>
      </c>
      <c r="F4" s="4" t="n">
        <v>15856.98</v>
      </c>
      <c r="G4" s="4" t="n">
        <v>15948</v>
      </c>
      <c r="H4" s="3" t="n">
        <v>0</v>
      </c>
      <c r="I4" s="4" t="n">
        <v>3263</v>
      </c>
      <c r="J4" s="3" t="s">
        <v>20</v>
      </c>
      <c r="K4" s="3" t="s">
        <v>890</v>
      </c>
      <c r="L4" s="3" t="n">
        <v>2016</v>
      </c>
      <c r="M4" s="5" t="n">
        <v>84000538139275</v>
      </c>
      <c r="N4" s="3" t="s">
        <v>22</v>
      </c>
      <c r="O4" s="3" t="s">
        <v>891</v>
      </c>
    </row>
    <row r="5" customFormat="false" ht="24" hidden="false" customHeight="true" outlineLevel="0" collapsed="false">
      <c r="A5" s="3" t="s">
        <v>892</v>
      </c>
      <c r="B5" s="3" t="n">
        <v>1015</v>
      </c>
      <c r="C5" s="3" t="s">
        <v>893</v>
      </c>
      <c r="D5" s="3" t="s">
        <v>72</v>
      </c>
      <c r="E5" s="3" t="s">
        <v>894</v>
      </c>
      <c r="F5" s="4" t="n">
        <v>10243.87</v>
      </c>
      <c r="G5" s="4" t="n">
        <v>9224</v>
      </c>
      <c r="H5" s="3" t="n">
        <v>0</v>
      </c>
      <c r="I5" s="4" t="n">
        <v>1029</v>
      </c>
      <c r="J5" s="3" t="s">
        <v>20</v>
      </c>
      <c r="K5" s="3" t="s">
        <v>890</v>
      </c>
      <c r="L5" s="3" t="n">
        <v>2016</v>
      </c>
      <c r="M5" s="5" t="n">
        <v>84000538133377</v>
      </c>
      <c r="N5" s="3" t="s">
        <v>22</v>
      </c>
      <c r="O5" s="3" t="s">
        <v>895</v>
      </c>
    </row>
    <row r="6" customFormat="false" ht="24" hidden="false" customHeight="true" outlineLevel="0" collapsed="false">
      <c r="A6" s="3" t="s">
        <v>896</v>
      </c>
      <c r="B6" s="3" t="n">
        <v>1019</v>
      </c>
      <c r="C6" s="3" t="s">
        <v>897</v>
      </c>
      <c r="D6" s="3" t="s">
        <v>147</v>
      </c>
      <c r="E6" s="3" t="s">
        <v>898</v>
      </c>
      <c r="F6" s="4" t="n">
        <v>8440.68</v>
      </c>
      <c r="G6" s="4" t="n">
        <v>9224</v>
      </c>
      <c r="H6" s="3" t="n">
        <v>0</v>
      </c>
      <c r="I6" s="4" t="n">
        <v>2472</v>
      </c>
      <c r="J6" s="3" t="s">
        <v>20</v>
      </c>
      <c r="K6" s="3" t="s">
        <v>890</v>
      </c>
      <c r="L6" s="3" t="n">
        <v>2016</v>
      </c>
      <c r="M6" s="5" t="n">
        <v>84000538133437</v>
      </c>
      <c r="N6" s="3" t="s">
        <v>22</v>
      </c>
      <c r="O6" s="3" t="s">
        <v>899</v>
      </c>
    </row>
    <row r="7" customFormat="false" ht="24" hidden="false" customHeight="true" outlineLevel="0" collapsed="false">
      <c r="A7" s="3" t="s">
        <v>900</v>
      </c>
      <c r="B7" s="3" t="n">
        <v>1020</v>
      </c>
      <c r="C7" s="3" t="s">
        <v>901</v>
      </c>
      <c r="D7" s="3" t="s">
        <v>72</v>
      </c>
      <c r="E7" s="3" t="s">
        <v>902</v>
      </c>
      <c r="F7" s="4" t="n">
        <v>10243.87</v>
      </c>
      <c r="G7" s="4" t="n">
        <v>12931</v>
      </c>
      <c r="H7" s="3" t="n">
        <v>0</v>
      </c>
      <c r="I7" s="4" t="n">
        <v>4736</v>
      </c>
      <c r="J7" s="3" t="s">
        <v>20</v>
      </c>
      <c r="K7" s="3" t="s">
        <v>890</v>
      </c>
      <c r="L7" s="3" t="n">
        <v>2016</v>
      </c>
      <c r="M7" s="5" t="n">
        <v>84000538133779</v>
      </c>
      <c r="N7" s="3" t="s">
        <v>22</v>
      </c>
      <c r="O7" s="3" t="s">
        <v>903</v>
      </c>
    </row>
    <row r="8" customFormat="false" ht="24" hidden="false" customHeight="true" outlineLevel="0" collapsed="false">
      <c r="A8" s="3" t="s">
        <v>904</v>
      </c>
      <c r="B8" s="3" t="n">
        <v>1021</v>
      </c>
      <c r="C8" s="3" t="s">
        <v>905</v>
      </c>
      <c r="D8" s="3" t="s">
        <v>77</v>
      </c>
      <c r="E8" s="3" t="s">
        <v>906</v>
      </c>
      <c r="F8" s="4" t="n">
        <v>9298.83</v>
      </c>
      <c r="G8" s="4" t="n">
        <v>8621</v>
      </c>
      <c r="H8" s="3" t="n">
        <v>0</v>
      </c>
      <c r="I8" s="4" t="n">
        <v>1182</v>
      </c>
      <c r="J8" s="3" t="s">
        <v>20</v>
      </c>
      <c r="K8" s="3" t="s">
        <v>890</v>
      </c>
      <c r="L8" s="3" t="n">
        <v>2016</v>
      </c>
      <c r="M8" s="5" t="n">
        <v>84000538133599</v>
      </c>
      <c r="N8" s="3" t="s">
        <v>22</v>
      </c>
      <c r="O8" s="3" t="s">
        <v>907</v>
      </c>
    </row>
    <row r="9" customFormat="false" ht="24" hidden="false" customHeight="true" outlineLevel="0" collapsed="false">
      <c r="A9" s="3" t="s">
        <v>908</v>
      </c>
      <c r="B9" s="3" t="n">
        <v>1022</v>
      </c>
      <c r="C9" s="3" t="s">
        <v>909</v>
      </c>
      <c r="D9" s="3" t="s">
        <v>72</v>
      </c>
      <c r="E9" s="3" t="s">
        <v>910</v>
      </c>
      <c r="F9" s="4" t="n">
        <v>10243.87</v>
      </c>
      <c r="G9" s="4" t="n">
        <v>12931</v>
      </c>
      <c r="H9" s="3" t="n">
        <v>0</v>
      </c>
      <c r="I9" s="4" t="n">
        <v>4736</v>
      </c>
      <c r="J9" s="3" t="s">
        <v>20</v>
      </c>
      <c r="K9" s="3" t="s">
        <v>890</v>
      </c>
      <c r="L9" s="3" t="n">
        <v>2016</v>
      </c>
      <c r="M9" s="5" t="n">
        <v>84000538133631</v>
      </c>
      <c r="N9" s="3" t="s">
        <v>22</v>
      </c>
      <c r="O9" s="3" t="s">
        <v>911</v>
      </c>
    </row>
    <row r="10" customFormat="false" ht="24" hidden="false" customHeight="true" outlineLevel="0" collapsed="false">
      <c r="A10" s="3" t="s">
        <v>912</v>
      </c>
      <c r="B10" s="3" t="n">
        <v>1027</v>
      </c>
      <c r="C10" s="3" t="s">
        <v>913</v>
      </c>
      <c r="D10" s="3" t="s">
        <v>774</v>
      </c>
      <c r="E10" s="3" t="s">
        <v>914</v>
      </c>
      <c r="F10" s="4" t="n">
        <v>10108.77</v>
      </c>
      <c r="G10" s="4" t="n">
        <v>12931</v>
      </c>
      <c r="H10" s="3" t="n">
        <v>0</v>
      </c>
      <c r="I10" s="4" t="n">
        <v>4844</v>
      </c>
      <c r="J10" s="3" t="s">
        <v>20</v>
      </c>
      <c r="K10" s="3" t="s">
        <v>890</v>
      </c>
      <c r="L10" s="3" t="n">
        <v>2016</v>
      </c>
      <c r="M10" s="5" t="n">
        <v>84000538133663</v>
      </c>
      <c r="N10" s="3" t="s">
        <v>22</v>
      </c>
      <c r="O10" s="3" t="s">
        <v>915</v>
      </c>
    </row>
    <row r="11" customFormat="false" ht="24" hidden="false" customHeight="true" outlineLevel="0" collapsed="false">
      <c r="A11" s="3" t="s">
        <v>916</v>
      </c>
      <c r="B11" s="3" t="n">
        <v>1030</v>
      </c>
      <c r="C11" s="3" t="s">
        <v>917</v>
      </c>
      <c r="D11" s="3" t="s">
        <v>18</v>
      </c>
      <c r="E11" s="3" t="s">
        <v>918</v>
      </c>
      <c r="F11" s="4" t="n">
        <v>8453.44</v>
      </c>
      <c r="G11" s="4" t="n">
        <v>10345</v>
      </c>
      <c r="H11" s="3" t="n">
        <v>0</v>
      </c>
      <c r="I11" s="4" t="n">
        <v>3582</v>
      </c>
      <c r="J11" s="3" t="s">
        <v>20</v>
      </c>
      <c r="K11" s="3" t="s">
        <v>890</v>
      </c>
      <c r="L11" s="3" t="n">
        <v>2016</v>
      </c>
      <c r="M11" s="5" t="n">
        <v>84000538133708</v>
      </c>
      <c r="N11" s="3" t="s">
        <v>22</v>
      </c>
      <c r="O11" s="3" t="s">
        <v>919</v>
      </c>
    </row>
    <row r="12" customFormat="false" ht="24" hidden="false" customHeight="true" outlineLevel="0" collapsed="false">
      <c r="A12" s="3" t="s">
        <v>920</v>
      </c>
      <c r="B12" s="3" t="n">
        <v>1047</v>
      </c>
      <c r="C12" s="3" t="s">
        <v>921</v>
      </c>
      <c r="D12" s="3" t="s">
        <v>147</v>
      </c>
      <c r="E12" s="3" t="s">
        <v>922</v>
      </c>
      <c r="F12" s="4" t="n">
        <v>8440.68</v>
      </c>
      <c r="G12" s="4" t="n">
        <v>9052</v>
      </c>
      <c r="H12" s="3" t="n">
        <v>0</v>
      </c>
      <c r="I12" s="4" t="n">
        <v>2299</v>
      </c>
      <c r="J12" s="3" t="s">
        <v>20</v>
      </c>
      <c r="K12" s="3" t="s">
        <v>890</v>
      </c>
      <c r="L12" s="3" t="n">
        <v>2016</v>
      </c>
      <c r="M12" s="5" t="n">
        <v>84000538134305</v>
      </c>
      <c r="N12" s="3" t="s">
        <v>22</v>
      </c>
      <c r="O12" s="3" t="s">
        <v>923</v>
      </c>
    </row>
    <row r="13" customFormat="false" ht="24" hidden="false" customHeight="true" outlineLevel="0" collapsed="false">
      <c r="A13" s="3" t="s">
        <v>924</v>
      </c>
      <c r="B13" s="3" t="n">
        <v>1058</v>
      </c>
      <c r="C13" s="3" t="s">
        <v>925</v>
      </c>
      <c r="D13" s="3" t="s">
        <v>172</v>
      </c>
      <c r="E13" s="3" t="s">
        <v>926</v>
      </c>
      <c r="F13" s="4" t="n">
        <v>10243.87</v>
      </c>
      <c r="G13" s="4" t="n">
        <v>12931</v>
      </c>
      <c r="H13" s="3" t="n">
        <v>0</v>
      </c>
      <c r="I13" s="4" t="n">
        <v>4736</v>
      </c>
      <c r="J13" s="3" t="s">
        <v>20</v>
      </c>
      <c r="K13" s="3" t="s">
        <v>890</v>
      </c>
      <c r="L13" s="3" t="n">
        <v>2016</v>
      </c>
      <c r="M13" s="5" t="n">
        <v>84000538135068</v>
      </c>
      <c r="N13" s="3" t="s">
        <v>22</v>
      </c>
      <c r="O13" s="3" t="s">
        <v>927</v>
      </c>
    </row>
    <row r="14" customFormat="false" ht="24" hidden="false" customHeight="true" outlineLevel="0" collapsed="false">
      <c r="A14" s="3" t="s">
        <v>928</v>
      </c>
      <c r="B14" s="3" t="n">
        <v>1059</v>
      </c>
      <c r="C14" s="3" t="s">
        <v>929</v>
      </c>
      <c r="D14" s="3" t="s">
        <v>172</v>
      </c>
      <c r="E14" s="3" t="s">
        <v>930</v>
      </c>
      <c r="F14" s="4" t="n">
        <v>10243.87</v>
      </c>
      <c r="G14" s="4" t="n">
        <v>12931</v>
      </c>
      <c r="H14" s="3" t="n">
        <v>0</v>
      </c>
      <c r="I14" s="4" t="n">
        <v>4736</v>
      </c>
      <c r="J14" s="3" t="s">
        <v>20</v>
      </c>
      <c r="K14" s="3" t="s">
        <v>890</v>
      </c>
      <c r="L14" s="3" t="n">
        <v>2016</v>
      </c>
      <c r="M14" s="5" t="n">
        <v>84000538135155</v>
      </c>
      <c r="N14" s="3" t="s">
        <v>22</v>
      </c>
      <c r="O14" s="3" t="s">
        <v>931</v>
      </c>
    </row>
    <row r="15" customFormat="false" ht="24" hidden="false" customHeight="true" outlineLevel="0" collapsed="false">
      <c r="A15" s="3" t="s">
        <v>932</v>
      </c>
      <c r="B15" s="3" t="n">
        <v>1078</v>
      </c>
      <c r="C15" s="3" t="s">
        <v>933</v>
      </c>
      <c r="D15" s="3" t="s">
        <v>35</v>
      </c>
      <c r="E15" s="3" t="s">
        <v>934</v>
      </c>
      <c r="F15" s="4" t="n">
        <v>8453.44</v>
      </c>
      <c r="G15" s="4" t="n">
        <v>10345</v>
      </c>
      <c r="H15" s="3" t="n">
        <v>0</v>
      </c>
      <c r="I15" s="4" t="n">
        <v>3582</v>
      </c>
      <c r="J15" s="3" t="s">
        <v>20</v>
      </c>
      <c r="K15" s="3" t="s">
        <v>890</v>
      </c>
      <c r="L15" s="3" t="n">
        <v>2016</v>
      </c>
      <c r="M15" s="5" t="n">
        <v>84000538135891</v>
      </c>
      <c r="N15" s="3" t="s">
        <v>22</v>
      </c>
      <c r="O15" s="3" t="s">
        <v>935</v>
      </c>
    </row>
    <row r="16" customFormat="false" ht="24" hidden="false" customHeight="true" outlineLevel="0" collapsed="false">
      <c r="A16" s="3" t="s">
        <v>936</v>
      </c>
      <c r="B16" s="3" t="n">
        <v>1087</v>
      </c>
      <c r="C16" s="3" t="s">
        <v>937</v>
      </c>
      <c r="D16" s="3" t="s">
        <v>938</v>
      </c>
      <c r="E16" s="3" t="s">
        <v>939</v>
      </c>
      <c r="F16" s="4" t="n">
        <v>11919.86</v>
      </c>
      <c r="G16" s="4" t="n">
        <v>12931</v>
      </c>
      <c r="H16" s="3" t="n">
        <v>0</v>
      </c>
      <c r="I16" s="4" t="n">
        <v>3395</v>
      </c>
      <c r="J16" s="3" t="s">
        <v>20</v>
      </c>
      <c r="K16" s="3" t="s">
        <v>890</v>
      </c>
      <c r="L16" s="3" t="n">
        <v>2016</v>
      </c>
      <c r="M16" s="5" t="n">
        <v>84000538136330</v>
      </c>
      <c r="N16" s="3" t="s">
        <v>22</v>
      </c>
      <c r="O16" s="3" t="s">
        <v>940</v>
      </c>
    </row>
    <row r="17" customFormat="false" ht="24" hidden="false" customHeight="true" outlineLevel="0" collapsed="false">
      <c r="A17" s="3" t="s">
        <v>941</v>
      </c>
      <c r="B17" s="3" t="n">
        <v>1089</v>
      </c>
      <c r="C17" s="3" t="s">
        <v>942</v>
      </c>
      <c r="D17" s="3" t="s">
        <v>67</v>
      </c>
      <c r="E17" s="3" t="s">
        <v>943</v>
      </c>
      <c r="F17" s="4" t="n">
        <v>9298.83</v>
      </c>
      <c r="G17" s="4" t="n">
        <v>12931</v>
      </c>
      <c r="H17" s="3" t="n">
        <v>0</v>
      </c>
      <c r="I17" s="4" t="n">
        <v>5492</v>
      </c>
      <c r="J17" s="3" t="s">
        <v>20</v>
      </c>
      <c r="K17" s="3" t="s">
        <v>890</v>
      </c>
      <c r="L17" s="3" t="n">
        <v>2016</v>
      </c>
      <c r="M17" s="5" t="n">
        <v>84000538136486</v>
      </c>
      <c r="N17" s="3" t="s">
        <v>22</v>
      </c>
      <c r="O17" s="3" t="s">
        <v>944</v>
      </c>
    </row>
    <row r="18" customFormat="false" ht="24" hidden="false" customHeight="true" outlineLevel="0" collapsed="false">
      <c r="A18" s="3" t="s">
        <v>945</v>
      </c>
      <c r="B18" s="3" t="n">
        <v>1091</v>
      </c>
      <c r="C18" s="3" t="s">
        <v>946</v>
      </c>
      <c r="D18" s="3" t="s">
        <v>18</v>
      </c>
      <c r="E18" s="3" t="s">
        <v>947</v>
      </c>
      <c r="F18" s="4" t="n">
        <v>8453.44</v>
      </c>
      <c r="G18" s="4" t="n">
        <v>8621</v>
      </c>
      <c r="H18" s="3" t="n">
        <v>0</v>
      </c>
      <c r="I18" s="4" t="n">
        <v>1858</v>
      </c>
      <c r="J18" s="3" t="s">
        <v>20</v>
      </c>
      <c r="K18" s="3" t="s">
        <v>890</v>
      </c>
      <c r="L18" s="3" t="n">
        <v>2016</v>
      </c>
      <c r="M18" s="5" t="n">
        <v>84000538136569</v>
      </c>
      <c r="N18" s="3" t="s">
        <v>22</v>
      </c>
      <c r="O18" s="3" t="s">
        <v>948</v>
      </c>
    </row>
    <row r="19" customFormat="false" ht="24" hidden="false" customHeight="true" outlineLevel="0" collapsed="false">
      <c r="A19" s="3" t="s">
        <v>949</v>
      </c>
      <c r="B19" s="3" t="n">
        <v>1114</v>
      </c>
      <c r="C19" s="3" t="s">
        <v>950</v>
      </c>
      <c r="D19" s="3" t="s">
        <v>138</v>
      </c>
      <c r="E19" s="3" t="s">
        <v>951</v>
      </c>
      <c r="F19" s="4" t="n">
        <v>8453.44</v>
      </c>
      <c r="G19" s="4" t="n">
        <v>10345</v>
      </c>
      <c r="H19" s="3" t="n">
        <v>0</v>
      </c>
      <c r="I19" s="4" t="n">
        <v>3582</v>
      </c>
      <c r="J19" s="3" t="s">
        <v>20</v>
      </c>
      <c r="K19" s="3" t="s">
        <v>890</v>
      </c>
      <c r="L19" s="3" t="n">
        <v>2016</v>
      </c>
      <c r="M19" s="5" t="n">
        <v>84000538137555</v>
      </c>
      <c r="N19" s="3" t="s">
        <v>22</v>
      </c>
      <c r="O19" s="3" t="s">
        <v>952</v>
      </c>
    </row>
    <row r="20" customFormat="false" ht="24" hidden="false" customHeight="true" outlineLevel="0" collapsed="false">
      <c r="A20" s="3" t="s">
        <v>953</v>
      </c>
      <c r="B20" s="3" t="n">
        <v>1117</v>
      </c>
      <c r="C20" s="3" t="s">
        <v>954</v>
      </c>
      <c r="D20" s="3" t="s">
        <v>58</v>
      </c>
      <c r="E20" s="3" t="s">
        <v>955</v>
      </c>
      <c r="F20" s="4" t="n">
        <v>8440.68</v>
      </c>
      <c r="G20" s="4" t="n">
        <v>9052</v>
      </c>
      <c r="H20" s="3" t="n">
        <v>0</v>
      </c>
      <c r="I20" s="4" t="n">
        <v>2299</v>
      </c>
      <c r="J20" s="3" t="s">
        <v>20</v>
      </c>
      <c r="K20" s="3" t="s">
        <v>890</v>
      </c>
      <c r="L20" s="3" t="n">
        <v>2016</v>
      </c>
      <c r="M20" s="5" t="n">
        <v>84000538137607</v>
      </c>
      <c r="N20" s="3" t="s">
        <v>22</v>
      </c>
      <c r="O20" s="3" t="s">
        <v>956</v>
      </c>
    </row>
    <row r="21" customFormat="false" ht="24" hidden="false" customHeight="true" outlineLevel="0" collapsed="false">
      <c r="A21" s="3" t="s">
        <v>957</v>
      </c>
      <c r="B21" s="3" t="n">
        <v>1125</v>
      </c>
      <c r="C21" s="3" t="s">
        <v>958</v>
      </c>
      <c r="D21" s="3" t="s">
        <v>612</v>
      </c>
      <c r="E21" s="3" t="s">
        <v>959</v>
      </c>
      <c r="F21" s="4" t="n">
        <v>8955.77</v>
      </c>
      <c r="G21" s="4" t="n">
        <v>11207</v>
      </c>
      <c r="H21" s="3" t="n">
        <v>0</v>
      </c>
      <c r="I21" s="4" t="n">
        <v>4042</v>
      </c>
      <c r="J21" s="3" t="s">
        <v>20</v>
      </c>
      <c r="K21" s="3" t="s">
        <v>890</v>
      </c>
      <c r="L21" s="3" t="n">
        <v>2016</v>
      </c>
      <c r="M21" s="5" t="n">
        <v>84000538138161</v>
      </c>
      <c r="N21" s="3" t="s">
        <v>22</v>
      </c>
      <c r="O21" s="3" t="s">
        <v>960</v>
      </c>
    </row>
    <row r="22" customFormat="false" ht="24" hidden="false" customHeight="true" outlineLevel="0" collapsed="false">
      <c r="A22" s="3" t="s">
        <v>961</v>
      </c>
      <c r="B22" s="3" t="n">
        <v>1141</v>
      </c>
      <c r="C22" s="3" t="s">
        <v>962</v>
      </c>
      <c r="D22" s="3" t="s">
        <v>72</v>
      </c>
      <c r="E22" s="3" t="s">
        <v>963</v>
      </c>
      <c r="F22" s="4" t="n">
        <v>10243.87</v>
      </c>
      <c r="G22" s="4" t="n">
        <v>9483</v>
      </c>
      <c r="H22" s="3" t="n">
        <v>0</v>
      </c>
      <c r="I22" s="4" t="n">
        <v>1288</v>
      </c>
      <c r="J22" s="3" t="s">
        <v>20</v>
      </c>
      <c r="K22" s="3" t="s">
        <v>890</v>
      </c>
      <c r="L22" s="3" t="n">
        <v>2016</v>
      </c>
      <c r="M22" s="5" t="n">
        <v>84000538138534</v>
      </c>
      <c r="N22" s="3" t="s">
        <v>22</v>
      </c>
      <c r="O22" s="3" t="s">
        <v>964</v>
      </c>
    </row>
    <row r="23" customFormat="false" ht="24" hidden="false" customHeight="true" outlineLevel="0" collapsed="false">
      <c r="A23" s="3" t="s">
        <v>965</v>
      </c>
      <c r="B23" s="3" t="n">
        <v>1142</v>
      </c>
      <c r="C23" s="3" t="s">
        <v>966</v>
      </c>
      <c r="D23" s="3" t="s">
        <v>417</v>
      </c>
      <c r="E23" s="3" t="s">
        <v>967</v>
      </c>
      <c r="F23" s="4" t="n">
        <v>8955.77</v>
      </c>
      <c r="G23" s="4" t="n">
        <v>12931</v>
      </c>
      <c r="H23" s="3" t="n">
        <v>0</v>
      </c>
      <c r="I23" s="4" t="n">
        <v>5766</v>
      </c>
      <c r="J23" s="3" t="s">
        <v>20</v>
      </c>
      <c r="K23" s="3" t="s">
        <v>890</v>
      </c>
      <c r="L23" s="3" t="n">
        <v>2016</v>
      </c>
      <c r="M23" s="5" t="n">
        <v>84000538138523</v>
      </c>
      <c r="N23" s="3" t="s">
        <v>22</v>
      </c>
      <c r="O23" s="3" t="s">
        <v>968</v>
      </c>
    </row>
    <row r="24" customFormat="false" ht="24" hidden="false" customHeight="true" outlineLevel="0" collapsed="false">
      <c r="A24" s="3" t="s">
        <v>969</v>
      </c>
      <c r="B24" s="3" t="n">
        <v>1147</v>
      </c>
      <c r="C24" s="3" t="s">
        <v>970</v>
      </c>
      <c r="D24" s="3" t="s">
        <v>774</v>
      </c>
      <c r="E24" s="3" t="s">
        <v>971</v>
      </c>
      <c r="F24" s="4" t="n">
        <v>10108.77</v>
      </c>
      <c r="G24" s="4" t="n">
        <v>10345</v>
      </c>
      <c r="H24" s="3" t="n">
        <v>0</v>
      </c>
      <c r="I24" s="4" t="n">
        <v>2258</v>
      </c>
      <c r="J24" s="3" t="s">
        <v>20</v>
      </c>
      <c r="K24" s="3" t="s">
        <v>890</v>
      </c>
      <c r="L24" s="3" t="n">
        <v>2016</v>
      </c>
      <c r="M24" s="5" t="n">
        <v>84000538139117</v>
      </c>
      <c r="N24" s="3" t="s">
        <v>22</v>
      </c>
      <c r="O24" s="3" t="s">
        <v>972</v>
      </c>
    </row>
    <row r="25" customFormat="false" ht="24" hidden="false" customHeight="true" outlineLevel="0" collapsed="false">
      <c r="A25" s="3" t="s">
        <v>973</v>
      </c>
      <c r="B25" s="3" t="n">
        <v>1160</v>
      </c>
      <c r="C25" s="3" t="s">
        <v>974</v>
      </c>
      <c r="D25" s="3" t="s">
        <v>147</v>
      </c>
      <c r="E25" s="3" t="s">
        <v>975</v>
      </c>
      <c r="F25" s="4" t="n">
        <v>8440.68</v>
      </c>
      <c r="G25" s="4" t="n">
        <v>9052</v>
      </c>
      <c r="H25" s="3" t="n">
        <v>0</v>
      </c>
      <c r="I25" s="4" t="n">
        <v>2299</v>
      </c>
      <c r="J25" s="3" t="s">
        <v>20</v>
      </c>
      <c r="K25" s="3" t="s">
        <v>890</v>
      </c>
      <c r="L25" s="3" t="n">
        <v>2016</v>
      </c>
      <c r="M25" s="5" t="n">
        <v>84000538139597</v>
      </c>
      <c r="N25" s="3" t="s">
        <v>22</v>
      </c>
      <c r="O25" s="3" t="s">
        <v>976</v>
      </c>
    </row>
    <row r="26" customFormat="false" ht="24" hidden="false" customHeight="true" outlineLevel="0" collapsed="false">
      <c r="A26" s="3" t="s">
        <v>977</v>
      </c>
      <c r="B26" s="3" t="n">
        <v>1167</v>
      </c>
      <c r="C26" s="3" t="s">
        <v>146</v>
      </c>
      <c r="D26" s="3" t="s">
        <v>18</v>
      </c>
      <c r="E26" s="3" t="s">
        <v>978</v>
      </c>
      <c r="F26" s="4" t="n">
        <v>8453.44</v>
      </c>
      <c r="G26" s="4" t="n">
        <v>10345</v>
      </c>
      <c r="H26" s="3" t="n">
        <v>0</v>
      </c>
      <c r="I26" s="4" t="n">
        <v>3582</v>
      </c>
      <c r="J26" s="3" t="s">
        <v>20</v>
      </c>
      <c r="K26" s="3" t="s">
        <v>890</v>
      </c>
      <c r="L26" s="3" t="n">
        <v>2016</v>
      </c>
      <c r="M26" s="5" t="n">
        <v>84000538139848</v>
      </c>
      <c r="N26" s="3" t="s">
        <v>22</v>
      </c>
      <c r="O26" s="3" t="s">
        <v>979</v>
      </c>
    </row>
    <row r="27" customFormat="false" ht="24" hidden="false" customHeight="true" outlineLevel="0" collapsed="false">
      <c r="A27" s="3" t="s">
        <v>980</v>
      </c>
      <c r="B27" s="3" t="n">
        <v>1169</v>
      </c>
      <c r="C27" s="3" t="s">
        <v>981</v>
      </c>
      <c r="D27" s="3" t="s">
        <v>67</v>
      </c>
      <c r="E27" s="3" t="s">
        <v>982</v>
      </c>
      <c r="F27" s="4" t="n">
        <v>9298.83</v>
      </c>
      <c r="G27" s="4" t="n">
        <v>12931</v>
      </c>
      <c r="H27" s="3" t="n">
        <v>0</v>
      </c>
      <c r="I27" s="4" t="n">
        <v>5492</v>
      </c>
      <c r="J27" s="3" t="s">
        <v>20</v>
      </c>
      <c r="K27" s="3" t="s">
        <v>890</v>
      </c>
      <c r="L27" s="3" t="n">
        <v>2016</v>
      </c>
      <c r="M27" s="5" t="n">
        <v>84000538139825</v>
      </c>
      <c r="N27" s="3" t="s">
        <v>22</v>
      </c>
      <c r="O27" s="3" t="s">
        <v>983</v>
      </c>
    </row>
    <row r="28" customFormat="false" ht="24" hidden="false" customHeight="true" outlineLevel="0" collapsed="false">
      <c r="A28" s="3" t="s">
        <v>984</v>
      </c>
      <c r="B28" s="3" t="n">
        <v>1171</v>
      </c>
      <c r="C28" s="3" t="s">
        <v>985</v>
      </c>
      <c r="D28" s="3" t="s">
        <v>58</v>
      </c>
      <c r="E28" s="3" t="s">
        <v>986</v>
      </c>
      <c r="F28" s="4" t="n">
        <v>8440.68</v>
      </c>
      <c r="G28" s="4" t="n">
        <v>11207</v>
      </c>
      <c r="H28" s="3" t="n">
        <v>0</v>
      </c>
      <c r="I28" s="4" t="n">
        <v>4454</v>
      </c>
      <c r="J28" s="3" t="s">
        <v>20</v>
      </c>
      <c r="K28" s="3" t="s">
        <v>890</v>
      </c>
      <c r="L28" s="3" t="n">
        <v>2016</v>
      </c>
      <c r="M28" s="5" t="n">
        <v>84000538139834</v>
      </c>
      <c r="N28" s="3" t="s">
        <v>22</v>
      </c>
      <c r="O28" s="3" t="s">
        <v>987</v>
      </c>
    </row>
    <row r="29" customFormat="false" ht="24" hidden="false" customHeight="true" outlineLevel="0" collapsed="false">
      <c r="A29" s="3" t="s">
        <v>988</v>
      </c>
      <c r="B29" s="3" t="n">
        <v>1185</v>
      </c>
      <c r="C29" s="3" t="s">
        <v>989</v>
      </c>
      <c r="D29" s="3" t="s">
        <v>783</v>
      </c>
      <c r="E29" s="3" t="s">
        <v>990</v>
      </c>
      <c r="F29" s="4" t="n">
        <v>13922.06</v>
      </c>
      <c r="G29" s="4" t="n">
        <v>12931</v>
      </c>
      <c r="H29" s="3" t="n">
        <v>0</v>
      </c>
      <c r="I29" s="4" t="n">
        <v>1793</v>
      </c>
      <c r="J29" s="3" t="s">
        <v>20</v>
      </c>
      <c r="K29" s="3" t="s">
        <v>890</v>
      </c>
      <c r="L29" s="3" t="n">
        <v>2016</v>
      </c>
      <c r="M29" s="5" t="n">
        <v>84000538140279</v>
      </c>
      <c r="N29" s="3" t="s">
        <v>22</v>
      </c>
      <c r="O29" s="3" t="s">
        <v>991</v>
      </c>
    </row>
    <row r="30" customFormat="false" ht="24" hidden="false" customHeight="true" outlineLevel="0" collapsed="false">
      <c r="A30" s="3" t="s">
        <v>992</v>
      </c>
      <c r="B30" s="3" t="n">
        <v>1195</v>
      </c>
      <c r="C30" s="3" t="s">
        <v>993</v>
      </c>
      <c r="D30" s="3" t="s">
        <v>58</v>
      </c>
      <c r="E30" s="3" t="s">
        <v>994</v>
      </c>
      <c r="F30" s="4" t="n">
        <v>8440.68</v>
      </c>
      <c r="G30" s="4" t="n">
        <v>10345</v>
      </c>
      <c r="H30" s="3" t="n">
        <v>0</v>
      </c>
      <c r="I30" s="4" t="n">
        <v>3592</v>
      </c>
      <c r="J30" s="3" t="s">
        <v>20</v>
      </c>
      <c r="K30" s="3" t="s">
        <v>890</v>
      </c>
      <c r="L30" s="3" t="n">
        <v>2016</v>
      </c>
      <c r="M30" s="5" t="n">
        <v>84000538141001</v>
      </c>
      <c r="N30" s="3" t="s">
        <v>22</v>
      </c>
      <c r="O30" s="3" t="s">
        <v>995</v>
      </c>
    </row>
    <row r="31" customFormat="false" ht="24" hidden="false" customHeight="true" outlineLevel="0" collapsed="false">
      <c r="A31" s="3" t="s">
        <v>996</v>
      </c>
      <c r="B31" s="3" t="n">
        <v>1204</v>
      </c>
      <c r="C31" s="3" t="s">
        <v>997</v>
      </c>
      <c r="D31" s="3" t="s">
        <v>18</v>
      </c>
      <c r="E31" s="3" t="s">
        <v>998</v>
      </c>
      <c r="F31" s="4" t="n">
        <v>8453.44</v>
      </c>
      <c r="G31" s="4" t="n">
        <v>8534</v>
      </c>
      <c r="H31" s="3" t="n">
        <v>0</v>
      </c>
      <c r="I31" s="4" t="n">
        <v>1772</v>
      </c>
      <c r="J31" s="3" t="s">
        <v>20</v>
      </c>
      <c r="K31" s="3" t="s">
        <v>890</v>
      </c>
      <c r="L31" s="3" t="n">
        <v>2016</v>
      </c>
      <c r="M31" s="5" t="n">
        <v>84000538140844</v>
      </c>
      <c r="N31" s="3" t="s">
        <v>22</v>
      </c>
      <c r="O31" s="3" t="s">
        <v>999</v>
      </c>
    </row>
    <row r="32" customFormat="false" ht="24" hidden="false" customHeight="true" outlineLevel="0" collapsed="false">
      <c r="A32" s="3" t="s">
        <v>1000</v>
      </c>
      <c r="B32" s="3" t="n">
        <v>1216</v>
      </c>
      <c r="C32" s="3" t="s">
        <v>1001</v>
      </c>
      <c r="D32" s="3" t="s">
        <v>82</v>
      </c>
      <c r="E32" s="3" t="s">
        <v>1002</v>
      </c>
      <c r="F32" s="4" t="n">
        <v>9298.83</v>
      </c>
      <c r="G32" s="4" t="n">
        <v>9310</v>
      </c>
      <c r="H32" s="3" t="n">
        <v>0</v>
      </c>
      <c r="I32" s="4" t="n">
        <v>1871</v>
      </c>
      <c r="J32" s="3" t="s">
        <v>20</v>
      </c>
      <c r="K32" s="3" t="s">
        <v>890</v>
      </c>
      <c r="L32" s="3" t="n">
        <v>2016</v>
      </c>
      <c r="M32" s="5" t="n">
        <v>84000538141218</v>
      </c>
      <c r="N32" s="3" t="s">
        <v>22</v>
      </c>
      <c r="O32" s="3" t="s">
        <v>1003</v>
      </c>
    </row>
    <row r="33" customFormat="false" ht="24" hidden="false" customHeight="true" outlineLevel="0" collapsed="false">
      <c r="A33" s="3" t="s">
        <v>1004</v>
      </c>
      <c r="B33" s="3" t="n">
        <v>1219</v>
      </c>
      <c r="C33" s="3" t="s">
        <v>1005</v>
      </c>
      <c r="D33" s="3" t="s">
        <v>67</v>
      </c>
      <c r="E33" s="3" t="s">
        <v>1006</v>
      </c>
      <c r="F33" s="4" t="n">
        <v>9298.83</v>
      </c>
      <c r="G33" s="4" t="n">
        <v>9224</v>
      </c>
      <c r="H33" s="3" t="n">
        <v>0</v>
      </c>
      <c r="I33" s="4" t="n">
        <v>1785</v>
      </c>
      <c r="J33" s="3" t="s">
        <v>20</v>
      </c>
      <c r="K33" s="3" t="s">
        <v>890</v>
      </c>
      <c r="L33" s="3" t="n">
        <v>2016</v>
      </c>
      <c r="M33" s="5" t="n">
        <v>84000538141188</v>
      </c>
      <c r="N33" s="3" t="s">
        <v>22</v>
      </c>
      <c r="O33" s="3" t="s">
        <v>1007</v>
      </c>
    </row>
    <row r="34" customFormat="false" ht="24" hidden="false" customHeight="true" outlineLevel="0" collapsed="false">
      <c r="A34" s="3" t="s">
        <v>1008</v>
      </c>
      <c r="B34" s="3" t="n">
        <v>1222</v>
      </c>
      <c r="C34" s="3" t="s">
        <v>1009</v>
      </c>
      <c r="D34" s="3" t="s">
        <v>105</v>
      </c>
      <c r="E34" s="3" t="s">
        <v>1010</v>
      </c>
      <c r="F34" s="4" t="n">
        <v>10243.87</v>
      </c>
      <c r="G34" s="4" t="n">
        <v>12931</v>
      </c>
      <c r="H34" s="3" t="n">
        <v>0</v>
      </c>
      <c r="I34" s="4" t="n">
        <v>4736</v>
      </c>
      <c r="J34" s="3" t="s">
        <v>20</v>
      </c>
      <c r="K34" s="3" t="s">
        <v>890</v>
      </c>
      <c r="L34" s="3" t="n">
        <v>2016</v>
      </c>
      <c r="M34" s="5" t="n">
        <v>84000538141647</v>
      </c>
      <c r="N34" s="3" t="s">
        <v>22</v>
      </c>
      <c r="O34" s="3" t="s">
        <v>1011</v>
      </c>
    </row>
    <row r="35" customFormat="false" ht="24" hidden="false" customHeight="true" outlineLevel="0" collapsed="false">
      <c r="A35" s="3" t="s">
        <v>1012</v>
      </c>
      <c r="B35" s="3" t="n">
        <v>1229</v>
      </c>
      <c r="C35" s="3" t="s">
        <v>1013</v>
      </c>
      <c r="D35" s="3" t="s">
        <v>774</v>
      </c>
      <c r="E35" s="3" t="s">
        <v>1014</v>
      </c>
      <c r="F35" s="4" t="n">
        <v>10108.77</v>
      </c>
      <c r="G35" s="4" t="n">
        <v>12931</v>
      </c>
      <c r="H35" s="3" t="n">
        <v>0</v>
      </c>
      <c r="I35" s="4" t="n">
        <v>4844</v>
      </c>
      <c r="J35" s="3" t="s">
        <v>20</v>
      </c>
      <c r="K35" s="3" t="s">
        <v>890</v>
      </c>
      <c r="L35" s="3" t="n">
        <v>2016</v>
      </c>
      <c r="M35" s="5" t="n">
        <v>84000538141930</v>
      </c>
      <c r="N35" s="3" t="s">
        <v>22</v>
      </c>
      <c r="O35" s="3" t="s">
        <v>1015</v>
      </c>
    </row>
    <row r="36" customFormat="false" ht="24" hidden="false" customHeight="true" outlineLevel="0" collapsed="false">
      <c r="A36" s="3" t="s">
        <v>1016</v>
      </c>
      <c r="B36" s="3" t="n">
        <v>1231</v>
      </c>
      <c r="C36" s="3" t="s">
        <v>1017</v>
      </c>
      <c r="D36" s="3" t="s">
        <v>77</v>
      </c>
      <c r="E36" s="3" t="s">
        <v>1018</v>
      </c>
      <c r="F36" s="4" t="n">
        <v>9298.83</v>
      </c>
      <c r="G36" s="4" t="n">
        <v>12931</v>
      </c>
      <c r="H36" s="3" t="n">
        <v>0</v>
      </c>
      <c r="I36" s="4" t="n">
        <v>5492</v>
      </c>
      <c r="J36" s="3" t="s">
        <v>20</v>
      </c>
      <c r="K36" s="3" t="s">
        <v>890</v>
      </c>
      <c r="L36" s="3" t="n">
        <v>2016</v>
      </c>
      <c r="M36" s="5" t="n">
        <v>84000538141944</v>
      </c>
      <c r="N36" s="3" t="s">
        <v>22</v>
      </c>
      <c r="O36" s="3" t="s">
        <v>1019</v>
      </c>
    </row>
    <row r="37" customFormat="false" ht="24" hidden="false" customHeight="true" outlineLevel="0" collapsed="false">
      <c r="A37" s="3" t="s">
        <v>1020</v>
      </c>
      <c r="B37" s="3" t="n">
        <v>1234</v>
      </c>
      <c r="C37" s="3" t="s">
        <v>1013</v>
      </c>
      <c r="D37" s="3" t="s">
        <v>105</v>
      </c>
      <c r="E37" s="3" t="s">
        <v>1021</v>
      </c>
      <c r="F37" s="4" t="n">
        <v>10243.87</v>
      </c>
      <c r="G37" s="4" t="n">
        <v>12931</v>
      </c>
      <c r="H37" s="3" t="n">
        <v>0</v>
      </c>
      <c r="I37" s="4" t="n">
        <v>4736</v>
      </c>
      <c r="J37" s="3" t="s">
        <v>20</v>
      </c>
      <c r="K37" s="3" t="s">
        <v>890</v>
      </c>
      <c r="L37" s="3" t="n">
        <v>2016</v>
      </c>
      <c r="M37" s="5" t="n">
        <v>84000538141992</v>
      </c>
      <c r="N37" s="3" t="s">
        <v>22</v>
      </c>
      <c r="O37" s="3" t="s">
        <v>1022</v>
      </c>
    </row>
    <row r="38" customFormat="false" ht="24" hidden="false" customHeight="true" outlineLevel="0" collapsed="false">
      <c r="A38" s="3" t="s">
        <v>1023</v>
      </c>
      <c r="B38" s="3" t="n">
        <v>1235</v>
      </c>
      <c r="C38" s="3" t="s">
        <v>1013</v>
      </c>
      <c r="D38" s="3" t="s">
        <v>105</v>
      </c>
      <c r="E38" s="3" t="s">
        <v>1024</v>
      </c>
      <c r="F38" s="4" t="n">
        <v>10243.87</v>
      </c>
      <c r="G38" s="4" t="n">
        <v>12931</v>
      </c>
      <c r="H38" s="3" t="n">
        <v>0</v>
      </c>
      <c r="I38" s="4" t="n">
        <v>4736</v>
      </c>
      <c r="J38" s="3" t="s">
        <v>20</v>
      </c>
      <c r="K38" s="3" t="s">
        <v>890</v>
      </c>
      <c r="L38" s="3" t="n">
        <v>2016</v>
      </c>
      <c r="M38" s="5" t="n">
        <v>84000538141999</v>
      </c>
      <c r="N38" s="3" t="s">
        <v>22</v>
      </c>
      <c r="O38" s="3" t="s">
        <v>1025</v>
      </c>
    </row>
    <row r="39" customFormat="false" ht="24" hidden="false" customHeight="true" outlineLevel="0" collapsed="false">
      <c r="A39" s="3" t="s">
        <v>1026</v>
      </c>
      <c r="B39" s="3" t="n">
        <v>1236</v>
      </c>
      <c r="C39" s="3" t="s">
        <v>1027</v>
      </c>
      <c r="D39" s="3" t="s">
        <v>105</v>
      </c>
      <c r="E39" s="3" t="s">
        <v>1028</v>
      </c>
      <c r="F39" s="4" t="n">
        <v>10243.87</v>
      </c>
      <c r="G39" s="4" t="n">
        <v>10345</v>
      </c>
      <c r="H39" s="3" t="n">
        <v>0</v>
      </c>
      <c r="I39" s="4" t="n">
        <v>2150</v>
      </c>
      <c r="J39" s="3" t="s">
        <v>20</v>
      </c>
      <c r="K39" s="3" t="s">
        <v>890</v>
      </c>
      <c r="L39" s="3" t="n">
        <v>2016</v>
      </c>
      <c r="M39" s="5" t="n">
        <v>84000538142090</v>
      </c>
      <c r="N39" s="3" t="s">
        <v>22</v>
      </c>
      <c r="O39" s="3" t="s">
        <v>1029</v>
      </c>
    </row>
    <row r="40" customFormat="false" ht="24" hidden="false" customHeight="true" outlineLevel="0" collapsed="false">
      <c r="A40" s="3" t="s">
        <v>1030</v>
      </c>
      <c r="B40" s="3" t="n">
        <v>1805</v>
      </c>
      <c r="C40" s="3" t="s">
        <v>1031</v>
      </c>
      <c r="D40" s="3" t="s">
        <v>875</v>
      </c>
      <c r="E40" s="3" t="s">
        <v>1032</v>
      </c>
      <c r="F40" s="4" t="n">
        <v>9200</v>
      </c>
      <c r="G40" s="4" t="n">
        <v>12931</v>
      </c>
      <c r="H40" s="3" t="n">
        <v>0</v>
      </c>
      <c r="I40" s="4" t="n">
        <v>5571</v>
      </c>
      <c r="J40" s="3" t="s">
        <v>20</v>
      </c>
      <c r="K40" s="3" t="s">
        <v>890</v>
      </c>
      <c r="L40" s="3" t="n">
        <v>2016</v>
      </c>
      <c r="M40" s="5" t="n">
        <v>84000538138844</v>
      </c>
      <c r="N40" s="3" t="s">
        <v>22</v>
      </c>
      <c r="O40" s="3" t="s">
        <v>1033</v>
      </c>
    </row>
    <row r="41" customFormat="false" ht="24" hidden="false" customHeight="true" outlineLevel="0" collapsed="false">
      <c r="A41" s="3" t="s">
        <v>1034</v>
      </c>
      <c r="B41" s="3" t="n">
        <v>15563</v>
      </c>
      <c r="C41" s="3" t="s">
        <v>1035</v>
      </c>
      <c r="D41" s="3" t="s">
        <v>147</v>
      </c>
      <c r="E41" s="3" t="s">
        <v>1036</v>
      </c>
      <c r="F41" s="4" t="n">
        <v>4942.71</v>
      </c>
      <c r="G41" s="4" t="n">
        <v>5603</v>
      </c>
      <c r="H41" s="3" t="n">
        <v>0</v>
      </c>
      <c r="I41" s="4" t="n">
        <v>1649</v>
      </c>
      <c r="J41" s="3" t="s">
        <v>20</v>
      </c>
      <c r="K41" s="3" t="s">
        <v>890</v>
      </c>
      <c r="L41" s="3" t="n">
        <v>2016</v>
      </c>
      <c r="M41" s="5" t="n">
        <v>84000538133135</v>
      </c>
      <c r="N41" s="3" t="s">
        <v>22</v>
      </c>
      <c r="O41" s="3" t="s">
        <v>1037</v>
      </c>
    </row>
    <row r="42" customFormat="false" ht="24" hidden="false" customHeight="true" outlineLevel="0" collapsed="false">
      <c r="A42" s="3" t="s">
        <v>1038</v>
      </c>
      <c r="B42" s="3" t="n">
        <v>15626</v>
      </c>
      <c r="C42" s="3" t="s">
        <v>1039</v>
      </c>
      <c r="D42" s="3" t="s">
        <v>77</v>
      </c>
      <c r="E42" s="3" t="s">
        <v>1040</v>
      </c>
      <c r="F42" s="4" t="n">
        <v>5574.31</v>
      </c>
      <c r="G42" s="4" t="n">
        <v>8361</v>
      </c>
      <c r="H42" s="3" t="n">
        <v>0</v>
      </c>
      <c r="I42" s="4" t="n">
        <v>3902</v>
      </c>
      <c r="J42" s="3" t="s">
        <v>20</v>
      </c>
      <c r="K42" s="3" t="s">
        <v>890</v>
      </c>
      <c r="L42" s="3" t="n">
        <v>2016</v>
      </c>
      <c r="M42" s="5" t="n">
        <v>84000538133296</v>
      </c>
      <c r="N42" s="3" t="s">
        <v>205</v>
      </c>
      <c r="O42" s="3" t="s">
        <v>1041</v>
      </c>
    </row>
    <row r="43" customFormat="false" ht="24" hidden="false" customHeight="true" outlineLevel="0" collapsed="false">
      <c r="A43" s="3" t="s">
        <v>1042</v>
      </c>
      <c r="B43" s="3" t="n">
        <v>15660</v>
      </c>
      <c r="C43" s="3" t="s">
        <v>1043</v>
      </c>
      <c r="D43" s="3" t="s">
        <v>77</v>
      </c>
      <c r="E43" s="3" t="s">
        <v>1044</v>
      </c>
      <c r="F43" s="4" t="n">
        <v>5574.31</v>
      </c>
      <c r="G43" s="4" t="n">
        <v>8361</v>
      </c>
      <c r="H43" s="3" t="n">
        <v>0</v>
      </c>
      <c r="I43" s="4" t="n">
        <v>3902</v>
      </c>
      <c r="J43" s="3" t="s">
        <v>20</v>
      </c>
      <c r="K43" s="3" t="s">
        <v>890</v>
      </c>
      <c r="L43" s="3" t="n">
        <v>2016</v>
      </c>
      <c r="M43" s="5" t="n">
        <v>84000538133742</v>
      </c>
      <c r="N43" s="3" t="s">
        <v>205</v>
      </c>
      <c r="O43" s="3" t="s">
        <v>1045</v>
      </c>
    </row>
    <row r="44" customFormat="false" ht="24" hidden="false" customHeight="true" outlineLevel="0" collapsed="false">
      <c r="A44" s="3" t="s">
        <v>1046</v>
      </c>
      <c r="B44" s="3" t="n">
        <v>15708</v>
      </c>
      <c r="C44" s="3" t="s">
        <v>1047</v>
      </c>
      <c r="D44" s="3" t="s">
        <v>417</v>
      </c>
      <c r="E44" s="3" t="s">
        <v>1048</v>
      </c>
      <c r="F44" s="4" t="n">
        <v>5015.38</v>
      </c>
      <c r="G44" s="4" t="n">
        <v>5603</v>
      </c>
      <c r="H44" s="3" t="n">
        <v>0</v>
      </c>
      <c r="I44" s="4" t="n">
        <v>1591</v>
      </c>
      <c r="J44" s="3" t="s">
        <v>20</v>
      </c>
      <c r="K44" s="3" t="s">
        <v>890</v>
      </c>
      <c r="L44" s="3" t="n">
        <v>2016</v>
      </c>
      <c r="M44" s="5" t="n">
        <v>84000538133665</v>
      </c>
      <c r="N44" s="3" t="s">
        <v>22</v>
      </c>
      <c r="O44" s="3" t="s">
        <v>1049</v>
      </c>
    </row>
    <row r="45" customFormat="false" ht="24" hidden="false" customHeight="true" outlineLevel="0" collapsed="false">
      <c r="A45" s="3" t="s">
        <v>1050</v>
      </c>
      <c r="B45" s="3" t="n">
        <v>15768</v>
      </c>
      <c r="C45" s="3" t="s">
        <v>1051</v>
      </c>
      <c r="D45" s="3" t="s">
        <v>167</v>
      </c>
      <c r="E45" s="3" t="s">
        <v>1052</v>
      </c>
      <c r="F45" s="4" t="n">
        <v>6486.36</v>
      </c>
      <c r="G45" s="4" t="n">
        <v>9730</v>
      </c>
      <c r="H45" s="3" t="n">
        <v>0</v>
      </c>
      <c r="I45" s="4" t="n">
        <v>4540</v>
      </c>
      <c r="J45" s="3" t="s">
        <v>20</v>
      </c>
      <c r="K45" s="3" t="s">
        <v>890</v>
      </c>
      <c r="L45" s="3" t="n">
        <v>2016</v>
      </c>
      <c r="M45" s="5" t="n">
        <v>84000538133831</v>
      </c>
      <c r="N45" s="3" t="s">
        <v>205</v>
      </c>
      <c r="O45" s="3" t="s">
        <v>1053</v>
      </c>
    </row>
    <row r="46" customFormat="false" ht="24" hidden="false" customHeight="true" outlineLevel="0" collapsed="false">
      <c r="A46" s="3" t="s">
        <v>1054</v>
      </c>
      <c r="B46" s="3" t="n">
        <v>15775</v>
      </c>
      <c r="C46" s="3" t="s">
        <v>1055</v>
      </c>
      <c r="D46" s="3" t="s">
        <v>612</v>
      </c>
      <c r="E46" s="3" t="s">
        <v>1056</v>
      </c>
      <c r="F46" s="4" t="n">
        <v>5015.38</v>
      </c>
      <c r="G46" s="4" t="n">
        <v>7523</v>
      </c>
      <c r="H46" s="3" t="n">
        <v>0</v>
      </c>
      <c r="I46" s="4" t="n">
        <v>3511</v>
      </c>
      <c r="J46" s="3" t="s">
        <v>20</v>
      </c>
      <c r="K46" s="3" t="s">
        <v>890</v>
      </c>
      <c r="L46" s="3" t="n">
        <v>2016</v>
      </c>
      <c r="M46" s="5" t="n">
        <v>84000538133852</v>
      </c>
      <c r="N46" s="3" t="s">
        <v>205</v>
      </c>
      <c r="O46" s="3" t="s">
        <v>1057</v>
      </c>
    </row>
    <row r="47" customFormat="false" ht="24" hidden="false" customHeight="true" outlineLevel="0" collapsed="false">
      <c r="A47" s="3" t="s">
        <v>1058</v>
      </c>
      <c r="B47" s="3" t="n">
        <v>15800</v>
      </c>
      <c r="C47" s="3" t="s">
        <v>1059</v>
      </c>
      <c r="D47" s="3" t="s">
        <v>138</v>
      </c>
      <c r="E47" s="3" t="s">
        <v>1060</v>
      </c>
      <c r="F47" s="4" t="n">
        <v>4904.48</v>
      </c>
      <c r="G47" s="4" t="n">
        <v>7357</v>
      </c>
      <c r="H47" s="3" t="n">
        <v>0</v>
      </c>
      <c r="I47" s="4" t="n">
        <v>3433</v>
      </c>
      <c r="J47" s="3" t="s">
        <v>20</v>
      </c>
      <c r="K47" s="3" t="s">
        <v>890</v>
      </c>
      <c r="L47" s="3" t="n">
        <v>2016</v>
      </c>
      <c r="M47" s="5" t="n">
        <v>84000538133926</v>
      </c>
      <c r="N47" s="3" t="s">
        <v>205</v>
      </c>
      <c r="O47" s="3" t="s">
        <v>1061</v>
      </c>
    </row>
    <row r="48" customFormat="false" ht="24" hidden="false" customHeight="true" outlineLevel="0" collapsed="false">
      <c r="A48" s="3" t="s">
        <v>1062</v>
      </c>
      <c r="B48" s="3" t="n">
        <v>15807</v>
      </c>
      <c r="C48" s="3" t="s">
        <v>1063</v>
      </c>
      <c r="D48" s="3" t="s">
        <v>67</v>
      </c>
      <c r="E48" s="3" t="s">
        <v>1064</v>
      </c>
      <c r="F48" s="4" t="n">
        <v>5574.31</v>
      </c>
      <c r="G48" s="4" t="n">
        <v>7328</v>
      </c>
      <c r="H48" s="3" t="n">
        <v>0</v>
      </c>
      <c r="I48" s="4" t="n">
        <v>2868</v>
      </c>
      <c r="J48" s="3" t="s">
        <v>20</v>
      </c>
      <c r="K48" s="3" t="s">
        <v>890</v>
      </c>
      <c r="L48" s="3" t="n">
        <v>2016</v>
      </c>
      <c r="M48" s="5" t="n">
        <v>84000538133940</v>
      </c>
      <c r="N48" s="3" t="s">
        <v>22</v>
      </c>
      <c r="O48" s="3" t="s">
        <v>1065</v>
      </c>
    </row>
    <row r="49" customFormat="false" ht="24" hidden="false" customHeight="true" outlineLevel="0" collapsed="false">
      <c r="A49" s="3" t="s">
        <v>1066</v>
      </c>
      <c r="B49" s="3" t="n">
        <v>15875</v>
      </c>
      <c r="C49" s="3" t="s">
        <v>1067</v>
      </c>
      <c r="D49" s="3" t="s">
        <v>58</v>
      </c>
      <c r="E49" s="3" t="s">
        <v>1068</v>
      </c>
      <c r="F49" s="4" t="n">
        <v>4942.71</v>
      </c>
      <c r="G49" s="4" t="n">
        <v>7414</v>
      </c>
      <c r="H49" s="3" t="n">
        <v>0</v>
      </c>
      <c r="I49" s="4" t="n">
        <v>3460</v>
      </c>
      <c r="J49" s="3" t="s">
        <v>20</v>
      </c>
      <c r="K49" s="3" t="s">
        <v>890</v>
      </c>
      <c r="L49" s="3" t="n">
        <v>2016</v>
      </c>
      <c r="M49" s="5" t="n">
        <v>84000538134157</v>
      </c>
      <c r="N49" s="3" t="s">
        <v>205</v>
      </c>
      <c r="O49" s="3" t="s">
        <v>1069</v>
      </c>
    </row>
    <row r="50" customFormat="false" ht="24" hidden="false" customHeight="true" outlineLevel="0" collapsed="false">
      <c r="A50" s="3" t="s">
        <v>1070</v>
      </c>
      <c r="B50" s="3" t="n">
        <v>15994</v>
      </c>
      <c r="C50" s="3" t="s">
        <v>1071</v>
      </c>
      <c r="D50" s="3" t="s">
        <v>1072</v>
      </c>
      <c r="E50" s="3" t="s">
        <v>1073</v>
      </c>
      <c r="F50" s="4" t="n">
        <v>5019.41</v>
      </c>
      <c r="G50" s="4" t="n">
        <v>6525</v>
      </c>
      <c r="H50" s="3" t="n">
        <v>0</v>
      </c>
      <c r="I50" s="4" t="n">
        <v>2510</v>
      </c>
      <c r="J50" s="3" t="s">
        <v>20</v>
      </c>
      <c r="K50" s="3" t="s">
        <v>890</v>
      </c>
      <c r="L50" s="3" t="n">
        <v>2016</v>
      </c>
      <c r="M50" s="5" t="n">
        <v>84000538134527</v>
      </c>
      <c r="N50" s="3" t="s">
        <v>205</v>
      </c>
      <c r="O50" s="3" t="s">
        <v>1074</v>
      </c>
    </row>
    <row r="51" customFormat="false" ht="24" hidden="false" customHeight="true" outlineLevel="0" collapsed="false">
      <c r="A51" s="3" t="s">
        <v>1075</v>
      </c>
      <c r="B51" s="3" t="n">
        <v>16087</v>
      </c>
      <c r="C51" s="3" t="s">
        <v>693</v>
      </c>
      <c r="D51" s="3" t="s">
        <v>96</v>
      </c>
      <c r="E51" s="3" t="s">
        <v>1076</v>
      </c>
      <c r="F51" s="4" t="n">
        <v>5574.31</v>
      </c>
      <c r="G51" s="4" t="n">
        <v>8361</v>
      </c>
      <c r="H51" s="3" t="n">
        <v>0</v>
      </c>
      <c r="I51" s="4" t="n">
        <v>3902</v>
      </c>
      <c r="J51" s="3" t="s">
        <v>20</v>
      </c>
      <c r="K51" s="3" t="s">
        <v>890</v>
      </c>
      <c r="L51" s="3" t="n">
        <v>2016</v>
      </c>
      <c r="M51" s="5" t="n">
        <v>84000538134758</v>
      </c>
      <c r="N51" s="3" t="s">
        <v>205</v>
      </c>
      <c r="O51" s="3" t="s">
        <v>1077</v>
      </c>
    </row>
    <row r="52" customFormat="false" ht="24" hidden="false" customHeight="true" outlineLevel="0" collapsed="false">
      <c r="A52" s="3" t="s">
        <v>1078</v>
      </c>
      <c r="B52" s="3" t="n">
        <v>16208</v>
      </c>
      <c r="C52" s="3" t="s">
        <v>1079</v>
      </c>
      <c r="D52" s="3" t="s">
        <v>105</v>
      </c>
      <c r="E52" s="3" t="s">
        <v>1080</v>
      </c>
      <c r="F52" s="4" t="n">
        <v>5674.55</v>
      </c>
      <c r="G52" s="4" t="n">
        <v>8512</v>
      </c>
      <c r="H52" s="3" t="n">
        <v>0</v>
      </c>
      <c r="I52" s="4" t="n">
        <v>3972</v>
      </c>
      <c r="J52" s="3" t="s">
        <v>20</v>
      </c>
      <c r="K52" s="3" t="s">
        <v>890</v>
      </c>
      <c r="L52" s="3" t="n">
        <v>2016</v>
      </c>
      <c r="M52" s="5" t="n">
        <v>84000538135066</v>
      </c>
      <c r="N52" s="3" t="s">
        <v>205</v>
      </c>
      <c r="O52" s="3" t="s">
        <v>1081</v>
      </c>
    </row>
    <row r="53" customFormat="false" ht="24" hidden="false" customHeight="true" outlineLevel="0" collapsed="false">
      <c r="A53" s="3" t="s">
        <v>1082</v>
      </c>
      <c r="B53" s="3" t="n">
        <v>16286</v>
      </c>
      <c r="C53" s="3" t="s">
        <v>1083</v>
      </c>
      <c r="D53" s="3" t="s">
        <v>612</v>
      </c>
      <c r="E53" s="3" t="s">
        <v>1084</v>
      </c>
      <c r="F53" s="4" t="n">
        <v>5015.38</v>
      </c>
      <c r="G53" s="4" t="n">
        <v>6034</v>
      </c>
      <c r="H53" s="3" t="n">
        <v>0</v>
      </c>
      <c r="I53" s="4" t="n">
        <v>2022</v>
      </c>
      <c r="J53" s="3" t="s">
        <v>20</v>
      </c>
      <c r="K53" s="3" t="s">
        <v>890</v>
      </c>
      <c r="L53" s="3" t="n">
        <v>2016</v>
      </c>
      <c r="M53" s="5" t="n">
        <v>84000538135273</v>
      </c>
      <c r="N53" s="3" t="s">
        <v>22</v>
      </c>
      <c r="O53" s="3" t="s">
        <v>1085</v>
      </c>
    </row>
    <row r="54" customFormat="false" ht="24" hidden="false" customHeight="true" outlineLevel="0" collapsed="false">
      <c r="A54" s="3" t="s">
        <v>1086</v>
      </c>
      <c r="B54" s="3" t="n">
        <v>16341</v>
      </c>
      <c r="C54" s="3" t="s">
        <v>1087</v>
      </c>
      <c r="D54" s="3" t="s">
        <v>561</v>
      </c>
      <c r="E54" s="3" t="s">
        <v>1088</v>
      </c>
      <c r="F54" s="4" t="n">
        <v>7420.96</v>
      </c>
      <c r="G54" s="4" t="n">
        <v>10345</v>
      </c>
      <c r="H54" s="3" t="n">
        <v>0</v>
      </c>
      <c r="I54" s="4" t="n">
        <v>4408</v>
      </c>
      <c r="J54" s="3" t="s">
        <v>20</v>
      </c>
      <c r="K54" s="3" t="s">
        <v>890</v>
      </c>
      <c r="L54" s="3" t="n">
        <v>2016</v>
      </c>
      <c r="M54" s="5" t="n">
        <v>84000538135457</v>
      </c>
      <c r="N54" s="3" t="s">
        <v>22</v>
      </c>
      <c r="O54" s="3" t="s">
        <v>1089</v>
      </c>
    </row>
    <row r="55" customFormat="false" ht="24" hidden="false" customHeight="true" outlineLevel="0" collapsed="false">
      <c r="A55" s="3" t="s">
        <v>1090</v>
      </c>
      <c r="B55" s="3" t="n">
        <v>16361</v>
      </c>
      <c r="C55" s="3" t="s">
        <v>1091</v>
      </c>
      <c r="D55" s="3" t="s">
        <v>82</v>
      </c>
      <c r="E55" s="3" t="s">
        <v>1092</v>
      </c>
      <c r="F55" s="4" t="n">
        <v>5574.31</v>
      </c>
      <c r="G55" s="4" t="n">
        <v>7328</v>
      </c>
      <c r="H55" s="3" t="n">
        <v>0</v>
      </c>
      <c r="I55" s="4" t="n">
        <v>2868</v>
      </c>
      <c r="J55" s="3" t="s">
        <v>20</v>
      </c>
      <c r="K55" s="3" t="s">
        <v>890</v>
      </c>
      <c r="L55" s="3" t="n">
        <v>2016</v>
      </c>
      <c r="M55" s="5" t="n">
        <v>84000538135504</v>
      </c>
      <c r="N55" s="3" t="s">
        <v>22</v>
      </c>
      <c r="O55" s="3" t="s">
        <v>1093</v>
      </c>
    </row>
    <row r="56" customFormat="false" ht="24" hidden="false" customHeight="true" outlineLevel="0" collapsed="false">
      <c r="A56" s="3" t="s">
        <v>1094</v>
      </c>
      <c r="B56" s="3" t="n">
        <v>16366</v>
      </c>
      <c r="C56" s="3" t="s">
        <v>1095</v>
      </c>
      <c r="D56" s="3" t="s">
        <v>209</v>
      </c>
      <c r="E56" s="3" t="s">
        <v>1096</v>
      </c>
      <c r="F56" s="4" t="n">
        <v>7420.96</v>
      </c>
      <c r="G56" s="4" t="n">
        <v>10776</v>
      </c>
      <c r="H56" s="3" t="n">
        <v>0</v>
      </c>
      <c r="I56" s="4" t="n">
        <v>4839</v>
      </c>
      <c r="J56" s="3" t="s">
        <v>20</v>
      </c>
      <c r="K56" s="3" t="s">
        <v>890</v>
      </c>
      <c r="L56" s="3" t="n">
        <v>2016</v>
      </c>
      <c r="M56" s="5" t="n">
        <v>84000538135513</v>
      </c>
      <c r="N56" s="3" t="s">
        <v>22</v>
      </c>
      <c r="O56" s="3" t="s">
        <v>1097</v>
      </c>
    </row>
    <row r="57" customFormat="false" ht="24" hidden="false" customHeight="true" outlineLevel="0" collapsed="false">
      <c r="A57" s="3" t="s">
        <v>1098</v>
      </c>
      <c r="B57" s="3" t="n">
        <v>16372</v>
      </c>
      <c r="C57" s="3" t="s">
        <v>1099</v>
      </c>
      <c r="D57" s="3" t="s">
        <v>40</v>
      </c>
      <c r="E57" s="3" t="s">
        <v>1100</v>
      </c>
      <c r="F57" s="4" t="n">
        <v>4942.71</v>
      </c>
      <c r="G57" s="4" t="n">
        <v>7328</v>
      </c>
      <c r="H57" s="3" t="n">
        <v>0</v>
      </c>
      <c r="I57" s="4" t="n">
        <v>3373</v>
      </c>
      <c r="J57" s="3" t="s">
        <v>20</v>
      </c>
      <c r="K57" s="3" t="s">
        <v>890</v>
      </c>
      <c r="L57" s="3" t="n">
        <v>2016</v>
      </c>
      <c r="M57" s="5" t="n">
        <v>84000538135542</v>
      </c>
      <c r="N57" s="3" t="s">
        <v>22</v>
      </c>
      <c r="O57" s="3" t="s">
        <v>1101</v>
      </c>
    </row>
    <row r="58" customFormat="false" ht="24" hidden="false" customHeight="true" outlineLevel="0" collapsed="false">
      <c r="A58" s="3" t="s">
        <v>1102</v>
      </c>
      <c r="B58" s="3" t="n">
        <v>16582</v>
      </c>
      <c r="C58" s="3" t="s">
        <v>1103</v>
      </c>
      <c r="D58" s="3" t="s">
        <v>72</v>
      </c>
      <c r="E58" s="3" t="s">
        <v>1104</v>
      </c>
      <c r="F58" s="4" t="n">
        <v>5674.55</v>
      </c>
      <c r="G58" s="4" t="n">
        <v>8512</v>
      </c>
      <c r="H58" s="3" t="n">
        <v>0</v>
      </c>
      <c r="I58" s="4" t="n">
        <v>3972</v>
      </c>
      <c r="J58" s="3" t="s">
        <v>20</v>
      </c>
      <c r="K58" s="3" t="s">
        <v>890</v>
      </c>
      <c r="L58" s="3" t="n">
        <v>2016</v>
      </c>
      <c r="M58" s="5" t="n">
        <v>84000538136118</v>
      </c>
      <c r="N58" s="3" t="s">
        <v>205</v>
      </c>
      <c r="O58" s="3" t="s">
        <v>1105</v>
      </c>
    </row>
    <row r="59" customFormat="false" ht="24" hidden="false" customHeight="true" outlineLevel="0" collapsed="false">
      <c r="A59" s="3" t="s">
        <v>1106</v>
      </c>
      <c r="B59" s="3" t="n">
        <v>16730</v>
      </c>
      <c r="C59" s="3" t="s">
        <v>1107</v>
      </c>
      <c r="D59" s="3" t="s">
        <v>35</v>
      </c>
      <c r="E59" s="3" t="s">
        <v>1108</v>
      </c>
      <c r="F59" s="4" t="n">
        <v>4904.48</v>
      </c>
      <c r="G59" s="4" t="n">
        <v>7328</v>
      </c>
      <c r="H59" s="3" t="n">
        <v>0</v>
      </c>
      <c r="I59" s="4" t="n">
        <v>3404</v>
      </c>
      <c r="J59" s="3" t="s">
        <v>20</v>
      </c>
      <c r="K59" s="3" t="s">
        <v>890</v>
      </c>
      <c r="L59" s="3" t="n">
        <v>2016</v>
      </c>
      <c r="M59" s="5" t="n">
        <v>84000538136512</v>
      </c>
      <c r="N59" s="3" t="s">
        <v>22</v>
      </c>
      <c r="O59" s="3" t="s">
        <v>1109</v>
      </c>
    </row>
    <row r="60" customFormat="false" ht="24" hidden="false" customHeight="true" outlineLevel="0" collapsed="false">
      <c r="A60" s="3" t="s">
        <v>1110</v>
      </c>
      <c r="B60" s="3" t="n">
        <v>16818</v>
      </c>
      <c r="C60" s="3" t="s">
        <v>1111</v>
      </c>
      <c r="D60" s="3" t="s">
        <v>35</v>
      </c>
      <c r="E60" s="3" t="s">
        <v>1112</v>
      </c>
      <c r="F60" s="4" t="n">
        <v>4904.48</v>
      </c>
      <c r="G60" s="4" t="n">
        <v>7328</v>
      </c>
      <c r="H60" s="3" t="n">
        <v>0</v>
      </c>
      <c r="I60" s="4" t="n">
        <v>3404</v>
      </c>
      <c r="J60" s="3" t="s">
        <v>20</v>
      </c>
      <c r="K60" s="3" t="s">
        <v>890</v>
      </c>
      <c r="L60" s="3" t="n">
        <v>2016</v>
      </c>
      <c r="M60" s="5" t="n">
        <v>84000538136789</v>
      </c>
      <c r="N60" s="3" t="s">
        <v>22</v>
      </c>
      <c r="O60" s="3" t="s">
        <v>1113</v>
      </c>
    </row>
    <row r="61" customFormat="false" ht="24" hidden="false" customHeight="true" outlineLevel="0" collapsed="false">
      <c r="A61" s="3" t="s">
        <v>1114</v>
      </c>
      <c r="B61" s="3" t="n">
        <v>17111</v>
      </c>
      <c r="C61" s="3" t="s">
        <v>1115</v>
      </c>
      <c r="D61" s="3" t="s">
        <v>612</v>
      </c>
      <c r="E61" s="3" t="s">
        <v>1116</v>
      </c>
      <c r="F61" s="4" t="n">
        <v>5015.38</v>
      </c>
      <c r="G61" s="4" t="n">
        <v>7500</v>
      </c>
      <c r="H61" s="3" t="n">
        <v>0</v>
      </c>
      <c r="I61" s="4" t="n">
        <v>3488</v>
      </c>
      <c r="J61" s="3" t="s">
        <v>20</v>
      </c>
      <c r="K61" s="3" t="s">
        <v>890</v>
      </c>
      <c r="L61" s="3" t="n">
        <v>2016</v>
      </c>
      <c r="M61" s="5" t="n">
        <v>84000538137676</v>
      </c>
      <c r="N61" s="3" t="s">
        <v>22</v>
      </c>
      <c r="O61" s="3" t="s">
        <v>1117</v>
      </c>
    </row>
    <row r="62" customFormat="false" ht="24" hidden="false" customHeight="true" outlineLevel="0" collapsed="false">
      <c r="A62" s="3" t="s">
        <v>1118</v>
      </c>
      <c r="B62" s="3" t="n">
        <v>17137</v>
      </c>
      <c r="C62" s="3" t="s">
        <v>1119</v>
      </c>
      <c r="D62" s="3" t="s">
        <v>82</v>
      </c>
      <c r="E62" s="3" t="s">
        <v>1120</v>
      </c>
      <c r="F62" s="4" t="n">
        <v>5574.31</v>
      </c>
      <c r="G62" s="4" t="n">
        <v>7328</v>
      </c>
      <c r="H62" s="3" t="n">
        <v>0</v>
      </c>
      <c r="I62" s="4" t="n">
        <v>2868</v>
      </c>
      <c r="J62" s="3" t="s">
        <v>20</v>
      </c>
      <c r="K62" s="3" t="s">
        <v>890</v>
      </c>
      <c r="L62" s="3" t="n">
        <v>2016</v>
      </c>
      <c r="M62" s="5" t="n">
        <v>84000538137598</v>
      </c>
      <c r="N62" s="3" t="s">
        <v>22</v>
      </c>
      <c r="O62" s="3" t="s">
        <v>1121</v>
      </c>
    </row>
    <row r="63" customFormat="false" ht="24" hidden="false" customHeight="true" outlineLevel="0" collapsed="false">
      <c r="A63" s="3" t="s">
        <v>1122</v>
      </c>
      <c r="B63" s="3" t="n">
        <v>17233</v>
      </c>
      <c r="C63" s="3" t="s">
        <v>1123</v>
      </c>
      <c r="D63" s="3" t="s">
        <v>67</v>
      </c>
      <c r="E63" s="3" t="s">
        <v>1124</v>
      </c>
      <c r="F63" s="4" t="n">
        <v>5574.31</v>
      </c>
      <c r="G63" s="4" t="n">
        <v>8361</v>
      </c>
      <c r="H63" s="3" t="n">
        <v>0</v>
      </c>
      <c r="I63" s="4" t="n">
        <v>3902</v>
      </c>
      <c r="J63" s="3" t="s">
        <v>20</v>
      </c>
      <c r="K63" s="3" t="s">
        <v>890</v>
      </c>
      <c r="L63" s="3" t="n">
        <v>2016</v>
      </c>
      <c r="M63" s="5" t="n">
        <v>84000538137908</v>
      </c>
      <c r="N63" s="3" t="s">
        <v>205</v>
      </c>
      <c r="O63" s="3" t="s">
        <v>1125</v>
      </c>
    </row>
    <row r="64" customFormat="false" ht="24" hidden="false" customHeight="true" outlineLevel="0" collapsed="false">
      <c r="A64" s="3" t="s">
        <v>1126</v>
      </c>
      <c r="B64" s="3" t="n">
        <v>17465</v>
      </c>
      <c r="C64" s="3" t="s">
        <v>1127</v>
      </c>
      <c r="D64" s="3" t="s">
        <v>774</v>
      </c>
      <c r="E64" s="3" t="s">
        <v>1128</v>
      </c>
      <c r="F64" s="4" t="n">
        <v>5920.97</v>
      </c>
      <c r="G64" s="4" t="n">
        <v>6897</v>
      </c>
      <c r="H64" s="3" t="n">
        <v>0</v>
      </c>
      <c r="I64" s="4" t="n">
        <v>2160</v>
      </c>
      <c r="J64" s="3" t="s">
        <v>20</v>
      </c>
      <c r="K64" s="3" t="s">
        <v>890</v>
      </c>
      <c r="L64" s="3" t="n">
        <v>2016</v>
      </c>
      <c r="M64" s="5" t="n">
        <v>84000538138744</v>
      </c>
      <c r="N64" s="3" t="s">
        <v>22</v>
      </c>
      <c r="O64" s="3" t="s">
        <v>1129</v>
      </c>
    </row>
    <row r="65" customFormat="false" ht="24" hidden="false" customHeight="true" outlineLevel="0" collapsed="false">
      <c r="A65" s="3" t="s">
        <v>1130</v>
      </c>
      <c r="B65" s="3" t="n">
        <v>17549</v>
      </c>
      <c r="C65" s="3" t="s">
        <v>1131</v>
      </c>
      <c r="D65" s="3" t="s">
        <v>774</v>
      </c>
      <c r="E65" s="3" t="s">
        <v>1132</v>
      </c>
      <c r="F65" s="4" t="n">
        <v>5920.97</v>
      </c>
      <c r="G65" s="4" t="n">
        <v>7328</v>
      </c>
      <c r="H65" s="3" t="n">
        <v>0</v>
      </c>
      <c r="I65" s="4" t="n">
        <v>2591</v>
      </c>
      <c r="J65" s="3" t="s">
        <v>20</v>
      </c>
      <c r="K65" s="3" t="s">
        <v>890</v>
      </c>
      <c r="L65" s="3" t="n">
        <v>2016</v>
      </c>
      <c r="M65" s="5" t="n">
        <v>84000538138749</v>
      </c>
      <c r="N65" s="3" t="s">
        <v>22</v>
      </c>
      <c r="O65" s="3" t="s">
        <v>1133</v>
      </c>
    </row>
    <row r="66" customFormat="false" ht="24" hidden="false" customHeight="true" outlineLevel="0" collapsed="false">
      <c r="A66" s="3" t="s">
        <v>1134</v>
      </c>
      <c r="B66" s="3" t="n">
        <v>17744</v>
      </c>
      <c r="C66" s="3" t="s">
        <v>1135</v>
      </c>
      <c r="D66" s="3" t="s">
        <v>105</v>
      </c>
      <c r="E66" s="3" t="s">
        <v>1136</v>
      </c>
      <c r="F66" s="4" t="n">
        <v>5674.55</v>
      </c>
      <c r="G66" s="4" t="n">
        <v>8512</v>
      </c>
      <c r="H66" s="3" t="n">
        <v>0</v>
      </c>
      <c r="I66" s="4" t="n">
        <v>3972</v>
      </c>
      <c r="J66" s="3" t="s">
        <v>20</v>
      </c>
      <c r="K66" s="3" t="s">
        <v>890</v>
      </c>
      <c r="L66" s="3" t="n">
        <v>2016</v>
      </c>
      <c r="M66" s="5" t="n">
        <v>84000538139220</v>
      </c>
      <c r="N66" s="3" t="s">
        <v>205</v>
      </c>
      <c r="O66" s="3" t="s">
        <v>1137</v>
      </c>
    </row>
    <row r="67" customFormat="false" ht="24" hidden="false" customHeight="true" outlineLevel="0" collapsed="false">
      <c r="A67" s="3" t="s">
        <v>1138</v>
      </c>
      <c r="B67" s="3" t="n">
        <v>17860</v>
      </c>
      <c r="C67" s="3" t="s">
        <v>1139</v>
      </c>
      <c r="D67" s="3" t="s">
        <v>774</v>
      </c>
      <c r="E67" s="3" t="s">
        <v>1140</v>
      </c>
      <c r="F67" s="4" t="n">
        <v>5920.97</v>
      </c>
      <c r="G67" s="4" t="n">
        <v>7328</v>
      </c>
      <c r="H67" s="3" t="n">
        <v>0</v>
      </c>
      <c r="I67" s="4" t="n">
        <v>2591</v>
      </c>
      <c r="J67" s="3" t="s">
        <v>20</v>
      </c>
      <c r="K67" s="3" t="s">
        <v>890</v>
      </c>
      <c r="L67" s="3" t="n">
        <v>2016</v>
      </c>
      <c r="M67" s="5" t="n">
        <v>84000538139280</v>
      </c>
      <c r="N67" s="3" t="s">
        <v>22</v>
      </c>
      <c r="O67" s="3" t="s">
        <v>1141</v>
      </c>
    </row>
    <row r="68" customFormat="false" ht="24" hidden="false" customHeight="true" outlineLevel="0" collapsed="false">
      <c r="A68" s="3" t="s">
        <v>1142</v>
      </c>
      <c r="B68" s="3" t="n">
        <v>17900</v>
      </c>
      <c r="C68" s="3" t="s">
        <v>1143</v>
      </c>
      <c r="D68" s="3" t="s">
        <v>35</v>
      </c>
      <c r="E68" s="3" t="s">
        <v>1144</v>
      </c>
      <c r="F68" s="4" t="n">
        <v>4904.48</v>
      </c>
      <c r="G68" s="4" t="n">
        <v>7357</v>
      </c>
      <c r="H68" s="3" t="n">
        <v>0</v>
      </c>
      <c r="I68" s="4" t="n">
        <v>3433</v>
      </c>
      <c r="J68" s="3" t="s">
        <v>20</v>
      </c>
      <c r="K68" s="3" t="s">
        <v>890</v>
      </c>
      <c r="L68" s="3" t="n">
        <v>2016</v>
      </c>
      <c r="M68" s="5" t="n">
        <v>84000538139577</v>
      </c>
      <c r="N68" s="3" t="s">
        <v>205</v>
      </c>
      <c r="O68" s="3" t="s">
        <v>1145</v>
      </c>
    </row>
    <row r="69" customFormat="false" ht="24" hidden="false" customHeight="true" outlineLevel="0" collapsed="false">
      <c r="A69" s="3" t="s">
        <v>1146</v>
      </c>
      <c r="B69" s="3" t="n">
        <v>17928</v>
      </c>
      <c r="C69" s="3" t="s">
        <v>1147</v>
      </c>
      <c r="D69" s="3" t="s">
        <v>82</v>
      </c>
      <c r="E69" s="3" t="s">
        <v>1148</v>
      </c>
      <c r="F69" s="4" t="n">
        <v>5574.31</v>
      </c>
      <c r="G69" s="4" t="n">
        <v>8190</v>
      </c>
      <c r="H69" s="3" t="n">
        <v>0</v>
      </c>
      <c r="I69" s="4" t="n">
        <v>3730</v>
      </c>
      <c r="J69" s="3" t="s">
        <v>20</v>
      </c>
      <c r="K69" s="3" t="s">
        <v>890</v>
      </c>
      <c r="L69" s="3" t="n">
        <v>2016</v>
      </c>
      <c r="M69" s="5" t="n">
        <v>84000538139735</v>
      </c>
      <c r="N69" s="3" t="s">
        <v>22</v>
      </c>
      <c r="O69" s="3" t="s">
        <v>1149</v>
      </c>
    </row>
    <row r="70" customFormat="false" ht="24" hidden="false" customHeight="true" outlineLevel="0" collapsed="false">
      <c r="A70" s="3" t="s">
        <v>1150</v>
      </c>
      <c r="B70" s="3" t="n">
        <v>17960</v>
      </c>
      <c r="C70" s="3" t="s">
        <v>1151</v>
      </c>
      <c r="D70" s="3" t="s">
        <v>58</v>
      </c>
      <c r="E70" s="3" t="s">
        <v>1152</v>
      </c>
      <c r="F70" s="4" t="n">
        <v>4942.71</v>
      </c>
      <c r="G70" s="4" t="n">
        <v>7328</v>
      </c>
      <c r="H70" s="3" t="n">
        <v>0</v>
      </c>
      <c r="I70" s="4" t="n">
        <v>3373</v>
      </c>
      <c r="J70" s="3" t="s">
        <v>20</v>
      </c>
      <c r="K70" s="3" t="s">
        <v>890</v>
      </c>
      <c r="L70" s="3" t="n">
        <v>2016</v>
      </c>
      <c r="M70" s="5" t="n">
        <v>84000538140052</v>
      </c>
      <c r="N70" s="3" t="s">
        <v>22</v>
      </c>
      <c r="O70" s="3" t="s">
        <v>1153</v>
      </c>
    </row>
    <row r="71" customFormat="false" ht="24" hidden="false" customHeight="true" outlineLevel="0" collapsed="false">
      <c r="A71" s="3" t="s">
        <v>1154</v>
      </c>
      <c r="B71" s="3" t="n">
        <v>17967</v>
      </c>
      <c r="C71" s="3" t="s">
        <v>1155</v>
      </c>
      <c r="D71" s="3" t="s">
        <v>147</v>
      </c>
      <c r="E71" s="3" t="s">
        <v>1156</v>
      </c>
      <c r="F71" s="4" t="n">
        <v>4942.71</v>
      </c>
      <c r="G71" s="4" t="n">
        <v>5603</v>
      </c>
      <c r="H71" s="3" t="n">
        <v>0</v>
      </c>
      <c r="I71" s="4" t="n">
        <v>1649</v>
      </c>
      <c r="J71" s="3" t="s">
        <v>20</v>
      </c>
      <c r="K71" s="3" t="s">
        <v>890</v>
      </c>
      <c r="L71" s="3" t="n">
        <v>2016</v>
      </c>
      <c r="M71" s="5" t="n">
        <v>84000538139759</v>
      </c>
      <c r="N71" s="3" t="s">
        <v>22</v>
      </c>
      <c r="O71" s="3" t="s">
        <v>1157</v>
      </c>
    </row>
    <row r="72" customFormat="false" ht="24" hidden="false" customHeight="true" outlineLevel="0" collapsed="false">
      <c r="A72" s="3" t="s">
        <v>1158</v>
      </c>
      <c r="B72" s="3" t="n">
        <v>18158</v>
      </c>
      <c r="C72" s="3" t="s">
        <v>1159</v>
      </c>
      <c r="D72" s="3" t="s">
        <v>72</v>
      </c>
      <c r="E72" s="3" t="s">
        <v>1160</v>
      </c>
      <c r="F72" s="4" t="n">
        <v>5674.55</v>
      </c>
      <c r="G72" s="4" t="n">
        <v>6897</v>
      </c>
      <c r="H72" s="3" t="n">
        <v>0</v>
      </c>
      <c r="I72" s="4" t="n">
        <v>2357</v>
      </c>
      <c r="J72" s="3" t="s">
        <v>20</v>
      </c>
      <c r="K72" s="3" t="s">
        <v>890</v>
      </c>
      <c r="L72" s="3" t="n">
        <v>2016</v>
      </c>
      <c r="M72" s="5" t="n">
        <v>84000538140557</v>
      </c>
      <c r="N72" s="3" t="s">
        <v>22</v>
      </c>
      <c r="O72" s="3" t="s">
        <v>1161</v>
      </c>
    </row>
    <row r="73" customFormat="false" ht="24" hidden="false" customHeight="true" outlineLevel="0" collapsed="false">
      <c r="A73" s="3" t="s">
        <v>1162</v>
      </c>
      <c r="B73" s="3" t="n">
        <v>18286</v>
      </c>
      <c r="C73" s="3" t="s">
        <v>1163</v>
      </c>
      <c r="D73" s="3" t="s">
        <v>417</v>
      </c>
      <c r="E73" s="3" t="s">
        <v>1164</v>
      </c>
      <c r="F73" s="4" t="n">
        <v>5015.38</v>
      </c>
      <c r="G73" s="4" t="n">
        <v>7523</v>
      </c>
      <c r="H73" s="3" t="n">
        <v>0</v>
      </c>
      <c r="I73" s="4" t="n">
        <v>3511</v>
      </c>
      <c r="J73" s="3" t="s">
        <v>20</v>
      </c>
      <c r="K73" s="3" t="s">
        <v>890</v>
      </c>
      <c r="L73" s="3" t="n">
        <v>2016</v>
      </c>
      <c r="M73" s="5" t="n">
        <v>84000538140955</v>
      </c>
      <c r="N73" s="3" t="s">
        <v>205</v>
      </c>
      <c r="O73" s="3" t="s">
        <v>1165</v>
      </c>
    </row>
    <row r="74" customFormat="false" ht="24" hidden="false" customHeight="true" outlineLevel="0" collapsed="false">
      <c r="A74" s="3" t="s">
        <v>1166</v>
      </c>
      <c r="B74" s="3" t="n">
        <v>18292</v>
      </c>
      <c r="C74" s="3" t="s">
        <v>1167</v>
      </c>
      <c r="D74" s="3" t="s">
        <v>82</v>
      </c>
      <c r="E74" s="3" t="s">
        <v>1168</v>
      </c>
      <c r="F74" s="4" t="n">
        <v>5574.31</v>
      </c>
      <c r="G74" s="4" t="n">
        <v>7328</v>
      </c>
      <c r="H74" s="3" t="n">
        <v>0</v>
      </c>
      <c r="I74" s="4" t="n">
        <v>2868</v>
      </c>
      <c r="J74" s="3" t="s">
        <v>20</v>
      </c>
      <c r="K74" s="3" t="s">
        <v>890</v>
      </c>
      <c r="L74" s="3" t="n">
        <v>2016</v>
      </c>
      <c r="M74" s="5" t="n">
        <v>84000538140889</v>
      </c>
      <c r="N74" s="3" t="s">
        <v>22</v>
      </c>
      <c r="O74" s="3" t="s">
        <v>1169</v>
      </c>
    </row>
    <row r="75" customFormat="false" ht="24" hidden="false" customHeight="true" outlineLevel="0" collapsed="false">
      <c r="A75" s="3" t="s">
        <v>1170</v>
      </c>
      <c r="B75" s="3" t="n">
        <v>18296</v>
      </c>
      <c r="C75" s="3" t="s">
        <v>1171</v>
      </c>
      <c r="D75" s="3" t="s">
        <v>1172</v>
      </c>
      <c r="E75" s="3" t="s">
        <v>1173</v>
      </c>
      <c r="F75" s="4" t="n">
        <v>5920.97</v>
      </c>
      <c r="G75" s="4" t="n">
        <v>6034</v>
      </c>
      <c r="H75" s="3" t="n">
        <v>0</v>
      </c>
      <c r="I75" s="4" t="n">
        <v>1298</v>
      </c>
      <c r="J75" s="3" t="s">
        <v>20</v>
      </c>
      <c r="K75" s="3" t="s">
        <v>890</v>
      </c>
      <c r="L75" s="3" t="n">
        <v>2016</v>
      </c>
      <c r="M75" s="5" t="n">
        <v>84000538140699</v>
      </c>
      <c r="N75" s="3" t="s">
        <v>22</v>
      </c>
      <c r="O75" s="3" t="s">
        <v>1174</v>
      </c>
    </row>
    <row r="76" customFormat="false" ht="24" hidden="false" customHeight="true" outlineLevel="0" collapsed="false">
      <c r="A76" s="3" t="s">
        <v>1175</v>
      </c>
      <c r="B76" s="3" t="n">
        <v>18511</v>
      </c>
      <c r="C76" s="3" t="s">
        <v>421</v>
      </c>
      <c r="D76" s="3" t="s">
        <v>67</v>
      </c>
      <c r="E76" s="3" t="s">
        <v>1176</v>
      </c>
      <c r="F76" s="4" t="n">
        <v>5574.31</v>
      </c>
      <c r="G76" s="4" t="n">
        <v>8361</v>
      </c>
      <c r="H76" s="3" t="n">
        <v>0</v>
      </c>
      <c r="I76" s="4" t="n">
        <v>3902</v>
      </c>
      <c r="J76" s="3" t="s">
        <v>20</v>
      </c>
      <c r="K76" s="3" t="s">
        <v>890</v>
      </c>
      <c r="L76" s="3" t="n">
        <v>2016</v>
      </c>
      <c r="M76" s="5" t="n">
        <v>84000538141245</v>
      </c>
      <c r="N76" s="3" t="s">
        <v>205</v>
      </c>
      <c r="O76" s="3" t="s">
        <v>1177</v>
      </c>
    </row>
    <row r="77" customFormat="false" ht="24" hidden="false" customHeight="true" outlineLevel="0" collapsed="false">
      <c r="A77" s="3" t="s">
        <v>1178</v>
      </c>
      <c r="B77" s="3" t="n">
        <v>18758</v>
      </c>
      <c r="C77" s="3" t="s">
        <v>1179</v>
      </c>
      <c r="D77" s="3" t="s">
        <v>67</v>
      </c>
      <c r="E77" s="3" t="s">
        <v>1180</v>
      </c>
      <c r="F77" s="4" t="n">
        <v>5574.31</v>
      </c>
      <c r="G77" s="4" t="n">
        <v>6466</v>
      </c>
      <c r="H77" s="3" t="n">
        <v>0</v>
      </c>
      <c r="I77" s="4" t="n">
        <v>2006</v>
      </c>
      <c r="J77" s="3" t="s">
        <v>20</v>
      </c>
      <c r="K77" s="3" t="s">
        <v>890</v>
      </c>
      <c r="L77" s="3" t="n">
        <v>2016</v>
      </c>
      <c r="M77" s="5" t="n">
        <v>84000538141487</v>
      </c>
      <c r="N77" s="3" t="s">
        <v>22</v>
      </c>
      <c r="O77" s="3" t="s">
        <v>1181</v>
      </c>
    </row>
    <row r="78" customFormat="false" ht="24" hidden="false" customHeight="true" outlineLevel="0" collapsed="false">
      <c r="A78" s="3" t="s">
        <v>1182</v>
      </c>
      <c r="B78" s="3" t="n">
        <v>200</v>
      </c>
      <c r="C78" s="3" t="s">
        <v>1183</v>
      </c>
      <c r="D78" s="3" t="s">
        <v>1184</v>
      </c>
      <c r="E78" s="3" t="s">
        <v>1185</v>
      </c>
      <c r="F78" s="4" t="n">
        <v>4221.77</v>
      </c>
      <c r="G78" s="4" t="n">
        <v>4222</v>
      </c>
      <c r="H78" s="3" t="n">
        <v>0</v>
      </c>
      <c r="I78" s="3" t="n">
        <v>844</v>
      </c>
      <c r="J78" s="3" t="s">
        <v>320</v>
      </c>
      <c r="K78" s="3" t="s">
        <v>890</v>
      </c>
      <c r="L78" s="3" t="n">
        <v>2016</v>
      </c>
      <c r="M78" s="5"/>
      <c r="N78" s="3" t="s">
        <v>205</v>
      </c>
      <c r="O78" s="3" t="s">
        <v>872</v>
      </c>
      <c r="P78" s="0" t="n">
        <v>433</v>
      </c>
    </row>
    <row r="79" customFormat="false" ht="24" hidden="false" customHeight="true" outlineLevel="0" collapsed="false">
      <c r="A79" s="3" t="s">
        <v>1186</v>
      </c>
      <c r="B79" s="3" t="n">
        <v>201</v>
      </c>
      <c r="C79" s="3" t="s">
        <v>1187</v>
      </c>
      <c r="D79" s="3" t="s">
        <v>318</v>
      </c>
      <c r="E79" s="3" t="s">
        <v>1188</v>
      </c>
      <c r="F79" s="4" t="n">
        <v>4221.77</v>
      </c>
      <c r="G79" s="4" t="n">
        <v>4222</v>
      </c>
      <c r="H79" s="3" t="n">
        <v>0</v>
      </c>
      <c r="I79" s="3" t="n">
        <v>844</v>
      </c>
      <c r="J79" s="3" t="s">
        <v>320</v>
      </c>
      <c r="K79" s="3" t="s">
        <v>890</v>
      </c>
      <c r="L79" s="3" t="n">
        <v>2016</v>
      </c>
      <c r="M79" s="5"/>
      <c r="N79" s="3" t="s">
        <v>205</v>
      </c>
      <c r="O79" s="3" t="s">
        <v>872</v>
      </c>
      <c r="P79" s="0" t="n">
        <v>351</v>
      </c>
    </row>
    <row r="80" customFormat="false" ht="24" hidden="false" customHeight="true" outlineLevel="0" collapsed="false">
      <c r="A80" s="3" t="s">
        <v>1189</v>
      </c>
      <c r="B80" s="3" t="n">
        <v>611</v>
      </c>
      <c r="C80" s="3" t="s">
        <v>1190</v>
      </c>
      <c r="D80" s="3" t="s">
        <v>1191</v>
      </c>
      <c r="E80" s="3" t="s">
        <v>1192</v>
      </c>
      <c r="F80" s="4" t="n">
        <v>18250</v>
      </c>
      <c r="G80" s="4" t="n">
        <v>14828</v>
      </c>
      <c r="H80" s="3" t="n">
        <v>0</v>
      </c>
      <c r="I80" s="3" t="n">
        <v>228</v>
      </c>
      <c r="J80" s="3" t="s">
        <v>320</v>
      </c>
      <c r="K80" s="3" t="s">
        <v>890</v>
      </c>
      <c r="L80" s="3" t="n">
        <v>2016</v>
      </c>
      <c r="M80" s="5"/>
      <c r="N80" s="3" t="s">
        <v>205</v>
      </c>
      <c r="O80" s="3" t="s">
        <v>1193</v>
      </c>
    </row>
    <row r="81" customFormat="false" ht="24" hidden="false" customHeight="true" outlineLevel="0" collapsed="false">
      <c r="A81" s="3" t="s">
        <v>1194</v>
      </c>
      <c r="B81" s="3" t="n">
        <v>1724</v>
      </c>
      <c r="C81" s="3" t="s">
        <v>1195</v>
      </c>
      <c r="D81" s="3" t="s">
        <v>465</v>
      </c>
      <c r="E81" s="3" t="s">
        <v>1196</v>
      </c>
      <c r="F81" s="4" t="n">
        <v>6486.36</v>
      </c>
      <c r="G81" s="4" t="n">
        <v>9730</v>
      </c>
      <c r="H81" s="3" t="n">
        <v>0</v>
      </c>
      <c r="I81" s="4" t="n">
        <v>4540</v>
      </c>
      <c r="J81" s="3" t="s">
        <v>320</v>
      </c>
      <c r="K81" s="3" t="s">
        <v>890</v>
      </c>
      <c r="L81" s="3" t="n">
        <v>2016</v>
      </c>
      <c r="M81" s="5"/>
      <c r="N81" s="3" t="s">
        <v>205</v>
      </c>
      <c r="O81" s="3" t="s">
        <v>1197</v>
      </c>
    </row>
    <row r="83" customFormat="false" ht="12.75" hidden="false" customHeight="false" outlineLevel="0" collapsed="false">
      <c r="I83" s="27" t="n">
        <f aca="false">SUM(I4:I82)</f>
        <v>253767</v>
      </c>
    </row>
    <row r="84" customFormat="false" ht="12.75" hidden="false" customHeight="false" outlineLevel="0" collapsed="false">
      <c r="I84" s="8" t="n">
        <f aca="false">I83*1.16</f>
        <v>294369.72</v>
      </c>
    </row>
    <row r="100" customFormat="false" ht="13.5" hidden="false" customHeight="false" outlineLevel="0" collapsed="false">
      <c r="A100" s="1" t="s">
        <v>332</v>
      </c>
    </row>
    <row r="101" customFormat="false" ht="36.75" hidden="false" customHeight="false" outlineLevel="0" collapsed="false">
      <c r="A101" s="2" t="s">
        <v>1</v>
      </c>
      <c r="B101" s="2" t="s">
        <v>2</v>
      </c>
      <c r="C101" s="2" t="s">
        <v>3</v>
      </c>
      <c r="D101" s="2" t="s">
        <v>4</v>
      </c>
      <c r="E101" s="2" t="s">
        <v>5</v>
      </c>
      <c r="F101" s="2" t="s">
        <v>6</v>
      </c>
      <c r="G101" s="2" t="s">
        <v>7</v>
      </c>
      <c r="H101" s="2" t="s">
        <v>333</v>
      </c>
      <c r="I101" s="2" t="s">
        <v>9</v>
      </c>
      <c r="J101" s="2" t="s">
        <v>10</v>
      </c>
      <c r="K101" s="2" t="s">
        <v>11</v>
      </c>
      <c r="L101" s="2" t="s">
        <v>12</v>
      </c>
      <c r="M101" s="2" t="s">
        <v>13</v>
      </c>
      <c r="N101" s="2" t="s">
        <v>334</v>
      </c>
      <c r="O101" s="2" t="s">
        <v>335</v>
      </c>
      <c r="P101" s="2" t="s">
        <v>336</v>
      </c>
      <c r="Q101" s="2" t="s">
        <v>337</v>
      </c>
      <c r="R101" s="2" t="s">
        <v>338</v>
      </c>
    </row>
    <row r="102" customFormat="false" ht="12.75" hidden="false" customHeight="false" outlineLevel="0" collapsed="false">
      <c r="A102" s="1" t="s">
        <v>339</v>
      </c>
    </row>
    <row r="103" customFormat="false" ht="12.75" hidden="false" customHeight="false" outlineLevel="0" collapsed="false">
      <c r="A103" s="1" t="s">
        <v>340</v>
      </c>
    </row>
    <row r="104" customFormat="false" ht="12.75" hidden="false" customHeight="false" outlineLevel="0" collapsed="false">
      <c r="A104" s="9" t="s">
        <v>341</v>
      </c>
      <c r="B104" s="9" t="s">
        <v>342</v>
      </c>
      <c r="C104" s="9" t="s">
        <v>343</v>
      </c>
      <c r="D104" s="10" t="s">
        <v>341</v>
      </c>
      <c r="E104" s="11" t="s">
        <v>342</v>
      </c>
      <c r="F104" s="12" t="s">
        <v>343</v>
      </c>
    </row>
    <row r="105" customFormat="false" ht="63.75" hidden="false" customHeight="false" outlineLevel="0" collapsed="false">
      <c r="A105" s="13" t="s">
        <v>344</v>
      </c>
      <c r="B105" s="14"/>
      <c r="C105" s="14"/>
      <c r="D105" s="15" t="s">
        <v>345</v>
      </c>
      <c r="E105" s="16"/>
      <c r="F105" s="17"/>
    </row>
    <row r="106" customFormat="false" ht="25.5" hidden="false" customHeight="false" outlineLevel="0" collapsed="false">
      <c r="A106" s="14" t="s">
        <v>346</v>
      </c>
      <c r="B106" s="18" t="n">
        <v>4</v>
      </c>
      <c r="C106" s="19" t="n">
        <v>33002</v>
      </c>
      <c r="D106" s="20" t="s">
        <v>347</v>
      </c>
      <c r="E106" s="21" t="n">
        <v>4</v>
      </c>
      <c r="F106" s="22" t="n">
        <v>6456</v>
      </c>
    </row>
    <row r="107" customFormat="false" ht="51" hidden="false" customHeight="false" outlineLevel="0" collapsed="false">
      <c r="A107" s="14" t="s">
        <v>348</v>
      </c>
      <c r="B107" s="18" t="n">
        <v>0</v>
      </c>
      <c r="C107" s="19" t="n">
        <v>0</v>
      </c>
      <c r="D107" s="20" t="s">
        <v>349</v>
      </c>
      <c r="E107" s="21" t="n">
        <v>74</v>
      </c>
      <c r="F107" s="22" t="n">
        <v>247311</v>
      </c>
    </row>
    <row r="108" customFormat="false" ht="38.25" hidden="false" customHeight="false" outlineLevel="0" collapsed="false">
      <c r="A108" s="14" t="s">
        <v>350</v>
      </c>
      <c r="B108" s="18" t="n">
        <v>0</v>
      </c>
      <c r="C108" s="19" t="n">
        <v>0</v>
      </c>
      <c r="D108" s="20" t="s">
        <v>351</v>
      </c>
      <c r="E108" s="21" t="n">
        <v>0</v>
      </c>
      <c r="F108" s="22" t="n">
        <v>0</v>
      </c>
    </row>
    <row r="109" customFormat="false" ht="25.5" hidden="false" customHeight="false" outlineLevel="0" collapsed="false">
      <c r="A109" s="14" t="s">
        <v>352</v>
      </c>
      <c r="B109" s="18" t="n">
        <v>0</v>
      </c>
      <c r="C109" s="19" t="n">
        <v>0</v>
      </c>
      <c r="D109" s="20" t="s">
        <v>353</v>
      </c>
      <c r="E109" s="21" t="n">
        <v>0</v>
      </c>
      <c r="F109" s="22" t="n">
        <v>0</v>
      </c>
    </row>
    <row r="110" customFormat="false" ht="12.75" hidden="false" customHeight="false" outlineLevel="0" collapsed="false">
      <c r="A110" s="14"/>
      <c r="B110" s="14"/>
      <c r="C110" s="14"/>
      <c r="D110" s="23"/>
      <c r="E110" s="23"/>
      <c r="F110" s="23"/>
    </row>
    <row r="111" customFormat="false" ht="63.75" hidden="false" customHeight="false" outlineLevel="0" collapsed="false">
      <c r="A111" s="13" t="s">
        <v>354</v>
      </c>
      <c r="B111" s="14"/>
      <c r="C111" s="19" t="n">
        <v>33002</v>
      </c>
      <c r="D111" s="23"/>
      <c r="E111" s="23"/>
      <c r="F111" s="23"/>
    </row>
    <row r="112" customFormat="false" ht="76.5" hidden="false" customHeight="false" outlineLevel="0" collapsed="false">
      <c r="A112" s="13" t="s">
        <v>355</v>
      </c>
      <c r="B112" s="14"/>
      <c r="C112" s="24" t="n">
        <v>38282.32</v>
      </c>
      <c r="D112" s="15" t="s">
        <v>356</v>
      </c>
      <c r="E112" s="16"/>
      <c r="F112" s="25" t="n">
        <v>253767</v>
      </c>
    </row>
    <row r="113" customFormat="false" ht="12.75" hidden="false" customHeight="false" outlineLevel="0" collapsed="false">
      <c r="A113" s="14"/>
      <c r="B113" s="14"/>
      <c r="C113" s="14"/>
      <c r="D113" s="23"/>
      <c r="E113" s="23"/>
      <c r="F113" s="23"/>
    </row>
    <row r="114" customFormat="false" ht="51" hidden="false" customHeight="true" outlineLevel="0" collapsed="false">
      <c r="A114" s="13" t="s">
        <v>357</v>
      </c>
      <c r="B114" s="13" t="s">
        <v>1198</v>
      </c>
      <c r="C114" s="13"/>
      <c r="D114" s="23"/>
      <c r="E114" s="23"/>
      <c r="F114" s="23"/>
    </row>
    <row r="115" customFormat="false" ht="51" hidden="false" customHeight="true" outlineLevel="0" collapsed="false">
      <c r="A115" s="13" t="s">
        <v>359</v>
      </c>
      <c r="B115" s="13" t="s">
        <v>1198</v>
      </c>
      <c r="C115" s="13"/>
      <c r="D115" s="26"/>
      <c r="E115" s="26"/>
      <c r="F115" s="26"/>
    </row>
  </sheetData>
  <mergeCells count="9">
    <mergeCell ref="A110:C110"/>
    <mergeCell ref="D110:F110"/>
    <mergeCell ref="D111:F111"/>
    <mergeCell ref="A113:C113"/>
    <mergeCell ref="D113:F113"/>
    <mergeCell ref="B114:C114"/>
    <mergeCell ref="D114:F114"/>
    <mergeCell ref="B115:C115"/>
    <mergeCell ref="D115:F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R5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5" min="5" style="0" width="20.28"/>
    <col collapsed="false" customWidth="true" hidden="false" outlineLevel="0" max="13" min="13" style="0" width="14.99"/>
  </cols>
  <sheetData>
    <row r="2" customFormat="false" ht="13.5" hidden="false" customHeight="false" outlineLevel="0" collapsed="false">
      <c r="A2" s="1" t="s">
        <v>0</v>
      </c>
    </row>
    <row r="3" customFormat="false" ht="24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360</v>
      </c>
      <c r="O3" s="2" t="s">
        <v>361</v>
      </c>
    </row>
    <row r="4" customFormat="false" ht="24" hidden="false" customHeight="true" outlineLevel="0" collapsed="false">
      <c r="A4" s="3" t="s">
        <v>1038</v>
      </c>
      <c r="B4" s="3" t="n">
        <v>15626</v>
      </c>
      <c r="C4" s="3" t="s">
        <v>1039</v>
      </c>
      <c r="D4" s="3" t="s">
        <v>77</v>
      </c>
      <c r="E4" s="3" t="s">
        <v>1040</v>
      </c>
      <c r="F4" s="4" t="n">
        <v>5574.31</v>
      </c>
      <c r="G4" s="4" t="n">
        <v>8361</v>
      </c>
      <c r="H4" s="3" t="n">
        <v>0</v>
      </c>
      <c r="I4" s="4" t="n">
        <v>3902</v>
      </c>
      <c r="J4" s="3" t="s">
        <v>20</v>
      </c>
      <c r="K4" s="3" t="s">
        <v>890</v>
      </c>
      <c r="L4" s="3" t="n">
        <v>2016</v>
      </c>
      <c r="M4" s="5" t="n">
        <v>84000538133296</v>
      </c>
      <c r="N4" s="3" t="s">
        <v>205</v>
      </c>
      <c r="O4" s="3" t="s">
        <v>1041</v>
      </c>
    </row>
    <row r="5" customFormat="false" ht="24" hidden="false" customHeight="true" outlineLevel="0" collapsed="false">
      <c r="A5" s="3" t="s">
        <v>1042</v>
      </c>
      <c r="B5" s="3" t="n">
        <v>15660</v>
      </c>
      <c r="C5" s="3" t="s">
        <v>1043</v>
      </c>
      <c r="D5" s="3" t="s">
        <v>77</v>
      </c>
      <c r="E5" s="3" t="s">
        <v>1044</v>
      </c>
      <c r="F5" s="4" t="n">
        <v>5574.31</v>
      </c>
      <c r="G5" s="4" t="n">
        <v>8361</v>
      </c>
      <c r="H5" s="3" t="n">
        <v>0</v>
      </c>
      <c r="I5" s="4" t="n">
        <v>3902</v>
      </c>
      <c r="J5" s="3" t="s">
        <v>20</v>
      </c>
      <c r="K5" s="3" t="s">
        <v>890</v>
      </c>
      <c r="L5" s="3" t="n">
        <v>2016</v>
      </c>
      <c r="M5" s="5" t="n">
        <v>84000538133742</v>
      </c>
      <c r="N5" s="3" t="s">
        <v>205</v>
      </c>
      <c r="O5" s="3" t="s">
        <v>1045</v>
      </c>
    </row>
    <row r="6" customFormat="false" ht="24" hidden="false" customHeight="true" outlineLevel="0" collapsed="false">
      <c r="A6" s="3" t="s">
        <v>1050</v>
      </c>
      <c r="B6" s="3" t="n">
        <v>15768</v>
      </c>
      <c r="C6" s="3" t="s">
        <v>1051</v>
      </c>
      <c r="D6" s="3" t="s">
        <v>167</v>
      </c>
      <c r="E6" s="3" t="s">
        <v>1052</v>
      </c>
      <c r="F6" s="4" t="n">
        <v>6486.36</v>
      </c>
      <c r="G6" s="4" t="n">
        <v>9730</v>
      </c>
      <c r="H6" s="3" t="n">
        <v>0</v>
      </c>
      <c r="I6" s="4" t="n">
        <v>4540</v>
      </c>
      <c r="J6" s="3" t="s">
        <v>20</v>
      </c>
      <c r="K6" s="3" t="s">
        <v>890</v>
      </c>
      <c r="L6" s="3" t="n">
        <v>2016</v>
      </c>
      <c r="M6" s="5" t="n">
        <v>84000538133831</v>
      </c>
      <c r="N6" s="3" t="s">
        <v>205</v>
      </c>
      <c r="O6" s="3" t="s">
        <v>1053</v>
      </c>
    </row>
    <row r="7" customFormat="false" ht="24" hidden="false" customHeight="true" outlineLevel="0" collapsed="false">
      <c r="A7" s="3" t="s">
        <v>1054</v>
      </c>
      <c r="B7" s="3" t="n">
        <v>15775</v>
      </c>
      <c r="C7" s="3" t="s">
        <v>1055</v>
      </c>
      <c r="D7" s="3" t="s">
        <v>612</v>
      </c>
      <c r="E7" s="3" t="s">
        <v>1056</v>
      </c>
      <c r="F7" s="4" t="n">
        <v>5015.38</v>
      </c>
      <c r="G7" s="4" t="n">
        <v>7523</v>
      </c>
      <c r="H7" s="3" t="n">
        <v>0</v>
      </c>
      <c r="I7" s="4" t="n">
        <v>3511</v>
      </c>
      <c r="J7" s="3" t="s">
        <v>20</v>
      </c>
      <c r="K7" s="3" t="s">
        <v>890</v>
      </c>
      <c r="L7" s="3" t="n">
        <v>2016</v>
      </c>
      <c r="M7" s="5" t="n">
        <v>84000538133852</v>
      </c>
      <c r="N7" s="3" t="s">
        <v>205</v>
      </c>
      <c r="O7" s="3" t="s">
        <v>1057</v>
      </c>
    </row>
    <row r="8" customFormat="false" ht="24" hidden="false" customHeight="true" outlineLevel="0" collapsed="false">
      <c r="A8" s="3" t="s">
        <v>1058</v>
      </c>
      <c r="B8" s="3" t="n">
        <v>15800</v>
      </c>
      <c r="C8" s="3" t="s">
        <v>1059</v>
      </c>
      <c r="D8" s="3" t="s">
        <v>138</v>
      </c>
      <c r="E8" s="3" t="s">
        <v>1060</v>
      </c>
      <c r="F8" s="4" t="n">
        <v>4904.48</v>
      </c>
      <c r="G8" s="4" t="n">
        <v>7357</v>
      </c>
      <c r="H8" s="3" t="n">
        <v>0</v>
      </c>
      <c r="I8" s="4" t="n">
        <v>3433</v>
      </c>
      <c r="J8" s="3" t="s">
        <v>20</v>
      </c>
      <c r="K8" s="3" t="s">
        <v>890</v>
      </c>
      <c r="L8" s="3" t="n">
        <v>2016</v>
      </c>
      <c r="M8" s="5" t="n">
        <v>84000538133926</v>
      </c>
      <c r="N8" s="3" t="s">
        <v>205</v>
      </c>
      <c r="O8" s="3" t="s">
        <v>1061</v>
      </c>
    </row>
    <row r="9" customFormat="false" ht="24" hidden="false" customHeight="true" outlineLevel="0" collapsed="false">
      <c r="A9" s="3" t="s">
        <v>1066</v>
      </c>
      <c r="B9" s="3" t="n">
        <v>15875</v>
      </c>
      <c r="C9" s="3" t="s">
        <v>1067</v>
      </c>
      <c r="D9" s="3" t="s">
        <v>58</v>
      </c>
      <c r="E9" s="3" t="s">
        <v>1068</v>
      </c>
      <c r="F9" s="4" t="n">
        <v>4942.71</v>
      </c>
      <c r="G9" s="4" t="n">
        <v>7414</v>
      </c>
      <c r="H9" s="3" t="n">
        <v>0</v>
      </c>
      <c r="I9" s="4" t="n">
        <v>3460</v>
      </c>
      <c r="J9" s="3" t="s">
        <v>20</v>
      </c>
      <c r="K9" s="3" t="s">
        <v>890</v>
      </c>
      <c r="L9" s="3" t="n">
        <v>2016</v>
      </c>
      <c r="M9" s="5" t="n">
        <v>84000538134157</v>
      </c>
      <c r="N9" s="3" t="s">
        <v>205</v>
      </c>
      <c r="O9" s="3" t="s">
        <v>1069</v>
      </c>
    </row>
    <row r="10" customFormat="false" ht="24" hidden="false" customHeight="true" outlineLevel="0" collapsed="false">
      <c r="A10" s="3" t="s">
        <v>1070</v>
      </c>
      <c r="B10" s="3" t="n">
        <v>15994</v>
      </c>
      <c r="C10" s="3" t="s">
        <v>1071</v>
      </c>
      <c r="D10" s="3" t="s">
        <v>1072</v>
      </c>
      <c r="E10" s="3" t="s">
        <v>1073</v>
      </c>
      <c r="F10" s="4" t="n">
        <v>5019.41</v>
      </c>
      <c r="G10" s="4" t="n">
        <v>6525</v>
      </c>
      <c r="H10" s="3" t="n">
        <v>0</v>
      </c>
      <c r="I10" s="4" t="n">
        <v>2510</v>
      </c>
      <c r="J10" s="3" t="s">
        <v>20</v>
      </c>
      <c r="K10" s="3" t="s">
        <v>890</v>
      </c>
      <c r="L10" s="3" t="n">
        <v>2016</v>
      </c>
      <c r="M10" s="5" t="n">
        <v>84000538134527</v>
      </c>
      <c r="N10" s="3" t="s">
        <v>205</v>
      </c>
      <c r="O10" s="3" t="s">
        <v>1074</v>
      </c>
    </row>
    <row r="11" customFormat="false" ht="24" hidden="false" customHeight="true" outlineLevel="0" collapsed="false">
      <c r="A11" s="3" t="s">
        <v>1075</v>
      </c>
      <c r="B11" s="3" t="n">
        <v>16087</v>
      </c>
      <c r="C11" s="3" t="s">
        <v>693</v>
      </c>
      <c r="D11" s="3" t="s">
        <v>96</v>
      </c>
      <c r="E11" s="3" t="s">
        <v>1076</v>
      </c>
      <c r="F11" s="4" t="n">
        <v>5574.31</v>
      </c>
      <c r="G11" s="4" t="n">
        <v>8361</v>
      </c>
      <c r="H11" s="3" t="n">
        <v>0</v>
      </c>
      <c r="I11" s="4" t="n">
        <v>3902</v>
      </c>
      <c r="J11" s="3" t="s">
        <v>20</v>
      </c>
      <c r="K11" s="3" t="s">
        <v>890</v>
      </c>
      <c r="L11" s="3" t="n">
        <v>2016</v>
      </c>
      <c r="M11" s="5" t="n">
        <v>84000538134758</v>
      </c>
      <c r="N11" s="3" t="s">
        <v>205</v>
      </c>
      <c r="O11" s="3" t="s">
        <v>1077</v>
      </c>
    </row>
    <row r="12" customFormat="false" ht="24" hidden="false" customHeight="true" outlineLevel="0" collapsed="false">
      <c r="A12" s="3" t="s">
        <v>1078</v>
      </c>
      <c r="B12" s="3" t="n">
        <v>16208</v>
      </c>
      <c r="C12" s="3" t="s">
        <v>1079</v>
      </c>
      <c r="D12" s="3" t="s">
        <v>105</v>
      </c>
      <c r="E12" s="3" t="s">
        <v>1080</v>
      </c>
      <c r="F12" s="4" t="n">
        <v>5674.55</v>
      </c>
      <c r="G12" s="4" t="n">
        <v>8512</v>
      </c>
      <c r="H12" s="3" t="n">
        <v>0</v>
      </c>
      <c r="I12" s="4" t="n">
        <v>3972</v>
      </c>
      <c r="J12" s="3" t="s">
        <v>20</v>
      </c>
      <c r="K12" s="3" t="s">
        <v>890</v>
      </c>
      <c r="L12" s="3" t="n">
        <v>2016</v>
      </c>
      <c r="M12" s="5" t="n">
        <v>84000538135066</v>
      </c>
      <c r="N12" s="3" t="s">
        <v>205</v>
      </c>
      <c r="O12" s="3" t="s">
        <v>1081</v>
      </c>
    </row>
    <row r="13" customFormat="false" ht="24" hidden="false" customHeight="true" outlineLevel="0" collapsed="false">
      <c r="A13" s="3" t="s">
        <v>1102</v>
      </c>
      <c r="B13" s="3" t="n">
        <v>16582</v>
      </c>
      <c r="C13" s="3" t="s">
        <v>1103</v>
      </c>
      <c r="D13" s="3" t="s">
        <v>72</v>
      </c>
      <c r="E13" s="3" t="s">
        <v>1104</v>
      </c>
      <c r="F13" s="4" t="n">
        <v>5674.55</v>
      </c>
      <c r="G13" s="4" t="n">
        <v>8512</v>
      </c>
      <c r="H13" s="3" t="n">
        <v>0</v>
      </c>
      <c r="I13" s="4" t="n">
        <v>3972</v>
      </c>
      <c r="J13" s="3" t="s">
        <v>20</v>
      </c>
      <c r="K13" s="3" t="s">
        <v>890</v>
      </c>
      <c r="L13" s="3" t="n">
        <v>2016</v>
      </c>
      <c r="M13" s="5" t="n">
        <v>84000538136118</v>
      </c>
      <c r="N13" s="3" t="s">
        <v>205</v>
      </c>
      <c r="O13" s="3" t="s">
        <v>1105</v>
      </c>
    </row>
    <row r="14" customFormat="false" ht="24" hidden="false" customHeight="true" outlineLevel="0" collapsed="false">
      <c r="A14" s="3" t="s">
        <v>1122</v>
      </c>
      <c r="B14" s="3" t="n">
        <v>17233</v>
      </c>
      <c r="C14" s="3" t="s">
        <v>1123</v>
      </c>
      <c r="D14" s="3" t="s">
        <v>67</v>
      </c>
      <c r="E14" s="3" t="s">
        <v>1124</v>
      </c>
      <c r="F14" s="4" t="n">
        <v>5574.31</v>
      </c>
      <c r="G14" s="4" t="n">
        <v>8361</v>
      </c>
      <c r="H14" s="3" t="n">
        <v>0</v>
      </c>
      <c r="I14" s="4" t="n">
        <v>3902</v>
      </c>
      <c r="J14" s="3" t="s">
        <v>20</v>
      </c>
      <c r="K14" s="3" t="s">
        <v>890</v>
      </c>
      <c r="L14" s="3" t="n">
        <v>2016</v>
      </c>
      <c r="M14" s="5" t="n">
        <v>84000538137908</v>
      </c>
      <c r="N14" s="3" t="s">
        <v>205</v>
      </c>
      <c r="O14" s="3" t="s">
        <v>1125</v>
      </c>
    </row>
    <row r="15" customFormat="false" ht="24" hidden="false" customHeight="true" outlineLevel="0" collapsed="false">
      <c r="A15" s="3" t="s">
        <v>1134</v>
      </c>
      <c r="B15" s="3" t="n">
        <v>17744</v>
      </c>
      <c r="C15" s="3" t="s">
        <v>1135</v>
      </c>
      <c r="D15" s="3" t="s">
        <v>105</v>
      </c>
      <c r="E15" s="3" t="s">
        <v>1136</v>
      </c>
      <c r="F15" s="4" t="n">
        <v>5674.55</v>
      </c>
      <c r="G15" s="4" t="n">
        <v>8512</v>
      </c>
      <c r="H15" s="3" t="n">
        <v>0</v>
      </c>
      <c r="I15" s="4" t="n">
        <v>3972</v>
      </c>
      <c r="J15" s="3" t="s">
        <v>20</v>
      </c>
      <c r="K15" s="3" t="s">
        <v>890</v>
      </c>
      <c r="L15" s="3" t="n">
        <v>2016</v>
      </c>
      <c r="M15" s="5" t="n">
        <v>84000538139220</v>
      </c>
      <c r="N15" s="3" t="s">
        <v>205</v>
      </c>
      <c r="O15" s="3" t="s">
        <v>1137</v>
      </c>
    </row>
    <row r="16" customFormat="false" ht="24" hidden="false" customHeight="true" outlineLevel="0" collapsed="false">
      <c r="A16" s="3" t="s">
        <v>1142</v>
      </c>
      <c r="B16" s="3" t="n">
        <v>17900</v>
      </c>
      <c r="C16" s="3" t="s">
        <v>1143</v>
      </c>
      <c r="D16" s="3" t="s">
        <v>35</v>
      </c>
      <c r="E16" s="3" t="s">
        <v>1144</v>
      </c>
      <c r="F16" s="4" t="n">
        <v>4904.48</v>
      </c>
      <c r="G16" s="4" t="n">
        <v>7357</v>
      </c>
      <c r="H16" s="3" t="n">
        <v>0</v>
      </c>
      <c r="I16" s="4" t="n">
        <v>3433</v>
      </c>
      <c r="J16" s="3" t="s">
        <v>20</v>
      </c>
      <c r="K16" s="3" t="s">
        <v>890</v>
      </c>
      <c r="L16" s="3" t="n">
        <v>2016</v>
      </c>
      <c r="M16" s="5" t="n">
        <v>84000538139577</v>
      </c>
      <c r="N16" s="3" t="s">
        <v>205</v>
      </c>
      <c r="O16" s="3" t="s">
        <v>1145</v>
      </c>
    </row>
    <row r="17" customFormat="false" ht="24" hidden="false" customHeight="true" outlineLevel="0" collapsed="false">
      <c r="A17" s="3" t="s">
        <v>1162</v>
      </c>
      <c r="B17" s="3" t="n">
        <v>18286</v>
      </c>
      <c r="C17" s="3" t="s">
        <v>1163</v>
      </c>
      <c r="D17" s="3" t="s">
        <v>417</v>
      </c>
      <c r="E17" s="3" t="s">
        <v>1164</v>
      </c>
      <c r="F17" s="4" t="n">
        <v>5015.38</v>
      </c>
      <c r="G17" s="4" t="n">
        <v>7523</v>
      </c>
      <c r="H17" s="3" t="n">
        <v>0</v>
      </c>
      <c r="I17" s="4" t="n">
        <v>3511</v>
      </c>
      <c r="J17" s="3" t="s">
        <v>20</v>
      </c>
      <c r="K17" s="3" t="s">
        <v>890</v>
      </c>
      <c r="L17" s="3" t="n">
        <v>2016</v>
      </c>
      <c r="M17" s="5" t="n">
        <v>84000538140955</v>
      </c>
      <c r="N17" s="3" t="s">
        <v>205</v>
      </c>
      <c r="O17" s="3" t="s">
        <v>1165</v>
      </c>
    </row>
    <row r="18" customFormat="false" ht="24" hidden="false" customHeight="true" outlineLevel="0" collapsed="false">
      <c r="A18" s="3" t="s">
        <v>1175</v>
      </c>
      <c r="B18" s="3" t="n">
        <v>18511</v>
      </c>
      <c r="C18" s="3" t="s">
        <v>421</v>
      </c>
      <c r="D18" s="3" t="s">
        <v>67</v>
      </c>
      <c r="E18" s="3" t="s">
        <v>1176</v>
      </c>
      <c r="F18" s="4" t="n">
        <v>5574.31</v>
      </c>
      <c r="G18" s="4" t="n">
        <v>8361</v>
      </c>
      <c r="H18" s="3" t="n">
        <v>0</v>
      </c>
      <c r="I18" s="4" t="n">
        <v>3902</v>
      </c>
      <c r="J18" s="3" t="s">
        <v>20</v>
      </c>
      <c r="K18" s="3" t="s">
        <v>890</v>
      </c>
      <c r="L18" s="3" t="n">
        <v>2016</v>
      </c>
      <c r="M18" s="5" t="n">
        <v>84000538141245</v>
      </c>
      <c r="N18" s="3" t="s">
        <v>205</v>
      </c>
      <c r="O18" s="3" t="s">
        <v>1177</v>
      </c>
    </row>
    <row r="19" customFormat="false" ht="24" hidden="false" customHeight="true" outlineLevel="0" collapsed="false">
      <c r="A19" s="3" t="s">
        <v>1182</v>
      </c>
      <c r="B19" s="3" t="n">
        <v>200</v>
      </c>
      <c r="C19" s="3" t="s">
        <v>1183</v>
      </c>
      <c r="D19" s="3" t="s">
        <v>1184</v>
      </c>
      <c r="E19" s="3" t="s">
        <v>1185</v>
      </c>
      <c r="F19" s="4" t="n">
        <v>4221.77</v>
      </c>
      <c r="G19" s="4" t="n">
        <v>4222</v>
      </c>
      <c r="H19" s="3" t="n">
        <v>0</v>
      </c>
      <c r="I19" s="3" t="n">
        <v>844</v>
      </c>
      <c r="J19" s="3" t="s">
        <v>320</v>
      </c>
      <c r="K19" s="3" t="s">
        <v>890</v>
      </c>
      <c r="L19" s="3" t="n">
        <v>2016</v>
      </c>
      <c r="M19" s="5"/>
      <c r="N19" s="3" t="s">
        <v>205</v>
      </c>
      <c r="O19" s="3" t="s">
        <v>872</v>
      </c>
      <c r="P19" s="0" t="n">
        <v>433</v>
      </c>
    </row>
    <row r="20" customFormat="false" ht="24" hidden="false" customHeight="true" outlineLevel="0" collapsed="false">
      <c r="A20" s="3" t="s">
        <v>1186</v>
      </c>
      <c r="B20" s="3" t="n">
        <v>201</v>
      </c>
      <c r="C20" s="3" t="s">
        <v>1187</v>
      </c>
      <c r="D20" s="3" t="s">
        <v>318</v>
      </c>
      <c r="E20" s="3" t="s">
        <v>1188</v>
      </c>
      <c r="F20" s="4" t="n">
        <v>4221.77</v>
      </c>
      <c r="G20" s="4" t="n">
        <v>4222</v>
      </c>
      <c r="H20" s="3" t="n">
        <v>0</v>
      </c>
      <c r="I20" s="3" t="n">
        <v>844</v>
      </c>
      <c r="J20" s="3" t="s">
        <v>320</v>
      </c>
      <c r="K20" s="3" t="s">
        <v>890</v>
      </c>
      <c r="L20" s="3" t="n">
        <v>2016</v>
      </c>
      <c r="M20" s="5"/>
      <c r="N20" s="3" t="s">
        <v>205</v>
      </c>
      <c r="O20" s="3" t="s">
        <v>872</v>
      </c>
      <c r="P20" s="0" t="n">
        <v>351</v>
      </c>
    </row>
    <row r="21" customFormat="false" ht="24" hidden="false" customHeight="true" outlineLevel="0" collapsed="false">
      <c r="A21" s="3" t="s">
        <v>1189</v>
      </c>
      <c r="B21" s="3" t="n">
        <v>611</v>
      </c>
      <c r="C21" s="3" t="s">
        <v>1190</v>
      </c>
      <c r="D21" s="3" t="s">
        <v>1191</v>
      </c>
      <c r="E21" s="3" t="s">
        <v>1192</v>
      </c>
      <c r="F21" s="4" t="n">
        <v>18250</v>
      </c>
      <c r="G21" s="4" t="n">
        <v>14828</v>
      </c>
      <c r="H21" s="3" t="n">
        <v>0</v>
      </c>
      <c r="I21" s="3" t="n">
        <v>228</v>
      </c>
      <c r="J21" s="3" t="s">
        <v>320</v>
      </c>
      <c r="K21" s="3" t="s">
        <v>890</v>
      </c>
      <c r="L21" s="3" t="n">
        <v>2016</v>
      </c>
      <c r="M21" s="5"/>
      <c r="N21" s="3" t="s">
        <v>205</v>
      </c>
      <c r="O21" s="3" t="s">
        <v>1193</v>
      </c>
    </row>
    <row r="22" customFormat="false" ht="24" hidden="false" customHeight="true" outlineLevel="0" collapsed="false">
      <c r="A22" s="3" t="s">
        <v>1194</v>
      </c>
      <c r="B22" s="3" t="n">
        <v>1724</v>
      </c>
      <c r="C22" s="3" t="s">
        <v>1195</v>
      </c>
      <c r="D22" s="3" t="s">
        <v>465</v>
      </c>
      <c r="E22" s="3" t="s">
        <v>1196</v>
      </c>
      <c r="F22" s="4" t="n">
        <v>6486.36</v>
      </c>
      <c r="G22" s="4" t="n">
        <v>9730</v>
      </c>
      <c r="H22" s="3" t="n">
        <v>0</v>
      </c>
      <c r="I22" s="4" t="n">
        <v>4540</v>
      </c>
      <c r="J22" s="3" t="s">
        <v>320</v>
      </c>
      <c r="K22" s="3" t="s">
        <v>890</v>
      </c>
      <c r="L22" s="3" t="n">
        <v>2016</v>
      </c>
      <c r="M22" s="5"/>
      <c r="N22" s="3" t="s">
        <v>205</v>
      </c>
      <c r="O22" s="3" t="s">
        <v>1197</v>
      </c>
    </row>
    <row r="24" customFormat="false" ht="12.75" hidden="false" customHeight="false" outlineLevel="0" collapsed="false">
      <c r="I24" s="27" t="n">
        <f aca="false">SUM(I4:I23)</f>
        <v>62280</v>
      </c>
    </row>
    <row r="25" customFormat="false" ht="12.75" hidden="false" customHeight="false" outlineLevel="0" collapsed="false">
      <c r="I25" s="8" t="n">
        <f aca="false">I24*1.16</f>
        <v>72244.8</v>
      </c>
    </row>
    <row r="41" customFormat="false" ht="13.5" hidden="false" customHeight="false" outlineLevel="0" collapsed="false">
      <c r="A41" s="1" t="s">
        <v>332</v>
      </c>
    </row>
    <row r="42" customFormat="false" ht="36.75" hidden="false" customHeight="false" outlineLevel="0" collapsed="false">
      <c r="A42" s="2" t="s">
        <v>1</v>
      </c>
      <c r="B42" s="2" t="s">
        <v>2</v>
      </c>
      <c r="C42" s="2" t="s">
        <v>3</v>
      </c>
      <c r="D42" s="2" t="s">
        <v>4</v>
      </c>
      <c r="E42" s="2" t="s">
        <v>5</v>
      </c>
      <c r="F42" s="2" t="s">
        <v>6</v>
      </c>
      <c r="G42" s="2" t="s">
        <v>7</v>
      </c>
      <c r="H42" s="2" t="s">
        <v>333</v>
      </c>
      <c r="I42" s="2" t="s">
        <v>9</v>
      </c>
      <c r="J42" s="2" t="s">
        <v>10</v>
      </c>
      <c r="K42" s="2" t="s">
        <v>11</v>
      </c>
      <c r="L42" s="2" t="s">
        <v>12</v>
      </c>
      <c r="M42" s="2" t="s">
        <v>13</v>
      </c>
      <c r="N42" s="2" t="s">
        <v>334</v>
      </c>
      <c r="O42" s="2" t="s">
        <v>335</v>
      </c>
      <c r="P42" s="2" t="s">
        <v>336</v>
      </c>
      <c r="Q42" s="2" t="s">
        <v>337</v>
      </c>
      <c r="R42" s="2" t="s">
        <v>338</v>
      </c>
    </row>
    <row r="43" customFormat="false" ht="12.75" hidden="false" customHeight="false" outlineLevel="0" collapsed="false">
      <c r="A43" s="1" t="s">
        <v>339</v>
      </c>
    </row>
    <row r="44" customFormat="false" ht="12.75" hidden="false" customHeight="false" outlineLevel="0" collapsed="false">
      <c r="A44" s="1" t="s">
        <v>340</v>
      </c>
    </row>
    <row r="45" customFormat="false" ht="12.75" hidden="false" customHeight="false" outlineLevel="0" collapsed="false">
      <c r="A45" s="9" t="s">
        <v>341</v>
      </c>
      <c r="B45" s="9" t="s">
        <v>342</v>
      </c>
      <c r="C45" s="9" t="s">
        <v>343</v>
      </c>
      <c r="D45" s="10" t="s">
        <v>341</v>
      </c>
      <c r="E45" s="11" t="s">
        <v>342</v>
      </c>
      <c r="F45" s="12" t="s">
        <v>343</v>
      </c>
    </row>
    <row r="46" customFormat="false" ht="63.75" hidden="false" customHeight="false" outlineLevel="0" collapsed="false">
      <c r="A46" s="13" t="s">
        <v>344</v>
      </c>
      <c r="B46" s="14"/>
      <c r="C46" s="14"/>
      <c r="D46" s="15" t="s">
        <v>345</v>
      </c>
      <c r="E46" s="16"/>
      <c r="F46" s="17"/>
    </row>
    <row r="47" customFormat="false" ht="25.5" hidden="false" customHeight="false" outlineLevel="0" collapsed="false">
      <c r="A47" s="14" t="s">
        <v>346</v>
      </c>
      <c r="B47" s="18" t="n">
        <v>4</v>
      </c>
      <c r="C47" s="19" t="n">
        <v>33002</v>
      </c>
      <c r="D47" s="20" t="s">
        <v>347</v>
      </c>
      <c r="E47" s="21" t="n">
        <v>4</v>
      </c>
      <c r="F47" s="22" t="n">
        <v>6456</v>
      </c>
    </row>
    <row r="48" customFormat="false" ht="51" hidden="false" customHeight="false" outlineLevel="0" collapsed="false">
      <c r="A48" s="14" t="s">
        <v>348</v>
      </c>
      <c r="B48" s="18" t="n">
        <v>0</v>
      </c>
      <c r="C48" s="19" t="n">
        <v>0</v>
      </c>
      <c r="D48" s="20" t="s">
        <v>349</v>
      </c>
      <c r="E48" s="21" t="n">
        <v>74</v>
      </c>
      <c r="F48" s="22" t="n">
        <v>247311</v>
      </c>
    </row>
    <row r="49" customFormat="false" ht="38.25" hidden="false" customHeight="false" outlineLevel="0" collapsed="false">
      <c r="A49" s="14" t="s">
        <v>350</v>
      </c>
      <c r="B49" s="18" t="n">
        <v>0</v>
      </c>
      <c r="C49" s="19" t="n">
        <v>0</v>
      </c>
      <c r="D49" s="20" t="s">
        <v>351</v>
      </c>
      <c r="E49" s="21" t="n">
        <v>0</v>
      </c>
      <c r="F49" s="22" t="n">
        <v>0</v>
      </c>
    </row>
    <row r="50" customFormat="false" ht="25.5" hidden="false" customHeight="false" outlineLevel="0" collapsed="false">
      <c r="A50" s="14" t="s">
        <v>352</v>
      </c>
      <c r="B50" s="18" t="n">
        <v>0</v>
      </c>
      <c r="C50" s="19" t="n">
        <v>0</v>
      </c>
      <c r="D50" s="20" t="s">
        <v>353</v>
      </c>
      <c r="E50" s="21" t="n">
        <v>0</v>
      </c>
      <c r="F50" s="22" t="n">
        <v>0</v>
      </c>
    </row>
    <row r="51" customFormat="false" ht="12.75" hidden="false" customHeight="true" outlineLevel="0" collapsed="false">
      <c r="A51" s="14"/>
      <c r="B51" s="14"/>
      <c r="C51" s="14"/>
      <c r="D51" s="23"/>
      <c r="E51" s="23"/>
      <c r="F51" s="23"/>
    </row>
    <row r="52" customFormat="false" ht="63.75" hidden="false" customHeight="true" outlineLevel="0" collapsed="false">
      <c r="A52" s="13" t="s">
        <v>354</v>
      </c>
      <c r="B52" s="14"/>
      <c r="C52" s="19" t="n">
        <v>33002</v>
      </c>
      <c r="D52" s="23"/>
      <c r="E52" s="23"/>
      <c r="F52" s="23"/>
    </row>
    <row r="53" customFormat="false" ht="76.5" hidden="false" customHeight="false" outlineLevel="0" collapsed="false">
      <c r="A53" s="13" t="s">
        <v>355</v>
      </c>
      <c r="B53" s="14"/>
      <c r="C53" s="24" t="n">
        <v>38282.32</v>
      </c>
      <c r="D53" s="15" t="s">
        <v>356</v>
      </c>
      <c r="E53" s="16"/>
      <c r="F53" s="25" t="n">
        <v>253767</v>
      </c>
    </row>
    <row r="54" customFormat="false" ht="12.75" hidden="false" customHeight="true" outlineLevel="0" collapsed="false">
      <c r="A54" s="14"/>
      <c r="B54" s="14"/>
      <c r="C54" s="14"/>
      <c r="D54" s="23"/>
      <c r="E54" s="23"/>
      <c r="F54" s="23"/>
    </row>
    <row r="55" customFormat="false" ht="51" hidden="false" customHeight="true" outlineLevel="0" collapsed="false">
      <c r="A55" s="13" t="s">
        <v>357</v>
      </c>
      <c r="B55" s="13" t="s">
        <v>1198</v>
      </c>
      <c r="C55" s="13"/>
      <c r="D55" s="23"/>
      <c r="E55" s="23"/>
      <c r="F55" s="23"/>
    </row>
    <row r="56" customFormat="false" ht="51" hidden="false" customHeight="true" outlineLevel="0" collapsed="false">
      <c r="A56" s="13" t="s">
        <v>359</v>
      </c>
      <c r="B56" s="13" t="s">
        <v>1198</v>
      </c>
      <c r="C56" s="13"/>
      <c r="D56" s="26"/>
      <c r="E56" s="26"/>
      <c r="F56" s="26"/>
    </row>
  </sheetData>
  <autoFilter ref="E3:O22">
    <filterColumn colId="9">
      <filters>
        <filter val="CI"/>
      </filters>
    </filterColumn>
  </autoFilter>
  <mergeCells count="9">
    <mergeCell ref="A51:C51"/>
    <mergeCell ref="D51:F51"/>
    <mergeCell ref="D52:F52"/>
    <mergeCell ref="A54:C54"/>
    <mergeCell ref="D54:F54"/>
    <mergeCell ref="B55:C55"/>
    <mergeCell ref="D55:F55"/>
    <mergeCell ref="B56:C56"/>
    <mergeCell ref="D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9" activeCellId="0" sqref="G7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5" min="5" style="0" width="20.13"/>
    <col collapsed="false" customWidth="true" hidden="false" outlineLevel="0" max="13" min="13" style="0" width="14.99"/>
  </cols>
  <sheetData>
    <row r="1" customFormat="false" ht="13.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360</v>
      </c>
      <c r="O2" s="2" t="s">
        <v>361</v>
      </c>
    </row>
    <row r="3" customFormat="false" ht="24" hidden="false" customHeight="true" outlineLevel="0" collapsed="false">
      <c r="A3" s="3" t="s">
        <v>1199</v>
      </c>
      <c r="B3" s="3" t="n">
        <v>194</v>
      </c>
      <c r="C3" s="3" t="s">
        <v>1200</v>
      </c>
      <c r="D3" s="3" t="s">
        <v>147</v>
      </c>
      <c r="E3" s="3" t="s">
        <v>1201</v>
      </c>
      <c r="F3" s="4" t="n">
        <v>12875.68</v>
      </c>
      <c r="G3" s="4" t="n">
        <v>12931</v>
      </c>
      <c r="H3" s="3" t="n">
        <v>0</v>
      </c>
      <c r="I3" s="4" t="n">
        <v>2630</v>
      </c>
      <c r="J3" s="3" t="s">
        <v>20</v>
      </c>
      <c r="K3" s="3" t="s">
        <v>1202</v>
      </c>
      <c r="L3" s="3" t="n">
        <v>2016</v>
      </c>
      <c r="M3" s="5" t="n">
        <v>84000538143156</v>
      </c>
      <c r="N3" s="3" t="s">
        <v>22</v>
      </c>
      <c r="O3" s="30" t="s">
        <v>1203</v>
      </c>
    </row>
    <row r="4" customFormat="false" ht="24" hidden="false" customHeight="true" outlineLevel="0" collapsed="false">
      <c r="A4" s="3" t="s">
        <v>1204</v>
      </c>
      <c r="B4" s="3" t="n">
        <v>215</v>
      </c>
      <c r="C4" s="3" t="s">
        <v>1205</v>
      </c>
      <c r="D4" s="3" t="s">
        <v>18</v>
      </c>
      <c r="E4" s="3" t="s">
        <v>1206</v>
      </c>
      <c r="F4" s="4" t="n">
        <v>13097.68</v>
      </c>
      <c r="G4" s="4" t="n">
        <v>13190</v>
      </c>
      <c r="H4" s="3" t="n">
        <v>0</v>
      </c>
      <c r="I4" s="4" t="n">
        <v>2712</v>
      </c>
      <c r="J4" s="3" t="s">
        <v>20</v>
      </c>
      <c r="K4" s="3" t="s">
        <v>1202</v>
      </c>
      <c r="L4" s="3" t="n">
        <v>2016</v>
      </c>
      <c r="M4" s="5" t="n">
        <v>84000538151104</v>
      </c>
      <c r="N4" s="3" t="s">
        <v>22</v>
      </c>
      <c r="O4" s="30" t="s">
        <v>1207</v>
      </c>
    </row>
    <row r="5" customFormat="false" ht="24" hidden="false" customHeight="true" outlineLevel="0" collapsed="false">
      <c r="A5" s="3" t="s">
        <v>1208</v>
      </c>
      <c r="B5" s="3" t="n">
        <v>217</v>
      </c>
      <c r="C5" s="3" t="s">
        <v>1209</v>
      </c>
      <c r="D5" s="3" t="s">
        <v>26</v>
      </c>
      <c r="E5" s="3" t="s">
        <v>1210</v>
      </c>
      <c r="F5" s="4" t="n">
        <v>12875.68</v>
      </c>
      <c r="G5" s="4" t="n">
        <v>12931</v>
      </c>
      <c r="H5" s="3" t="n">
        <v>0</v>
      </c>
      <c r="I5" s="4" t="n">
        <v>2630</v>
      </c>
      <c r="J5" s="3" t="s">
        <v>20</v>
      </c>
      <c r="K5" s="3" t="s">
        <v>1202</v>
      </c>
      <c r="L5" s="3" t="n">
        <v>2016</v>
      </c>
      <c r="M5" s="5" t="n">
        <v>84000538151211</v>
      </c>
      <c r="N5" s="3" t="s">
        <v>22</v>
      </c>
      <c r="O5" s="30" t="s">
        <v>1211</v>
      </c>
    </row>
    <row r="6" customFormat="false" ht="24" hidden="false" customHeight="true" outlineLevel="0" collapsed="false">
      <c r="A6" s="3" t="s">
        <v>1212</v>
      </c>
      <c r="B6" s="3" t="n">
        <v>1246</v>
      </c>
      <c r="C6" s="3" t="s">
        <v>1213</v>
      </c>
      <c r="D6" s="3" t="s">
        <v>1214</v>
      </c>
      <c r="E6" s="3" t="s">
        <v>1215</v>
      </c>
      <c r="F6" s="4" t="n">
        <v>11919.86</v>
      </c>
      <c r="G6" s="4" t="n">
        <v>12931</v>
      </c>
      <c r="H6" s="3" t="n">
        <v>0</v>
      </c>
      <c r="I6" s="4" t="n">
        <v>3395</v>
      </c>
      <c r="J6" s="3" t="s">
        <v>20</v>
      </c>
      <c r="K6" s="3" t="s">
        <v>1202</v>
      </c>
      <c r="L6" s="3" t="n">
        <v>2016</v>
      </c>
      <c r="M6" s="5" t="n">
        <v>84000538142369</v>
      </c>
      <c r="N6" s="3" t="s">
        <v>22</v>
      </c>
      <c r="O6" s="30" t="s">
        <v>1216</v>
      </c>
    </row>
    <row r="7" customFormat="false" ht="24" hidden="false" customHeight="true" outlineLevel="0" collapsed="false">
      <c r="A7" s="3" t="s">
        <v>1217</v>
      </c>
      <c r="B7" s="3" t="n">
        <v>1247</v>
      </c>
      <c r="C7" s="3" t="s">
        <v>1218</v>
      </c>
      <c r="D7" s="3" t="s">
        <v>138</v>
      </c>
      <c r="E7" s="3" t="s">
        <v>1219</v>
      </c>
      <c r="F7" s="4" t="n">
        <v>8453.44</v>
      </c>
      <c r="G7" s="4" t="n">
        <v>7759</v>
      </c>
      <c r="H7" s="3" t="n">
        <v>0</v>
      </c>
      <c r="I7" s="3" t="n">
        <v>996</v>
      </c>
      <c r="J7" s="3" t="s">
        <v>20</v>
      </c>
      <c r="K7" s="3" t="s">
        <v>1202</v>
      </c>
      <c r="L7" s="3" t="n">
        <v>2016</v>
      </c>
      <c r="M7" s="5" t="n">
        <v>84000538142381</v>
      </c>
      <c r="N7" s="3" t="s">
        <v>22</v>
      </c>
      <c r="O7" s="30" t="s">
        <v>1220</v>
      </c>
    </row>
    <row r="8" customFormat="false" ht="24" hidden="false" customHeight="true" outlineLevel="0" collapsed="false">
      <c r="A8" s="3" t="s">
        <v>1221</v>
      </c>
      <c r="B8" s="3" t="n">
        <v>1249</v>
      </c>
      <c r="C8" s="3" t="s">
        <v>1222</v>
      </c>
      <c r="D8" s="3" t="s">
        <v>67</v>
      </c>
      <c r="E8" s="3" t="s">
        <v>1223</v>
      </c>
      <c r="F8" s="4" t="n">
        <v>9298.83</v>
      </c>
      <c r="G8" s="4" t="n">
        <v>12069</v>
      </c>
      <c r="H8" s="3" t="n">
        <v>0</v>
      </c>
      <c r="I8" s="4" t="n">
        <v>4630</v>
      </c>
      <c r="J8" s="3" t="s">
        <v>20</v>
      </c>
      <c r="K8" s="3" t="s">
        <v>1202</v>
      </c>
      <c r="L8" s="3" t="n">
        <v>2016</v>
      </c>
      <c r="M8" s="5" t="n">
        <v>84000538142501</v>
      </c>
      <c r="N8" s="3" t="s">
        <v>22</v>
      </c>
      <c r="O8" s="30" t="s">
        <v>1224</v>
      </c>
    </row>
    <row r="9" customFormat="false" ht="24" hidden="false" customHeight="true" outlineLevel="0" collapsed="false">
      <c r="A9" s="3" t="s">
        <v>1225</v>
      </c>
      <c r="B9" s="3" t="n">
        <v>1250</v>
      </c>
      <c r="C9" s="3" t="s">
        <v>1226</v>
      </c>
      <c r="D9" s="3" t="s">
        <v>67</v>
      </c>
      <c r="E9" s="3" t="s">
        <v>1227</v>
      </c>
      <c r="F9" s="4" t="n">
        <v>9298.83</v>
      </c>
      <c r="G9" s="4" t="n">
        <v>11207</v>
      </c>
      <c r="H9" s="3" t="n">
        <v>0</v>
      </c>
      <c r="I9" s="4" t="n">
        <v>3768</v>
      </c>
      <c r="J9" s="3" t="s">
        <v>20</v>
      </c>
      <c r="K9" s="3" t="s">
        <v>1202</v>
      </c>
      <c r="L9" s="3" t="n">
        <v>2016</v>
      </c>
      <c r="M9" s="5" t="n">
        <v>84000538142642</v>
      </c>
      <c r="N9" s="3" t="s">
        <v>22</v>
      </c>
      <c r="O9" s="30" t="s">
        <v>1228</v>
      </c>
    </row>
    <row r="10" customFormat="false" ht="24" hidden="false" customHeight="true" outlineLevel="0" collapsed="false">
      <c r="A10" s="3" t="s">
        <v>1229</v>
      </c>
      <c r="B10" s="3" t="n">
        <v>1254</v>
      </c>
      <c r="C10" s="3" t="s">
        <v>1230</v>
      </c>
      <c r="D10" s="3" t="s">
        <v>67</v>
      </c>
      <c r="E10" s="3" t="s">
        <v>1231</v>
      </c>
      <c r="F10" s="4" t="n">
        <v>9298.83</v>
      </c>
      <c r="G10" s="4" t="n">
        <v>9052</v>
      </c>
      <c r="H10" s="3" t="n">
        <v>0</v>
      </c>
      <c r="I10" s="4" t="n">
        <v>1613</v>
      </c>
      <c r="J10" s="3" t="s">
        <v>20</v>
      </c>
      <c r="K10" s="3" t="s">
        <v>1202</v>
      </c>
      <c r="L10" s="3" t="n">
        <v>2016</v>
      </c>
      <c r="M10" s="5" t="n">
        <v>84000538142749</v>
      </c>
      <c r="N10" s="3" t="s">
        <v>205</v>
      </c>
      <c r="O10" s="30" t="s">
        <v>1232</v>
      </c>
    </row>
    <row r="11" customFormat="false" ht="24" hidden="false" customHeight="true" outlineLevel="0" collapsed="false">
      <c r="A11" s="3" t="s">
        <v>1233</v>
      </c>
      <c r="B11" s="3" t="n">
        <v>1267</v>
      </c>
      <c r="C11" s="3" t="s">
        <v>1234</v>
      </c>
      <c r="D11" s="3" t="s">
        <v>147</v>
      </c>
      <c r="E11" s="3" t="s">
        <v>1235</v>
      </c>
      <c r="F11" s="4" t="n">
        <v>8440.68</v>
      </c>
      <c r="G11" s="4" t="n">
        <v>8621</v>
      </c>
      <c r="H11" s="3" t="n">
        <v>0</v>
      </c>
      <c r="I11" s="4" t="n">
        <v>1868</v>
      </c>
      <c r="J11" s="3" t="s">
        <v>20</v>
      </c>
      <c r="K11" s="3" t="s">
        <v>1202</v>
      </c>
      <c r="L11" s="3" t="n">
        <v>2016</v>
      </c>
      <c r="M11" s="5" t="n">
        <v>84000538143336</v>
      </c>
      <c r="N11" s="3" t="s">
        <v>22</v>
      </c>
      <c r="O11" s="30" t="s">
        <v>1236</v>
      </c>
    </row>
    <row r="12" customFormat="false" ht="24" hidden="false" customHeight="true" outlineLevel="0" collapsed="false">
      <c r="A12" s="3" t="s">
        <v>1237</v>
      </c>
      <c r="B12" s="3" t="n">
        <v>1278</v>
      </c>
      <c r="C12" s="3" t="s">
        <v>1238</v>
      </c>
      <c r="D12" s="3" t="s">
        <v>82</v>
      </c>
      <c r="E12" s="3" t="s">
        <v>1239</v>
      </c>
      <c r="F12" s="4" t="n">
        <v>9298.83</v>
      </c>
      <c r="G12" s="4" t="n">
        <v>9310</v>
      </c>
      <c r="H12" s="3" t="n">
        <v>0</v>
      </c>
      <c r="I12" s="4" t="n">
        <v>1871</v>
      </c>
      <c r="J12" s="3" t="s">
        <v>20</v>
      </c>
      <c r="K12" s="3" t="s">
        <v>1202</v>
      </c>
      <c r="L12" s="3" t="n">
        <v>2016</v>
      </c>
      <c r="M12" s="5" t="n">
        <v>84000538143922</v>
      </c>
      <c r="N12" s="3" t="s">
        <v>22</v>
      </c>
      <c r="O12" s="30" t="s">
        <v>1240</v>
      </c>
    </row>
    <row r="13" customFormat="false" ht="24" hidden="false" customHeight="true" outlineLevel="0" collapsed="false">
      <c r="A13" s="3" t="s">
        <v>1241</v>
      </c>
      <c r="B13" s="3" t="n">
        <v>1281</v>
      </c>
      <c r="C13" s="3" t="s">
        <v>1013</v>
      </c>
      <c r="D13" s="3" t="s">
        <v>774</v>
      </c>
      <c r="E13" s="3" t="s">
        <v>1242</v>
      </c>
      <c r="F13" s="4" t="n">
        <v>10108.77</v>
      </c>
      <c r="G13" s="4" t="n">
        <v>12931</v>
      </c>
      <c r="H13" s="3" t="n">
        <v>0</v>
      </c>
      <c r="I13" s="4" t="n">
        <v>4844</v>
      </c>
      <c r="J13" s="3" t="s">
        <v>20</v>
      </c>
      <c r="K13" s="3" t="s">
        <v>1202</v>
      </c>
      <c r="L13" s="3" t="n">
        <v>2016</v>
      </c>
      <c r="M13" s="5" t="n">
        <v>84000538143907</v>
      </c>
      <c r="N13" s="3" t="s">
        <v>22</v>
      </c>
      <c r="O13" s="30" t="s">
        <v>1243</v>
      </c>
    </row>
    <row r="14" customFormat="false" ht="24" hidden="false" customHeight="true" outlineLevel="0" collapsed="false">
      <c r="A14" s="3" t="s">
        <v>1244</v>
      </c>
      <c r="B14" s="3" t="n">
        <v>1285</v>
      </c>
      <c r="C14" s="3" t="s">
        <v>1245</v>
      </c>
      <c r="D14" s="3" t="s">
        <v>67</v>
      </c>
      <c r="E14" s="3" t="s">
        <v>1246</v>
      </c>
      <c r="F14" s="4" t="n">
        <v>9298.83</v>
      </c>
      <c r="G14" s="4" t="n">
        <v>9052</v>
      </c>
      <c r="H14" s="3" t="n">
        <v>0</v>
      </c>
      <c r="I14" s="4" t="n">
        <v>1613</v>
      </c>
      <c r="J14" s="3" t="s">
        <v>20</v>
      </c>
      <c r="K14" s="3" t="s">
        <v>1202</v>
      </c>
      <c r="L14" s="3" t="n">
        <v>2016</v>
      </c>
      <c r="M14" s="5" t="n">
        <v>84000538144070</v>
      </c>
      <c r="N14" s="3" t="s">
        <v>22</v>
      </c>
      <c r="O14" s="30" t="s">
        <v>1247</v>
      </c>
    </row>
    <row r="15" customFormat="false" ht="24" hidden="false" customHeight="true" outlineLevel="0" collapsed="false">
      <c r="A15" s="3" t="s">
        <v>1248</v>
      </c>
      <c r="B15" s="3" t="n">
        <v>1307</v>
      </c>
      <c r="C15" s="3" t="s">
        <v>1249</v>
      </c>
      <c r="D15" s="3" t="s">
        <v>1250</v>
      </c>
      <c r="E15" s="3" t="s">
        <v>1251</v>
      </c>
      <c r="F15" s="4" t="n">
        <v>8955.77</v>
      </c>
      <c r="G15" s="4" t="n">
        <v>7759</v>
      </c>
      <c r="H15" s="3" t="n">
        <v>0</v>
      </c>
      <c r="I15" s="3" t="n">
        <v>594</v>
      </c>
      <c r="J15" s="3" t="s">
        <v>20</v>
      </c>
      <c r="K15" s="3" t="s">
        <v>1202</v>
      </c>
      <c r="L15" s="3" t="n">
        <v>2016</v>
      </c>
      <c r="M15" s="5" t="n">
        <v>84000538145454</v>
      </c>
      <c r="N15" s="3" t="s">
        <v>22</v>
      </c>
      <c r="O15" s="30" t="s">
        <v>1252</v>
      </c>
    </row>
    <row r="16" customFormat="false" ht="24" hidden="false" customHeight="true" outlineLevel="0" collapsed="false">
      <c r="A16" s="3" t="s">
        <v>1253</v>
      </c>
      <c r="B16" s="3" t="n">
        <v>1308</v>
      </c>
      <c r="C16" s="3" t="s">
        <v>1254</v>
      </c>
      <c r="D16" s="3" t="s">
        <v>67</v>
      </c>
      <c r="E16" s="3" t="s">
        <v>1255</v>
      </c>
      <c r="F16" s="4" t="n">
        <v>9298.83</v>
      </c>
      <c r="G16" s="4" t="n">
        <v>9483</v>
      </c>
      <c r="H16" s="3" t="n">
        <v>0</v>
      </c>
      <c r="I16" s="4" t="n">
        <v>2044</v>
      </c>
      <c r="J16" s="3" t="s">
        <v>20</v>
      </c>
      <c r="K16" s="3" t="s">
        <v>1202</v>
      </c>
      <c r="L16" s="3" t="n">
        <v>2016</v>
      </c>
      <c r="M16" s="5" t="n">
        <v>84000538145456</v>
      </c>
      <c r="N16" s="3" t="s">
        <v>22</v>
      </c>
      <c r="O16" s="30" t="s">
        <v>1256</v>
      </c>
    </row>
    <row r="17" customFormat="false" ht="24" hidden="false" customHeight="true" outlineLevel="0" collapsed="false">
      <c r="A17" s="3" t="s">
        <v>1257</v>
      </c>
      <c r="B17" s="3" t="n">
        <v>1313</v>
      </c>
      <c r="C17" s="3" t="s">
        <v>1258</v>
      </c>
      <c r="D17" s="3" t="s">
        <v>82</v>
      </c>
      <c r="E17" s="3" t="s">
        <v>1259</v>
      </c>
      <c r="F17" s="4" t="n">
        <v>9298.83</v>
      </c>
      <c r="G17" s="4" t="n">
        <v>12931</v>
      </c>
      <c r="H17" s="3" t="n">
        <v>0</v>
      </c>
      <c r="I17" s="4" t="n">
        <v>5492</v>
      </c>
      <c r="J17" s="3" t="s">
        <v>20</v>
      </c>
      <c r="K17" s="3" t="s">
        <v>1202</v>
      </c>
      <c r="L17" s="3" t="n">
        <v>2016</v>
      </c>
      <c r="M17" s="5" t="n">
        <v>84000538145259</v>
      </c>
      <c r="N17" s="3" t="s">
        <v>22</v>
      </c>
      <c r="O17" s="30" t="s">
        <v>1260</v>
      </c>
    </row>
    <row r="18" customFormat="false" ht="24" hidden="false" customHeight="true" outlineLevel="0" collapsed="false">
      <c r="A18" s="3" t="s">
        <v>1261</v>
      </c>
      <c r="B18" s="3" t="n">
        <v>1319</v>
      </c>
      <c r="C18" s="3" t="s">
        <v>1262</v>
      </c>
      <c r="D18" s="3" t="s">
        <v>67</v>
      </c>
      <c r="E18" s="3" t="s">
        <v>1263</v>
      </c>
      <c r="F18" s="4" t="n">
        <v>9298.83</v>
      </c>
      <c r="G18" s="4" t="n">
        <v>12931</v>
      </c>
      <c r="H18" s="3" t="n">
        <v>0</v>
      </c>
      <c r="I18" s="4" t="n">
        <v>5492</v>
      </c>
      <c r="J18" s="3" t="s">
        <v>20</v>
      </c>
      <c r="K18" s="3" t="s">
        <v>1202</v>
      </c>
      <c r="L18" s="3" t="n">
        <v>2016</v>
      </c>
      <c r="M18" s="5" t="n">
        <v>84000538145686</v>
      </c>
      <c r="N18" s="3" t="s">
        <v>22</v>
      </c>
      <c r="O18" s="30" t="s">
        <v>1264</v>
      </c>
    </row>
    <row r="19" customFormat="false" ht="24" hidden="false" customHeight="true" outlineLevel="0" collapsed="false">
      <c r="A19" s="3" t="s">
        <v>1265</v>
      </c>
      <c r="B19" s="3" t="n">
        <v>1320</v>
      </c>
      <c r="C19" s="3" t="s">
        <v>1266</v>
      </c>
      <c r="D19" s="3" t="s">
        <v>67</v>
      </c>
      <c r="E19" s="3" t="s">
        <v>1267</v>
      </c>
      <c r="F19" s="4" t="n">
        <v>9298.83</v>
      </c>
      <c r="G19" s="4" t="n">
        <v>12931</v>
      </c>
      <c r="H19" s="3" t="n">
        <v>0</v>
      </c>
      <c r="I19" s="4" t="n">
        <v>5492</v>
      </c>
      <c r="J19" s="3" t="s">
        <v>20</v>
      </c>
      <c r="K19" s="3" t="s">
        <v>1202</v>
      </c>
      <c r="L19" s="3" t="n">
        <v>2016</v>
      </c>
      <c r="M19" s="5" t="n">
        <v>84000538145687</v>
      </c>
      <c r="N19" s="3" t="s">
        <v>22</v>
      </c>
      <c r="O19" s="30" t="s">
        <v>1268</v>
      </c>
    </row>
    <row r="20" customFormat="false" ht="24" hidden="false" customHeight="true" outlineLevel="0" collapsed="false">
      <c r="A20" s="3" t="s">
        <v>1269</v>
      </c>
      <c r="B20" s="3" t="n">
        <v>1321</v>
      </c>
      <c r="C20" s="3" t="s">
        <v>1270</v>
      </c>
      <c r="D20" s="3" t="s">
        <v>35</v>
      </c>
      <c r="E20" s="3" t="s">
        <v>1271</v>
      </c>
      <c r="F20" s="4" t="n">
        <v>8453.44</v>
      </c>
      <c r="G20" s="4" t="n">
        <v>7759</v>
      </c>
      <c r="H20" s="3" t="n">
        <v>0</v>
      </c>
      <c r="I20" s="3" t="n">
        <v>996</v>
      </c>
      <c r="J20" s="3" t="s">
        <v>20</v>
      </c>
      <c r="K20" s="3" t="s">
        <v>1202</v>
      </c>
      <c r="L20" s="3" t="n">
        <v>2016</v>
      </c>
      <c r="M20" s="5" t="n">
        <v>84000538145726</v>
      </c>
      <c r="N20" s="3" t="s">
        <v>22</v>
      </c>
      <c r="O20" s="30" t="s">
        <v>1272</v>
      </c>
    </row>
    <row r="21" customFormat="false" ht="24" hidden="false" customHeight="true" outlineLevel="0" collapsed="false">
      <c r="A21" s="3" t="s">
        <v>1273</v>
      </c>
      <c r="B21" s="3" t="n">
        <v>1352</v>
      </c>
      <c r="C21" s="3" t="s">
        <v>1274</v>
      </c>
      <c r="D21" s="3" t="s">
        <v>96</v>
      </c>
      <c r="E21" s="3" t="s">
        <v>1275</v>
      </c>
      <c r="F21" s="4" t="n">
        <v>9298.83</v>
      </c>
      <c r="G21" s="4" t="n">
        <v>9052</v>
      </c>
      <c r="H21" s="3" t="n">
        <v>0</v>
      </c>
      <c r="I21" s="4" t="n">
        <v>1613</v>
      </c>
      <c r="J21" s="3" t="s">
        <v>20</v>
      </c>
      <c r="K21" s="3" t="s">
        <v>1202</v>
      </c>
      <c r="L21" s="3" t="n">
        <v>2016</v>
      </c>
      <c r="M21" s="5" t="n">
        <v>84000538146969</v>
      </c>
      <c r="N21" s="3" t="s">
        <v>22</v>
      </c>
      <c r="O21" s="30" t="s">
        <v>1276</v>
      </c>
    </row>
    <row r="22" customFormat="false" ht="24" hidden="false" customHeight="true" outlineLevel="0" collapsed="false">
      <c r="A22" s="3" t="s">
        <v>1277</v>
      </c>
      <c r="B22" s="3" t="n">
        <v>1364</v>
      </c>
      <c r="C22" s="3" t="s">
        <v>1278</v>
      </c>
      <c r="D22" s="3" t="s">
        <v>105</v>
      </c>
      <c r="E22" s="3" t="s">
        <v>1279</v>
      </c>
      <c r="F22" s="4" t="n">
        <v>10243.87</v>
      </c>
      <c r="G22" s="4" t="n">
        <v>12931</v>
      </c>
      <c r="H22" s="3" t="n">
        <v>0</v>
      </c>
      <c r="I22" s="4" t="n">
        <v>4736</v>
      </c>
      <c r="J22" s="3" t="s">
        <v>20</v>
      </c>
      <c r="K22" s="3" t="s">
        <v>1202</v>
      </c>
      <c r="L22" s="3" t="n">
        <v>2016</v>
      </c>
      <c r="M22" s="5" t="n">
        <v>84000538147561</v>
      </c>
      <c r="N22" s="3" t="s">
        <v>22</v>
      </c>
      <c r="O22" s="30" t="s">
        <v>1280</v>
      </c>
    </row>
    <row r="23" customFormat="false" ht="24" hidden="false" customHeight="true" outlineLevel="0" collapsed="false">
      <c r="A23" s="3" t="s">
        <v>1281</v>
      </c>
      <c r="B23" s="3" t="n">
        <v>1369</v>
      </c>
      <c r="C23" s="3" t="s">
        <v>1282</v>
      </c>
      <c r="D23" s="3" t="s">
        <v>1172</v>
      </c>
      <c r="E23" s="3" t="s">
        <v>1283</v>
      </c>
      <c r="F23" s="4" t="n">
        <v>10108.77</v>
      </c>
      <c r="G23" s="4" t="n">
        <v>12931</v>
      </c>
      <c r="H23" s="3" t="n">
        <v>0</v>
      </c>
      <c r="I23" s="4" t="n">
        <v>4844</v>
      </c>
      <c r="J23" s="3" t="s">
        <v>20</v>
      </c>
      <c r="K23" s="3" t="s">
        <v>1202</v>
      </c>
      <c r="L23" s="3" t="n">
        <v>2016</v>
      </c>
      <c r="M23" s="5" t="n">
        <v>84000538147811</v>
      </c>
      <c r="N23" s="3" t="s">
        <v>22</v>
      </c>
      <c r="O23" s="30" t="s">
        <v>1284</v>
      </c>
    </row>
    <row r="24" customFormat="false" ht="24" hidden="false" customHeight="true" outlineLevel="0" collapsed="false">
      <c r="A24" s="3" t="s">
        <v>1285</v>
      </c>
      <c r="B24" s="3" t="n">
        <v>1370</v>
      </c>
      <c r="C24" s="3" t="s">
        <v>1286</v>
      </c>
      <c r="D24" s="3" t="s">
        <v>1172</v>
      </c>
      <c r="E24" s="3" t="s">
        <v>1287</v>
      </c>
      <c r="F24" s="4" t="n">
        <v>10108.77</v>
      </c>
      <c r="G24" s="4" t="n">
        <v>10172</v>
      </c>
      <c r="H24" s="3" t="n">
        <v>0</v>
      </c>
      <c r="I24" s="4" t="n">
        <v>2085</v>
      </c>
      <c r="J24" s="3" t="s">
        <v>20</v>
      </c>
      <c r="K24" s="3" t="s">
        <v>1202</v>
      </c>
      <c r="L24" s="3" t="n">
        <v>2016</v>
      </c>
      <c r="M24" s="5" t="n">
        <v>84000538147817</v>
      </c>
      <c r="N24" s="3" t="s">
        <v>22</v>
      </c>
      <c r="O24" s="30" t="s">
        <v>1288</v>
      </c>
    </row>
    <row r="25" customFormat="false" ht="24" hidden="false" customHeight="true" outlineLevel="0" collapsed="false">
      <c r="A25" s="3" t="s">
        <v>1289</v>
      </c>
      <c r="B25" s="3" t="n">
        <v>1390</v>
      </c>
      <c r="C25" s="3" t="s">
        <v>1290</v>
      </c>
      <c r="D25" s="3" t="s">
        <v>561</v>
      </c>
      <c r="E25" s="3" t="s">
        <v>1291</v>
      </c>
      <c r="F25" s="4" t="n">
        <v>13922.06</v>
      </c>
      <c r="G25" s="4" t="n">
        <v>13966</v>
      </c>
      <c r="H25" s="3" t="n">
        <v>0</v>
      </c>
      <c r="I25" s="4" t="n">
        <v>2828</v>
      </c>
      <c r="J25" s="3" t="s">
        <v>20</v>
      </c>
      <c r="K25" s="3" t="s">
        <v>1202</v>
      </c>
      <c r="L25" s="3" t="n">
        <v>2016</v>
      </c>
      <c r="M25" s="5" t="n">
        <v>84000538148702</v>
      </c>
      <c r="N25" s="3" t="s">
        <v>22</v>
      </c>
      <c r="O25" s="30" t="s">
        <v>1292</v>
      </c>
    </row>
    <row r="26" customFormat="false" ht="24" hidden="false" customHeight="true" outlineLevel="0" collapsed="false">
      <c r="A26" s="3" t="s">
        <v>1293</v>
      </c>
      <c r="B26" s="3" t="n">
        <v>1392</v>
      </c>
      <c r="C26" s="3" t="s">
        <v>1294</v>
      </c>
      <c r="D26" s="3" t="s">
        <v>105</v>
      </c>
      <c r="E26" s="3" t="s">
        <v>1295</v>
      </c>
      <c r="F26" s="4" t="n">
        <v>10243.87</v>
      </c>
      <c r="G26" s="4" t="n">
        <v>10259</v>
      </c>
      <c r="H26" s="3" t="n">
        <v>0</v>
      </c>
      <c r="I26" s="4" t="n">
        <v>2064</v>
      </c>
      <c r="J26" s="3" t="s">
        <v>20</v>
      </c>
      <c r="K26" s="3" t="s">
        <v>1202</v>
      </c>
      <c r="L26" s="3" t="n">
        <v>2016</v>
      </c>
      <c r="M26" s="5" t="n">
        <v>84000538149083</v>
      </c>
      <c r="N26" s="3" t="s">
        <v>22</v>
      </c>
      <c r="O26" s="30" t="s">
        <v>1296</v>
      </c>
    </row>
    <row r="27" customFormat="false" ht="24" hidden="false" customHeight="true" outlineLevel="0" collapsed="false">
      <c r="A27" s="3" t="s">
        <v>1297</v>
      </c>
      <c r="B27" s="3" t="n">
        <v>1393</v>
      </c>
      <c r="C27" s="3" t="s">
        <v>1298</v>
      </c>
      <c r="D27" s="3" t="s">
        <v>96</v>
      </c>
      <c r="E27" s="3" t="s">
        <v>1299</v>
      </c>
      <c r="F27" s="4" t="n">
        <v>9298.83</v>
      </c>
      <c r="G27" s="4" t="n">
        <v>12931</v>
      </c>
      <c r="H27" s="3" t="n">
        <v>0</v>
      </c>
      <c r="I27" s="4" t="n">
        <v>5492</v>
      </c>
      <c r="J27" s="3" t="s">
        <v>20</v>
      </c>
      <c r="K27" s="3" t="s">
        <v>1202</v>
      </c>
      <c r="L27" s="3" t="n">
        <v>2016</v>
      </c>
      <c r="M27" s="5" t="n">
        <v>84000538149220</v>
      </c>
      <c r="N27" s="3" t="s">
        <v>22</v>
      </c>
      <c r="O27" s="30" t="s">
        <v>1300</v>
      </c>
    </row>
    <row r="28" customFormat="false" ht="24" hidden="false" customHeight="true" outlineLevel="0" collapsed="false">
      <c r="A28" s="3" t="s">
        <v>1301</v>
      </c>
      <c r="B28" s="3" t="n">
        <v>1404</v>
      </c>
      <c r="C28" s="3" t="s">
        <v>1302</v>
      </c>
      <c r="D28" s="3" t="s">
        <v>172</v>
      </c>
      <c r="E28" s="3" t="s">
        <v>1303</v>
      </c>
      <c r="F28" s="4" t="n">
        <v>10243.87</v>
      </c>
      <c r="G28" s="4" t="n">
        <v>12931</v>
      </c>
      <c r="H28" s="3" t="n">
        <v>0</v>
      </c>
      <c r="I28" s="4" t="n">
        <v>4736</v>
      </c>
      <c r="J28" s="3" t="s">
        <v>20</v>
      </c>
      <c r="K28" s="3" t="s">
        <v>1202</v>
      </c>
      <c r="L28" s="3" t="n">
        <v>2016</v>
      </c>
      <c r="M28" s="5" t="n">
        <v>84000538149402</v>
      </c>
      <c r="N28" s="3" t="s">
        <v>22</v>
      </c>
      <c r="O28" s="30" t="s">
        <v>1304</v>
      </c>
    </row>
    <row r="29" customFormat="false" ht="24" hidden="false" customHeight="true" outlineLevel="0" collapsed="false">
      <c r="A29" s="3" t="s">
        <v>1305</v>
      </c>
      <c r="B29" s="3" t="n">
        <v>1405</v>
      </c>
      <c r="C29" s="3" t="s">
        <v>1306</v>
      </c>
      <c r="D29" s="3" t="s">
        <v>1307</v>
      </c>
      <c r="E29" s="3" t="s">
        <v>1308</v>
      </c>
      <c r="F29" s="4" t="n">
        <v>11705.85</v>
      </c>
      <c r="G29" s="4" t="n">
        <v>12931</v>
      </c>
      <c r="H29" s="3" t="n">
        <v>0</v>
      </c>
      <c r="I29" s="4" t="n">
        <v>3566</v>
      </c>
      <c r="J29" s="3" t="s">
        <v>20</v>
      </c>
      <c r="K29" s="3" t="s">
        <v>1202</v>
      </c>
      <c r="L29" s="3" t="n">
        <v>2016</v>
      </c>
      <c r="M29" s="5" t="n">
        <v>84000538149490</v>
      </c>
      <c r="N29" s="3" t="s">
        <v>22</v>
      </c>
      <c r="O29" s="30" t="s">
        <v>1309</v>
      </c>
    </row>
    <row r="30" customFormat="false" ht="24" hidden="false" customHeight="true" outlineLevel="0" collapsed="false">
      <c r="A30" s="3" t="s">
        <v>1310</v>
      </c>
      <c r="B30" s="3" t="n">
        <v>1414</v>
      </c>
      <c r="C30" s="3" t="s">
        <v>1311</v>
      </c>
      <c r="D30" s="3" t="s">
        <v>417</v>
      </c>
      <c r="E30" s="3" t="s">
        <v>1312</v>
      </c>
      <c r="F30" s="4" t="n">
        <v>8955.77</v>
      </c>
      <c r="G30" s="4" t="n">
        <v>9052</v>
      </c>
      <c r="H30" s="3" t="n">
        <v>0</v>
      </c>
      <c r="I30" s="4" t="n">
        <v>1887</v>
      </c>
      <c r="J30" s="3" t="s">
        <v>20</v>
      </c>
      <c r="K30" s="3" t="s">
        <v>1202</v>
      </c>
      <c r="L30" s="3" t="n">
        <v>2016</v>
      </c>
      <c r="M30" s="5" t="n">
        <v>84000538150044</v>
      </c>
      <c r="N30" s="3" t="s">
        <v>22</v>
      </c>
      <c r="O30" s="30" t="s">
        <v>1313</v>
      </c>
    </row>
    <row r="31" customFormat="false" ht="24" hidden="false" customHeight="true" outlineLevel="0" collapsed="false">
      <c r="A31" s="3" t="s">
        <v>1314</v>
      </c>
      <c r="B31" s="3" t="n">
        <v>1415</v>
      </c>
      <c r="C31" s="3" t="s">
        <v>1315</v>
      </c>
      <c r="D31" s="3" t="s">
        <v>612</v>
      </c>
      <c r="E31" s="3" t="s">
        <v>1316</v>
      </c>
      <c r="F31" s="4" t="n">
        <v>8955.77</v>
      </c>
      <c r="G31" s="4" t="n">
        <v>9052</v>
      </c>
      <c r="H31" s="3" t="n">
        <v>0</v>
      </c>
      <c r="I31" s="4" t="n">
        <v>1887</v>
      </c>
      <c r="J31" s="3" t="s">
        <v>20</v>
      </c>
      <c r="K31" s="3" t="s">
        <v>1202</v>
      </c>
      <c r="L31" s="3" t="n">
        <v>2016</v>
      </c>
      <c r="M31" s="5" t="n">
        <v>84000538150070</v>
      </c>
      <c r="N31" s="3" t="s">
        <v>22</v>
      </c>
      <c r="O31" s="30" t="s">
        <v>1317</v>
      </c>
    </row>
    <row r="32" customFormat="false" ht="24" hidden="false" customHeight="true" outlineLevel="0" collapsed="false">
      <c r="A32" s="3" t="s">
        <v>1318</v>
      </c>
      <c r="B32" s="3" t="n">
        <v>1416</v>
      </c>
      <c r="C32" s="3" t="s">
        <v>1319</v>
      </c>
      <c r="D32" s="3" t="s">
        <v>1320</v>
      </c>
      <c r="E32" s="3" t="s">
        <v>1321</v>
      </c>
      <c r="F32" s="4" t="n">
        <v>9080.61</v>
      </c>
      <c r="G32" s="4" t="n">
        <v>9052</v>
      </c>
      <c r="H32" s="3" t="n">
        <v>0</v>
      </c>
      <c r="I32" s="4" t="n">
        <v>1787</v>
      </c>
      <c r="J32" s="3" t="s">
        <v>20</v>
      </c>
      <c r="K32" s="3" t="s">
        <v>1202</v>
      </c>
      <c r="L32" s="3" t="n">
        <v>2016</v>
      </c>
      <c r="M32" s="5" t="n">
        <v>84000538150226</v>
      </c>
      <c r="N32" s="3" t="s">
        <v>22</v>
      </c>
      <c r="O32" s="30" t="s">
        <v>1322</v>
      </c>
    </row>
    <row r="33" customFormat="false" ht="24" hidden="false" customHeight="true" outlineLevel="0" collapsed="false">
      <c r="A33" s="3" t="s">
        <v>1323</v>
      </c>
      <c r="B33" s="3" t="n">
        <v>1440</v>
      </c>
      <c r="C33" s="3" t="s">
        <v>1324</v>
      </c>
      <c r="D33" s="3" t="s">
        <v>58</v>
      </c>
      <c r="E33" s="3" t="s">
        <v>1325</v>
      </c>
      <c r="F33" s="4" t="n">
        <v>8440.68</v>
      </c>
      <c r="G33" s="4" t="n">
        <v>8448</v>
      </c>
      <c r="H33" s="3" t="n">
        <v>0</v>
      </c>
      <c r="I33" s="4" t="n">
        <v>1696</v>
      </c>
      <c r="J33" s="3" t="s">
        <v>20</v>
      </c>
      <c r="K33" s="3" t="s">
        <v>1202</v>
      </c>
      <c r="L33" s="3" t="n">
        <v>2016</v>
      </c>
      <c r="M33" s="5" t="n">
        <v>84000538150566</v>
      </c>
      <c r="N33" s="3" t="s">
        <v>22</v>
      </c>
      <c r="O33" s="30" t="s">
        <v>1326</v>
      </c>
    </row>
    <row r="34" customFormat="false" ht="24" hidden="false" customHeight="true" outlineLevel="0" collapsed="false">
      <c r="A34" s="3" t="s">
        <v>1327</v>
      </c>
      <c r="B34" s="3" t="n">
        <v>1444</v>
      </c>
      <c r="C34" s="3" t="s">
        <v>1328</v>
      </c>
      <c r="D34" s="3" t="s">
        <v>82</v>
      </c>
      <c r="E34" s="3" t="s">
        <v>1329</v>
      </c>
      <c r="F34" s="4" t="n">
        <v>9298.83</v>
      </c>
      <c r="G34" s="4" t="n">
        <v>12931</v>
      </c>
      <c r="H34" s="3" t="n">
        <v>0</v>
      </c>
      <c r="I34" s="4" t="n">
        <v>5492</v>
      </c>
      <c r="J34" s="3" t="s">
        <v>20</v>
      </c>
      <c r="K34" s="3" t="s">
        <v>1202</v>
      </c>
      <c r="L34" s="3" t="n">
        <v>2016</v>
      </c>
      <c r="M34" s="5" t="n">
        <v>84000538151503</v>
      </c>
      <c r="N34" s="3" t="s">
        <v>22</v>
      </c>
      <c r="O34" s="30" t="s">
        <v>1330</v>
      </c>
    </row>
    <row r="35" customFormat="false" ht="24" hidden="false" customHeight="true" outlineLevel="0" collapsed="false">
      <c r="A35" s="3" t="s">
        <v>1331</v>
      </c>
      <c r="B35" s="3" t="n">
        <v>1467</v>
      </c>
      <c r="C35" s="3" t="s">
        <v>1332</v>
      </c>
      <c r="D35" s="3" t="s">
        <v>72</v>
      </c>
      <c r="E35" s="3" t="s">
        <v>1333</v>
      </c>
      <c r="F35" s="4" t="n">
        <v>10243.87</v>
      </c>
      <c r="G35" s="4" t="n">
        <v>12931</v>
      </c>
      <c r="H35" s="3" t="n">
        <v>0</v>
      </c>
      <c r="I35" s="4" t="n">
        <v>4736</v>
      </c>
      <c r="J35" s="3" t="s">
        <v>20</v>
      </c>
      <c r="K35" s="3" t="s">
        <v>1202</v>
      </c>
      <c r="L35" s="3" t="n">
        <v>2016</v>
      </c>
      <c r="M35" s="5" t="n">
        <v>84000538152475</v>
      </c>
      <c r="N35" s="3" t="s">
        <v>22</v>
      </c>
      <c r="O35" s="30" t="s">
        <v>1334</v>
      </c>
    </row>
    <row r="36" customFormat="false" ht="24" hidden="false" customHeight="true" outlineLevel="0" collapsed="false">
      <c r="A36" s="3" t="s">
        <v>1335</v>
      </c>
      <c r="B36" s="3" t="n">
        <v>1469</v>
      </c>
      <c r="C36" s="3" t="s">
        <v>1336</v>
      </c>
      <c r="D36" s="3" t="s">
        <v>105</v>
      </c>
      <c r="E36" s="3" t="s">
        <v>1337</v>
      </c>
      <c r="F36" s="4" t="n">
        <v>10243.87</v>
      </c>
      <c r="G36" s="4" t="n">
        <v>10345</v>
      </c>
      <c r="H36" s="3" t="n">
        <v>0</v>
      </c>
      <c r="I36" s="4" t="n">
        <v>2150</v>
      </c>
      <c r="J36" s="3" t="s">
        <v>20</v>
      </c>
      <c r="K36" s="3" t="s">
        <v>1202</v>
      </c>
      <c r="L36" s="3" t="n">
        <v>2016</v>
      </c>
      <c r="M36" s="5" t="n">
        <v>84000538152525</v>
      </c>
      <c r="N36" s="3" t="s">
        <v>22</v>
      </c>
      <c r="O36" s="30" t="s">
        <v>1338</v>
      </c>
    </row>
    <row r="37" customFormat="false" ht="24" hidden="false" customHeight="true" outlineLevel="0" collapsed="false">
      <c r="A37" s="3" t="s">
        <v>1339</v>
      </c>
      <c r="B37" s="3" t="n">
        <v>1474</v>
      </c>
      <c r="C37" s="3" t="s">
        <v>1340</v>
      </c>
      <c r="D37" s="3" t="s">
        <v>674</v>
      </c>
      <c r="E37" s="3" t="s">
        <v>1341</v>
      </c>
      <c r="F37" s="4" t="n">
        <v>11705.85</v>
      </c>
      <c r="G37" s="4" t="n">
        <v>13060</v>
      </c>
      <c r="H37" s="3" t="n">
        <v>0</v>
      </c>
      <c r="I37" s="4" t="n">
        <v>3696</v>
      </c>
      <c r="J37" s="3" t="s">
        <v>20</v>
      </c>
      <c r="K37" s="3" t="s">
        <v>1202</v>
      </c>
      <c r="L37" s="3" t="n">
        <v>2016</v>
      </c>
      <c r="M37" s="5" t="n">
        <v>84000538152589</v>
      </c>
      <c r="N37" s="3" t="s">
        <v>22</v>
      </c>
      <c r="O37" s="30" t="s">
        <v>1342</v>
      </c>
    </row>
    <row r="38" customFormat="false" ht="24" hidden="false" customHeight="true" outlineLevel="0" collapsed="false">
      <c r="A38" s="3" t="s">
        <v>1343</v>
      </c>
      <c r="B38" s="3" t="n">
        <v>18878</v>
      </c>
      <c r="C38" s="3" t="s">
        <v>1344</v>
      </c>
      <c r="D38" s="3" t="s">
        <v>1172</v>
      </c>
      <c r="E38" s="3" t="s">
        <v>1345</v>
      </c>
      <c r="F38" s="4" t="n">
        <v>5920.97</v>
      </c>
      <c r="G38" s="4" t="n">
        <v>8881</v>
      </c>
      <c r="H38" s="3" t="n">
        <v>0</v>
      </c>
      <c r="I38" s="4" t="n">
        <v>4145</v>
      </c>
      <c r="J38" s="3" t="s">
        <v>20</v>
      </c>
      <c r="K38" s="3" t="s">
        <v>1202</v>
      </c>
      <c r="L38" s="3" t="n">
        <v>2016</v>
      </c>
      <c r="M38" s="5" t="n">
        <v>84000538142333</v>
      </c>
      <c r="N38" s="3" t="s">
        <v>205</v>
      </c>
      <c r="O38" s="30" t="s">
        <v>1346</v>
      </c>
    </row>
    <row r="39" customFormat="false" ht="24" hidden="false" customHeight="true" outlineLevel="0" collapsed="false">
      <c r="A39" s="3" t="s">
        <v>1347</v>
      </c>
      <c r="B39" s="3" t="n">
        <v>18882</v>
      </c>
      <c r="C39" s="3" t="s">
        <v>1348</v>
      </c>
      <c r="D39" s="3" t="s">
        <v>77</v>
      </c>
      <c r="E39" s="3" t="s">
        <v>1349</v>
      </c>
      <c r="F39" s="4" t="n">
        <v>5574.31</v>
      </c>
      <c r="G39" s="4" t="n">
        <v>8361</v>
      </c>
      <c r="H39" s="3" t="n">
        <v>0</v>
      </c>
      <c r="I39" s="4" t="n">
        <v>3902</v>
      </c>
      <c r="J39" s="3" t="s">
        <v>20</v>
      </c>
      <c r="K39" s="3" t="s">
        <v>1202</v>
      </c>
      <c r="L39" s="3" t="n">
        <v>2016</v>
      </c>
      <c r="M39" s="5" t="n">
        <v>84000538142361</v>
      </c>
      <c r="N39" s="3" t="s">
        <v>205</v>
      </c>
      <c r="O39" s="30" t="s">
        <v>1350</v>
      </c>
    </row>
    <row r="40" customFormat="false" ht="24" hidden="false" customHeight="true" outlineLevel="0" collapsed="false">
      <c r="A40" s="3" t="s">
        <v>1351</v>
      </c>
      <c r="B40" s="3" t="n">
        <v>18885</v>
      </c>
      <c r="C40" s="3" t="s">
        <v>1352</v>
      </c>
      <c r="D40" s="3" t="s">
        <v>147</v>
      </c>
      <c r="E40" s="3" t="s">
        <v>1353</v>
      </c>
      <c r="F40" s="4" t="n">
        <v>4942.71</v>
      </c>
      <c r="G40" s="4" t="n">
        <v>7414</v>
      </c>
      <c r="H40" s="3" t="n">
        <v>0</v>
      </c>
      <c r="I40" s="4" t="n">
        <v>3460</v>
      </c>
      <c r="J40" s="3" t="s">
        <v>20</v>
      </c>
      <c r="K40" s="3" t="s">
        <v>1202</v>
      </c>
      <c r="L40" s="3" t="n">
        <v>2016</v>
      </c>
      <c r="M40" s="5" t="n">
        <v>84000538142376</v>
      </c>
      <c r="N40" s="3" t="s">
        <v>205</v>
      </c>
      <c r="O40" s="30" t="s">
        <v>1354</v>
      </c>
    </row>
    <row r="41" customFormat="false" ht="24" hidden="false" customHeight="true" outlineLevel="0" collapsed="false">
      <c r="A41" s="3" t="s">
        <v>1355</v>
      </c>
      <c r="B41" s="3" t="n">
        <v>18918</v>
      </c>
      <c r="C41" s="3" t="s">
        <v>1356</v>
      </c>
      <c r="D41" s="3" t="s">
        <v>612</v>
      </c>
      <c r="E41" s="3" t="s">
        <v>1357</v>
      </c>
      <c r="F41" s="4" t="n">
        <v>5015.38</v>
      </c>
      <c r="G41" s="4" t="n">
        <v>7523</v>
      </c>
      <c r="H41" s="3" t="n">
        <v>0</v>
      </c>
      <c r="I41" s="4" t="n">
        <v>3511</v>
      </c>
      <c r="J41" s="3" t="s">
        <v>20</v>
      </c>
      <c r="K41" s="3" t="s">
        <v>1202</v>
      </c>
      <c r="L41" s="3" t="n">
        <v>2016</v>
      </c>
      <c r="M41" s="5" t="n">
        <v>84000538142448</v>
      </c>
      <c r="N41" s="3" t="s">
        <v>205</v>
      </c>
      <c r="O41" s="30" t="s">
        <v>1358</v>
      </c>
    </row>
    <row r="42" customFormat="false" ht="24" hidden="false" customHeight="true" outlineLevel="0" collapsed="false">
      <c r="A42" s="3" t="s">
        <v>1359</v>
      </c>
      <c r="B42" s="3" t="n">
        <v>19050</v>
      </c>
      <c r="C42" s="3" t="s">
        <v>1360</v>
      </c>
      <c r="D42" s="3" t="s">
        <v>147</v>
      </c>
      <c r="E42" s="3" t="s">
        <v>1361</v>
      </c>
      <c r="F42" s="4" t="n">
        <v>4942.71</v>
      </c>
      <c r="G42" s="4" t="n">
        <v>7328</v>
      </c>
      <c r="H42" s="3" t="n">
        <v>0</v>
      </c>
      <c r="I42" s="4" t="n">
        <v>3373</v>
      </c>
      <c r="J42" s="3" t="s">
        <v>20</v>
      </c>
      <c r="K42" s="3" t="s">
        <v>1202</v>
      </c>
      <c r="L42" s="3" t="n">
        <v>2016</v>
      </c>
      <c r="M42" s="5" t="n">
        <v>84000538142832</v>
      </c>
      <c r="N42" s="3" t="s">
        <v>22</v>
      </c>
      <c r="O42" s="30" t="s">
        <v>1362</v>
      </c>
    </row>
    <row r="43" customFormat="false" ht="24" hidden="false" customHeight="true" outlineLevel="0" collapsed="false">
      <c r="A43" s="3" t="s">
        <v>1363</v>
      </c>
      <c r="B43" s="3" t="n">
        <v>19059</v>
      </c>
      <c r="C43" s="3" t="s">
        <v>1364</v>
      </c>
      <c r="D43" s="3" t="s">
        <v>67</v>
      </c>
      <c r="E43" s="3" t="s">
        <v>1365</v>
      </c>
      <c r="F43" s="4" t="n">
        <v>5574.31</v>
      </c>
      <c r="G43" s="4" t="n">
        <v>6466</v>
      </c>
      <c r="H43" s="3" t="n">
        <v>0</v>
      </c>
      <c r="I43" s="4" t="n">
        <v>2006</v>
      </c>
      <c r="J43" s="3" t="s">
        <v>20</v>
      </c>
      <c r="K43" s="3" t="s">
        <v>1202</v>
      </c>
      <c r="L43" s="3" t="n">
        <v>2016</v>
      </c>
      <c r="M43" s="5" t="n">
        <v>84000538142861</v>
      </c>
      <c r="N43" s="3" t="s">
        <v>22</v>
      </c>
      <c r="O43" s="30" t="s">
        <v>1366</v>
      </c>
    </row>
    <row r="44" customFormat="false" ht="24" hidden="false" customHeight="true" outlineLevel="0" collapsed="false">
      <c r="A44" s="3" t="s">
        <v>1367</v>
      </c>
      <c r="B44" s="3" t="n">
        <v>19159</v>
      </c>
      <c r="C44" s="3" t="s">
        <v>1368</v>
      </c>
      <c r="D44" s="3" t="s">
        <v>91</v>
      </c>
      <c r="E44" s="3" t="s">
        <v>1369</v>
      </c>
      <c r="F44" s="4" t="n">
        <v>5574.31</v>
      </c>
      <c r="G44" s="4" t="n">
        <v>8361</v>
      </c>
      <c r="H44" s="3" t="n">
        <v>0</v>
      </c>
      <c r="I44" s="4" t="n">
        <v>3902</v>
      </c>
      <c r="J44" s="3" t="s">
        <v>20</v>
      </c>
      <c r="K44" s="3" t="s">
        <v>1202</v>
      </c>
      <c r="L44" s="3" t="n">
        <v>2016</v>
      </c>
      <c r="M44" s="5" t="n">
        <v>84000538143177</v>
      </c>
      <c r="N44" s="3" t="s">
        <v>205</v>
      </c>
      <c r="O44" s="30" t="s">
        <v>1370</v>
      </c>
    </row>
    <row r="45" customFormat="false" ht="24" hidden="false" customHeight="true" outlineLevel="0" collapsed="false">
      <c r="A45" s="3" t="s">
        <v>1371</v>
      </c>
      <c r="B45" s="3" t="n">
        <v>19205</v>
      </c>
      <c r="C45" s="3" t="s">
        <v>1372</v>
      </c>
      <c r="D45" s="3" t="s">
        <v>1250</v>
      </c>
      <c r="E45" s="3" t="s">
        <v>1373</v>
      </c>
      <c r="F45" s="4" t="n">
        <v>5015.38</v>
      </c>
      <c r="G45" s="4" t="n">
        <v>7523</v>
      </c>
      <c r="H45" s="3" t="n">
        <v>0</v>
      </c>
      <c r="I45" s="4" t="n">
        <v>3511</v>
      </c>
      <c r="J45" s="3" t="s">
        <v>20</v>
      </c>
      <c r="K45" s="3" t="s">
        <v>1202</v>
      </c>
      <c r="L45" s="3" t="n">
        <v>2016</v>
      </c>
      <c r="M45" s="5" t="n">
        <v>84000538143310</v>
      </c>
      <c r="N45" s="3" t="s">
        <v>205</v>
      </c>
      <c r="O45" s="30" t="s">
        <v>1374</v>
      </c>
    </row>
    <row r="46" customFormat="false" ht="24" hidden="false" customHeight="true" outlineLevel="0" collapsed="false">
      <c r="A46" s="3" t="s">
        <v>1375</v>
      </c>
      <c r="B46" s="3" t="n">
        <v>19313</v>
      </c>
      <c r="C46" s="3" t="s">
        <v>1376</v>
      </c>
      <c r="D46" s="3" t="s">
        <v>209</v>
      </c>
      <c r="E46" s="3" t="s">
        <v>1377</v>
      </c>
      <c r="F46" s="4" t="n">
        <v>7420.96</v>
      </c>
      <c r="G46" s="4" t="n">
        <v>11131</v>
      </c>
      <c r="H46" s="3" t="n">
        <v>0</v>
      </c>
      <c r="I46" s="4" t="n">
        <v>5195</v>
      </c>
      <c r="J46" s="3" t="s">
        <v>20</v>
      </c>
      <c r="K46" s="3" t="s">
        <v>1202</v>
      </c>
      <c r="L46" s="3" t="n">
        <v>2016</v>
      </c>
      <c r="M46" s="5" t="n">
        <v>84000538143769</v>
      </c>
      <c r="N46" s="3" t="s">
        <v>205</v>
      </c>
      <c r="O46" s="30" t="s">
        <v>1378</v>
      </c>
    </row>
    <row r="47" customFormat="false" ht="24" hidden="false" customHeight="true" outlineLevel="0" collapsed="false">
      <c r="A47" s="3" t="s">
        <v>1379</v>
      </c>
      <c r="B47" s="3" t="n">
        <v>19327</v>
      </c>
      <c r="C47" s="3" t="s">
        <v>1380</v>
      </c>
      <c r="D47" s="3" t="s">
        <v>96</v>
      </c>
      <c r="E47" s="3" t="s">
        <v>1381</v>
      </c>
      <c r="F47" s="4" t="n">
        <v>5574.31</v>
      </c>
      <c r="G47" s="4" t="n">
        <v>8361</v>
      </c>
      <c r="H47" s="3" t="n">
        <v>0</v>
      </c>
      <c r="I47" s="4" t="n">
        <v>3902</v>
      </c>
      <c r="J47" s="3" t="s">
        <v>20</v>
      </c>
      <c r="K47" s="3" t="s">
        <v>1202</v>
      </c>
      <c r="L47" s="3" t="n">
        <v>2016</v>
      </c>
      <c r="M47" s="5" t="n">
        <v>84000538143486</v>
      </c>
      <c r="N47" s="3" t="s">
        <v>205</v>
      </c>
      <c r="O47" s="30" t="s">
        <v>1382</v>
      </c>
    </row>
    <row r="48" customFormat="false" ht="24" hidden="false" customHeight="true" outlineLevel="0" collapsed="false">
      <c r="A48" s="3" t="s">
        <v>1383</v>
      </c>
      <c r="B48" s="3" t="n">
        <v>19391</v>
      </c>
      <c r="C48" s="3" t="s">
        <v>1384</v>
      </c>
      <c r="D48" s="3" t="s">
        <v>91</v>
      </c>
      <c r="E48" s="3" t="s">
        <v>1385</v>
      </c>
      <c r="F48" s="4" t="n">
        <v>5574.31</v>
      </c>
      <c r="G48" s="4" t="n">
        <v>8361</v>
      </c>
      <c r="H48" s="3" t="n">
        <v>0</v>
      </c>
      <c r="I48" s="4" t="n">
        <v>3902</v>
      </c>
      <c r="J48" s="3" t="s">
        <v>20</v>
      </c>
      <c r="K48" s="3" t="s">
        <v>1202</v>
      </c>
      <c r="L48" s="3" t="n">
        <v>2016</v>
      </c>
      <c r="M48" s="5" t="n">
        <v>84000538143576</v>
      </c>
      <c r="N48" s="3" t="s">
        <v>205</v>
      </c>
      <c r="O48" s="30" t="s">
        <v>1386</v>
      </c>
    </row>
    <row r="49" customFormat="false" ht="24" hidden="false" customHeight="true" outlineLevel="0" collapsed="false">
      <c r="A49" s="3" t="s">
        <v>1387</v>
      </c>
      <c r="B49" s="3" t="n">
        <v>19425</v>
      </c>
      <c r="C49" s="3" t="s">
        <v>1388</v>
      </c>
      <c r="D49" s="3" t="s">
        <v>91</v>
      </c>
      <c r="E49" s="3" t="s">
        <v>1389</v>
      </c>
      <c r="F49" s="4" t="n">
        <v>5574.31</v>
      </c>
      <c r="G49" s="4" t="n">
        <v>8361</v>
      </c>
      <c r="H49" s="3" t="n">
        <v>0</v>
      </c>
      <c r="I49" s="4" t="n">
        <v>3902</v>
      </c>
      <c r="J49" s="3" t="s">
        <v>20</v>
      </c>
      <c r="K49" s="3" t="s">
        <v>1202</v>
      </c>
      <c r="L49" s="3" t="n">
        <v>2016</v>
      </c>
      <c r="M49" s="5" t="n">
        <v>84000538143917</v>
      </c>
      <c r="N49" s="3" t="s">
        <v>205</v>
      </c>
      <c r="O49" s="30" t="s">
        <v>1390</v>
      </c>
    </row>
    <row r="50" customFormat="false" ht="24" hidden="false" customHeight="true" outlineLevel="0" collapsed="false">
      <c r="A50" s="3" t="s">
        <v>1391</v>
      </c>
      <c r="B50" s="3" t="n">
        <v>19627</v>
      </c>
      <c r="C50" s="3" t="s">
        <v>1392</v>
      </c>
      <c r="D50" s="3" t="s">
        <v>417</v>
      </c>
      <c r="E50" s="3" t="s">
        <v>1393</v>
      </c>
      <c r="F50" s="4" t="n">
        <v>5015.38</v>
      </c>
      <c r="G50" s="4" t="n">
        <v>7523</v>
      </c>
      <c r="H50" s="3" t="n">
        <v>0</v>
      </c>
      <c r="I50" s="4" t="n">
        <v>3511</v>
      </c>
      <c r="J50" s="3" t="s">
        <v>20</v>
      </c>
      <c r="K50" s="3" t="s">
        <v>1202</v>
      </c>
      <c r="L50" s="3" t="n">
        <v>2016</v>
      </c>
      <c r="M50" s="5" t="n">
        <v>84000538144608</v>
      </c>
      <c r="N50" s="3" t="s">
        <v>205</v>
      </c>
      <c r="O50" s="30" t="s">
        <v>1394</v>
      </c>
    </row>
    <row r="51" customFormat="false" ht="24" hidden="false" customHeight="true" outlineLevel="0" collapsed="false">
      <c r="A51" s="3" t="s">
        <v>1395</v>
      </c>
      <c r="B51" s="3" t="n">
        <v>19773</v>
      </c>
      <c r="C51" s="3" t="s">
        <v>1396</v>
      </c>
      <c r="D51" s="3" t="s">
        <v>67</v>
      </c>
      <c r="E51" s="3" t="s">
        <v>1397</v>
      </c>
      <c r="F51" s="4" t="n">
        <v>5574.31</v>
      </c>
      <c r="G51" s="4" t="n">
        <v>8361</v>
      </c>
      <c r="H51" s="3" t="n">
        <v>0</v>
      </c>
      <c r="I51" s="4" t="n">
        <v>3902</v>
      </c>
      <c r="J51" s="3" t="s">
        <v>20</v>
      </c>
      <c r="K51" s="3" t="s">
        <v>1202</v>
      </c>
      <c r="L51" s="3" t="n">
        <v>2016</v>
      </c>
      <c r="M51" s="5" t="n">
        <v>84000538145048</v>
      </c>
      <c r="N51" s="3" t="s">
        <v>205</v>
      </c>
      <c r="O51" s="30" t="s">
        <v>1398</v>
      </c>
    </row>
    <row r="52" customFormat="false" ht="24" hidden="false" customHeight="true" outlineLevel="0" collapsed="false">
      <c r="A52" s="3" t="s">
        <v>1399</v>
      </c>
      <c r="B52" s="3" t="n">
        <v>19808</v>
      </c>
      <c r="C52" s="3" t="s">
        <v>1400</v>
      </c>
      <c r="D52" s="3" t="s">
        <v>417</v>
      </c>
      <c r="E52" s="3" t="s">
        <v>1401</v>
      </c>
      <c r="F52" s="4" t="n">
        <v>5015.38</v>
      </c>
      <c r="G52" s="4" t="n">
        <v>7328</v>
      </c>
      <c r="H52" s="3" t="n">
        <v>0</v>
      </c>
      <c r="I52" s="4" t="n">
        <v>3315</v>
      </c>
      <c r="J52" s="3" t="s">
        <v>20</v>
      </c>
      <c r="K52" s="3" t="s">
        <v>1202</v>
      </c>
      <c r="L52" s="3" t="n">
        <v>2016</v>
      </c>
      <c r="M52" s="5" t="n">
        <v>84000538145159</v>
      </c>
      <c r="N52" s="3" t="s">
        <v>22</v>
      </c>
      <c r="O52" s="30" t="s">
        <v>1402</v>
      </c>
    </row>
    <row r="53" customFormat="false" ht="24" hidden="false" customHeight="true" outlineLevel="0" collapsed="false">
      <c r="A53" s="3" t="s">
        <v>1403</v>
      </c>
      <c r="B53" s="3" t="n">
        <v>20195</v>
      </c>
      <c r="C53" s="3" t="s">
        <v>1404</v>
      </c>
      <c r="D53" s="3" t="s">
        <v>67</v>
      </c>
      <c r="E53" s="3" t="s">
        <v>1405</v>
      </c>
      <c r="F53" s="4" t="n">
        <v>5574.31</v>
      </c>
      <c r="G53" s="4" t="n">
        <v>7328</v>
      </c>
      <c r="H53" s="3" t="n">
        <v>0</v>
      </c>
      <c r="I53" s="4" t="n">
        <v>2868</v>
      </c>
      <c r="J53" s="3" t="s">
        <v>20</v>
      </c>
      <c r="K53" s="3" t="s">
        <v>1202</v>
      </c>
      <c r="L53" s="3" t="n">
        <v>2016</v>
      </c>
      <c r="M53" s="5" t="n">
        <v>84000538146306</v>
      </c>
      <c r="N53" s="3" t="s">
        <v>22</v>
      </c>
      <c r="O53" s="30" t="s">
        <v>1406</v>
      </c>
    </row>
    <row r="54" customFormat="false" ht="24" hidden="false" customHeight="true" outlineLevel="0" collapsed="false">
      <c r="A54" s="3" t="s">
        <v>1407</v>
      </c>
      <c r="B54" s="3" t="n">
        <v>20246</v>
      </c>
      <c r="C54" s="3" t="s">
        <v>1408</v>
      </c>
      <c r="D54" s="3" t="s">
        <v>35</v>
      </c>
      <c r="E54" s="3" t="s">
        <v>1409</v>
      </c>
      <c r="F54" s="4" t="n">
        <v>4904.48</v>
      </c>
      <c r="G54" s="4" t="n">
        <v>5603</v>
      </c>
      <c r="H54" s="3" t="n">
        <v>0</v>
      </c>
      <c r="I54" s="4" t="n">
        <v>1680</v>
      </c>
      <c r="J54" s="3" t="s">
        <v>20</v>
      </c>
      <c r="K54" s="3" t="s">
        <v>1202</v>
      </c>
      <c r="L54" s="3" t="n">
        <v>2016</v>
      </c>
      <c r="M54" s="5" t="n">
        <v>84000538146486</v>
      </c>
      <c r="N54" s="3" t="s">
        <v>22</v>
      </c>
      <c r="O54" s="30" t="s">
        <v>1410</v>
      </c>
    </row>
    <row r="55" customFormat="false" ht="24" hidden="false" customHeight="true" outlineLevel="0" collapsed="false">
      <c r="A55" s="3" t="s">
        <v>1411</v>
      </c>
      <c r="B55" s="3" t="n">
        <v>20428</v>
      </c>
      <c r="C55" s="3" t="s">
        <v>1412</v>
      </c>
      <c r="D55" s="3" t="s">
        <v>77</v>
      </c>
      <c r="E55" s="3" t="s">
        <v>1413</v>
      </c>
      <c r="F55" s="4" t="n">
        <v>5574.31</v>
      </c>
      <c r="G55" s="4" t="n">
        <v>8361</v>
      </c>
      <c r="H55" s="3" t="n">
        <v>0</v>
      </c>
      <c r="I55" s="4" t="n">
        <v>3902</v>
      </c>
      <c r="J55" s="3" t="s">
        <v>20</v>
      </c>
      <c r="K55" s="3" t="s">
        <v>1202</v>
      </c>
      <c r="L55" s="3" t="n">
        <v>2016</v>
      </c>
      <c r="M55" s="5" t="n">
        <v>84000538147049</v>
      </c>
      <c r="N55" s="3" t="s">
        <v>205</v>
      </c>
      <c r="O55" s="30" t="s">
        <v>1414</v>
      </c>
    </row>
    <row r="56" customFormat="false" ht="24" hidden="false" customHeight="true" outlineLevel="0" collapsed="false">
      <c r="A56" s="3" t="s">
        <v>1415</v>
      </c>
      <c r="B56" s="3" t="n">
        <v>20534</v>
      </c>
      <c r="C56" s="3" t="s">
        <v>1416</v>
      </c>
      <c r="D56" s="3" t="s">
        <v>417</v>
      </c>
      <c r="E56" s="3" t="s">
        <v>1417</v>
      </c>
      <c r="F56" s="4" t="n">
        <v>5015.38</v>
      </c>
      <c r="G56" s="4" t="n">
        <v>5603</v>
      </c>
      <c r="H56" s="3" t="n">
        <v>0</v>
      </c>
      <c r="I56" s="4" t="n">
        <v>1591</v>
      </c>
      <c r="J56" s="3" t="s">
        <v>20</v>
      </c>
      <c r="K56" s="3" t="s">
        <v>1202</v>
      </c>
      <c r="L56" s="3" t="n">
        <v>2016</v>
      </c>
      <c r="M56" s="5" t="n">
        <v>84000538146556</v>
      </c>
      <c r="N56" s="3" t="s">
        <v>22</v>
      </c>
      <c r="O56" s="30" t="s">
        <v>1418</v>
      </c>
    </row>
    <row r="57" customFormat="false" ht="24" hidden="false" customHeight="true" outlineLevel="0" collapsed="false">
      <c r="A57" s="3" t="s">
        <v>1419</v>
      </c>
      <c r="B57" s="3" t="n">
        <v>20628</v>
      </c>
      <c r="C57" s="3" t="s">
        <v>1420</v>
      </c>
      <c r="D57" s="3" t="s">
        <v>105</v>
      </c>
      <c r="E57" s="3" t="s">
        <v>1421</v>
      </c>
      <c r="F57" s="4" t="n">
        <v>5674.55</v>
      </c>
      <c r="G57" s="4" t="n">
        <v>8103</v>
      </c>
      <c r="H57" s="3" t="n">
        <v>0</v>
      </c>
      <c r="I57" s="4" t="n">
        <v>3564</v>
      </c>
      <c r="J57" s="3" t="s">
        <v>20</v>
      </c>
      <c r="K57" s="3" t="s">
        <v>1202</v>
      </c>
      <c r="L57" s="3" t="n">
        <v>2016</v>
      </c>
      <c r="M57" s="5" t="n">
        <v>84000538147600</v>
      </c>
      <c r="N57" s="3" t="s">
        <v>22</v>
      </c>
      <c r="O57" s="30" t="s">
        <v>1422</v>
      </c>
    </row>
    <row r="58" customFormat="false" ht="24" hidden="false" customHeight="true" outlineLevel="0" collapsed="false">
      <c r="A58" s="3" t="s">
        <v>1423</v>
      </c>
      <c r="B58" s="3" t="n">
        <v>20921</v>
      </c>
      <c r="C58" s="3" t="s">
        <v>1424</v>
      </c>
      <c r="D58" s="3" t="s">
        <v>209</v>
      </c>
      <c r="E58" s="3" t="s">
        <v>1425</v>
      </c>
      <c r="F58" s="4" t="n">
        <v>7420.96</v>
      </c>
      <c r="G58" s="4" t="n">
        <v>10389</v>
      </c>
      <c r="H58" s="3" t="n">
        <v>0</v>
      </c>
      <c r="I58" s="4" t="n">
        <v>4453</v>
      </c>
      <c r="J58" s="3" t="s">
        <v>20</v>
      </c>
      <c r="K58" s="3" t="s">
        <v>1202</v>
      </c>
      <c r="L58" s="3" t="n">
        <v>2016</v>
      </c>
      <c r="M58" s="5" t="n">
        <v>84000538148621</v>
      </c>
      <c r="N58" s="3" t="s">
        <v>205</v>
      </c>
      <c r="O58" s="30" t="s">
        <v>1426</v>
      </c>
    </row>
    <row r="59" customFormat="false" ht="24" hidden="false" customHeight="true" outlineLevel="0" collapsed="false">
      <c r="A59" s="3" t="s">
        <v>1427</v>
      </c>
      <c r="B59" s="3" t="n">
        <v>20930</v>
      </c>
      <c r="C59" s="3" t="s">
        <v>1428</v>
      </c>
      <c r="D59" s="3" t="s">
        <v>1307</v>
      </c>
      <c r="E59" s="3" t="s">
        <v>1429</v>
      </c>
      <c r="F59" s="4" t="n">
        <v>6486.36</v>
      </c>
      <c r="G59" s="4" t="n">
        <v>9730</v>
      </c>
      <c r="H59" s="3" t="n">
        <v>0</v>
      </c>
      <c r="I59" s="4" t="n">
        <v>4540</v>
      </c>
      <c r="J59" s="3" t="s">
        <v>20</v>
      </c>
      <c r="K59" s="3" t="s">
        <v>1202</v>
      </c>
      <c r="L59" s="3" t="n">
        <v>2016</v>
      </c>
      <c r="M59" s="5" t="n">
        <v>84000539148623</v>
      </c>
      <c r="N59" s="3" t="s">
        <v>205</v>
      </c>
      <c r="O59" s="30" t="s">
        <v>1430</v>
      </c>
    </row>
    <row r="60" customFormat="false" ht="24" hidden="false" customHeight="true" outlineLevel="0" collapsed="false">
      <c r="A60" s="3" t="s">
        <v>1431</v>
      </c>
      <c r="B60" s="3" t="n">
        <v>21066</v>
      </c>
      <c r="C60" s="3" t="s">
        <v>1432</v>
      </c>
      <c r="D60" s="3" t="s">
        <v>35</v>
      </c>
      <c r="E60" s="3" t="s">
        <v>1433</v>
      </c>
      <c r="F60" s="4" t="n">
        <v>4904.48</v>
      </c>
      <c r="G60" s="4" t="n">
        <v>7328</v>
      </c>
      <c r="H60" s="3" t="n">
        <v>0</v>
      </c>
      <c r="I60" s="4" t="n">
        <v>3404</v>
      </c>
      <c r="J60" s="3" t="s">
        <v>20</v>
      </c>
      <c r="K60" s="3" t="s">
        <v>1202</v>
      </c>
      <c r="L60" s="3" t="n">
        <v>2016</v>
      </c>
      <c r="M60" s="5" t="n">
        <v>84000538148824</v>
      </c>
      <c r="N60" s="3" t="s">
        <v>22</v>
      </c>
      <c r="O60" s="30" t="s">
        <v>1434</v>
      </c>
    </row>
    <row r="61" customFormat="false" ht="24" hidden="false" customHeight="true" outlineLevel="0" collapsed="false">
      <c r="A61" s="3" t="s">
        <v>1435</v>
      </c>
      <c r="B61" s="3" t="n">
        <v>21220</v>
      </c>
      <c r="C61" s="3" t="s">
        <v>1436</v>
      </c>
      <c r="D61" s="3" t="s">
        <v>147</v>
      </c>
      <c r="E61" s="3" t="s">
        <v>1437</v>
      </c>
      <c r="F61" s="4" t="n">
        <v>4942.71</v>
      </c>
      <c r="G61" s="4" t="n">
        <v>6293</v>
      </c>
      <c r="H61" s="3" t="n">
        <v>0</v>
      </c>
      <c r="I61" s="4" t="n">
        <v>2339</v>
      </c>
      <c r="J61" s="3" t="s">
        <v>20</v>
      </c>
      <c r="K61" s="3" t="s">
        <v>1202</v>
      </c>
      <c r="L61" s="3" t="n">
        <v>2016</v>
      </c>
      <c r="M61" s="5" t="n">
        <v>84000538149179</v>
      </c>
      <c r="N61" s="3" t="s">
        <v>22</v>
      </c>
      <c r="O61" s="30" t="s">
        <v>1438</v>
      </c>
    </row>
    <row r="62" customFormat="false" ht="24" hidden="false" customHeight="true" outlineLevel="0" collapsed="false">
      <c r="A62" s="3" t="s">
        <v>1439</v>
      </c>
      <c r="B62" s="3" t="n">
        <v>21278</v>
      </c>
      <c r="C62" s="3" t="s">
        <v>1384</v>
      </c>
      <c r="D62" s="3" t="s">
        <v>35</v>
      </c>
      <c r="E62" s="3" t="s">
        <v>1440</v>
      </c>
      <c r="F62" s="4" t="n">
        <v>4904.48</v>
      </c>
      <c r="G62" s="4" t="n">
        <v>7357</v>
      </c>
      <c r="H62" s="3" t="n">
        <v>0</v>
      </c>
      <c r="I62" s="4" t="n">
        <v>3433</v>
      </c>
      <c r="J62" s="3" t="s">
        <v>20</v>
      </c>
      <c r="K62" s="3" t="s">
        <v>1202</v>
      </c>
      <c r="L62" s="3" t="n">
        <v>2016</v>
      </c>
      <c r="M62" s="5" t="n">
        <v>84000539149785</v>
      </c>
      <c r="N62" s="3" t="s">
        <v>205</v>
      </c>
      <c r="O62" s="30" t="s">
        <v>1441</v>
      </c>
    </row>
    <row r="63" customFormat="false" ht="24" hidden="false" customHeight="true" outlineLevel="0" collapsed="false">
      <c r="A63" s="3" t="s">
        <v>1442</v>
      </c>
      <c r="B63" s="3" t="n">
        <v>21427</v>
      </c>
      <c r="C63" s="3" t="s">
        <v>1443</v>
      </c>
      <c r="D63" s="3" t="s">
        <v>18</v>
      </c>
      <c r="E63" s="3" t="s">
        <v>1444</v>
      </c>
      <c r="F63" s="4" t="n">
        <v>4904.48</v>
      </c>
      <c r="G63" s="4" t="n">
        <v>7357</v>
      </c>
      <c r="H63" s="3" t="n">
        <v>0</v>
      </c>
      <c r="I63" s="4" t="n">
        <v>3433</v>
      </c>
      <c r="J63" s="3" t="s">
        <v>20</v>
      </c>
      <c r="K63" s="3" t="s">
        <v>1202</v>
      </c>
      <c r="L63" s="3" t="n">
        <v>2016</v>
      </c>
      <c r="M63" s="5" t="n">
        <v>84000539149977</v>
      </c>
      <c r="N63" s="3" t="s">
        <v>205</v>
      </c>
      <c r="O63" s="30" t="s">
        <v>1445</v>
      </c>
    </row>
    <row r="64" customFormat="false" ht="24" hidden="false" customHeight="true" outlineLevel="0" collapsed="false">
      <c r="A64" s="3" t="s">
        <v>1446</v>
      </c>
      <c r="B64" s="3" t="n">
        <v>21428</v>
      </c>
      <c r="C64" s="3" t="s">
        <v>1447</v>
      </c>
      <c r="D64" s="3" t="s">
        <v>147</v>
      </c>
      <c r="E64" s="3" t="s">
        <v>1448</v>
      </c>
      <c r="F64" s="4" t="n">
        <v>4942.71</v>
      </c>
      <c r="G64" s="4" t="n">
        <v>7414</v>
      </c>
      <c r="H64" s="3" t="n">
        <v>0</v>
      </c>
      <c r="I64" s="4" t="n">
        <v>3460</v>
      </c>
      <c r="J64" s="3" t="s">
        <v>20</v>
      </c>
      <c r="K64" s="3" t="s">
        <v>1202</v>
      </c>
      <c r="L64" s="3" t="n">
        <v>2016</v>
      </c>
      <c r="M64" s="5" t="n">
        <v>84000539150310</v>
      </c>
      <c r="N64" s="3" t="s">
        <v>205</v>
      </c>
      <c r="O64" s="30" t="s">
        <v>1449</v>
      </c>
    </row>
    <row r="65" customFormat="false" ht="24" hidden="false" customHeight="true" outlineLevel="0" collapsed="false">
      <c r="A65" s="3" t="s">
        <v>1450</v>
      </c>
      <c r="B65" s="3" t="n">
        <v>21578</v>
      </c>
      <c r="C65" s="3" t="s">
        <v>1451</v>
      </c>
      <c r="D65" s="3" t="s">
        <v>67</v>
      </c>
      <c r="E65" s="3" t="s">
        <v>1452</v>
      </c>
      <c r="F65" s="4" t="n">
        <v>5574.31</v>
      </c>
      <c r="G65" s="4" t="n">
        <v>8361</v>
      </c>
      <c r="H65" s="3" t="n">
        <v>0</v>
      </c>
      <c r="I65" s="4" t="n">
        <v>3902</v>
      </c>
      <c r="J65" s="3" t="s">
        <v>20</v>
      </c>
      <c r="K65" s="3" t="s">
        <v>1202</v>
      </c>
      <c r="L65" s="3" t="n">
        <v>2016</v>
      </c>
      <c r="M65" s="5" t="n">
        <v>84000539150487</v>
      </c>
      <c r="N65" s="3" t="s">
        <v>205</v>
      </c>
      <c r="O65" s="30" t="s">
        <v>1453</v>
      </c>
    </row>
    <row r="66" customFormat="false" ht="24" hidden="false" customHeight="true" outlineLevel="0" collapsed="false">
      <c r="A66" s="3" t="s">
        <v>1454</v>
      </c>
      <c r="B66" s="3" t="n">
        <v>21684</v>
      </c>
      <c r="C66" s="3" t="s">
        <v>1455</v>
      </c>
      <c r="D66" s="3" t="s">
        <v>67</v>
      </c>
      <c r="E66" s="3" t="s">
        <v>1456</v>
      </c>
      <c r="F66" s="4" t="n">
        <v>5574.31</v>
      </c>
      <c r="G66" s="4" t="n">
        <v>7328</v>
      </c>
      <c r="H66" s="3" t="n">
        <v>0</v>
      </c>
      <c r="I66" s="4" t="n">
        <v>2868</v>
      </c>
      <c r="J66" s="3" t="s">
        <v>20</v>
      </c>
      <c r="K66" s="3" t="s">
        <v>1202</v>
      </c>
      <c r="L66" s="3" t="n">
        <v>2016</v>
      </c>
      <c r="M66" s="5" t="n">
        <v>84000538150896</v>
      </c>
      <c r="N66" s="3" t="s">
        <v>22</v>
      </c>
      <c r="O66" s="30" t="s">
        <v>1457</v>
      </c>
    </row>
    <row r="67" customFormat="false" ht="24" hidden="false" customHeight="true" outlineLevel="0" collapsed="false">
      <c r="A67" s="3" t="s">
        <v>1458</v>
      </c>
      <c r="B67" s="3" t="n">
        <v>21909</v>
      </c>
      <c r="C67" s="3" t="s">
        <v>1459</v>
      </c>
      <c r="D67" s="3" t="s">
        <v>1460</v>
      </c>
      <c r="E67" s="3" t="s">
        <v>1461</v>
      </c>
      <c r="F67" s="4" t="n">
        <v>6849.93</v>
      </c>
      <c r="G67" s="4" t="n">
        <v>10275</v>
      </c>
      <c r="H67" s="3" t="n">
        <v>0</v>
      </c>
      <c r="I67" s="4" t="n">
        <v>4795</v>
      </c>
      <c r="J67" s="3" t="s">
        <v>20</v>
      </c>
      <c r="K67" s="3" t="s">
        <v>1202</v>
      </c>
      <c r="L67" s="3" t="n">
        <v>2016</v>
      </c>
      <c r="M67" s="5" t="n">
        <v>84000539151516</v>
      </c>
      <c r="N67" s="3" t="s">
        <v>205</v>
      </c>
      <c r="O67" s="30" t="s">
        <v>1462</v>
      </c>
    </row>
    <row r="68" customFormat="false" ht="24" hidden="false" customHeight="true" outlineLevel="0" collapsed="false">
      <c r="A68" s="3" t="s">
        <v>1463</v>
      </c>
      <c r="B68" s="3" t="n">
        <v>21990</v>
      </c>
      <c r="C68" s="3" t="s">
        <v>1464</v>
      </c>
      <c r="D68" s="3" t="s">
        <v>35</v>
      </c>
      <c r="E68" s="3" t="s">
        <v>1465</v>
      </c>
      <c r="F68" s="4" t="n">
        <v>4904.48</v>
      </c>
      <c r="G68" s="4" t="n">
        <v>6466</v>
      </c>
      <c r="H68" s="3" t="n">
        <v>0</v>
      </c>
      <c r="I68" s="4" t="n">
        <v>2542</v>
      </c>
      <c r="J68" s="3" t="s">
        <v>20</v>
      </c>
      <c r="K68" s="3" t="s">
        <v>1202</v>
      </c>
      <c r="L68" s="3" t="n">
        <v>2016</v>
      </c>
      <c r="M68" s="5" t="n">
        <v>84000538151724</v>
      </c>
      <c r="N68" s="3" t="s">
        <v>22</v>
      </c>
      <c r="O68" s="30" t="s">
        <v>1466</v>
      </c>
    </row>
    <row r="69" customFormat="false" ht="24" hidden="false" customHeight="true" outlineLevel="0" collapsed="false">
      <c r="A69" s="3" t="s">
        <v>1467</v>
      </c>
      <c r="B69" s="3" t="n">
        <v>22041</v>
      </c>
      <c r="C69" s="3" t="s">
        <v>1468</v>
      </c>
      <c r="D69" s="3" t="s">
        <v>612</v>
      </c>
      <c r="E69" s="3" t="s">
        <v>1469</v>
      </c>
      <c r="F69" s="4" t="n">
        <v>5015.38</v>
      </c>
      <c r="G69" s="4" t="n">
        <v>7523</v>
      </c>
      <c r="H69" s="3" t="n">
        <v>0</v>
      </c>
      <c r="I69" s="4" t="n">
        <v>3511</v>
      </c>
      <c r="J69" s="3" t="s">
        <v>20</v>
      </c>
      <c r="K69" s="3" t="s">
        <v>1202</v>
      </c>
      <c r="L69" s="3" t="n">
        <v>2016</v>
      </c>
      <c r="M69" s="5" t="n">
        <v>84000539151901</v>
      </c>
      <c r="N69" s="3" t="s">
        <v>205</v>
      </c>
      <c r="O69" s="30" t="s">
        <v>1470</v>
      </c>
    </row>
    <row r="70" customFormat="false" ht="24" hidden="false" customHeight="true" outlineLevel="0" collapsed="false">
      <c r="A70" s="3" t="s">
        <v>1471</v>
      </c>
      <c r="B70" s="3" t="n">
        <v>22278</v>
      </c>
      <c r="C70" s="3" t="s">
        <v>1472</v>
      </c>
      <c r="D70" s="3" t="s">
        <v>35</v>
      </c>
      <c r="E70" s="3" t="s">
        <v>1473</v>
      </c>
      <c r="F70" s="4" t="n">
        <v>4904.48</v>
      </c>
      <c r="G70" s="4" t="n">
        <v>6293</v>
      </c>
      <c r="H70" s="3" t="n">
        <v>0</v>
      </c>
      <c r="I70" s="4" t="n">
        <v>2370</v>
      </c>
      <c r="J70" s="3" t="s">
        <v>20</v>
      </c>
      <c r="K70" s="3" t="s">
        <v>1202</v>
      </c>
      <c r="L70" s="3" t="n">
        <v>2016</v>
      </c>
      <c r="M70" s="5" t="n">
        <v>84000538152523</v>
      </c>
      <c r="N70" s="3" t="s">
        <v>22</v>
      </c>
      <c r="O70" s="30" t="s">
        <v>1474</v>
      </c>
    </row>
    <row r="71" customFormat="false" ht="24" hidden="false" customHeight="true" outlineLevel="0" collapsed="false">
      <c r="A71" s="3" t="s">
        <v>1475</v>
      </c>
      <c r="B71" s="3" t="n">
        <v>37646</v>
      </c>
      <c r="C71" s="3" t="s">
        <v>1476</v>
      </c>
      <c r="D71" s="3" t="s">
        <v>1477</v>
      </c>
      <c r="E71" s="3" t="s">
        <v>1478</v>
      </c>
      <c r="F71" s="4" t="n">
        <v>6900</v>
      </c>
      <c r="G71" s="4" t="n">
        <v>7328</v>
      </c>
      <c r="H71" s="3" t="n">
        <v>0</v>
      </c>
      <c r="I71" s="4" t="n">
        <v>1808</v>
      </c>
      <c r="J71" s="3" t="s">
        <v>20</v>
      </c>
      <c r="K71" s="3" t="s">
        <v>1202</v>
      </c>
      <c r="L71" s="3" t="n">
        <v>2016</v>
      </c>
      <c r="M71" s="5" t="n">
        <v>84000538144029</v>
      </c>
      <c r="N71" s="3" t="s">
        <v>22</v>
      </c>
      <c r="O71" s="30" t="s">
        <v>1479</v>
      </c>
    </row>
    <row r="72" customFormat="false" ht="24" hidden="false" customHeight="true" outlineLevel="0" collapsed="false">
      <c r="A72" s="3" t="s">
        <v>1480</v>
      </c>
      <c r="B72" s="3" t="n">
        <v>202</v>
      </c>
      <c r="C72" s="3" t="s">
        <v>1481</v>
      </c>
      <c r="D72" s="3" t="s">
        <v>1482</v>
      </c>
      <c r="E72" s="3" t="s">
        <v>1483</v>
      </c>
      <c r="F72" s="4" t="n">
        <v>4221.77</v>
      </c>
      <c r="G72" s="4" t="n">
        <v>4310</v>
      </c>
      <c r="H72" s="3" t="n">
        <v>0</v>
      </c>
      <c r="I72" s="3" t="n">
        <v>933</v>
      </c>
      <c r="J72" s="3" t="s">
        <v>320</v>
      </c>
      <c r="K72" s="3" t="s">
        <v>1202</v>
      </c>
      <c r="L72" s="3" t="n">
        <v>2016</v>
      </c>
      <c r="M72" s="5"/>
      <c r="N72" s="3" t="s">
        <v>205</v>
      </c>
      <c r="O72" s="30" t="s">
        <v>1484</v>
      </c>
    </row>
    <row r="73" customFormat="false" ht="24" hidden="false" customHeight="true" outlineLevel="0" collapsed="false">
      <c r="A73" s="3" t="s">
        <v>1485</v>
      </c>
      <c r="B73" s="3" t="n">
        <v>280</v>
      </c>
      <c r="C73" s="3" t="s">
        <v>1486</v>
      </c>
      <c r="D73" s="3" t="s">
        <v>105</v>
      </c>
      <c r="E73" s="3" t="s">
        <v>1487</v>
      </c>
      <c r="F73" s="4" t="n">
        <v>10243.87</v>
      </c>
      <c r="G73" s="4" t="n">
        <v>10345</v>
      </c>
      <c r="H73" s="3" t="n">
        <v>0</v>
      </c>
      <c r="I73" s="4" t="n">
        <v>2150</v>
      </c>
      <c r="J73" s="3" t="s">
        <v>320</v>
      </c>
      <c r="K73" s="3" t="s">
        <v>1202</v>
      </c>
      <c r="L73" s="3" t="n">
        <v>2016</v>
      </c>
      <c r="M73" s="5"/>
      <c r="N73" s="3" t="s">
        <v>22</v>
      </c>
      <c r="O73" s="30" t="s">
        <v>1488</v>
      </c>
    </row>
    <row r="75" customFormat="false" ht="12.75" hidden="false" customHeight="false" outlineLevel="0" collapsed="false">
      <c r="I75" s="27" t="n">
        <f aca="false">SUM(I3:I74)</f>
        <v>226960</v>
      </c>
    </row>
    <row r="90" customFormat="false" ht="13.5" hidden="false" customHeight="false" outlineLevel="0" collapsed="false">
      <c r="A90" s="1" t="s">
        <v>332</v>
      </c>
    </row>
    <row r="91" customFormat="false" ht="36.75" hidden="false" customHeight="false" outlineLevel="0" collapsed="false">
      <c r="A91" s="2" t="s">
        <v>1</v>
      </c>
      <c r="B91" s="2" t="s">
        <v>2</v>
      </c>
      <c r="C91" s="2" t="s">
        <v>3</v>
      </c>
      <c r="D91" s="2" t="s">
        <v>4</v>
      </c>
      <c r="E91" s="2" t="s">
        <v>5</v>
      </c>
      <c r="F91" s="2" t="s">
        <v>6</v>
      </c>
      <c r="G91" s="2" t="s">
        <v>7</v>
      </c>
      <c r="H91" s="2" t="s">
        <v>333</v>
      </c>
      <c r="I91" s="2" t="s">
        <v>9</v>
      </c>
      <c r="J91" s="2" t="s">
        <v>10</v>
      </c>
      <c r="K91" s="2" t="s">
        <v>11</v>
      </c>
      <c r="L91" s="2" t="s">
        <v>12</v>
      </c>
      <c r="M91" s="2" t="s">
        <v>13</v>
      </c>
      <c r="N91" s="2" t="s">
        <v>882</v>
      </c>
      <c r="O91" s="2" t="s">
        <v>883</v>
      </c>
      <c r="P91" s="2" t="s">
        <v>336</v>
      </c>
      <c r="Q91" s="2" t="s">
        <v>337</v>
      </c>
      <c r="R91" s="2" t="s">
        <v>338</v>
      </c>
    </row>
    <row r="92" customFormat="false" ht="12.75" hidden="false" customHeight="false" outlineLevel="0" collapsed="false">
      <c r="A92" s="1" t="s">
        <v>339</v>
      </c>
    </row>
    <row r="93" customFormat="false" ht="12.75" hidden="false" customHeight="false" outlineLevel="0" collapsed="false">
      <c r="A93" s="1" t="s">
        <v>340</v>
      </c>
    </row>
    <row r="94" customFormat="false" ht="12.75" hidden="false" customHeight="false" outlineLevel="0" collapsed="false">
      <c r="A94" s="9" t="s">
        <v>341</v>
      </c>
      <c r="B94" s="9" t="s">
        <v>342</v>
      </c>
      <c r="C94" s="9" t="s">
        <v>343</v>
      </c>
      <c r="D94" s="10" t="s">
        <v>341</v>
      </c>
      <c r="E94" s="11" t="s">
        <v>342</v>
      </c>
      <c r="F94" s="12" t="s">
        <v>343</v>
      </c>
    </row>
    <row r="95" customFormat="false" ht="63.75" hidden="false" customHeight="false" outlineLevel="0" collapsed="false">
      <c r="A95" s="13" t="s">
        <v>344</v>
      </c>
      <c r="B95" s="14"/>
      <c r="C95" s="14"/>
      <c r="D95" s="15" t="s">
        <v>345</v>
      </c>
      <c r="E95" s="16"/>
      <c r="F95" s="17"/>
    </row>
    <row r="96" customFormat="false" ht="25.5" hidden="false" customHeight="false" outlineLevel="0" collapsed="false">
      <c r="A96" s="14" t="s">
        <v>346</v>
      </c>
      <c r="B96" s="18" t="n">
        <v>2</v>
      </c>
      <c r="C96" s="19" t="n">
        <v>14655</v>
      </c>
      <c r="D96" s="20" t="s">
        <v>347</v>
      </c>
      <c r="E96" s="21" t="n">
        <v>2</v>
      </c>
      <c r="F96" s="22" t="n">
        <v>3083</v>
      </c>
    </row>
    <row r="97" customFormat="false" ht="51" hidden="false" customHeight="false" outlineLevel="0" collapsed="false">
      <c r="A97" s="14" t="s">
        <v>348</v>
      </c>
      <c r="B97" s="18" t="n">
        <v>0</v>
      </c>
      <c r="C97" s="19" t="n">
        <v>0</v>
      </c>
      <c r="D97" s="20" t="s">
        <v>349</v>
      </c>
      <c r="E97" s="21" t="n">
        <v>69</v>
      </c>
      <c r="F97" s="22" t="n">
        <v>223877</v>
      </c>
    </row>
    <row r="98" customFormat="false" ht="38.25" hidden="false" customHeight="false" outlineLevel="0" collapsed="false">
      <c r="A98" s="14" t="s">
        <v>350</v>
      </c>
      <c r="B98" s="18" t="n">
        <v>0</v>
      </c>
      <c r="C98" s="19" t="n">
        <v>0</v>
      </c>
      <c r="D98" s="20" t="s">
        <v>351</v>
      </c>
      <c r="E98" s="21" t="n">
        <v>0</v>
      </c>
      <c r="F98" s="22" t="n">
        <v>0</v>
      </c>
    </row>
    <row r="99" customFormat="false" ht="25.5" hidden="false" customHeight="false" outlineLevel="0" collapsed="false">
      <c r="A99" s="14" t="s">
        <v>352</v>
      </c>
      <c r="B99" s="18" t="n">
        <v>0</v>
      </c>
      <c r="C99" s="19" t="n">
        <v>0</v>
      </c>
      <c r="D99" s="20" t="s">
        <v>353</v>
      </c>
      <c r="E99" s="21" t="n">
        <v>0</v>
      </c>
      <c r="F99" s="22" t="n">
        <v>0</v>
      </c>
    </row>
    <row r="100" customFormat="false" ht="12.75" hidden="false" customHeight="false" outlineLevel="0" collapsed="false">
      <c r="A100" s="35"/>
      <c r="B100" s="36"/>
      <c r="C100" s="37"/>
      <c r="D100" s="20"/>
      <c r="E100" s="16"/>
      <c r="F100" s="17"/>
    </row>
    <row r="101" customFormat="false" ht="63.75" hidden="false" customHeight="false" outlineLevel="0" collapsed="false">
      <c r="A101" s="13" t="s">
        <v>354</v>
      </c>
      <c r="B101" s="14"/>
      <c r="C101" s="19" t="n">
        <v>14655</v>
      </c>
      <c r="D101" s="20"/>
      <c r="E101" s="16"/>
      <c r="F101" s="17"/>
    </row>
    <row r="102" customFormat="false" ht="76.5" hidden="false" customHeight="false" outlineLevel="0" collapsed="false">
      <c r="A102" s="13" t="s">
        <v>355</v>
      </c>
      <c r="B102" s="14"/>
      <c r="C102" s="24" t="n">
        <v>16999.8</v>
      </c>
      <c r="D102" s="15" t="s">
        <v>356</v>
      </c>
      <c r="E102" s="16"/>
      <c r="F102" s="25" t="n">
        <v>226960</v>
      </c>
    </row>
    <row r="103" customFormat="false" ht="12.75" hidden="false" customHeight="false" outlineLevel="0" collapsed="false">
      <c r="A103" s="35"/>
      <c r="B103" s="36"/>
      <c r="C103" s="37"/>
      <c r="D103" s="20"/>
      <c r="E103" s="38"/>
      <c r="F103" s="17"/>
    </row>
    <row r="104" customFormat="false" ht="51" hidden="false" customHeight="false" outlineLevel="0" collapsed="false">
      <c r="A104" s="13" t="s">
        <v>357</v>
      </c>
      <c r="B104" s="39" t="s">
        <v>1489</v>
      </c>
      <c r="C104" s="40"/>
      <c r="D104" s="20"/>
      <c r="E104" s="38"/>
      <c r="F104" s="17"/>
    </row>
    <row r="105" customFormat="false" ht="51" hidden="false" customHeight="false" outlineLevel="0" collapsed="false">
      <c r="A105" s="13" t="s">
        <v>359</v>
      </c>
      <c r="B105" s="39" t="s">
        <v>1489</v>
      </c>
      <c r="C105" s="40"/>
      <c r="D105" s="41"/>
      <c r="E105" s="42"/>
      <c r="F105" s="43"/>
    </row>
  </sheetData>
  <autoFilter ref="A2:O7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9:41:07Z</dcterms:created>
  <dc:creator>cqqcontabilidad</dc:creator>
  <dc:description/>
  <dc:language>en-US</dc:language>
  <cp:lastModifiedBy>cqqcontabilidad</cp:lastModifiedBy>
  <dcterms:modified xsi:type="dcterms:W3CDTF">2016-09-28T17:57:46Z</dcterms:modified>
  <cp:revision>0</cp:revision>
  <dc:subject/>
  <dc:title/>
</cp:coreProperties>
</file>