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ENERO" sheetId="1" state="visible" r:id="rId2"/>
    <sheet name="ENE CI" sheetId="2" state="visible" r:id="rId3"/>
    <sheet name="FEBRERO" sheetId="3" state="visible" r:id="rId4"/>
    <sheet name="FEB CI" sheetId="4" state="visible" r:id="rId5"/>
    <sheet name="MARZO" sheetId="5" state="visible" r:id="rId6"/>
    <sheet name="MAR CI" sheetId="6" state="visible" r:id="rId7"/>
    <sheet name="ABR" sheetId="7" state="visible" r:id="rId8"/>
    <sheet name="ABR CI" sheetId="8" state="visible" r:id="rId9"/>
    <sheet name="MAYO" sheetId="9" state="visible" r:id="rId10"/>
    <sheet name="MAY CI" sheetId="10" state="visible" r:id="rId11"/>
    <sheet name="JUNIO" sheetId="11" state="visible" r:id="rId12"/>
    <sheet name="JUN CI" sheetId="12" state="visible" r:id="rId13"/>
    <sheet name="JULIO" sheetId="13" state="visible" r:id="rId14"/>
    <sheet name="JULIO CI" sheetId="14" state="visible" r:id="rId15"/>
    <sheet name="AGOSTO" sheetId="15" state="visible" r:id="rId16"/>
    <sheet name="AGOSTO CI" sheetId="16" state="visible" r:id="rId17"/>
    <sheet name="SEPTIEMBRE" sheetId="17" state="visible" r:id="rId18"/>
    <sheet name="SEPTIEMBRE CI" sheetId="18" state="visible" r:id="rId19"/>
    <sheet name="OCTUBRE" sheetId="19" state="visible" r:id="rId20"/>
    <sheet name="OCTUBRE CI" sheetId="20" state="visible" r:id="rId21"/>
    <sheet name="NOVIEMBRE" sheetId="21" state="visible" r:id="rId22"/>
    <sheet name="NOVIEMBRE CI" sheetId="22" state="visible" r:id="rId23"/>
    <sheet name="DICIEMBRE" sheetId="23" state="visible" r:id="rId24"/>
    <sheet name="DICIEMBRE CI" sheetId="24" state="visible" r:id="rId25"/>
  </sheets>
  <definedNames>
    <definedName function="false" hidden="true" localSheetId="6" name="_xlnm._FilterDatabase" vbProcedure="false">ABR!$C$5:$P$59</definedName>
    <definedName function="false" hidden="true" localSheetId="15" name="_xlnm._FilterDatabase" vbProcedure="false">'AGOSTO CI'!$E$3:$O$23</definedName>
    <definedName function="false" hidden="true" localSheetId="22" name="_xlnm._FilterDatabase" vbProcedure="false">DICIEMBRE!$E$3:$O$60</definedName>
    <definedName function="false" hidden="true" localSheetId="23" name="_xlnm._FilterDatabase" vbProcedure="false">'DICIEMBRE CI'!$E$3:$O$12</definedName>
    <definedName function="false" hidden="true" localSheetId="2" name="_xlnm._FilterDatabase" vbProcedure="false">FEBRERO!$A$2:$R$38</definedName>
    <definedName function="false" hidden="true" localSheetId="12" name="_xlnm._FilterDatabase" vbProcedure="false">JULIO!$E$2:$O$86</definedName>
    <definedName function="false" hidden="true" localSheetId="13" name="_xlnm._FilterDatabase" vbProcedure="false">'JULIO CI'!$D$2:$O$35</definedName>
    <definedName function="false" hidden="true" localSheetId="11" name="_xlnm._FilterDatabase" vbProcedure="false">'JUN CI'!$A$2:$O$27</definedName>
    <definedName function="false" hidden="true" localSheetId="10" name="_xlnm._FilterDatabase" vbProcedure="false">JUNIO!$A$2:$O$66</definedName>
    <definedName function="false" hidden="true" localSheetId="4" name="_xlnm._FilterDatabase" vbProcedure="false">MARZO!$A$2:$U$62</definedName>
    <definedName function="false" hidden="true" localSheetId="9" name="_xlnm._FilterDatabase" vbProcedure="false">'MAY CI'!$C$2:$O$24</definedName>
    <definedName function="false" hidden="true" localSheetId="21" name="_xlnm._FilterDatabase" vbProcedure="false">'NOVIEMBRE CI'!$E$3:$O$5</definedName>
    <definedName function="false" hidden="true" localSheetId="18" name="_xlnm._FilterDatabase" vbProcedure="false">OCTUBRE!$D$3:$O$57</definedName>
    <definedName function="false" hidden="true" localSheetId="19" name="_xlnm._FilterDatabase" vbProcedure="false">'OCTUBRE CI'!$D$3:$O$16</definedName>
    <definedName function="false" hidden="true" localSheetId="16" name="_xlnm._FilterDatabase" vbProcedure="false">SEPTIEMBRE!$A$3:$O$3</definedName>
    <definedName function="false" hidden="true" localSheetId="17" name="_xlnm._FilterDatabase" vbProcedure="false">'SEPTIEMBRE CI'!$A$3:$O$28</definedName>
    <definedName function="false" hidden="false" localSheetId="0" name="Excel_BuiltIn__FilterDatabase" vbProcedure="false">ENERO!$A$2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8" uniqueCount="3521">
  <si>
    <t xml:space="preserve">Ventas</t>
  </si>
  <si>
    <t xml:space="preserve">Número de Garantía</t>
  </si>
  <si>
    <t xml:space="preserve">Folio</t>
  </si>
  <si>
    <t xml:space="preserve">Nombre</t>
  </si>
  <si>
    <t xml:space="preserve">Modelo</t>
  </si>
  <si>
    <t xml:space="preserve">Num. de Serie</t>
  </si>
  <si>
    <t xml:space="preserve">Tipo</t>
  </si>
  <si>
    <t xml:space="preserve">Mes</t>
  </si>
  <si>
    <t xml:space="preserve">Año</t>
  </si>
  <si>
    <t xml:space="preserve">Contrato</t>
  </si>
  <si>
    <t xml:space="preserve">Concesionario</t>
  </si>
  <si>
    <t xml:space="preserve">Conc. Número</t>
  </si>
  <si>
    <t xml:space="preserve">Promotor</t>
  </si>
  <si>
    <t xml:space="preserve">Precio Venta</t>
  </si>
  <si>
    <t xml:space="preserve">Precio Lista</t>
  </si>
  <si>
    <t xml:space="preserve">COMISIÓN 20%</t>
  </si>
  <si>
    <t xml:space="preserve">SOBREPRECIO</t>
  </si>
  <si>
    <t xml:space="preserve">SUC</t>
  </si>
  <si>
    <t xml:space="preserve">INVENTARIO</t>
  </si>
  <si>
    <t xml:space="preserve">36GMFW30F73 </t>
  </si>
  <si>
    <t xml:space="preserve">73 </t>
  </si>
  <si>
    <t xml:space="preserve">MARTINEZ TREJO, HUGO </t>
  </si>
  <si>
    <t xml:space="preserve">Sonic 4 Pts LTZ F </t>
  </si>
  <si>
    <t xml:space="preserve">3G1J85DCXFS556194 </t>
  </si>
  <si>
    <t xml:space="preserve">Financiada </t>
  </si>
  <si>
    <t xml:space="preserve">Enero </t>
  </si>
  <si>
    <t xml:space="preserve">2015 </t>
  </si>
  <si>
    <t xml:space="preserve">84000538028937 </t>
  </si>
  <si>
    <t xml:space="preserve">QUERETARO MOTORS. S.A. </t>
  </si>
  <si>
    <t xml:space="preserve">538 </t>
  </si>
  <si>
    <t xml:space="preserve">DAOG650511 </t>
  </si>
  <si>
    <t xml:space="preserve">QM</t>
  </si>
  <si>
    <t xml:space="preserve">0674-QMN15</t>
  </si>
  <si>
    <t xml:space="preserve">36GMFW3F80 </t>
  </si>
  <si>
    <t xml:space="preserve">80 </t>
  </si>
  <si>
    <t xml:space="preserve">TREJO RANGEL, MARIA VIRIDIANA </t>
  </si>
  <si>
    <t xml:space="preserve">Aveo 4 pts LTZ E </t>
  </si>
  <si>
    <t xml:space="preserve">3G1TC5CF2FL144171 </t>
  </si>
  <si>
    <t xml:space="preserve">84000538031184 </t>
  </si>
  <si>
    <t xml:space="preserve">BELF740423 </t>
  </si>
  <si>
    <t xml:space="preserve">0389-QMN15</t>
  </si>
  <si>
    <t xml:space="preserve">36GMFW3F88 </t>
  </si>
  <si>
    <t xml:space="preserve">88 </t>
  </si>
  <si>
    <t xml:space="preserve">ROMERO HERNANDEZ, TANIA </t>
  </si>
  <si>
    <t xml:space="preserve">Aveo 4 pts LT B </t>
  </si>
  <si>
    <t xml:space="preserve">3G1TA5AF8FL135628 </t>
  </si>
  <si>
    <t xml:space="preserve">84000538033569 </t>
  </si>
  <si>
    <t xml:space="preserve">CUMD790508 </t>
  </si>
  <si>
    <t xml:space="preserve">0312-QMN15</t>
  </si>
  <si>
    <t xml:space="preserve">36GMFW3F92 </t>
  </si>
  <si>
    <t xml:space="preserve">92 </t>
  </si>
  <si>
    <t xml:space="preserve">RUIZ MALDONADO, MIGUEL </t>
  </si>
  <si>
    <t xml:space="preserve">Aveo 4 pts LS J </t>
  </si>
  <si>
    <t xml:space="preserve">3G1TA5AF8FL141736 </t>
  </si>
  <si>
    <t xml:space="preserve">84000538034364 </t>
  </si>
  <si>
    <t xml:space="preserve">1520-QMN15</t>
  </si>
  <si>
    <t xml:space="preserve">24GMFU4F301 </t>
  </si>
  <si>
    <t xml:space="preserve">301 </t>
  </si>
  <si>
    <t xml:space="preserve">IBARRA SANCHEZ, ALBERTO </t>
  </si>
  <si>
    <t xml:space="preserve">Spark 5 Ptas LTZ C </t>
  </si>
  <si>
    <t xml:space="preserve">KL8CM6CD9FC722683 </t>
  </si>
  <si>
    <t xml:space="preserve">84000538029477 </t>
  </si>
  <si>
    <t xml:space="preserve">1088-QMN15</t>
  </si>
  <si>
    <t xml:space="preserve">24GMFU28F303 </t>
  </si>
  <si>
    <t xml:space="preserve">303 </t>
  </si>
  <si>
    <t xml:space="preserve">DE SANTIAGO DE SANTIAGO, ALBERTA </t>
  </si>
  <si>
    <t xml:space="preserve">Trax SUV LS Paq A </t>
  </si>
  <si>
    <t xml:space="preserve">3GNCJ7CE9FL145437 </t>
  </si>
  <si>
    <t xml:space="preserve">84000538029389 </t>
  </si>
  <si>
    <t xml:space="preserve">POCM670311 </t>
  </si>
  <si>
    <t xml:space="preserve">0506-QMN15</t>
  </si>
  <si>
    <t xml:space="preserve">24GMFU3F309 </t>
  </si>
  <si>
    <t xml:space="preserve">309 </t>
  </si>
  <si>
    <t xml:space="preserve">PEREZ NU?EZ, ANDREA ELIZABETH </t>
  </si>
  <si>
    <t xml:space="preserve">3G1TA5AF7FL129075 </t>
  </si>
  <si>
    <t xml:space="preserve">84000538029779 </t>
  </si>
  <si>
    <t xml:space="preserve">ANGEL GERARDO HERNANDEZ CHAVEZ </t>
  </si>
  <si>
    <t xml:space="preserve">CI</t>
  </si>
  <si>
    <t xml:space="preserve">1173-QMN15</t>
  </si>
  <si>
    <t xml:space="preserve">24GMFU3F310 </t>
  </si>
  <si>
    <t xml:space="preserve">310 </t>
  </si>
  <si>
    <t xml:space="preserve">JIMENEZ CAMACHO, MARIA DE LA PAZ </t>
  </si>
  <si>
    <t xml:space="preserve">3G1TA5AF0FL122579 </t>
  </si>
  <si>
    <t xml:space="preserve">84000538029787 </t>
  </si>
  <si>
    <t xml:space="preserve">XOCHITL CONSUELO OROS RUBIO </t>
  </si>
  <si>
    <t xml:space="preserve">0140-QMN15</t>
  </si>
  <si>
    <t xml:space="preserve">24GMFU30F311 </t>
  </si>
  <si>
    <t xml:space="preserve">311 </t>
  </si>
  <si>
    <t xml:space="preserve">RAZO NAVARRO, LIDIA </t>
  </si>
  <si>
    <t xml:space="preserve">Sonic 4 Pts LT D </t>
  </si>
  <si>
    <t xml:space="preserve">3G1J85CC5FS581845 </t>
  </si>
  <si>
    <t xml:space="preserve">84000538029817 </t>
  </si>
  <si>
    <t xml:space="preserve">AUSR760523 </t>
  </si>
  <si>
    <t xml:space="preserve">1139-QMN15</t>
  </si>
  <si>
    <t xml:space="preserve">24GMFU28F312 </t>
  </si>
  <si>
    <t xml:space="preserve">312 </t>
  </si>
  <si>
    <t xml:space="preserve">FLORES PANIAGUA, MARCELA </t>
  </si>
  <si>
    <t xml:space="preserve">3GNCJ7CE9FL130274 </t>
  </si>
  <si>
    <t xml:space="preserve">84000538029710 </t>
  </si>
  <si>
    <t xml:space="preserve">MECC560104 </t>
  </si>
  <si>
    <t xml:space="preserve">0852-QMN15</t>
  </si>
  <si>
    <t xml:space="preserve">24GMFU28F313 </t>
  </si>
  <si>
    <t xml:space="preserve">313 </t>
  </si>
  <si>
    <t xml:space="preserve">ALVAREZ SANCHEZ, ARIANA </t>
  </si>
  <si>
    <t xml:space="preserve">Trax SUV LT Paq B </t>
  </si>
  <si>
    <t xml:space="preserve">3GNCJ7CE4FL116640 </t>
  </si>
  <si>
    <t xml:space="preserve">84000538029543 </t>
  </si>
  <si>
    <t xml:space="preserve">0173-QMN15</t>
  </si>
  <si>
    <t xml:space="preserve">24GMFU3F317 </t>
  </si>
  <si>
    <t xml:space="preserve">317 </t>
  </si>
  <si>
    <t xml:space="preserve">3G1TC5CF7FL121730 </t>
  </si>
  <si>
    <t xml:space="preserve">84000538029886 </t>
  </si>
  <si>
    <t xml:space="preserve">1176-QMN15</t>
  </si>
  <si>
    <t xml:space="preserve">24GMFU28F319 </t>
  </si>
  <si>
    <t xml:space="preserve">319 </t>
  </si>
  <si>
    <t xml:space="preserve">RODRIGUEZ ARROYO, ANA ROSA </t>
  </si>
  <si>
    <t xml:space="preserve">3GNCJ7CE2FL164315 </t>
  </si>
  <si>
    <t xml:space="preserve">84000538029972 </t>
  </si>
  <si>
    <t xml:space="preserve">0896-QMN15</t>
  </si>
  <si>
    <t xml:space="preserve">24GMFU3F321 </t>
  </si>
  <si>
    <t xml:space="preserve">321 </t>
  </si>
  <si>
    <t xml:space="preserve">MACIAS RAMIREZ, MARTHA FABIOLA </t>
  </si>
  <si>
    <t xml:space="preserve">3G1TC5CF4FL122124 </t>
  </si>
  <si>
    <t xml:space="preserve">84000538030098 </t>
  </si>
  <si>
    <t xml:space="preserve">EABJ660531 </t>
  </si>
  <si>
    <t xml:space="preserve">1144-QMN15</t>
  </si>
  <si>
    <t xml:space="preserve">24GMFU30F338 </t>
  </si>
  <si>
    <t xml:space="preserve">338 </t>
  </si>
  <si>
    <t xml:space="preserve">BARRIOS GARCIA, JUAN LEONARDO </t>
  </si>
  <si>
    <t xml:space="preserve">3G1J85CC1FS578294 </t>
  </si>
  <si>
    <t xml:space="preserve">84000538030977 </t>
  </si>
  <si>
    <t xml:space="preserve">ANA MARIA CRUZ FERNANDEZ </t>
  </si>
  <si>
    <t xml:space="preserve">1211-QMN15</t>
  </si>
  <si>
    <t xml:space="preserve">24GMFU28F340 </t>
  </si>
  <si>
    <t xml:space="preserve">340 </t>
  </si>
  <si>
    <t xml:space="preserve">BRISE?O PEREZ, JUAN IGNACIO </t>
  </si>
  <si>
    <t xml:space="preserve">3GNCJ7CEXFL165776 </t>
  </si>
  <si>
    <t xml:space="preserve">84000538030778 </t>
  </si>
  <si>
    <t xml:space="preserve">0964-QMN15</t>
  </si>
  <si>
    <t xml:space="preserve">24GMFU4F348 </t>
  </si>
  <si>
    <t xml:space="preserve">348 </t>
  </si>
  <si>
    <t xml:space="preserve">HERNANDEZ PACHECO, MIGUEL ANGEL </t>
  </si>
  <si>
    <t xml:space="preserve">Spark 5 Ptas DOT G </t>
  </si>
  <si>
    <t xml:space="preserve">KL8CM6CD0FC720983 </t>
  </si>
  <si>
    <t xml:space="preserve">84000538029584 </t>
  </si>
  <si>
    <t xml:space="preserve">Rocio Fonseca Cid  </t>
  </si>
  <si>
    <t xml:space="preserve">1089-QMN15</t>
  </si>
  <si>
    <t xml:space="preserve">24GMFU3F353 </t>
  </si>
  <si>
    <t xml:space="preserve">353 </t>
  </si>
  <si>
    <t xml:space="preserve">BARCENAS SALAS, MARIA ROSALINA </t>
  </si>
  <si>
    <t xml:space="preserve">Aveo 4 pts LS M </t>
  </si>
  <si>
    <t xml:space="preserve">3G1TA5AF9FL128025 </t>
  </si>
  <si>
    <t xml:space="preserve">84000538030594 </t>
  </si>
  <si>
    <t xml:space="preserve">1147-QMN15</t>
  </si>
  <si>
    <t xml:space="preserve">24GMFU3F360 </t>
  </si>
  <si>
    <t xml:space="preserve">360 </t>
  </si>
  <si>
    <t xml:space="preserve">BERNABE ZARATE, BLANCA ESTELA </t>
  </si>
  <si>
    <t xml:space="preserve">3G1TC5CF7FL109156 </t>
  </si>
  <si>
    <t xml:space="preserve">84000538031133 </t>
  </si>
  <si>
    <t xml:space="preserve">ANAEL AGUILAR GONZALEZ </t>
  </si>
  <si>
    <t xml:space="preserve">1148-QMN15</t>
  </si>
  <si>
    <t xml:space="preserve">24GMFU28F373 </t>
  </si>
  <si>
    <t xml:space="preserve">373 </t>
  </si>
  <si>
    <t xml:space="preserve">CORTEZ LORENZO, MARIA PRUDENCIA DEL CARMEN </t>
  </si>
  <si>
    <t xml:space="preserve">3GNCJ7CE7FL140074 </t>
  </si>
  <si>
    <t xml:space="preserve">84000538031647 </t>
  </si>
  <si>
    <t xml:space="preserve">YAFJ850502 </t>
  </si>
  <si>
    <t xml:space="preserve">1175-QMN15</t>
  </si>
  <si>
    <t xml:space="preserve">24GMFU4F379 </t>
  </si>
  <si>
    <t xml:space="preserve">379 </t>
  </si>
  <si>
    <t xml:space="preserve">MAURICIO JIMENEZ, JOSE DAVID </t>
  </si>
  <si>
    <t xml:space="preserve">KL8CM6CD2FC732844 </t>
  </si>
  <si>
    <t xml:space="preserve">84000538032436 </t>
  </si>
  <si>
    <t xml:space="preserve">1260-QMN15</t>
  </si>
  <si>
    <t xml:space="preserve">24GMFU30F380 </t>
  </si>
  <si>
    <t xml:space="preserve">380 </t>
  </si>
  <si>
    <t xml:space="preserve">VIZZUETTH RODRIGUEZ, TANIA ADENALIF </t>
  </si>
  <si>
    <t xml:space="preserve">3G1J85CC6FS559823 </t>
  </si>
  <si>
    <t xml:space="preserve">84000538032331 </t>
  </si>
  <si>
    <t xml:space="preserve">DAVID RIOS PERALES </t>
  </si>
  <si>
    <t xml:space="preserve">1067-QMN15</t>
  </si>
  <si>
    <t xml:space="preserve">24GMFU3F384 </t>
  </si>
  <si>
    <t xml:space="preserve">384 </t>
  </si>
  <si>
    <t xml:space="preserve">LARA TEJEIDA, MARIA ELENA </t>
  </si>
  <si>
    <t xml:space="preserve">3G1TA5AF4FL164382 </t>
  </si>
  <si>
    <t xml:space="preserve">84000538032516 </t>
  </si>
  <si>
    <t xml:space="preserve">CLAUDIA CRISTINA MELENDEZ PADILLA </t>
  </si>
  <si>
    <t xml:space="preserve">0969-QMN15</t>
  </si>
  <si>
    <t xml:space="preserve">24GMFU4F386 </t>
  </si>
  <si>
    <t xml:space="preserve">386 </t>
  </si>
  <si>
    <t xml:space="preserve">MANCILLA MONTELONGO, MARIA GABRIELA </t>
  </si>
  <si>
    <t xml:space="preserve">Spark 5 Ptas LS A </t>
  </si>
  <si>
    <t xml:space="preserve">KL8CD6AD6FC728427 </t>
  </si>
  <si>
    <t xml:space="preserve">84000538032831 </t>
  </si>
  <si>
    <t xml:space="preserve">PECA851022 </t>
  </si>
  <si>
    <t xml:space="preserve">1098-QMN15</t>
  </si>
  <si>
    <t xml:space="preserve">24GMFU3F396 </t>
  </si>
  <si>
    <t xml:space="preserve">396 </t>
  </si>
  <si>
    <t xml:space="preserve">HERNANDEZ PI?A, ISABEL CRISTINA </t>
  </si>
  <si>
    <t xml:space="preserve">3G1TA5AF6FL135370 </t>
  </si>
  <si>
    <t xml:space="preserve">84000538033215 </t>
  </si>
  <si>
    <t xml:space="preserve">AUOF861023 </t>
  </si>
  <si>
    <t xml:space="preserve">0309-QMN15</t>
  </si>
  <si>
    <t xml:space="preserve">24GMFU3F397 </t>
  </si>
  <si>
    <t xml:space="preserve">397 </t>
  </si>
  <si>
    <t xml:space="preserve">GOMEZ LOENZO, ROBERTO AUGUSTO </t>
  </si>
  <si>
    <t xml:space="preserve">3G1TA5AF7FL131053 </t>
  </si>
  <si>
    <t xml:space="preserve">84000538033559 </t>
  </si>
  <si>
    <t xml:space="preserve">ALEJANDRO ROMO PARGA </t>
  </si>
  <si>
    <t xml:space="preserve">0332-QMN15</t>
  </si>
  <si>
    <t xml:space="preserve">24GMFU30F400 </t>
  </si>
  <si>
    <t xml:space="preserve">400 </t>
  </si>
  <si>
    <t xml:space="preserve">RAMOS FRANCO, EDITH ADRIANA </t>
  </si>
  <si>
    <t xml:space="preserve">Sonic 4 Pts LS A </t>
  </si>
  <si>
    <t xml:space="preserve">3G1J85AC9FS547894 </t>
  </si>
  <si>
    <t xml:space="preserve">84000538033492 </t>
  </si>
  <si>
    <t xml:space="preserve">0810-QMN15</t>
  </si>
  <si>
    <t xml:space="preserve">24GMFU3F417 </t>
  </si>
  <si>
    <t xml:space="preserve">417 </t>
  </si>
  <si>
    <t xml:space="preserve">NAVARRETE MARTINEZ, JUSTINO </t>
  </si>
  <si>
    <t xml:space="preserve">3G1TA5AF4FL147436 </t>
  </si>
  <si>
    <t xml:space="preserve">84000538034220 </t>
  </si>
  <si>
    <t xml:space="preserve">LUZ REYES ALCALA </t>
  </si>
  <si>
    <t xml:space="preserve">1101-QMN15</t>
  </si>
  <si>
    <t xml:space="preserve">24GMFU1F421 </t>
  </si>
  <si>
    <t xml:space="preserve">421 </t>
  </si>
  <si>
    <t xml:space="preserve">ZAYAS BARRIOS, MYRNA </t>
  </si>
  <si>
    <t xml:space="preserve">Matiz 5 Ptas LS B </t>
  </si>
  <si>
    <t xml:space="preserve">KL8MJ6A02FC303703 </t>
  </si>
  <si>
    <t xml:space="preserve">84000538034274 </t>
  </si>
  <si>
    <t xml:space="preserve">1256-QMN15</t>
  </si>
  <si>
    <t xml:space="preserve">24GMFU28F426 </t>
  </si>
  <si>
    <t xml:space="preserve">426 </t>
  </si>
  <si>
    <t xml:space="preserve">OSKAM VOORDUIN, ADRIAN HENDRIK </t>
  </si>
  <si>
    <t xml:space="preserve">3GNCJ7CE0FL158853 </t>
  </si>
  <si>
    <t xml:space="preserve">84000538034255 </t>
  </si>
  <si>
    <t xml:space="preserve">PEAJ890216 </t>
  </si>
  <si>
    <t xml:space="preserve">1310-QMN15</t>
  </si>
  <si>
    <t xml:space="preserve">24GMFU28F431 </t>
  </si>
  <si>
    <t xml:space="preserve">431 </t>
  </si>
  <si>
    <t xml:space="preserve">SANCHEZ Y FUENTES, CARLOS </t>
  </si>
  <si>
    <t xml:space="preserve">3GNCJ7CE2FL175217 </t>
  </si>
  <si>
    <t xml:space="preserve">84000538034701 </t>
  </si>
  <si>
    <t xml:space="preserve">1524-QMN15</t>
  </si>
  <si>
    <t xml:space="preserve">24GMFU3F438 </t>
  </si>
  <si>
    <t xml:space="preserve">438 </t>
  </si>
  <si>
    <t xml:space="preserve">HERNANDEZ HERNANDEZ, MARIA GUADALUPE </t>
  </si>
  <si>
    <t xml:space="preserve">3G1TA5AF3FL165555 </t>
  </si>
  <si>
    <t xml:space="preserve">84000538035092 </t>
  </si>
  <si>
    <t xml:space="preserve">1014-QMN15</t>
  </si>
  <si>
    <t xml:space="preserve">24GMFU3F465 </t>
  </si>
  <si>
    <t xml:space="preserve">465 </t>
  </si>
  <si>
    <t xml:space="preserve">MU?OZ GONZALEZ, MARIA JULIA </t>
  </si>
  <si>
    <t xml:space="preserve">Aveo 4 pts LT C </t>
  </si>
  <si>
    <t xml:space="preserve">3G1TB5AF4FL148065 </t>
  </si>
  <si>
    <t xml:space="preserve">84000538036255 </t>
  </si>
  <si>
    <t xml:space="preserve">1523-QMN15</t>
  </si>
  <si>
    <t xml:space="preserve">24GMFU3F466 </t>
  </si>
  <si>
    <t xml:space="preserve">466 </t>
  </si>
  <si>
    <t xml:space="preserve">AMADOR GOMEZ, MONICA BEATRIZ </t>
  </si>
  <si>
    <t xml:space="preserve">Aveo 4 pts LTZ D </t>
  </si>
  <si>
    <t xml:space="preserve">3G1TC5CF4FL155219 </t>
  </si>
  <si>
    <t xml:space="preserve">84000538036273 </t>
  </si>
  <si>
    <t xml:space="preserve">1476-QMN15</t>
  </si>
  <si>
    <t xml:space="preserve">12GMFA3F6529 </t>
  </si>
  <si>
    <t xml:space="preserve">6529 </t>
  </si>
  <si>
    <t xml:space="preserve">CORTES CASANOVA, MARIA DE JESUS </t>
  </si>
  <si>
    <t xml:space="preserve">3G1TA5AF5FL166190 </t>
  </si>
  <si>
    <t xml:space="preserve">84000538029027 </t>
  </si>
  <si>
    <t xml:space="preserve">0981-QMN15</t>
  </si>
  <si>
    <t xml:space="preserve">12GMFA16F6582 </t>
  </si>
  <si>
    <t xml:space="preserve">6582 </t>
  </si>
  <si>
    <t xml:space="preserve">OCAMPO SALGADO, ROSELIA </t>
  </si>
  <si>
    <t xml:space="preserve">Traverse LT B </t>
  </si>
  <si>
    <t xml:space="preserve">1GNKR8KD2FJ196076 </t>
  </si>
  <si>
    <t xml:space="preserve">84000538029502 </t>
  </si>
  <si>
    <t xml:space="preserve">NIDM791205 </t>
  </si>
  <si>
    <t xml:space="preserve">0569-QMN15</t>
  </si>
  <si>
    <t xml:space="preserve">12GMFA3F6615 </t>
  </si>
  <si>
    <t xml:space="preserve">6615 </t>
  </si>
  <si>
    <t xml:space="preserve">RODRIGUEZ HERNANDEZ, JOSE LUIS </t>
  </si>
  <si>
    <t xml:space="preserve">3G1TC5CF4FL159674 </t>
  </si>
  <si>
    <t xml:space="preserve">84000538029430 </t>
  </si>
  <si>
    <t xml:space="preserve">ARTURO CARRASCO TOVAR </t>
  </si>
  <si>
    <t xml:space="preserve">0792-QMN15</t>
  </si>
  <si>
    <t xml:space="preserve">12GMFA3F6783 </t>
  </si>
  <si>
    <t xml:space="preserve">6783 </t>
  </si>
  <si>
    <t xml:space="preserve">MORALES LUGO, PAOLA </t>
  </si>
  <si>
    <t xml:space="preserve">3G1TA5AF6FL106192 </t>
  </si>
  <si>
    <t xml:space="preserve">84000538029781 </t>
  </si>
  <si>
    <t xml:space="preserve">1150-QMN15</t>
  </si>
  <si>
    <t xml:space="preserve">12GMFA5F6893 </t>
  </si>
  <si>
    <t xml:space="preserve">6893 </t>
  </si>
  <si>
    <t xml:space="preserve">VALLE GONZALEZ, DOLORES PAOLA </t>
  </si>
  <si>
    <t xml:space="preserve">Cruze 4 Ptas LS Manual B </t>
  </si>
  <si>
    <t xml:space="preserve">KL8PD5C51FK005589 </t>
  </si>
  <si>
    <t xml:space="preserve">84000538029570 </t>
  </si>
  <si>
    <t xml:space="preserve">1118-QMN15</t>
  </si>
  <si>
    <t xml:space="preserve">12GMFA3F7038 </t>
  </si>
  <si>
    <t xml:space="preserve">7038 </t>
  </si>
  <si>
    <t xml:space="preserve">TEJEDA PE?A, GUILLERMO </t>
  </si>
  <si>
    <t xml:space="preserve">3G1TA5AF0FL171149 </t>
  </si>
  <si>
    <t xml:space="preserve">84000538030210 </t>
  </si>
  <si>
    <t xml:space="preserve">1163-QMN15</t>
  </si>
  <si>
    <t xml:space="preserve">12GMFA28F7047 </t>
  </si>
  <si>
    <t xml:space="preserve">7047 </t>
  </si>
  <si>
    <t xml:space="preserve">ESPINDOLA MARTINEZ, ROSA </t>
  </si>
  <si>
    <t xml:space="preserve">3GNCJ7CE3FL112353 </t>
  </si>
  <si>
    <t xml:space="preserve">84000538030072 </t>
  </si>
  <si>
    <t xml:space="preserve">0168-QMN15</t>
  </si>
  <si>
    <t xml:space="preserve">12GMFA28F7062 </t>
  </si>
  <si>
    <t xml:space="preserve">7062 </t>
  </si>
  <si>
    <t xml:space="preserve">LEYVA MARTINEZ, LORENA </t>
  </si>
  <si>
    <t xml:space="preserve">3GNCJ7CE9FL165218 </t>
  </si>
  <si>
    <t xml:space="preserve">84000538030126 </t>
  </si>
  <si>
    <t xml:space="preserve">1146-QMN15</t>
  </si>
  <si>
    <t xml:space="preserve">12GMFA4F7100 </t>
  </si>
  <si>
    <t xml:space="preserve">7100 </t>
  </si>
  <si>
    <t xml:space="preserve">PI?A TRENADO, RICARDO DANIEL </t>
  </si>
  <si>
    <t xml:space="preserve">Spark 5 Ptas LT B </t>
  </si>
  <si>
    <t xml:space="preserve">KL8CJ6AD6FC710244 </t>
  </si>
  <si>
    <t xml:space="preserve">84000538030647 </t>
  </si>
  <si>
    <t xml:space="preserve">0405-QMN15</t>
  </si>
  <si>
    <t xml:space="preserve">12GMFA30F7125 </t>
  </si>
  <si>
    <t xml:space="preserve">7125 </t>
  </si>
  <si>
    <t xml:space="preserve">FONSECA PONCE, OCTAVIO </t>
  </si>
  <si>
    <t xml:space="preserve">3G1J85AC4FS582438 </t>
  </si>
  <si>
    <t xml:space="preserve">84000538030702 </t>
  </si>
  <si>
    <t xml:space="preserve">NESTOR RAMIREZ MOYA </t>
  </si>
  <si>
    <t xml:space="preserve">1208-QMN15</t>
  </si>
  <si>
    <t xml:space="preserve">12GMFA30F7149 </t>
  </si>
  <si>
    <t xml:space="preserve">7149 </t>
  </si>
  <si>
    <t xml:space="preserve">RIVERA MARTINEZ, LUIS IGNACIO </t>
  </si>
  <si>
    <t xml:space="preserve">3G1J85CCXFS573160 </t>
  </si>
  <si>
    <t xml:space="preserve">84000538030262 </t>
  </si>
  <si>
    <t xml:space="preserve">1085-QMN15</t>
  </si>
  <si>
    <t xml:space="preserve">12GMFA28F7196 </t>
  </si>
  <si>
    <t xml:space="preserve">7196 </t>
  </si>
  <si>
    <t xml:space="preserve">BARCENAS RODRIGUEZ, MARIANA </t>
  </si>
  <si>
    <t xml:space="preserve">3GNCJ7CE2FL163827 </t>
  </si>
  <si>
    <t xml:space="preserve">84000538030263 </t>
  </si>
  <si>
    <t xml:space="preserve">0885-QMN15</t>
  </si>
  <si>
    <t xml:space="preserve">12GMFA3F7457 </t>
  </si>
  <si>
    <t xml:space="preserve">7457 </t>
  </si>
  <si>
    <t xml:space="preserve">CASTA?ON MARTINEZ, J JUAN </t>
  </si>
  <si>
    <t xml:space="preserve">3G1TA5AFXFL164791 </t>
  </si>
  <si>
    <t xml:space="preserve">84000538030169 </t>
  </si>
  <si>
    <t xml:space="preserve">SERGIO ARMANDO CORTES LOPEZ </t>
  </si>
  <si>
    <t xml:space="preserve">0923-QMN15</t>
  </si>
  <si>
    <t xml:space="preserve">12GMFA3F7480 </t>
  </si>
  <si>
    <t xml:space="preserve">7480 </t>
  </si>
  <si>
    <t xml:space="preserve">MARTINEZ GONZALEZ, ELEUTERIO </t>
  </si>
  <si>
    <t xml:space="preserve">3G1TA5AF3FL168097 </t>
  </si>
  <si>
    <t xml:space="preserve">84000538030576 </t>
  </si>
  <si>
    <t xml:space="preserve">1004-QMN15</t>
  </si>
  <si>
    <t xml:space="preserve">12GMFA3F7521 </t>
  </si>
  <si>
    <t xml:space="preserve">7521 </t>
  </si>
  <si>
    <t xml:space="preserve">VELOZ VALENCIA, JOSE EDUARDO </t>
  </si>
  <si>
    <t xml:space="preserve">3G1TA5AF0FL156411 </t>
  </si>
  <si>
    <t xml:space="preserve">84000538030670 </t>
  </si>
  <si>
    <t xml:space="preserve">1121-QMN15</t>
  </si>
  <si>
    <t xml:space="preserve">12GMFA30F7697 </t>
  </si>
  <si>
    <t xml:space="preserve">7697 </t>
  </si>
  <si>
    <t xml:space="preserve">LINO SALINAS, LUCRECIA </t>
  </si>
  <si>
    <t xml:space="preserve">3G1J85CCXFS579301 </t>
  </si>
  <si>
    <t xml:space="preserve">84000538031272 </t>
  </si>
  <si>
    <t xml:space="preserve">JOSE LUIS HABIB NIETO </t>
  </si>
  <si>
    <t xml:space="preserve">1181-QMN15</t>
  </si>
  <si>
    <t xml:space="preserve">12GMFA30F7721 </t>
  </si>
  <si>
    <t xml:space="preserve">7721 </t>
  </si>
  <si>
    <t xml:space="preserve">SANCHEZ DIAZ, JIMENA </t>
  </si>
  <si>
    <t xml:space="preserve">Sonic 4 Pts LT E </t>
  </si>
  <si>
    <t xml:space="preserve">3G1J85CC1FS582863 </t>
  </si>
  <si>
    <t xml:space="preserve">84000538031188 </t>
  </si>
  <si>
    <t xml:space="preserve">1254-QMN15</t>
  </si>
  <si>
    <t xml:space="preserve">12GMFA28F7754 </t>
  </si>
  <si>
    <t xml:space="preserve">7754 </t>
  </si>
  <si>
    <t xml:space="preserve">GONZALEZ ZU?IGA, LUIS CARLOS </t>
  </si>
  <si>
    <t xml:space="preserve">3GNCJ7CE7FL164729 </t>
  </si>
  <si>
    <t xml:space="preserve">84000538031225 </t>
  </si>
  <si>
    <t xml:space="preserve">0918-QMN15</t>
  </si>
  <si>
    <t xml:space="preserve">12GMFA30F7927 </t>
  </si>
  <si>
    <t xml:space="preserve">7927 </t>
  </si>
  <si>
    <t xml:space="preserve">DE ALVA PEREZ, ALAN SURIEL </t>
  </si>
  <si>
    <t xml:space="preserve">3G1J85DC8FS574970 </t>
  </si>
  <si>
    <t xml:space="preserve">84000538031787 </t>
  </si>
  <si>
    <t xml:space="preserve">ZAGM890409 </t>
  </si>
  <si>
    <t xml:space="preserve">1076-QMN15</t>
  </si>
  <si>
    <t xml:space="preserve">12GMFA28F7949 </t>
  </si>
  <si>
    <t xml:space="preserve">7949 </t>
  </si>
  <si>
    <t xml:space="preserve">SALVADOR DE LA CRUZ, MARIA DE LOS ANGELES </t>
  </si>
  <si>
    <t xml:space="preserve">3GNCJ7CE9FL138035 </t>
  </si>
  <si>
    <t xml:space="preserve">84000538032048 </t>
  </si>
  <si>
    <t xml:space="preserve">0343-QMN15</t>
  </si>
  <si>
    <t xml:space="preserve">12GMFA28F7950 </t>
  </si>
  <si>
    <t xml:space="preserve">7950 </t>
  </si>
  <si>
    <t xml:space="preserve">MIRANDA LEON, TERESA </t>
  </si>
  <si>
    <t xml:space="preserve">3GNCJ7CE8FL158163 </t>
  </si>
  <si>
    <t xml:space="preserve">84000538031691 </t>
  </si>
  <si>
    <t xml:space="preserve">0783-QMN15</t>
  </si>
  <si>
    <t xml:space="preserve">12GMFA3F8014 </t>
  </si>
  <si>
    <t xml:space="preserve">8014 </t>
  </si>
  <si>
    <t xml:space="preserve">RODRIGUEZ JIMENEZ, DIANA LAURA </t>
  </si>
  <si>
    <t xml:space="preserve">3G1TA5AF7FL132963 </t>
  </si>
  <si>
    <t xml:space="preserve">84000538032388 </t>
  </si>
  <si>
    <t xml:space="preserve">HEEV790826 </t>
  </si>
  <si>
    <t xml:space="preserve">0261-QMN15</t>
  </si>
  <si>
    <t xml:space="preserve">12GMFA1F8401 </t>
  </si>
  <si>
    <t xml:space="preserve">8401 </t>
  </si>
  <si>
    <t xml:space="preserve">RUIZ VILLASE?OR, LETICIA </t>
  </si>
  <si>
    <t xml:space="preserve">KL8MJ6A05FC315733 </t>
  </si>
  <si>
    <t xml:space="preserve">84000538032884 </t>
  </si>
  <si>
    <t xml:space="preserve">RURO760408 </t>
  </si>
  <si>
    <t xml:space="preserve">1257-QMN15</t>
  </si>
  <si>
    <t xml:space="preserve">12GMFA30F8451 </t>
  </si>
  <si>
    <t xml:space="preserve">8451 </t>
  </si>
  <si>
    <t xml:space="preserve">MEDINA HERNANDEZ, AMANDA ISABEL </t>
  </si>
  <si>
    <t xml:space="preserve">3G1J85DCXFS575389 </t>
  </si>
  <si>
    <t xml:space="preserve">84000538032957 </t>
  </si>
  <si>
    <t xml:space="preserve">1240-QMN15</t>
  </si>
  <si>
    <t xml:space="preserve">12GMFA28F8489 </t>
  </si>
  <si>
    <t xml:space="preserve">8489 </t>
  </si>
  <si>
    <t xml:space="preserve">VALDEZ BRIONES, GABRIELA GUADALUPE </t>
  </si>
  <si>
    <t xml:space="preserve">3GNCJ7CE4FL113477 </t>
  </si>
  <si>
    <t xml:space="preserve">84000538032964 </t>
  </si>
  <si>
    <t xml:space="preserve">1042-QMN15</t>
  </si>
  <si>
    <t xml:space="preserve">12GMFA30F8700 </t>
  </si>
  <si>
    <t xml:space="preserve">8700 </t>
  </si>
  <si>
    <t xml:space="preserve">RESENDIZ DE SANTIAGO, ALEJANDRO </t>
  </si>
  <si>
    <t xml:space="preserve">3G1J85AC7FS535338 </t>
  </si>
  <si>
    <t xml:space="preserve">84000538033640 </t>
  </si>
  <si>
    <t xml:space="preserve">0799-QMN15</t>
  </si>
  <si>
    <t xml:space="preserve">12GMFA30F8732 </t>
  </si>
  <si>
    <t xml:space="preserve">8732 </t>
  </si>
  <si>
    <t xml:space="preserve">GONZALEZ GRACIA, ILEANA </t>
  </si>
  <si>
    <t xml:space="preserve">3G1J85CC8FS565719 </t>
  </si>
  <si>
    <t xml:space="preserve">84000538033373 </t>
  </si>
  <si>
    <t xml:space="preserve">1302-QMN15</t>
  </si>
  <si>
    <t xml:space="preserve">12GMFA3F8748 </t>
  </si>
  <si>
    <t xml:space="preserve">8748 </t>
  </si>
  <si>
    <t xml:space="preserve">moran dominguez, margarita </t>
  </si>
  <si>
    <t xml:space="preserve">3G1TA5AF9FL110138 </t>
  </si>
  <si>
    <t xml:space="preserve">84000538033599 </t>
  </si>
  <si>
    <t xml:space="preserve">0054-QMN15</t>
  </si>
  <si>
    <t xml:space="preserve">12GMFA4F9018 </t>
  </si>
  <si>
    <t xml:space="preserve">9018 </t>
  </si>
  <si>
    <t xml:space="preserve">MARTINEZ ARRIAGA, JOSE GUADALUPE </t>
  </si>
  <si>
    <t xml:space="preserve">KL8CM6CD4FC724647 </t>
  </si>
  <si>
    <t xml:space="preserve">84000538033866 </t>
  </si>
  <si>
    <t xml:space="preserve">BAGY841124 </t>
  </si>
  <si>
    <t xml:space="preserve">0950-QMN15</t>
  </si>
  <si>
    <t xml:space="preserve">12GMFA28F9207 </t>
  </si>
  <si>
    <t xml:space="preserve">9207 </t>
  </si>
  <si>
    <t xml:space="preserve">ALARCON CAMBRAY, AZUCENA </t>
  </si>
  <si>
    <t xml:space="preserve">Trax Suv LTZ C </t>
  </si>
  <si>
    <t xml:space="preserve">3GNCJ7EE7FL165389 </t>
  </si>
  <si>
    <t xml:space="preserve">84000538034177 </t>
  </si>
  <si>
    <t xml:space="preserve">0953-QMN15</t>
  </si>
  <si>
    <t xml:space="preserve">12GMFA15F9507 </t>
  </si>
  <si>
    <t xml:space="preserve">9507 </t>
  </si>
  <si>
    <t xml:space="preserve">RIVERA DIAZ, SAUL </t>
  </si>
  <si>
    <t xml:space="preserve">Captiva Sport LS A </t>
  </si>
  <si>
    <t xml:space="preserve">3GNAL7EK6FS549645 </t>
  </si>
  <si>
    <t xml:space="preserve">84000538034918 </t>
  </si>
  <si>
    <t xml:space="preserve">0504-QMN15</t>
  </si>
  <si>
    <t xml:space="preserve">12GMFA4F9529 </t>
  </si>
  <si>
    <t xml:space="preserve">9529 </t>
  </si>
  <si>
    <t xml:space="preserve">MEDINA ALVARADO, LUIS ALBERTO </t>
  </si>
  <si>
    <t xml:space="preserve">KL8CJ6AD6FC730381 </t>
  </si>
  <si>
    <t xml:space="preserve">84000538035197 </t>
  </si>
  <si>
    <t xml:space="preserve">1134-QMN15</t>
  </si>
  <si>
    <t xml:space="preserve">12GMFA3F9562 </t>
  </si>
  <si>
    <t xml:space="preserve">9562 </t>
  </si>
  <si>
    <t xml:space="preserve">MENDOZA GARCIA, JOSE DE JESUS </t>
  </si>
  <si>
    <t xml:space="preserve">3G1TA5AF2FL173162 </t>
  </si>
  <si>
    <t xml:space="preserve">84000538035039 </t>
  </si>
  <si>
    <t xml:space="preserve">1338-QMN15</t>
  </si>
  <si>
    <t xml:space="preserve">12GMFA1F9677 </t>
  </si>
  <si>
    <t xml:space="preserve">9677 </t>
  </si>
  <si>
    <t xml:space="preserve">KL8MJ6A07FC314096 </t>
  </si>
  <si>
    <t xml:space="preserve">84000538035266 </t>
  </si>
  <si>
    <t xml:space="preserve">1130-QMN15</t>
  </si>
  <si>
    <t xml:space="preserve">12GMFA1F9678 </t>
  </si>
  <si>
    <t xml:space="preserve">9678 </t>
  </si>
  <si>
    <t xml:space="preserve">KL8MJ6A05FC315828 </t>
  </si>
  <si>
    <t xml:space="preserve">84000538035366 </t>
  </si>
  <si>
    <t xml:space="preserve">1494-QMN15</t>
  </si>
  <si>
    <t xml:space="preserve">12GMFA6F9733 </t>
  </si>
  <si>
    <t xml:space="preserve">9733 </t>
  </si>
  <si>
    <t xml:space="preserve">TOVAR TRUJILLO, ENRIQUE </t>
  </si>
  <si>
    <t xml:space="preserve">Malibu 4 Ptas LTZ G </t>
  </si>
  <si>
    <t xml:space="preserve">1G1195SX7FF138313 </t>
  </si>
  <si>
    <t xml:space="preserve">84000538035643 </t>
  </si>
  <si>
    <t xml:space="preserve">1497-QMN15</t>
  </si>
  <si>
    <t xml:space="preserve">12GMFA1F9803 </t>
  </si>
  <si>
    <t xml:space="preserve">9803 </t>
  </si>
  <si>
    <t xml:space="preserve">GABRIEL DE LA CRUZ, RUBEN </t>
  </si>
  <si>
    <t xml:space="preserve">KL8MJ6A0XFC315260 </t>
  </si>
  <si>
    <t xml:space="preserve">84000538035669 </t>
  </si>
  <si>
    <t xml:space="preserve">1123-QMN15</t>
  </si>
  <si>
    <t xml:space="preserve">12GMFA1F9804 </t>
  </si>
  <si>
    <t xml:space="preserve">9804 </t>
  </si>
  <si>
    <t xml:space="preserve">MARTINEZ MORGADO, IGNACIO </t>
  </si>
  <si>
    <t xml:space="preserve">KL8MJ6A0XFC313718 </t>
  </si>
  <si>
    <t xml:space="preserve">84000538035685 </t>
  </si>
  <si>
    <t xml:space="preserve">1532-QMN15</t>
  </si>
  <si>
    <t xml:space="preserve">12GMFA28F10064 </t>
  </si>
  <si>
    <t xml:space="preserve">10064 </t>
  </si>
  <si>
    <t xml:space="preserve">MARTINEZ MARTINEZ, ESTELA </t>
  </si>
  <si>
    <t xml:space="preserve">3GNCJ7CE2FL175590 </t>
  </si>
  <si>
    <t xml:space="preserve">84000538036274 </t>
  </si>
  <si>
    <t xml:space="preserve">1525-QMN15</t>
  </si>
  <si>
    <t xml:space="preserve">24GMMU2F16482 </t>
  </si>
  <si>
    <t xml:space="preserve">16482 </t>
  </si>
  <si>
    <t xml:space="preserve">RUBIO ORNELAS, BEATRIZ ELBA </t>
  </si>
  <si>
    <t xml:space="preserve">Spark 5 ptas. Paq. C </t>
  </si>
  <si>
    <t xml:space="preserve">KL8CM6CD9EC500109 </t>
  </si>
  <si>
    <t xml:space="preserve">84000538029074 </t>
  </si>
  <si>
    <t xml:space="preserve">2604-QMN14</t>
  </si>
  <si>
    <t xml:space="preserve">12GMMA3F173674 </t>
  </si>
  <si>
    <t xml:space="preserve">173674 </t>
  </si>
  <si>
    <t xml:space="preserve">NIETO HERNANDEZ, OMAR </t>
  </si>
  <si>
    <t xml:space="preserve">CRUZE 4 PTAS MOD M </t>
  </si>
  <si>
    <t xml:space="preserve">KL8PD5C57EK597420 </t>
  </si>
  <si>
    <t xml:space="preserve">84000538032692 </t>
  </si>
  <si>
    <t xml:space="preserve">3069-QMN14</t>
  </si>
  <si>
    <t xml:space="preserve">12GMMG11106052 </t>
  </si>
  <si>
    <t xml:space="preserve">106052 </t>
  </si>
  <si>
    <t xml:space="preserve">CARLOS EDUARDO ALVARO HIDALGO GARIBAY </t>
  </si>
  <si>
    <t xml:space="preserve">Traverse B </t>
  </si>
  <si>
    <t xml:space="preserve">1GNKR8KD1DJ164541 </t>
  </si>
  <si>
    <t xml:space="preserve">Contado </t>
  </si>
  <si>
    <t xml:space="preserve">Cancelaciones</t>
  </si>
  <si>
    <t xml:space="preserve">Cargo Administrativo</t>
  </si>
  <si>
    <t xml:space="preserve">Monto a Devolver</t>
  </si>
  <si>
    <t xml:space="preserve">Reembolso</t>
  </si>
  <si>
    <t xml:space="preserve">Nota.-</t>
  </si>
  <si>
    <t xml:space="preserve">Las cantidades mostradas son SIN IVA, excepto cuando se especifique que es TOTAL. </t>
  </si>
  <si>
    <t xml:space="preserve">CONCEPTO</t>
  </si>
  <si>
    <t xml:space="preserve">CANTIDAD</t>
  </si>
  <si>
    <t xml:space="preserve">SUBTOTAL</t>
  </si>
  <si>
    <t xml:space="preserve">OPERACIONES GARANTIA EXTENDIDA</t>
  </si>
  <si>
    <t xml:space="preserve">Garantías de Contado</t>
  </si>
  <si>
    <t xml:space="preserve">Cargos Administrativos por Cancelación</t>
  </si>
  <si>
    <t xml:space="preserve">Reembolso Comison Venta</t>
  </si>
  <si>
    <t xml:space="preserve">Garantías Canceladas</t>
  </si>
  <si>
    <r>
      <rPr>
        <b val="true"/>
        <sz val="8"/>
        <rFont val="Arial"/>
        <family val="2"/>
      </rPr>
      <t xml:space="preserve">SUBTOTAL</t>
    </r>
    <r>
      <rPr>
        <sz val="8"/>
        <rFont val="Arial"/>
        <family val="2"/>
      </rPr>
      <t xml:space="preserve"> A PAGAR A ABA GARANTIAS</t>
    </r>
  </si>
  <si>
    <r>
      <rPr>
        <b val="true"/>
        <sz val="8"/>
        <rFont val="Arial"/>
        <family val="2"/>
      </rPr>
      <t xml:space="preserve">TOTAL</t>
    </r>
    <r>
      <rPr>
        <sz val="8"/>
        <rFont val="Arial"/>
        <family val="2"/>
      </rPr>
      <t xml:space="preserve"> A PAGAR A ABA GARANTIAS</t>
    </r>
  </si>
  <si>
    <t xml:space="preserve">Banamex Cta. 09790030939</t>
  </si>
  <si>
    <t xml:space="preserve">Referencia </t>
  </si>
  <si>
    <t xml:space="preserve">BBVA Bancomer Convenio 583274</t>
  </si>
  <si>
    <t xml:space="preserve">W32</t>
  </si>
  <si>
    <t xml:space="preserve">24GMFU1F487 </t>
  </si>
  <si>
    <t xml:space="preserve">487 </t>
  </si>
  <si>
    <t xml:space="preserve">DINORAH ESTRADA FLORES </t>
  </si>
  <si>
    <t xml:space="preserve">KL8MJ6A07FC319802 </t>
  </si>
  <si>
    <t xml:space="preserve">Febrero </t>
  </si>
  <si>
    <t xml:space="preserve">84000538037241 </t>
  </si>
  <si>
    <t xml:space="preserve">1449-QMN15</t>
  </si>
  <si>
    <t xml:space="preserve">24GMFU3F498 </t>
  </si>
  <si>
    <t xml:space="preserve">498 </t>
  </si>
  <si>
    <t xml:space="preserve">GUILLE CRUZ MIRANDA </t>
  </si>
  <si>
    <t xml:space="preserve">3G1TA5AF3FL136069 </t>
  </si>
  <si>
    <t xml:space="preserve">84000538038189 </t>
  </si>
  <si>
    <t xml:space="preserve">0326-QMN15</t>
  </si>
  <si>
    <t xml:space="preserve">24GMFU3F499 </t>
  </si>
  <si>
    <t xml:space="preserve">499 </t>
  </si>
  <si>
    <t xml:space="preserve">JOSEFINA ESCOTO VILLA </t>
  </si>
  <si>
    <t xml:space="preserve">3G1TA5AF2FL178944 </t>
  </si>
  <si>
    <t xml:space="preserve">84000538038129 </t>
  </si>
  <si>
    <t xml:space="preserve">1356-QMN15</t>
  </si>
  <si>
    <t xml:space="preserve">24GMFU4F502 </t>
  </si>
  <si>
    <t xml:space="preserve">502 </t>
  </si>
  <si>
    <t xml:space="preserve">OLGA ESQUIVEL GONZALEZ </t>
  </si>
  <si>
    <t xml:space="preserve">KL8CM6CD7FC715490 </t>
  </si>
  <si>
    <t xml:space="preserve">84000538038529 </t>
  </si>
  <si>
    <t xml:space="preserve">0598-QMN15</t>
  </si>
  <si>
    <t xml:space="preserve">24GMFU28F509 </t>
  </si>
  <si>
    <t xml:space="preserve">509 </t>
  </si>
  <si>
    <t xml:space="preserve">RODOLFO JOBANI ORTEGA GONZALEZ </t>
  </si>
  <si>
    <t xml:space="preserve">3GNCJ7CEXFL163591 </t>
  </si>
  <si>
    <t xml:space="preserve">84000538038346 </t>
  </si>
  <si>
    <t xml:space="preserve">0883-QMN15</t>
  </si>
  <si>
    <t xml:space="preserve">24GMFU9F523 </t>
  </si>
  <si>
    <t xml:space="preserve">523 </t>
  </si>
  <si>
    <t xml:space="preserve">MARCO ANTONIO AGUILAR GONZALEZ </t>
  </si>
  <si>
    <t xml:space="preserve">Silverado 2500 Extendida 4x2 LS A </t>
  </si>
  <si>
    <t xml:space="preserve">1GCRC9EC0FZ205442 </t>
  </si>
  <si>
    <t xml:space="preserve">84000538039224 </t>
  </si>
  <si>
    <t xml:space="preserve">1055-QMN15</t>
  </si>
  <si>
    <t xml:space="preserve">24GMFU28F527 </t>
  </si>
  <si>
    <t xml:space="preserve">527 </t>
  </si>
  <si>
    <t xml:space="preserve">VICENTE MARTINEZ RAMOS </t>
  </si>
  <si>
    <t xml:space="preserve">3GNCJ7EE5FL166668 </t>
  </si>
  <si>
    <t xml:space="preserve">84000538039520 </t>
  </si>
  <si>
    <t xml:space="preserve">0988-QMN15</t>
  </si>
  <si>
    <t xml:space="preserve">24GMFU4F529 </t>
  </si>
  <si>
    <t xml:space="preserve">529 </t>
  </si>
  <si>
    <t xml:space="preserve">MARIA ALEJANDRA LOPEZ FLORES </t>
  </si>
  <si>
    <t xml:space="preserve">KL8CJ6ADXFC728830 </t>
  </si>
  <si>
    <t xml:space="preserve">84000538039839 </t>
  </si>
  <si>
    <t xml:space="preserve">1124-QMN15</t>
  </si>
  <si>
    <t xml:space="preserve">24GMFU3F539 </t>
  </si>
  <si>
    <t xml:space="preserve">539 </t>
  </si>
  <si>
    <t xml:space="preserve">JOSE CORNELIO SILVA RODRIGUEZ </t>
  </si>
  <si>
    <t xml:space="preserve">3G1TA5AF8FL131059 </t>
  </si>
  <si>
    <t xml:space="preserve">84000538040294 </t>
  </si>
  <si>
    <t xml:space="preserve">1458-QMN15</t>
  </si>
  <si>
    <t xml:space="preserve">24GMFU4F548 </t>
  </si>
  <si>
    <t xml:space="preserve">548 </t>
  </si>
  <si>
    <t xml:space="preserve">MARIA DEL CARMEN MARTINEZ RODRIGUEZ </t>
  </si>
  <si>
    <t xml:space="preserve">KL8CM6CD8FC725963 </t>
  </si>
  <si>
    <t xml:space="preserve">84000538040712 </t>
  </si>
  <si>
    <t xml:space="preserve">1502-QMN15</t>
  </si>
  <si>
    <t xml:space="preserve">24GMFU4F556 </t>
  </si>
  <si>
    <t xml:space="preserve">556 </t>
  </si>
  <si>
    <t xml:space="preserve">VICTORIO CHAVEZ GIRON </t>
  </si>
  <si>
    <t xml:space="preserve">KL8CM6CD7FC738266 </t>
  </si>
  <si>
    <t xml:space="preserve">84000538041182 </t>
  </si>
  <si>
    <t xml:space="preserve">1668-QMN15</t>
  </si>
  <si>
    <t xml:space="preserve">24GMFU3F557 </t>
  </si>
  <si>
    <t xml:space="preserve">557 </t>
  </si>
  <si>
    <t xml:space="preserve">ADELA BECERRA CHAVEZ </t>
  </si>
  <si>
    <t xml:space="preserve">3G1TA5AF6FL165582 </t>
  </si>
  <si>
    <t xml:space="preserve">84000538041645 </t>
  </si>
  <si>
    <t xml:space="preserve">0975-QMN15</t>
  </si>
  <si>
    <t xml:space="preserve">24GMFU28F563 </t>
  </si>
  <si>
    <t xml:space="preserve">563 </t>
  </si>
  <si>
    <t xml:space="preserve">BRENDA XIMENA BOBADILLA ROCHA </t>
  </si>
  <si>
    <t xml:space="preserve">3GNCJ7CE3FL176120 </t>
  </si>
  <si>
    <t xml:space="preserve">84000538041863 </t>
  </si>
  <si>
    <t xml:space="preserve">1352-QMN15</t>
  </si>
  <si>
    <t xml:space="preserve">12GMFA28F10327 </t>
  </si>
  <si>
    <t xml:space="preserve">10327 </t>
  </si>
  <si>
    <t xml:space="preserve">RAQUEL AVENDAÑO CORTEZ </t>
  </si>
  <si>
    <t xml:space="preserve">3GNCJ7CE9FL112938 </t>
  </si>
  <si>
    <t xml:space="preserve">84000538036728 </t>
  </si>
  <si>
    <t xml:space="preserve">0550-QMN15</t>
  </si>
  <si>
    <t xml:space="preserve">12GMFA28F10329 </t>
  </si>
  <si>
    <t xml:space="preserve">10329 </t>
  </si>
  <si>
    <t xml:space="preserve">ELISEO CARLOS CAMACHO CORTES </t>
  </si>
  <si>
    <t xml:space="preserve">3GNCJ7CE4FL121921 </t>
  </si>
  <si>
    <t xml:space="preserve">84000538036776 </t>
  </si>
  <si>
    <t xml:space="preserve">1526-QMN15</t>
  </si>
  <si>
    <t xml:space="preserve">12GMFA28F10347 </t>
  </si>
  <si>
    <t xml:space="preserve">10347 </t>
  </si>
  <si>
    <t xml:space="preserve">LEOBARDO HUMBERTO MENDOZA MEDINA </t>
  </si>
  <si>
    <t xml:space="preserve">3GNCJ7CEXFL164403 </t>
  </si>
  <si>
    <t xml:space="preserve">84000538036768 </t>
  </si>
  <si>
    <t xml:space="preserve">1529-QMN15</t>
  </si>
  <si>
    <t xml:space="preserve">12GMFA3F10563 </t>
  </si>
  <si>
    <t xml:space="preserve">10563 </t>
  </si>
  <si>
    <t xml:space="preserve">NUBIA ARMIDA CASTILLO ACUÑA </t>
  </si>
  <si>
    <t xml:space="preserve">3G1TA5AF9FL166905 </t>
  </si>
  <si>
    <t xml:space="preserve">84000538037601 </t>
  </si>
  <si>
    <t xml:space="preserve">1159-QMN15</t>
  </si>
  <si>
    <t xml:space="preserve">12GMFA2F10699 </t>
  </si>
  <si>
    <t xml:space="preserve">10699 </t>
  </si>
  <si>
    <t xml:space="preserve">MANTENIMIENTO Y AFILADOS SA DE CV </t>
  </si>
  <si>
    <t xml:space="preserve">Tornado Pick up 2 Ptas A </t>
  </si>
  <si>
    <t xml:space="preserve">93CCL8000FB106647 </t>
  </si>
  <si>
    <t xml:space="preserve">84000538037429 </t>
  </si>
  <si>
    <t xml:space="preserve">0977-QMN15</t>
  </si>
  <si>
    <t xml:space="preserve">12GMFA28F10748 </t>
  </si>
  <si>
    <t xml:space="preserve">10748 </t>
  </si>
  <si>
    <t xml:space="preserve">BERENICE GARCIA MATA </t>
  </si>
  <si>
    <t xml:space="preserve">3GNCJ7CE8FL177960 </t>
  </si>
  <si>
    <t xml:space="preserve">84000538037823 </t>
  </si>
  <si>
    <t xml:space="preserve">1336-QMN15</t>
  </si>
  <si>
    <t xml:space="preserve">12GMFA28F11125 </t>
  </si>
  <si>
    <t xml:space="preserve">11125 </t>
  </si>
  <si>
    <t xml:space="preserve">ARACELI LOPEZ PACHECO </t>
  </si>
  <si>
    <t xml:space="preserve">3GNCJ7CE0FL167861 </t>
  </si>
  <si>
    <t xml:space="preserve">84000538038406 </t>
  </si>
  <si>
    <t xml:space="preserve">1552-QMN15</t>
  </si>
  <si>
    <t xml:space="preserve">12GMFA28F11466 </t>
  </si>
  <si>
    <t xml:space="preserve">11466 </t>
  </si>
  <si>
    <t xml:space="preserve">ARMANDO CUENCA SALGADO </t>
  </si>
  <si>
    <t xml:space="preserve">3GNCJ7CE7FL157294 </t>
  </si>
  <si>
    <t xml:space="preserve">84000538039126 </t>
  </si>
  <si>
    <t xml:space="preserve">0777-QMN15</t>
  </si>
  <si>
    <t xml:space="preserve">12GMFA3F11613 </t>
  </si>
  <si>
    <t xml:space="preserve">11613 </t>
  </si>
  <si>
    <t xml:space="preserve">HECTOR HERNANDEZ RIVERA </t>
  </si>
  <si>
    <t xml:space="preserve">3G1TB5AF3FL179467 </t>
  </si>
  <si>
    <t xml:space="preserve">84000538039841 </t>
  </si>
  <si>
    <t xml:space="preserve">JOSE MANUEL ZAMORA VALENCIA GARCIA </t>
  </si>
  <si>
    <t xml:space="preserve">1640-QMN15</t>
  </si>
  <si>
    <t xml:space="preserve">12GMFA4F11801 </t>
  </si>
  <si>
    <t xml:space="preserve">11801 </t>
  </si>
  <si>
    <t xml:space="preserve">ELDA MORA PEREZ  </t>
  </si>
  <si>
    <t xml:space="preserve">KL8CJ6ADXFC731968 </t>
  </si>
  <si>
    <t xml:space="preserve">84000538040107 </t>
  </si>
  <si>
    <t xml:space="preserve">1220-QMN15</t>
  </si>
  <si>
    <t xml:space="preserve">12GMFA3F11802 </t>
  </si>
  <si>
    <t xml:space="preserve">11802 </t>
  </si>
  <si>
    <t xml:space="preserve">CRESCENCIANO JIMENEZ MENDOZA </t>
  </si>
  <si>
    <t xml:space="preserve">3G1TA5AF6FL174704 </t>
  </si>
  <si>
    <t xml:space="preserve">84000538040117 </t>
  </si>
  <si>
    <t xml:space="preserve">1170-QMN15</t>
  </si>
  <si>
    <t xml:space="preserve">12GMFA3F11857 </t>
  </si>
  <si>
    <t xml:space="preserve">11857 </t>
  </si>
  <si>
    <t xml:space="preserve">ROGELIO SOTO RAMIREZ </t>
  </si>
  <si>
    <t xml:space="preserve">3G1TA5AFXFL190405 </t>
  </si>
  <si>
    <t xml:space="preserve">84000538040326 </t>
  </si>
  <si>
    <t xml:space="preserve">ROSA ANGELICA CRUZ GARIBAY </t>
  </si>
  <si>
    <t xml:space="preserve">1676-QMN15</t>
  </si>
  <si>
    <t xml:space="preserve">12GMFA3F12056 </t>
  </si>
  <si>
    <t xml:space="preserve">12056 </t>
  </si>
  <si>
    <t xml:space="preserve">MARCOS DE JESUS GONZALEZ </t>
  </si>
  <si>
    <t xml:space="preserve">3G1TA5AF9FL168590 </t>
  </si>
  <si>
    <t xml:space="preserve">84000538040699 </t>
  </si>
  <si>
    <t xml:space="preserve">1035-QMN15</t>
  </si>
  <si>
    <t xml:space="preserve">12GMFA30F12115 </t>
  </si>
  <si>
    <t xml:space="preserve">12115 </t>
  </si>
  <si>
    <t xml:space="preserve">EDGAR ALFREDO SALAZAR SOTO </t>
  </si>
  <si>
    <t xml:space="preserve">3G1J85CC8FS580267 </t>
  </si>
  <si>
    <t xml:space="preserve">84000538040656 </t>
  </si>
  <si>
    <t xml:space="preserve">1670-QMN15</t>
  </si>
  <si>
    <t xml:space="preserve">12GMFA5F12145 </t>
  </si>
  <si>
    <t xml:space="preserve">12145 </t>
  </si>
  <si>
    <t xml:space="preserve">DIANA ROCIO ZEA LEDESMA </t>
  </si>
  <si>
    <t xml:space="preserve">Cruze 4 Ptas LS Automatico D </t>
  </si>
  <si>
    <t xml:space="preserve">KL8PD5C59FK005680 </t>
  </si>
  <si>
    <t xml:space="preserve">84000538040617 </t>
  </si>
  <si>
    <t xml:space="preserve">1644-QMN15</t>
  </si>
  <si>
    <t xml:space="preserve">12GMFA28F12253 </t>
  </si>
  <si>
    <t xml:space="preserve">12253 </t>
  </si>
  <si>
    <t xml:space="preserve">CLARA RIVERA GONZALEZ </t>
  </si>
  <si>
    <t xml:space="preserve">3GNCJ7EEXFL165077 </t>
  </si>
  <si>
    <t xml:space="preserve">84000538041499 </t>
  </si>
  <si>
    <t xml:space="preserve">0920-QMN15</t>
  </si>
  <si>
    <t xml:space="preserve">12GMFA4F12321 </t>
  </si>
  <si>
    <t xml:space="preserve">12321 </t>
  </si>
  <si>
    <t xml:space="preserve">MIGUEL ANGEL ARREOLA GARCIA </t>
  </si>
  <si>
    <t xml:space="preserve">KL8CJ6AD9FC732187 </t>
  </si>
  <si>
    <t xml:space="preserve">84000538041643 </t>
  </si>
  <si>
    <t xml:space="preserve">1191-QMN15</t>
  </si>
  <si>
    <t xml:space="preserve">12GMFA4F12329 </t>
  </si>
  <si>
    <t xml:space="preserve">12329 </t>
  </si>
  <si>
    <t xml:space="preserve">EMMANUEL CHRISTIAN VEGA BARCENAS </t>
  </si>
  <si>
    <t xml:space="preserve">KL8CM6CD5FC732840 </t>
  </si>
  <si>
    <t xml:space="preserve">84000538041703 </t>
  </si>
  <si>
    <t xml:space="preserve">1647-QMN15</t>
  </si>
  <si>
    <t xml:space="preserve">Referencia 10538002154</t>
  </si>
  <si>
    <t xml:space="preserve">ENERO</t>
  </si>
  <si>
    <t xml:space="preserve">24GMFU3F591 </t>
  </si>
  <si>
    <t xml:space="preserve">591 </t>
  </si>
  <si>
    <t xml:space="preserve">BRENDA HERNANDEZ GUTIERREZ </t>
  </si>
  <si>
    <t xml:space="preserve">3G1TA5AF5FL184608 </t>
  </si>
  <si>
    <t xml:space="preserve">9,190.00 </t>
  </si>
  <si>
    <t xml:space="preserve">Marzo </t>
  </si>
  <si>
    <t xml:space="preserve">84000538043708 </t>
  </si>
  <si>
    <t xml:space="preserve">1721-QMN15</t>
  </si>
  <si>
    <t xml:space="preserve">24GMFU30F610 </t>
  </si>
  <si>
    <t xml:space="preserve">610 </t>
  </si>
  <si>
    <t xml:space="preserve">NELSON AGUSTIN DEL ANGEL DE ROSAS </t>
  </si>
  <si>
    <t xml:space="preserve">3G1J85CC2FS596061 </t>
  </si>
  <si>
    <t xml:space="preserve">9,200.00 </t>
  </si>
  <si>
    <t xml:space="preserve">84000538044207 </t>
  </si>
  <si>
    <t xml:space="preserve">1806-QMN15</t>
  </si>
  <si>
    <t xml:space="preserve">24GMFU28F611 </t>
  </si>
  <si>
    <t xml:space="preserve">611 </t>
  </si>
  <si>
    <t xml:space="preserve">LAURA GUADALUPE SUAREZ OLAGUIBEL </t>
  </si>
  <si>
    <t xml:space="preserve">3GNCJ7EE5FL176195 </t>
  </si>
  <si>
    <t xml:space="preserve">11,340.00 </t>
  </si>
  <si>
    <t xml:space="preserve">84000538044093 </t>
  </si>
  <si>
    <t xml:space="preserve">1355-QMN15</t>
  </si>
  <si>
    <t xml:space="preserve">24GMFU3F623 </t>
  </si>
  <si>
    <t xml:space="preserve">623 </t>
  </si>
  <si>
    <t xml:space="preserve">HECTOR BECERRIL GUMESINDO </t>
  </si>
  <si>
    <t xml:space="preserve">3G1TA5AFXFL175399 </t>
  </si>
  <si>
    <t xml:space="preserve">84000538045226 </t>
  </si>
  <si>
    <t xml:space="preserve">1350-QMN15</t>
  </si>
  <si>
    <t xml:space="preserve">24GMFU1F638 </t>
  </si>
  <si>
    <t xml:space="preserve">638 </t>
  </si>
  <si>
    <t xml:space="preserve">MARIA FERNANDA LARIOS ROMERO </t>
  </si>
  <si>
    <t xml:space="preserve">KL8MJ6A00FC325568 </t>
  </si>
  <si>
    <t xml:space="preserve">7,490.00 </t>
  </si>
  <si>
    <t xml:space="preserve">84000538045606 </t>
  </si>
  <si>
    <t xml:space="preserve">1898-QMN15</t>
  </si>
  <si>
    <t xml:space="preserve">24GMFU4F652 </t>
  </si>
  <si>
    <t xml:space="preserve">652 </t>
  </si>
  <si>
    <t xml:space="preserve">CARLOS HIDALGO RIVAS </t>
  </si>
  <si>
    <t xml:space="preserve">KL8CJ6AD8FC714361 </t>
  </si>
  <si>
    <t xml:space="preserve">9,100.00 </t>
  </si>
  <si>
    <t xml:space="preserve">84000538046269 </t>
  </si>
  <si>
    <t xml:space="preserve">0597-QMN15</t>
  </si>
  <si>
    <t xml:space="preserve">24GMFU2F656 </t>
  </si>
  <si>
    <t xml:space="preserve">656 </t>
  </si>
  <si>
    <t xml:space="preserve">FRIDA JULIA CAMARGO PEREZ </t>
  </si>
  <si>
    <t xml:space="preserve">Tornado Pick up 2 Ptas C </t>
  </si>
  <si>
    <t xml:space="preserve">93CCM8005FB181020 </t>
  </si>
  <si>
    <t xml:space="preserve">9,743.00 </t>
  </si>
  <si>
    <t xml:space="preserve">84000538046648 </t>
  </si>
  <si>
    <t xml:space="preserve">1751-QMN15</t>
  </si>
  <si>
    <t xml:space="preserve">24GMFU4F660 </t>
  </si>
  <si>
    <t xml:space="preserve">660 </t>
  </si>
  <si>
    <t xml:space="preserve">MARIA ELENA VEGA BARCENAS </t>
  </si>
  <si>
    <t xml:space="preserve">KL8CM6CD9FC741170 </t>
  </si>
  <si>
    <t xml:space="preserve">84000538046862 </t>
  </si>
  <si>
    <t xml:space="preserve">1652-QMN15</t>
  </si>
  <si>
    <t xml:space="preserve">24GMFU3F672 </t>
  </si>
  <si>
    <t xml:space="preserve">672 </t>
  </si>
  <si>
    <t xml:space="preserve">ELOY VARGAS MONTES </t>
  </si>
  <si>
    <t xml:space="preserve">3G1TB5AF8FL168626 </t>
  </si>
  <si>
    <t xml:space="preserve">84000538047260 </t>
  </si>
  <si>
    <t xml:space="preserve">1049-QMN15</t>
  </si>
  <si>
    <t xml:space="preserve">24GMFU3F677 </t>
  </si>
  <si>
    <t xml:space="preserve">677 </t>
  </si>
  <si>
    <t xml:space="preserve">EUSTAQUIA ARRIAGA JIMENEZ </t>
  </si>
  <si>
    <t xml:space="preserve">3G1TA5AF0FL198383 </t>
  </si>
  <si>
    <t xml:space="preserve">84000538047483 </t>
  </si>
  <si>
    <t xml:space="preserve">1925-QMN15</t>
  </si>
  <si>
    <t xml:space="preserve">24GMFU30F679 </t>
  </si>
  <si>
    <t xml:space="preserve">679 </t>
  </si>
  <si>
    <t xml:space="preserve">ROSALIO AGUILAR RANGEL </t>
  </si>
  <si>
    <t xml:space="preserve">3G1J85AC6FS563938 </t>
  </si>
  <si>
    <t xml:space="preserve">84000538047612 </t>
  </si>
  <si>
    <t xml:space="preserve">1989-QMN15</t>
  </si>
  <si>
    <t xml:space="preserve">24GMFU4F683 </t>
  </si>
  <si>
    <t xml:space="preserve">683 </t>
  </si>
  <si>
    <t xml:space="preserve">JOSE HECTOR MANUEL FRIAS VAZQUEZ MELLADO </t>
  </si>
  <si>
    <t xml:space="preserve">KL8CJ6AD2FC745993 </t>
  </si>
  <si>
    <t xml:space="preserve">84000538047725 </t>
  </si>
  <si>
    <t xml:space="preserve">1768-QMN15</t>
  </si>
  <si>
    <t xml:space="preserve">24GMFU4F684 </t>
  </si>
  <si>
    <t xml:space="preserve">684 </t>
  </si>
  <si>
    <t xml:space="preserve">VICTOR MANUEL LARA RODRIGUEZ </t>
  </si>
  <si>
    <t xml:space="preserve">KL8CM6CD4FC733798 </t>
  </si>
  <si>
    <t xml:space="preserve">84000538047620 </t>
  </si>
  <si>
    <t xml:space="preserve">1568-QMN15</t>
  </si>
  <si>
    <t xml:space="preserve">24GMFU3F693 </t>
  </si>
  <si>
    <t xml:space="preserve">693 </t>
  </si>
  <si>
    <t xml:space="preserve">GUADALUPE PACHECO SALAZAR </t>
  </si>
  <si>
    <t xml:space="preserve">3G1TC5CF2FL192916 </t>
  </si>
  <si>
    <t xml:space="preserve">84000538048110 </t>
  </si>
  <si>
    <t xml:space="preserve">1957-QMN15</t>
  </si>
  <si>
    <t xml:space="preserve">24GMFU30F696 </t>
  </si>
  <si>
    <t xml:space="preserve">696 </t>
  </si>
  <si>
    <t xml:space="preserve">JUAN MANUEL MEJIA GUERRERO </t>
  </si>
  <si>
    <t xml:space="preserve">3G1J85CC4FS594246 </t>
  </si>
  <si>
    <t xml:space="preserve">84000538048213 </t>
  </si>
  <si>
    <t xml:space="preserve">2048-QMN15</t>
  </si>
  <si>
    <t xml:space="preserve">12GMFA3F12610 </t>
  </si>
  <si>
    <t xml:space="preserve">12610 </t>
  </si>
  <si>
    <t xml:space="preserve">DANIEL LEON GALLEGOS </t>
  </si>
  <si>
    <t xml:space="preserve">3G1TA5AFXFL145979 </t>
  </si>
  <si>
    <t xml:space="preserve">4,950.00 </t>
  </si>
  <si>
    <t xml:space="preserve">84000538042807 </t>
  </si>
  <si>
    <t xml:space="preserve">1105-QMN15</t>
  </si>
  <si>
    <t xml:space="preserve">12GMFA3F12769 </t>
  </si>
  <si>
    <t xml:space="preserve">12769 </t>
  </si>
  <si>
    <t xml:space="preserve">MARIA CONCEPCION ESPINOZA GOMEZ </t>
  </si>
  <si>
    <t xml:space="preserve">3G1TB5AFXFL185461 </t>
  </si>
  <si>
    <t xml:space="preserve">84000538042857 </t>
  </si>
  <si>
    <t xml:space="preserve">1764-QMN15</t>
  </si>
  <si>
    <t xml:space="preserve">12GMFA4F12930 </t>
  </si>
  <si>
    <t xml:space="preserve">12930 </t>
  </si>
  <si>
    <t xml:space="preserve">JAIME OLVERA GOMEZ </t>
  </si>
  <si>
    <t xml:space="preserve">KL8CM6CD8FC733447 </t>
  </si>
  <si>
    <t xml:space="preserve">84000538043341 </t>
  </si>
  <si>
    <t xml:space="preserve">1781-QMN15</t>
  </si>
  <si>
    <t xml:space="preserve">12GMFA28F12982 </t>
  </si>
  <si>
    <t xml:space="preserve">12982 </t>
  </si>
  <si>
    <t xml:space="preserve">ANTONIA OLGUIN VALDEZ </t>
  </si>
  <si>
    <t xml:space="preserve">3GNCJ7CE1FL185382 </t>
  </si>
  <si>
    <t xml:space="preserve">6,200.00 </t>
  </si>
  <si>
    <t xml:space="preserve">84000538043150 </t>
  </si>
  <si>
    <t xml:space="preserve">1626-QMN15</t>
  </si>
  <si>
    <t xml:space="preserve">12GMFA28F13157 </t>
  </si>
  <si>
    <t xml:space="preserve">13157 </t>
  </si>
  <si>
    <t xml:space="preserve">MIRIAM VALADEZ LEON </t>
  </si>
  <si>
    <t xml:space="preserve">3GNCJ7CE8FL187937 </t>
  </si>
  <si>
    <t xml:space="preserve">84000538043769 </t>
  </si>
  <si>
    <t xml:space="preserve">1663-QMN15</t>
  </si>
  <si>
    <t xml:space="preserve">12GMFA1F13258 </t>
  </si>
  <si>
    <t xml:space="preserve">13258 </t>
  </si>
  <si>
    <t xml:space="preserve">LUIS FERNANDO PAULIN MENA </t>
  </si>
  <si>
    <t xml:space="preserve">KL8MJ6A09FC304427 </t>
  </si>
  <si>
    <t xml:space="preserve">4,300.00 </t>
  </si>
  <si>
    <t xml:space="preserve">84000538043819 </t>
  </si>
  <si>
    <t xml:space="preserve">1771-QMN15</t>
  </si>
  <si>
    <t xml:space="preserve">12GMFA28F13275 </t>
  </si>
  <si>
    <t xml:space="preserve">13275 </t>
  </si>
  <si>
    <t xml:space="preserve">LAURA ALICIA CU FLORES </t>
  </si>
  <si>
    <t xml:space="preserve">3GNCJ7CE2FL193006 </t>
  </si>
  <si>
    <t xml:space="preserve">84000538043856 </t>
  </si>
  <si>
    <t xml:space="preserve">1710-QMN15</t>
  </si>
  <si>
    <t xml:space="preserve">12GMFA4F13371 </t>
  </si>
  <si>
    <t xml:space="preserve">13371 </t>
  </si>
  <si>
    <t xml:space="preserve">RICARDO VALLE SOLARES </t>
  </si>
  <si>
    <t xml:space="preserve">KL8CJ6AD7FC741485 </t>
  </si>
  <si>
    <t xml:space="preserve">84000538044073 </t>
  </si>
  <si>
    <t xml:space="preserve">1846-QMN15</t>
  </si>
  <si>
    <t xml:space="preserve">12GMFA28F13450 </t>
  </si>
  <si>
    <t xml:space="preserve">13450 </t>
  </si>
  <si>
    <t xml:space="preserve">ERIKA MOSQUEIRA ROSADO </t>
  </si>
  <si>
    <t xml:space="preserve">Trax Suv LTZ Turbo D </t>
  </si>
  <si>
    <t xml:space="preserve">3GNCJ7EB3FL119628 </t>
  </si>
  <si>
    <t xml:space="preserve">84000538044119 </t>
  </si>
  <si>
    <t xml:space="preserve">1872-QMN15</t>
  </si>
  <si>
    <t xml:space="preserve">12GMFA30F13452 </t>
  </si>
  <si>
    <t xml:space="preserve">13452 </t>
  </si>
  <si>
    <t xml:space="preserve">ALBERTO JORGE AGUILAR MEJIA </t>
  </si>
  <si>
    <t xml:space="preserve">Sonic 5 Ptas RS H </t>
  </si>
  <si>
    <t xml:space="preserve">1G1J86SB3F4133442 </t>
  </si>
  <si>
    <t xml:space="preserve">4,900.00 </t>
  </si>
  <si>
    <t xml:space="preserve">84000538044179 </t>
  </si>
  <si>
    <t xml:space="preserve">SABINA CASTELAN AMADOR </t>
  </si>
  <si>
    <t xml:space="preserve">0719-QMN15</t>
  </si>
  <si>
    <t xml:space="preserve">12GMFA3F13518 </t>
  </si>
  <si>
    <t xml:space="preserve">13518 </t>
  </si>
  <si>
    <t xml:space="preserve">CARLOS ARTURO BARRIOS DEL ANGEL </t>
  </si>
  <si>
    <t xml:space="preserve">3G1TC5CF7FL149480 </t>
  </si>
  <si>
    <t xml:space="preserve">84000538044282 </t>
  </si>
  <si>
    <t xml:space="preserve">1784-QMN15</t>
  </si>
  <si>
    <t xml:space="preserve">12GMFA4F13538 </t>
  </si>
  <si>
    <t xml:space="preserve">13538 </t>
  </si>
  <si>
    <t xml:space="preserve">GUSTAVO ADOLFO TORRES CASTRO </t>
  </si>
  <si>
    <t xml:space="preserve">KL8CJ6AD8FC750888 </t>
  </si>
  <si>
    <t xml:space="preserve">84000538044434 </t>
  </si>
  <si>
    <t xml:space="preserve">1893-QMN15</t>
  </si>
  <si>
    <t xml:space="preserve">12GMFA1F13701 </t>
  </si>
  <si>
    <t xml:space="preserve">13701 </t>
  </si>
  <si>
    <t xml:space="preserve">IRENE MARLEN AGUILAR REYES </t>
  </si>
  <si>
    <t xml:space="preserve">KL8MJ6A07FC322537 </t>
  </si>
  <si>
    <t xml:space="preserve">84000538044752 </t>
  </si>
  <si>
    <t xml:space="preserve">1687-QMN15</t>
  </si>
  <si>
    <t xml:space="preserve">12GMFA3F13795 </t>
  </si>
  <si>
    <t xml:space="preserve">13795 </t>
  </si>
  <si>
    <t xml:space="preserve">MIRIAM LLANAS VAZQUEZ MELLADO </t>
  </si>
  <si>
    <t xml:space="preserve">3G1TA5AF3FL184865 </t>
  </si>
  <si>
    <t xml:space="preserve">84000538045266 </t>
  </si>
  <si>
    <t xml:space="preserve">1633-QMN15</t>
  </si>
  <si>
    <t xml:space="preserve">12GMFA3F13916 </t>
  </si>
  <si>
    <t xml:space="preserve">13916 </t>
  </si>
  <si>
    <t xml:space="preserve">ERIK MANOLO FLORES CRUZ </t>
  </si>
  <si>
    <t xml:space="preserve">3G1TA5AFXFL180666 </t>
  </si>
  <si>
    <t xml:space="preserve">84000538045499 </t>
  </si>
  <si>
    <t xml:space="preserve">1378-QMN15</t>
  </si>
  <si>
    <t xml:space="preserve">12GMFA3F13919 </t>
  </si>
  <si>
    <t xml:space="preserve">13919 </t>
  </si>
  <si>
    <t xml:space="preserve">GUILLERMO PALLARES RAMIREZ </t>
  </si>
  <si>
    <t xml:space="preserve">3G1TA5AF9FL176477 </t>
  </si>
  <si>
    <t xml:space="preserve">84000538045483 </t>
  </si>
  <si>
    <t xml:space="preserve">1555-QMN15</t>
  </si>
  <si>
    <t xml:space="preserve">12GMFA2F14009 </t>
  </si>
  <si>
    <t xml:space="preserve">14009 </t>
  </si>
  <si>
    <t xml:space="preserve">MAURICIO AVILA AVILA </t>
  </si>
  <si>
    <t xml:space="preserve">Tornado Pick up 2 Ptas B </t>
  </si>
  <si>
    <t xml:space="preserve">93CCL8001FB178053 </t>
  </si>
  <si>
    <t xml:space="preserve">5,107.00 </t>
  </si>
  <si>
    <t xml:space="preserve">84000538045511 </t>
  </si>
  <si>
    <t xml:space="preserve">1890-QMN15</t>
  </si>
  <si>
    <t xml:space="preserve">12GMFA30F14014 </t>
  </si>
  <si>
    <t xml:space="preserve">14014 </t>
  </si>
  <si>
    <t xml:space="preserve">M EMMA ANDRADE RAMIREZ </t>
  </si>
  <si>
    <t xml:space="preserve">3G1J85AC2FS535585 </t>
  </si>
  <si>
    <t xml:space="preserve">84000538045501 </t>
  </si>
  <si>
    <t xml:space="preserve">0818-QMN15</t>
  </si>
  <si>
    <t xml:space="preserve">12GMFA28F14068 </t>
  </si>
  <si>
    <t xml:space="preserve">14068 </t>
  </si>
  <si>
    <t xml:space="preserve">MARIA BERENICE ZARATE RAYAS </t>
  </si>
  <si>
    <t xml:space="preserve">3GNCJ7EE3FL192069 </t>
  </si>
  <si>
    <t xml:space="preserve">84000538045582 </t>
  </si>
  <si>
    <t xml:space="preserve">MARTHA NIETO DURAN </t>
  </si>
  <si>
    <t xml:space="preserve">1749-QMN15</t>
  </si>
  <si>
    <t xml:space="preserve">12GMFA4F14144 </t>
  </si>
  <si>
    <t xml:space="preserve">14144 </t>
  </si>
  <si>
    <t xml:space="preserve">DIANA CARINTIA GARCIA MADRID </t>
  </si>
  <si>
    <t xml:space="preserve">KL8CJ6AD1FC748058 </t>
  </si>
  <si>
    <t xml:space="preserve">84000538045726 </t>
  </si>
  <si>
    <t xml:space="preserve">1917-QMN15</t>
  </si>
  <si>
    <t xml:space="preserve">12GMFA3F14399 </t>
  </si>
  <si>
    <t xml:space="preserve">14399 </t>
  </si>
  <si>
    <t xml:space="preserve">MA TERESA PANTOJA SANTAMARIA </t>
  </si>
  <si>
    <t xml:space="preserve">3G1TA5AF3FL137755 </t>
  </si>
  <si>
    <t xml:space="preserve">84000538046293 </t>
  </si>
  <si>
    <t xml:space="preserve">RODRIGO BARUSH CASILLAS </t>
  </si>
  <si>
    <t xml:space="preserve">1974-QMN15</t>
  </si>
  <si>
    <t xml:space="preserve">12GMFA3F14402 </t>
  </si>
  <si>
    <t xml:space="preserve">14402 </t>
  </si>
  <si>
    <t xml:space="preserve">CECILIO JUAREZ RUBIO </t>
  </si>
  <si>
    <t xml:space="preserve">3G1TB5AF2FL190699 </t>
  </si>
  <si>
    <t xml:space="preserve">84000538046284 </t>
  </si>
  <si>
    <t xml:space="preserve">1750-QMN15</t>
  </si>
  <si>
    <t xml:space="preserve">12GMFA4F14415 </t>
  </si>
  <si>
    <t xml:space="preserve">14415 </t>
  </si>
  <si>
    <t xml:space="preserve">EDUARDO MOHAR CERVANTES </t>
  </si>
  <si>
    <t xml:space="preserve">KL8CJ6AD8FC741575 </t>
  </si>
  <si>
    <t xml:space="preserve">84000538046271 </t>
  </si>
  <si>
    <t xml:space="preserve">1910-QMN15</t>
  </si>
  <si>
    <t xml:space="preserve">12GMFA4F14420 </t>
  </si>
  <si>
    <t xml:space="preserve">14420 </t>
  </si>
  <si>
    <t xml:space="preserve">GERARDO SOLIS ROBLEDO </t>
  </si>
  <si>
    <t xml:space="preserve">KL8CJ6AD0FC742865 </t>
  </si>
  <si>
    <t xml:space="preserve">84000538046308 </t>
  </si>
  <si>
    <t xml:space="preserve">1859-QMN15</t>
  </si>
  <si>
    <t xml:space="preserve">12GMFA4F14426 </t>
  </si>
  <si>
    <t xml:space="preserve">14426 </t>
  </si>
  <si>
    <t xml:space="preserve">DIEGO ARTURO MENDOZA MENDOZA </t>
  </si>
  <si>
    <t xml:space="preserve">KL8CJ6AD4FC745011 </t>
  </si>
  <si>
    <t xml:space="preserve">84000538046297 </t>
  </si>
  <si>
    <t xml:space="preserve">OMAR AGUILAR JUAREZ </t>
  </si>
  <si>
    <t xml:space="preserve">1693-QMN15</t>
  </si>
  <si>
    <t xml:space="preserve">12GMFA4F14435 </t>
  </si>
  <si>
    <t xml:space="preserve">14435 </t>
  </si>
  <si>
    <t xml:space="preserve">EVA ARAUJO SILVA </t>
  </si>
  <si>
    <t xml:space="preserve">KL8CM6CD8FC733948 </t>
  </si>
  <si>
    <t xml:space="preserve">84000538046258 </t>
  </si>
  <si>
    <t xml:space="preserve">1986-QMN15</t>
  </si>
  <si>
    <t xml:space="preserve">12GMFA28F14592 </t>
  </si>
  <si>
    <t xml:space="preserve">14592 </t>
  </si>
  <si>
    <t xml:space="preserve">FRANCISCO RAMON RUEDA SALCEDO </t>
  </si>
  <si>
    <t xml:space="preserve">3GNCJ7CE6FL189525 </t>
  </si>
  <si>
    <t xml:space="preserve">84000538046525 </t>
  </si>
  <si>
    <t xml:space="preserve">1695-QMN15</t>
  </si>
  <si>
    <t xml:space="preserve">12GMFA3F14768 </t>
  </si>
  <si>
    <t xml:space="preserve">14768 </t>
  </si>
  <si>
    <t xml:space="preserve">LUZ MARIA LOPEZ MENDOZA </t>
  </si>
  <si>
    <t xml:space="preserve">3G1TA5AFXFL199931 </t>
  </si>
  <si>
    <t xml:space="preserve">84000538047055 </t>
  </si>
  <si>
    <t xml:space="preserve">1964-QMN15</t>
  </si>
  <si>
    <t xml:space="preserve">12GMFA4F14913 </t>
  </si>
  <si>
    <t xml:space="preserve">14913 </t>
  </si>
  <si>
    <t xml:space="preserve">RAQUEL GARCIA GARCIA </t>
  </si>
  <si>
    <t xml:space="preserve">KL8CM6CD3FC709279 </t>
  </si>
  <si>
    <t xml:space="preserve">84000538047331 </t>
  </si>
  <si>
    <t xml:space="preserve">0417-QMN15</t>
  </si>
  <si>
    <t xml:space="preserve">12GMFA28F14940 </t>
  </si>
  <si>
    <t xml:space="preserve">14940 </t>
  </si>
  <si>
    <t xml:space="preserve">MARIA DE JESUS BETANZOS OLGUIN </t>
  </si>
  <si>
    <t xml:space="preserve">3GNCJ7CE7FL126904 </t>
  </si>
  <si>
    <t xml:space="preserve">84000538047334 </t>
  </si>
  <si>
    <t xml:space="preserve">MOISES ARENAS VARGAS </t>
  </si>
  <si>
    <t xml:space="preserve">2017-QMN15</t>
  </si>
  <si>
    <t xml:space="preserve">12GMFA28F15055 </t>
  </si>
  <si>
    <t xml:space="preserve">15055 </t>
  </si>
  <si>
    <t xml:space="preserve">ZAIRA LORENA MORENO MENESES </t>
  </si>
  <si>
    <t xml:space="preserve">3GNCJ7CE0FL129658 </t>
  </si>
  <si>
    <t xml:space="preserve">84000538047423 </t>
  </si>
  <si>
    <t xml:space="preserve">0774-QMN15</t>
  </si>
  <si>
    <t xml:space="preserve">12GMFA28F15056 </t>
  </si>
  <si>
    <t xml:space="preserve">15056 </t>
  </si>
  <si>
    <t xml:space="preserve">CARLOS MORA LOYOLA </t>
  </si>
  <si>
    <t xml:space="preserve">3GNCJ7CE1FL193157 </t>
  </si>
  <si>
    <t xml:space="preserve">84000538047604 </t>
  </si>
  <si>
    <t xml:space="preserve">1761-QMN15</t>
  </si>
  <si>
    <t xml:space="preserve">12GMFA3F15093 </t>
  </si>
  <si>
    <t xml:space="preserve">15093 </t>
  </si>
  <si>
    <t xml:space="preserve">MARIA ELENA RODRIGUEZ DIAZ </t>
  </si>
  <si>
    <t xml:space="preserve">3G1TA5AFXFL192929 </t>
  </si>
  <si>
    <t xml:space="preserve">84000538047834 </t>
  </si>
  <si>
    <t xml:space="preserve">2049-QMN15</t>
  </si>
  <si>
    <t xml:space="preserve">12GMFA30F15225 </t>
  </si>
  <si>
    <t xml:space="preserve">15225 </t>
  </si>
  <si>
    <t xml:space="preserve">MERLOS MORENO, MARISELA </t>
  </si>
  <si>
    <t xml:space="preserve">3G1J85CC4FS589578 </t>
  </si>
  <si>
    <t xml:space="preserve">84000538047684 </t>
  </si>
  <si>
    <t xml:space="preserve">CARLOS FUENTES R </t>
  </si>
  <si>
    <t xml:space="preserve">1700-QMN15</t>
  </si>
  <si>
    <t xml:space="preserve">12GMFA4F15251 </t>
  </si>
  <si>
    <t xml:space="preserve">15251 </t>
  </si>
  <si>
    <t xml:space="preserve">ELOHIM BANBA BALDERAS </t>
  </si>
  <si>
    <t xml:space="preserve">KL8CD6AD2FC735424 </t>
  </si>
  <si>
    <t xml:space="preserve">84000538048082 </t>
  </si>
  <si>
    <t xml:space="preserve">1423-QMN15</t>
  </si>
  <si>
    <t xml:space="preserve">12GMFA1F15380 </t>
  </si>
  <si>
    <t xml:space="preserve">15380 </t>
  </si>
  <si>
    <t xml:space="preserve">ANA FABIOLA HEREDIA URQUIZO </t>
  </si>
  <si>
    <t xml:space="preserve">KL8MJ6A05FC324402 </t>
  </si>
  <si>
    <t xml:space="preserve">84000538048303 </t>
  </si>
  <si>
    <t xml:space="preserve">1852-QMN15</t>
  </si>
  <si>
    <t xml:space="preserve">12GMFA1F15381 </t>
  </si>
  <si>
    <t xml:space="preserve">15381 </t>
  </si>
  <si>
    <t xml:space="preserve">KL8MJ6A04FC324245 </t>
  </si>
  <si>
    <t xml:space="preserve">84000538048156 </t>
  </si>
  <si>
    <t xml:space="preserve">1732-QMN15</t>
  </si>
  <si>
    <t xml:space="preserve">12GMFA6F15414 </t>
  </si>
  <si>
    <t xml:space="preserve">15414 </t>
  </si>
  <si>
    <t xml:space="preserve">ROGELIO QUINTANA CORTES </t>
  </si>
  <si>
    <t xml:space="preserve">Malibu 4 Ptas LT Quemacocos C </t>
  </si>
  <si>
    <t xml:space="preserve">1G1195SL9FF118299 </t>
  </si>
  <si>
    <t xml:space="preserve">6,900.00 </t>
  </si>
  <si>
    <t xml:space="preserve">84000538048197 </t>
  </si>
  <si>
    <t xml:space="preserve">PABLO RODRIGUEZ NUÑEZ </t>
  </si>
  <si>
    <t xml:space="preserve">0385-QMN15</t>
  </si>
  <si>
    <t xml:space="preserve">12GMMA14F173787 </t>
  </si>
  <si>
    <t xml:space="preserve">173787 </t>
  </si>
  <si>
    <t xml:space="preserve">BETSY BENITEZ NEGRETE </t>
  </si>
  <si>
    <t xml:space="preserve">CHEYENNE 2500 DOBLE CABINA 4X4 Mod C </t>
  </si>
  <si>
    <t xml:space="preserve">3GCUK9EC6EG483757 </t>
  </si>
  <si>
    <t xml:space="preserve">7,871.79 </t>
  </si>
  <si>
    <t xml:space="preserve">84000538043144 </t>
  </si>
  <si>
    <t xml:space="preserve">2361-QMN14</t>
  </si>
  <si>
    <t xml:space="preserve">12GMFA41718 </t>
  </si>
  <si>
    <t xml:space="preserve">1718 </t>
  </si>
  <si>
    <t xml:space="preserve">CLAUDIA CAMINO GARCIA </t>
  </si>
  <si>
    <t xml:space="preserve">KL8CM6CD4FC743537 </t>
  </si>
  <si>
    <t xml:space="preserve">1731-QMN15</t>
  </si>
  <si>
    <t xml:space="preserve">Referencia 10538003152</t>
  </si>
  <si>
    <t xml:space="preserve">Costo CCP</t>
  </si>
  <si>
    <t xml:space="preserve">Comisión</t>
  </si>
  <si>
    <t xml:space="preserve">SUCURSAL</t>
  </si>
  <si>
    <t xml:space="preserve">24GMFU30F712 </t>
  </si>
  <si>
    <t xml:space="preserve">712 </t>
  </si>
  <si>
    <t xml:space="preserve">3G1J85CC9FS606536 </t>
  </si>
  <si>
    <t xml:space="preserve">12,931.03 </t>
  </si>
  <si>
    <t xml:space="preserve">7,359.99 </t>
  </si>
  <si>
    <t xml:space="preserve">Abril </t>
  </si>
  <si>
    <t xml:space="preserve">84000538049896 </t>
  </si>
  <si>
    <t xml:space="preserve">2058-QMN15</t>
  </si>
  <si>
    <t xml:space="preserve">24GMFU4F725 </t>
  </si>
  <si>
    <t xml:space="preserve">725 </t>
  </si>
  <si>
    <t xml:space="preserve">KL8CM6CD2FC739387 </t>
  </si>
  <si>
    <t xml:space="preserve">9,137.93 </t>
  </si>
  <si>
    <t xml:space="preserve">7,279.98 </t>
  </si>
  <si>
    <t xml:space="preserve">84000538050475 </t>
  </si>
  <si>
    <t xml:space="preserve">2093-QMN15</t>
  </si>
  <si>
    <t xml:space="preserve">24GMFU30F730 </t>
  </si>
  <si>
    <t xml:space="preserve">730 </t>
  </si>
  <si>
    <t xml:space="preserve">3G1J85CC5FS603472 </t>
  </si>
  <si>
    <t xml:space="preserve">84000538050654 </t>
  </si>
  <si>
    <t xml:space="preserve">2209-QMN15</t>
  </si>
  <si>
    <t xml:space="preserve">24GMFU3F738 </t>
  </si>
  <si>
    <t xml:space="preserve">738 </t>
  </si>
  <si>
    <t xml:space="preserve">3G1TA5AF2FL208850 </t>
  </si>
  <si>
    <t xml:space="preserve">10,344.83 </t>
  </si>
  <si>
    <t xml:space="preserve">7,351.95 </t>
  </si>
  <si>
    <t xml:space="preserve">84000538051267 </t>
  </si>
  <si>
    <t xml:space="preserve">2114-QMN15</t>
  </si>
  <si>
    <t xml:space="preserve">24GMFU4F751 </t>
  </si>
  <si>
    <t xml:space="preserve">751 </t>
  </si>
  <si>
    <t xml:space="preserve">KL8CM6CD9FC754565 </t>
  </si>
  <si>
    <t xml:space="preserve">9,103.45 </t>
  </si>
  <si>
    <t xml:space="preserve">84000538051566 </t>
  </si>
  <si>
    <t xml:space="preserve">2098-QMN15</t>
  </si>
  <si>
    <t xml:space="preserve">24GMFU4F754 </t>
  </si>
  <si>
    <t xml:space="preserve">754 </t>
  </si>
  <si>
    <t xml:space="preserve">KL8CJ6AD7FC750865 </t>
  </si>
  <si>
    <t xml:space="preserve">9,129.31 </t>
  </si>
  <si>
    <t xml:space="preserve">84000538051748 </t>
  </si>
  <si>
    <t xml:space="preserve">2220-QMN15</t>
  </si>
  <si>
    <t xml:space="preserve">24GMFU3F760 </t>
  </si>
  <si>
    <t xml:space="preserve">760 </t>
  </si>
  <si>
    <t xml:space="preserve">3G1TA5AF6FL191311 </t>
  </si>
  <si>
    <t xml:space="preserve">9,224.14 </t>
  </si>
  <si>
    <t xml:space="preserve">84000538051892 </t>
  </si>
  <si>
    <t xml:space="preserve">1965-QMN15</t>
  </si>
  <si>
    <t xml:space="preserve">24GMFU30F765 </t>
  </si>
  <si>
    <t xml:space="preserve">765 </t>
  </si>
  <si>
    <t xml:space="preserve">3G1J85CC0FS611737 </t>
  </si>
  <si>
    <t xml:space="preserve">84000538051987 </t>
  </si>
  <si>
    <t xml:space="preserve">2243-QMN15</t>
  </si>
  <si>
    <t xml:space="preserve">24GMFU3F781 </t>
  </si>
  <si>
    <t xml:space="preserve">781 </t>
  </si>
  <si>
    <t xml:space="preserve">3G1TA5AF4FL200748 </t>
  </si>
  <si>
    <t xml:space="preserve">84000538052750 </t>
  </si>
  <si>
    <t xml:space="preserve">1980-QMN15</t>
  </si>
  <si>
    <t xml:space="preserve">24GMFU3F783 </t>
  </si>
  <si>
    <t xml:space="preserve">783 </t>
  </si>
  <si>
    <t xml:space="preserve">3G1TA5AF5FL150992 </t>
  </si>
  <si>
    <t xml:space="preserve">84000538053042 </t>
  </si>
  <si>
    <t xml:space="preserve">1102-QMN15</t>
  </si>
  <si>
    <t xml:space="preserve">24GMFU1F796 </t>
  </si>
  <si>
    <t xml:space="preserve">796 </t>
  </si>
  <si>
    <t xml:space="preserve">KL8MJ6A00FC328891 </t>
  </si>
  <si>
    <t xml:space="preserve">7,500.00 </t>
  </si>
  <si>
    <t xml:space="preserve">5,992.05 </t>
  </si>
  <si>
    <t xml:space="preserve">84000538053786 </t>
  </si>
  <si>
    <t xml:space="preserve">2202-QMN15</t>
  </si>
  <si>
    <t xml:space="preserve">24GMFU28F806 </t>
  </si>
  <si>
    <t xml:space="preserve">806 </t>
  </si>
  <si>
    <t xml:space="preserve">3GNCJ7CEXFL186675 </t>
  </si>
  <si>
    <t xml:space="preserve">11,379.31 </t>
  </si>
  <si>
    <t xml:space="preserve">9,072.10 </t>
  </si>
  <si>
    <t xml:space="preserve">84000538054298 </t>
  </si>
  <si>
    <t xml:space="preserve">2262-QMN15</t>
  </si>
  <si>
    <t xml:space="preserve">12GMFA4F15486 </t>
  </si>
  <si>
    <t xml:space="preserve">15486 </t>
  </si>
  <si>
    <t xml:space="preserve">KL8CJ6AD6FC747231 </t>
  </si>
  <si>
    <t xml:space="preserve">6,896.55 </t>
  </si>
  <si>
    <t xml:space="preserve">3,959.95 </t>
  </si>
  <si>
    <t xml:space="preserve">84000538048384 </t>
  </si>
  <si>
    <t xml:space="preserve">1959-QMN15</t>
  </si>
  <si>
    <t xml:space="preserve">12GMFA4F15600 </t>
  </si>
  <si>
    <t xml:space="preserve">15600 </t>
  </si>
  <si>
    <t xml:space="preserve">KL8CJ6AD0FC712426 </t>
  </si>
  <si>
    <t xml:space="preserve">84000538048896 </t>
  </si>
  <si>
    <t xml:space="preserve">0608-QMN15</t>
  </si>
  <si>
    <t xml:space="preserve">12GMFA4F15768 </t>
  </si>
  <si>
    <t xml:space="preserve">15768 </t>
  </si>
  <si>
    <t xml:space="preserve">KL8CJ6AD5FC734583 </t>
  </si>
  <si>
    <t xml:space="preserve">5,172.41 </t>
  </si>
  <si>
    <t xml:space="preserve">84000538049439 </t>
  </si>
  <si>
    <t xml:space="preserve">2169-QMN15</t>
  </si>
  <si>
    <t xml:space="preserve">12GMFA4F15773 </t>
  </si>
  <si>
    <t xml:space="preserve">15773 </t>
  </si>
  <si>
    <t xml:space="preserve">KL8CJ6AD8FC746601 </t>
  </si>
  <si>
    <t xml:space="preserve">6,465.52 </t>
  </si>
  <si>
    <t xml:space="preserve">84000538049418 </t>
  </si>
  <si>
    <t xml:space="preserve">ANDRES VALLE MORALES </t>
  </si>
  <si>
    <t xml:space="preserve">2173-QMN15</t>
  </si>
  <si>
    <t xml:space="preserve">12GMFA2F15786 </t>
  </si>
  <si>
    <t xml:space="preserve">15786 </t>
  </si>
  <si>
    <t xml:space="preserve">93CCM800XFB189422 </t>
  </si>
  <si>
    <t xml:space="preserve">6,637.93 </t>
  </si>
  <si>
    <t xml:space="preserve">4,085.70 </t>
  </si>
  <si>
    <t xml:space="preserve">84000538049378 </t>
  </si>
  <si>
    <t xml:space="preserve">CRISTINA SANCHEZ VARGAS </t>
  </si>
  <si>
    <t xml:space="preserve">2127-QMN15</t>
  </si>
  <si>
    <t xml:space="preserve">12GMFA28F15913 </t>
  </si>
  <si>
    <t xml:space="preserve">15913 </t>
  </si>
  <si>
    <t xml:space="preserve">3GNCJ7CE8FL153013 </t>
  </si>
  <si>
    <t xml:space="preserve">8,059.48 </t>
  </si>
  <si>
    <t xml:space="preserve">4,959.95 </t>
  </si>
  <si>
    <t xml:space="preserve">84000538049671 </t>
  </si>
  <si>
    <t xml:space="preserve">2175-QMN15</t>
  </si>
  <si>
    <t xml:space="preserve">12GMFA2F15951 </t>
  </si>
  <si>
    <t xml:space="preserve">15951 </t>
  </si>
  <si>
    <t xml:space="preserve">93CCM8008FB191749 </t>
  </si>
  <si>
    <t xml:space="preserve">84000538049738 </t>
  </si>
  <si>
    <t xml:space="preserve">2019-QMN15</t>
  </si>
  <si>
    <t xml:space="preserve">12GMFA28F16052 </t>
  </si>
  <si>
    <t xml:space="preserve">16052 </t>
  </si>
  <si>
    <t xml:space="preserve">3GNCJ7CE2FL204070 </t>
  </si>
  <si>
    <t xml:space="preserve">7,327.59 </t>
  </si>
  <si>
    <t xml:space="preserve">84000538049959 </t>
  </si>
  <si>
    <t xml:space="preserve">2031-QMN15</t>
  </si>
  <si>
    <t xml:space="preserve">12GMFA3F16091 </t>
  </si>
  <si>
    <t xml:space="preserve">16091 </t>
  </si>
  <si>
    <t xml:space="preserve">3G1TA5AF4FL205741 </t>
  </si>
  <si>
    <t xml:space="preserve">84000538050044 </t>
  </si>
  <si>
    <t xml:space="preserve">2076-QMN15</t>
  </si>
  <si>
    <t xml:space="preserve">12GMFA28F16188 </t>
  </si>
  <si>
    <t xml:space="preserve">16188 </t>
  </si>
  <si>
    <t xml:space="preserve">3GNCJ7EB8FL159624 </t>
  </si>
  <si>
    <t xml:space="preserve">8,189.66 </t>
  </si>
  <si>
    <t xml:space="preserve">84000538050163 </t>
  </si>
  <si>
    <t xml:space="preserve">1018-QMN15</t>
  </si>
  <si>
    <t xml:space="preserve">12GMFA4F16197 </t>
  </si>
  <si>
    <t xml:space="preserve">16197 </t>
  </si>
  <si>
    <t xml:space="preserve">KL8CD6AD3FC741040 </t>
  </si>
  <si>
    <t xml:space="preserve">84000538049816 </t>
  </si>
  <si>
    <t xml:space="preserve">1632-QMN15</t>
  </si>
  <si>
    <t xml:space="preserve">12GMFA2F16250 </t>
  </si>
  <si>
    <t xml:space="preserve">16250 </t>
  </si>
  <si>
    <t xml:space="preserve">93CCM8007FB180368 </t>
  </si>
  <si>
    <t xml:space="preserve">6,639.66 </t>
  </si>
  <si>
    <t xml:space="preserve">84000538050358 </t>
  </si>
  <si>
    <t xml:space="preserve">2079-QMN15</t>
  </si>
  <si>
    <t xml:space="preserve">12GMFA3F16317 </t>
  </si>
  <si>
    <t xml:space="preserve">16317 </t>
  </si>
  <si>
    <t xml:space="preserve">3G1TA5AF6FL128614 </t>
  </si>
  <si>
    <t xml:space="preserve">84000538050482 </t>
  </si>
  <si>
    <t xml:space="preserve">2187-QMN15</t>
  </si>
  <si>
    <t xml:space="preserve">12GMFA9F16440 </t>
  </si>
  <si>
    <t xml:space="preserve">16440 </t>
  </si>
  <si>
    <t xml:space="preserve">1GCRC9ECXFZ169615 </t>
  </si>
  <si>
    <t xml:space="preserve">5,300.00 </t>
  </si>
  <si>
    <t xml:space="preserve">7,758.62 </t>
  </si>
  <si>
    <t xml:space="preserve">4,240.10 </t>
  </si>
  <si>
    <t xml:space="preserve">84000538050520 </t>
  </si>
  <si>
    <t xml:space="preserve">0845-QMN15</t>
  </si>
  <si>
    <t xml:space="preserve">12GMFA4F16523 </t>
  </si>
  <si>
    <t xml:space="preserve">16523 </t>
  </si>
  <si>
    <t xml:space="preserve">KL8CM6CD6FC748321 </t>
  </si>
  <si>
    <t xml:space="preserve">4,956.90 </t>
  </si>
  <si>
    <t xml:space="preserve">84000538050847 </t>
  </si>
  <si>
    <t xml:space="preserve">1983-QMN15</t>
  </si>
  <si>
    <t xml:space="preserve">12GMFA4F16575 </t>
  </si>
  <si>
    <t xml:space="preserve">16575 </t>
  </si>
  <si>
    <t xml:space="preserve">KL8CM6CD4FC736507 </t>
  </si>
  <si>
    <t xml:space="preserve">5,603.45 </t>
  </si>
  <si>
    <t xml:space="preserve">84000538050755 </t>
  </si>
  <si>
    <t xml:space="preserve">1589-QMN15</t>
  </si>
  <si>
    <t xml:space="preserve">12GMFA3F16631 </t>
  </si>
  <si>
    <t xml:space="preserve">16631 </t>
  </si>
  <si>
    <t xml:space="preserve">3G1TC5CF0FL199153 </t>
  </si>
  <si>
    <t xml:space="preserve">84000538050999 </t>
  </si>
  <si>
    <t xml:space="preserve">2037-QMN15</t>
  </si>
  <si>
    <t xml:space="preserve">12GMFA4F16637 </t>
  </si>
  <si>
    <t xml:space="preserve">16637 </t>
  </si>
  <si>
    <t xml:space="preserve">KL8CD6AD8FC758352 </t>
  </si>
  <si>
    <t xml:space="preserve">7,413.79 </t>
  </si>
  <si>
    <t xml:space="preserve">84000538051281 </t>
  </si>
  <si>
    <t xml:space="preserve">2211-QMN15</t>
  </si>
  <si>
    <t xml:space="preserve">12GMFA4F16665 </t>
  </si>
  <si>
    <t xml:space="preserve">16665 </t>
  </si>
  <si>
    <t xml:space="preserve">KL8CM6CDXFC746023 </t>
  </si>
  <si>
    <t xml:space="preserve">84000538051085 </t>
  </si>
  <si>
    <t xml:space="preserve">1884-QMN15</t>
  </si>
  <si>
    <t xml:space="preserve">12GMFA4F16668 </t>
  </si>
  <si>
    <t xml:space="preserve">16668 </t>
  </si>
  <si>
    <t xml:space="preserve">KL8CM6CD5FC741876 </t>
  </si>
  <si>
    <t xml:space="preserve">6,034.48 </t>
  </si>
  <si>
    <t xml:space="preserve">84000538051120 </t>
  </si>
  <si>
    <t xml:space="preserve">1790-QMN15</t>
  </si>
  <si>
    <t xml:space="preserve">12GMFA30F16701 </t>
  </si>
  <si>
    <t xml:space="preserve">16701 </t>
  </si>
  <si>
    <t xml:space="preserve">3G1J85CC1FS592356 </t>
  </si>
  <si>
    <t xml:space="preserve">3,920.08 </t>
  </si>
  <si>
    <t xml:space="preserve">84000538051280 </t>
  </si>
  <si>
    <t xml:space="preserve">GUILLERMO SANTIESTEVAN </t>
  </si>
  <si>
    <t xml:space="preserve">1798-QMN15</t>
  </si>
  <si>
    <t xml:space="preserve">12GMFA16F17113 </t>
  </si>
  <si>
    <t xml:space="preserve">17113 </t>
  </si>
  <si>
    <t xml:space="preserve">1GNKR8KD4FJ184348 </t>
  </si>
  <si>
    <t xml:space="preserve">7,100.00 </t>
  </si>
  <si>
    <t xml:space="preserve">9,482.76 </t>
  </si>
  <si>
    <t xml:space="preserve">5,680.05 </t>
  </si>
  <si>
    <t xml:space="preserve">84000538051967 </t>
  </si>
  <si>
    <t xml:space="preserve">LUIS JORGUE IBARRA RODRIGUEZ </t>
  </si>
  <si>
    <t xml:space="preserve">0758-QMN15</t>
  </si>
  <si>
    <t xml:space="preserve">12GMFA4F17121 </t>
  </si>
  <si>
    <t xml:space="preserve">17121 </t>
  </si>
  <si>
    <t xml:space="preserve">KL8CJ6AD7FC751076 </t>
  </si>
  <si>
    <t xml:space="preserve">84000538052024 </t>
  </si>
  <si>
    <t xml:space="preserve">2030-QMN15</t>
  </si>
  <si>
    <t xml:space="preserve">12GMFA3F17226 </t>
  </si>
  <si>
    <t xml:space="preserve">17226 </t>
  </si>
  <si>
    <t xml:space="preserve">3G1TA5AF9FL198804 </t>
  </si>
  <si>
    <t xml:space="preserve">84000538052219 </t>
  </si>
  <si>
    <t xml:space="preserve">YENISEI BELEN BALDERAS GARCIA </t>
  </si>
  <si>
    <t xml:space="preserve">2170-QMN15</t>
  </si>
  <si>
    <t xml:space="preserve">12GMFA3F17287 </t>
  </si>
  <si>
    <t xml:space="preserve">17287 </t>
  </si>
  <si>
    <t xml:space="preserve">3G1TA5AF2FL183870 </t>
  </si>
  <si>
    <t xml:space="preserve">84000538052279 </t>
  </si>
  <si>
    <t xml:space="preserve">1505-QMN15</t>
  </si>
  <si>
    <t xml:space="preserve">12GMFA4F17352 </t>
  </si>
  <si>
    <t xml:space="preserve">17352 </t>
  </si>
  <si>
    <t xml:space="preserve">KL8CJ6AD3FC743525 </t>
  </si>
  <si>
    <t xml:space="preserve">84000538052366 </t>
  </si>
  <si>
    <t xml:space="preserve">2281-QMN15</t>
  </si>
  <si>
    <t xml:space="preserve">12GMFA30F17406 </t>
  </si>
  <si>
    <t xml:space="preserve">17406 </t>
  </si>
  <si>
    <t xml:space="preserve">3G1J85CC7FS602503 </t>
  </si>
  <si>
    <t xml:space="preserve">84000538052447 </t>
  </si>
  <si>
    <t xml:space="preserve">2289-QMN15</t>
  </si>
  <si>
    <t xml:space="preserve">12GMFA3F17421 </t>
  </si>
  <si>
    <t xml:space="preserve">17421 </t>
  </si>
  <si>
    <t xml:space="preserve">3G1TA5AF5FL177061 </t>
  </si>
  <si>
    <t xml:space="preserve">84000538052545 </t>
  </si>
  <si>
    <t xml:space="preserve">1544-QMN15</t>
  </si>
  <si>
    <t xml:space="preserve">12GMFA3F17574 </t>
  </si>
  <si>
    <t xml:space="preserve">17574 </t>
  </si>
  <si>
    <t xml:space="preserve">3G1TA5AF0FL210130 </t>
  </si>
  <si>
    <t xml:space="preserve">84000538052967 </t>
  </si>
  <si>
    <t xml:space="preserve">2322-QMN15</t>
  </si>
  <si>
    <t xml:space="preserve">12GMFA16F17602 </t>
  </si>
  <si>
    <t xml:space="preserve">17602 </t>
  </si>
  <si>
    <t xml:space="preserve">1GNKR8KD0FJ113468 </t>
  </si>
  <si>
    <t xml:space="preserve">9,229.31 </t>
  </si>
  <si>
    <t xml:space="preserve">84000538053199 </t>
  </si>
  <si>
    <t xml:space="preserve">2309-QMN15</t>
  </si>
  <si>
    <t xml:space="preserve">12GMFA1F17628 </t>
  </si>
  <si>
    <t xml:space="preserve">17628 </t>
  </si>
  <si>
    <t xml:space="preserve">KL8MJ6A01FC329869 </t>
  </si>
  <si>
    <t xml:space="preserve">3,439.92 </t>
  </si>
  <si>
    <t xml:space="preserve">84000538053146 </t>
  </si>
  <si>
    <t xml:space="preserve">2225-QMN15</t>
  </si>
  <si>
    <t xml:space="preserve">12GMFA30F17788 </t>
  </si>
  <si>
    <t xml:space="preserve">17788 </t>
  </si>
  <si>
    <t xml:space="preserve">3G1J85CC0FS608997 </t>
  </si>
  <si>
    <t xml:space="preserve">84000538053278 </t>
  </si>
  <si>
    <t xml:space="preserve">2119-QMN15</t>
  </si>
  <si>
    <t xml:space="preserve">12GMFA4F17862 </t>
  </si>
  <si>
    <t xml:space="preserve">17862 </t>
  </si>
  <si>
    <t xml:space="preserve">KL8CJ6AD6FC754728 </t>
  </si>
  <si>
    <t xml:space="preserve">84000538053759 </t>
  </si>
  <si>
    <t xml:space="preserve">2213-QMN15</t>
  </si>
  <si>
    <t xml:space="preserve">12GMFA28F17917 </t>
  </si>
  <si>
    <t xml:space="preserve">17917 </t>
  </si>
  <si>
    <t xml:space="preserve">3GNCJ7CE5FL211210 </t>
  </si>
  <si>
    <t xml:space="preserve">8,620.69 </t>
  </si>
  <si>
    <t xml:space="preserve">84000538053779 </t>
  </si>
  <si>
    <t xml:space="preserve">2241-QMN15</t>
  </si>
  <si>
    <t xml:space="preserve">12GMFA28F17927 </t>
  </si>
  <si>
    <t xml:space="preserve">17927 </t>
  </si>
  <si>
    <t xml:space="preserve">3GNCJ7CE2FL197590 </t>
  </si>
  <si>
    <t xml:space="preserve">84000538053596 </t>
  </si>
  <si>
    <t xml:space="preserve">2259-QMN15</t>
  </si>
  <si>
    <t xml:space="preserve">12GMFA3F17965 </t>
  </si>
  <si>
    <t xml:space="preserve">17965 </t>
  </si>
  <si>
    <t xml:space="preserve">3G1TA5AF7FL195335 </t>
  </si>
  <si>
    <t xml:space="preserve">84000538053976 </t>
  </si>
  <si>
    <t xml:space="preserve">1909-QMN15</t>
  </si>
  <si>
    <t xml:space="preserve">12GMFA30F18020 </t>
  </si>
  <si>
    <t xml:space="preserve">18020 </t>
  </si>
  <si>
    <t xml:space="preserve">3G1J85CC3FS602420 </t>
  </si>
  <si>
    <t xml:space="preserve">84000538053952 </t>
  </si>
  <si>
    <t xml:space="preserve">2172-QMN15</t>
  </si>
  <si>
    <t xml:space="preserve">12GMFA282040 </t>
  </si>
  <si>
    <t xml:space="preserve">2040 </t>
  </si>
  <si>
    <t xml:space="preserve">3GNCJ7CE9FL198879 </t>
  </si>
  <si>
    <t xml:space="preserve">1948-QMN15</t>
  </si>
  <si>
    <t xml:space="preserve">12GMFA212278 </t>
  </si>
  <si>
    <t xml:space="preserve">2278 </t>
  </si>
  <si>
    <t xml:space="preserve">3GCUK9EJ3FG336960 </t>
  </si>
  <si>
    <t xml:space="preserve">8,250.00 </t>
  </si>
  <si>
    <t xml:space="preserve">11,005.17 </t>
  </si>
  <si>
    <t xml:space="preserve">6,599.91 </t>
  </si>
  <si>
    <t xml:space="preserve">OLIVIA CECILIANO PEREZ </t>
  </si>
  <si>
    <t xml:space="preserve">2327-QMN15</t>
  </si>
  <si>
    <t xml:space="preserve">24GMFU4F813 </t>
  </si>
  <si>
    <t xml:space="preserve">813 </t>
  </si>
  <si>
    <t xml:space="preserve">MARIA GUADALUPE MARIN GARCIA </t>
  </si>
  <si>
    <t xml:space="preserve">KL8CJ6AD3FC753679 </t>
  </si>
  <si>
    <t xml:space="preserve">Mayo </t>
  </si>
  <si>
    <t xml:space="preserve">84000538054680 </t>
  </si>
  <si>
    <t xml:space="preserve">2326-QMN15</t>
  </si>
  <si>
    <t xml:space="preserve">24GMFU30F832 </t>
  </si>
  <si>
    <t xml:space="preserve">832 </t>
  </si>
  <si>
    <t xml:space="preserve">ERIKA RUBI ESPINOSA REYES </t>
  </si>
  <si>
    <t xml:space="preserve">3G1J85CC0FS609826 </t>
  </si>
  <si>
    <t xml:space="preserve">84000538055457 </t>
  </si>
  <si>
    <t xml:space="preserve">2196-QMN15</t>
  </si>
  <si>
    <t xml:space="preserve">24GMFU28F854 </t>
  </si>
  <si>
    <t xml:space="preserve">854 </t>
  </si>
  <si>
    <t xml:space="preserve">MA MAGDALENA GUTIERREZ CASTRO </t>
  </si>
  <si>
    <t xml:space="preserve">3GNCJ7EE7FL216700 </t>
  </si>
  <si>
    <t xml:space="preserve">84000538055796 </t>
  </si>
  <si>
    <t xml:space="preserve">2442-QMN15</t>
  </si>
  <si>
    <t xml:space="preserve">24GMFU4F876 </t>
  </si>
  <si>
    <t xml:space="preserve">876 </t>
  </si>
  <si>
    <t xml:space="preserve">JOSE CARMEN GARCIA VENEGAS </t>
  </si>
  <si>
    <t xml:space="preserve">KL8CM6CD6FC730062 </t>
  </si>
  <si>
    <t xml:space="preserve">84000538057118 </t>
  </si>
  <si>
    <t xml:space="preserve">1152-QMN15</t>
  </si>
  <si>
    <t xml:space="preserve">24GMFU30F882 </t>
  </si>
  <si>
    <t xml:space="preserve">882 </t>
  </si>
  <si>
    <t xml:space="preserve">MA. MERCEDES ESTILLA MORALES </t>
  </si>
  <si>
    <t xml:space="preserve">3G1J85CC6FS615064 </t>
  </si>
  <si>
    <t xml:space="preserve">84000538057282 </t>
  </si>
  <si>
    <t xml:space="preserve">2475-QMN15</t>
  </si>
  <si>
    <t xml:space="preserve">24GMFU28F895 </t>
  </si>
  <si>
    <t xml:space="preserve">895 </t>
  </si>
  <si>
    <t xml:space="preserve">RENDON MONTOYA ALMA DELIA </t>
  </si>
  <si>
    <t xml:space="preserve">3GNCJ7EE4FL207145 </t>
  </si>
  <si>
    <t xml:space="preserve">84000538057636 </t>
  </si>
  <si>
    <t xml:space="preserve">2221-QMN15</t>
  </si>
  <si>
    <t xml:space="preserve">24GMFU3F924 </t>
  </si>
  <si>
    <t xml:space="preserve">924 </t>
  </si>
  <si>
    <t xml:space="preserve">JOSE LUIS LARA ORTIZ </t>
  </si>
  <si>
    <t xml:space="preserve">3G1TB5AF3FL208742 </t>
  </si>
  <si>
    <t xml:space="preserve">84000538058950 </t>
  </si>
  <si>
    <t xml:space="preserve">2285-QMN15</t>
  </si>
  <si>
    <t xml:space="preserve">12GMFA3F18417 </t>
  </si>
  <si>
    <t xml:space="preserve">18417 </t>
  </si>
  <si>
    <t xml:space="preserve">ALFREDO VEGA ANGELES </t>
  </si>
  <si>
    <t xml:space="preserve">3G1TA5AFXFL210572 </t>
  </si>
  <si>
    <t xml:space="preserve">84000538054758 </t>
  </si>
  <si>
    <t xml:space="preserve">2235-QMN15</t>
  </si>
  <si>
    <t xml:space="preserve">12GMFA3F18604 </t>
  </si>
  <si>
    <t xml:space="preserve">18604 </t>
  </si>
  <si>
    <t xml:space="preserve">PAULO ANTONIO ALARCON RAMIREZ </t>
  </si>
  <si>
    <t xml:space="preserve">3G1TA5AF0FL207907 </t>
  </si>
  <si>
    <t xml:space="preserve">84000538055227 </t>
  </si>
  <si>
    <t xml:space="preserve">2112-QMN15</t>
  </si>
  <si>
    <t xml:space="preserve">12GMFA1F18626 </t>
  </si>
  <si>
    <t xml:space="preserve">18626 </t>
  </si>
  <si>
    <t xml:space="preserve">GUSTAVO EDUARDO LORANCA MARTINEZ </t>
  </si>
  <si>
    <t xml:space="preserve">KL8MJ6A02FC320792 </t>
  </si>
  <si>
    <t xml:space="preserve">6,379.31 </t>
  </si>
  <si>
    <t xml:space="preserve">84000538055277 </t>
  </si>
  <si>
    <t xml:space="preserve">1451-QMN15</t>
  </si>
  <si>
    <t xml:space="preserve">12GMFA1F18783 </t>
  </si>
  <si>
    <t xml:space="preserve">18783 </t>
  </si>
  <si>
    <t xml:space="preserve">GRACIELA DIAZ PEREZ </t>
  </si>
  <si>
    <t xml:space="preserve">KL8MJ6A08FC329688 </t>
  </si>
  <si>
    <t xml:space="preserve">84000538055387 </t>
  </si>
  <si>
    <t xml:space="preserve">2236-QMN15</t>
  </si>
  <si>
    <t xml:space="preserve">12GMFA3F18805 </t>
  </si>
  <si>
    <t xml:space="preserve">18805 </t>
  </si>
  <si>
    <t xml:space="preserve">YERIKENDI GONZALEZ LOPEZ </t>
  </si>
  <si>
    <t xml:space="preserve">3G1TA5AF1FL216034 </t>
  </si>
  <si>
    <t xml:space="preserve">84000538055429 </t>
  </si>
  <si>
    <t xml:space="preserve">2328-QMN15</t>
  </si>
  <si>
    <t xml:space="preserve">12GMFA3F18878 </t>
  </si>
  <si>
    <t xml:space="preserve">18878 </t>
  </si>
  <si>
    <t xml:space="preserve">MIGUEL ANGEL MEDINA MENDOZA </t>
  </si>
  <si>
    <t xml:space="preserve">3G1TA5AF9FL131300 </t>
  </si>
  <si>
    <t xml:space="preserve">84000538055688 </t>
  </si>
  <si>
    <t xml:space="preserve">2346-QMN15</t>
  </si>
  <si>
    <t xml:space="preserve">12GMFA3F18882 </t>
  </si>
  <si>
    <t xml:space="preserve">18882 </t>
  </si>
  <si>
    <t xml:space="preserve">ERIKA CALDERON TREJO </t>
  </si>
  <si>
    <t xml:space="preserve">3G1TB5AF5FL223095 </t>
  </si>
  <si>
    <t xml:space="preserve">84000538055695 </t>
  </si>
  <si>
    <t xml:space="preserve">2456-QMN15</t>
  </si>
  <si>
    <t xml:space="preserve">12GMFA1F18979 </t>
  </si>
  <si>
    <t xml:space="preserve">18979 </t>
  </si>
  <si>
    <t xml:space="preserve">ADRIANA LUJAN TOVAR </t>
  </si>
  <si>
    <t xml:space="preserve">KL8MJ6A04FC330840 </t>
  </si>
  <si>
    <t xml:space="preserve">84000538056009 </t>
  </si>
  <si>
    <t xml:space="preserve">2401-QMN15</t>
  </si>
  <si>
    <t xml:space="preserve">12GMFA28F19057 </t>
  </si>
  <si>
    <t xml:space="preserve">19057 </t>
  </si>
  <si>
    <t xml:space="preserve">MARIA MAGDALENA TOVAR FLORES </t>
  </si>
  <si>
    <t xml:space="preserve">3GNCJ7EE3FL168550 </t>
  </si>
  <si>
    <t xml:space="preserve">8,060.35 </t>
  </si>
  <si>
    <t xml:space="preserve">84000538055840 </t>
  </si>
  <si>
    <t xml:space="preserve">2424-QMN15</t>
  </si>
  <si>
    <t xml:space="preserve">12GMFA16F19072 </t>
  </si>
  <si>
    <t xml:space="preserve">19072 </t>
  </si>
  <si>
    <t xml:space="preserve">KRO ASESORIA INDUSTRIAL SA DE CV </t>
  </si>
  <si>
    <t xml:space="preserve">1GNKR8KD6FJ290185 </t>
  </si>
  <si>
    <t xml:space="preserve">84000538055873 </t>
  </si>
  <si>
    <t xml:space="preserve">2395-QMN15</t>
  </si>
  <si>
    <t xml:space="preserve">12GMFA30F19146 </t>
  </si>
  <si>
    <t xml:space="preserve">19146 </t>
  </si>
  <si>
    <t xml:space="preserve">MARIA INES CORTES SOTO </t>
  </si>
  <si>
    <t xml:space="preserve">3G1J85DC6FS618884 </t>
  </si>
  <si>
    <t xml:space="preserve">84000538056296 </t>
  </si>
  <si>
    <t xml:space="preserve">2491-QMN15</t>
  </si>
  <si>
    <t xml:space="preserve">12GMFA3F19156 </t>
  </si>
  <si>
    <t xml:space="preserve">19156 </t>
  </si>
  <si>
    <t xml:space="preserve">MARIA ALEJANDRO URIBARREN MUNOZ </t>
  </si>
  <si>
    <t xml:space="preserve">3G1TA5AF1FL208449 </t>
  </si>
  <si>
    <t xml:space="preserve">84000538056315 </t>
  </si>
  <si>
    <t xml:space="preserve">2254-QMN15</t>
  </si>
  <si>
    <t xml:space="preserve">12GMFA30F19232 </t>
  </si>
  <si>
    <t xml:space="preserve">19232 </t>
  </si>
  <si>
    <t xml:space="preserve">ALEJANDRO DUCLAUD VILARES  </t>
  </si>
  <si>
    <t xml:space="preserve">3G1J85CCXFS613219 </t>
  </si>
  <si>
    <t xml:space="preserve">84000538056483 </t>
  </si>
  <si>
    <t xml:space="preserve">2331-QMN15</t>
  </si>
  <si>
    <t xml:space="preserve">12GMFA4F19267 </t>
  </si>
  <si>
    <t xml:space="preserve">19267 </t>
  </si>
  <si>
    <t xml:space="preserve">ZOIA GALIA ZUNIGA HERRERA </t>
  </si>
  <si>
    <t xml:space="preserve">KL8CM6CD1FC734780 </t>
  </si>
  <si>
    <t xml:space="preserve">84000538056546 </t>
  </si>
  <si>
    <t xml:space="preserve">1429-QMN15</t>
  </si>
  <si>
    <t xml:space="preserve">12GMFA1F19396 </t>
  </si>
  <si>
    <t xml:space="preserve">19396 </t>
  </si>
  <si>
    <t xml:space="preserve">ARTURO FACCINETTO CHAN </t>
  </si>
  <si>
    <t xml:space="preserve">KL8MJ6A02FC327807 </t>
  </si>
  <si>
    <t xml:space="preserve">84000538056758 </t>
  </si>
  <si>
    <t xml:space="preserve">2104-QMN15</t>
  </si>
  <si>
    <t xml:space="preserve">12GMFA2F19413 </t>
  </si>
  <si>
    <t xml:space="preserve">19413 </t>
  </si>
  <si>
    <t xml:space="preserve">GAS MATERIALES Y TRANSPORTE SA DE CV </t>
  </si>
  <si>
    <t xml:space="preserve">93CCL8005FB176242 </t>
  </si>
  <si>
    <t xml:space="preserve">84000538056859 </t>
  </si>
  <si>
    <t xml:space="preserve">1318-QMN15</t>
  </si>
  <si>
    <t xml:space="preserve">12GMFA15F19429 </t>
  </si>
  <si>
    <t xml:space="preserve">19429 </t>
  </si>
  <si>
    <t xml:space="preserve">JUAN JOSE MENDEZ PALACIOS </t>
  </si>
  <si>
    <t xml:space="preserve">Captiva Sport LT D </t>
  </si>
  <si>
    <t xml:space="preserve">3GNAL7E50FS622034 </t>
  </si>
  <si>
    <t xml:space="preserve">5,680.04 </t>
  </si>
  <si>
    <t xml:space="preserve">84000538056844 </t>
  </si>
  <si>
    <t xml:space="preserve">2509-QMN15</t>
  </si>
  <si>
    <t xml:space="preserve">12GMFA1F19436 </t>
  </si>
  <si>
    <t xml:space="preserve">19436 </t>
  </si>
  <si>
    <t xml:space="preserve">ALICIA HERNANDEZ MILLOTE </t>
  </si>
  <si>
    <t xml:space="preserve">KL8MJ6A0XFC326243 </t>
  </si>
  <si>
    <t xml:space="preserve">4,741.38 </t>
  </si>
  <si>
    <t xml:space="preserve">84000538056817 </t>
  </si>
  <si>
    <t xml:space="preserve">2100-QMN15</t>
  </si>
  <si>
    <t xml:space="preserve">12GMFA3F19612 </t>
  </si>
  <si>
    <t xml:space="preserve">19612 </t>
  </si>
  <si>
    <t xml:space="preserve">IRERY LISBETH CRUZ SANCHEZ </t>
  </si>
  <si>
    <t xml:space="preserve">3G1TA5AF3FL201518 </t>
  </si>
  <si>
    <t xml:space="preserve">84000538057122 </t>
  </si>
  <si>
    <t xml:space="preserve">2013-QMN15</t>
  </si>
  <si>
    <t xml:space="preserve">12GMFA3F19667 </t>
  </si>
  <si>
    <t xml:space="preserve">19667 </t>
  </si>
  <si>
    <t xml:space="preserve">CONCEPCION CRUZ JAIMES </t>
  </si>
  <si>
    <t xml:space="preserve">3G1TB5AFXFL222363 </t>
  </si>
  <si>
    <t xml:space="preserve">84000538057268 </t>
  </si>
  <si>
    <t xml:space="preserve">2415-QMN15</t>
  </si>
  <si>
    <t xml:space="preserve">12GMFA30F19743 </t>
  </si>
  <si>
    <t xml:space="preserve">19743 </t>
  </si>
  <si>
    <t xml:space="preserve">BEATRIZ MORENO CARRILLO </t>
  </si>
  <si>
    <t xml:space="preserve">3G1J85DC5FS593671 </t>
  </si>
  <si>
    <t xml:space="preserve">84000538057395 </t>
  </si>
  <si>
    <t xml:space="preserve">2379-QMN15</t>
  </si>
  <si>
    <t xml:space="preserve">12GMFA21F19766 </t>
  </si>
  <si>
    <t xml:space="preserve">19766 </t>
  </si>
  <si>
    <t xml:space="preserve">RAMON GARCIA MORALES </t>
  </si>
  <si>
    <t xml:space="preserve">Cheyenne 2500 Crew Cab 4X4 LTZ G </t>
  </si>
  <si>
    <t xml:space="preserve">3GCUK9EJ4FG277532 </t>
  </si>
  <si>
    <t xml:space="preserve">11,206.90 </t>
  </si>
  <si>
    <t xml:space="preserve">84000538057442 </t>
  </si>
  <si>
    <t xml:space="preserve">2422-QMN15</t>
  </si>
  <si>
    <t xml:space="preserve">12GMFA3F19772 </t>
  </si>
  <si>
    <t xml:space="preserve">19772 </t>
  </si>
  <si>
    <t xml:space="preserve">MA. ANGELICA PATRICIA RENDON ARREDONDO </t>
  </si>
  <si>
    <t xml:space="preserve">3G1TA5AF9FL183283 </t>
  </si>
  <si>
    <t xml:space="preserve">84000538057453 </t>
  </si>
  <si>
    <t xml:space="preserve">1557-QMN15</t>
  </si>
  <si>
    <t xml:space="preserve">12GMFA3F19786 </t>
  </si>
  <si>
    <t xml:space="preserve">19786 </t>
  </si>
  <si>
    <t xml:space="preserve">OSCAR ALEJANDRO ORDONEZ PRIETO </t>
  </si>
  <si>
    <t xml:space="preserve">3G1TA5AF6FL172323 </t>
  </si>
  <si>
    <t xml:space="preserve">84000538057470 </t>
  </si>
  <si>
    <t xml:space="preserve">2465-QMN15</t>
  </si>
  <si>
    <t xml:space="preserve">12GMFA15F19839 </t>
  </si>
  <si>
    <t xml:space="preserve">19839 </t>
  </si>
  <si>
    <t xml:space="preserve">RITA RODRIGUEZ TORRES </t>
  </si>
  <si>
    <t xml:space="preserve">3GNAL7EK7FS610663 </t>
  </si>
  <si>
    <t xml:space="preserve">9,232.76 </t>
  </si>
  <si>
    <t xml:space="preserve">84000538055261 </t>
  </si>
  <si>
    <t xml:space="preserve">2251-QMN15</t>
  </si>
  <si>
    <t xml:space="preserve">12GMFA30F19913 </t>
  </si>
  <si>
    <t xml:space="preserve">19913 </t>
  </si>
  <si>
    <t xml:space="preserve">RODOLFO PIZANA RIVERA </t>
  </si>
  <si>
    <t xml:space="preserve">3G1J85CC2FS613733 </t>
  </si>
  <si>
    <t xml:space="preserve">84000538057679 </t>
  </si>
  <si>
    <t xml:space="preserve">2405-QMN15</t>
  </si>
  <si>
    <t xml:space="preserve">12GMFA28F19919 </t>
  </si>
  <si>
    <t xml:space="preserve">19919 </t>
  </si>
  <si>
    <t xml:space="preserve">FRANCISCO ALVARO CABRERA SANCHEZ </t>
  </si>
  <si>
    <t xml:space="preserve">3GNCJ7CE7FL182891 </t>
  </si>
  <si>
    <t xml:space="preserve">8,060.00 </t>
  </si>
  <si>
    <t xml:space="preserve">84000538057685 </t>
  </si>
  <si>
    <t xml:space="preserve">1565-QMN15</t>
  </si>
  <si>
    <t xml:space="preserve">12GMFA30F19956 </t>
  </si>
  <si>
    <t xml:space="preserve">19956 </t>
  </si>
  <si>
    <t xml:space="preserve">DANIEL MARTINEZ GARCIA </t>
  </si>
  <si>
    <t xml:space="preserve">3G1J85DC3FS622407 </t>
  </si>
  <si>
    <t xml:space="preserve">84000538057736 </t>
  </si>
  <si>
    <t xml:space="preserve">2493-QMN15</t>
  </si>
  <si>
    <t xml:space="preserve">12GMFA4F20110 </t>
  </si>
  <si>
    <t xml:space="preserve">20110 </t>
  </si>
  <si>
    <t xml:space="preserve">ALEJANDRA BASALDUA GUTIERREZ </t>
  </si>
  <si>
    <t xml:space="preserve">KL8CD6AD7FC751456 </t>
  </si>
  <si>
    <t xml:space="preserve">4,965.52 </t>
  </si>
  <si>
    <t xml:space="preserve">84000538058013 </t>
  </si>
  <si>
    <t xml:space="preserve">2189-QMN15</t>
  </si>
  <si>
    <t xml:space="preserve">12GMFA4F20120 </t>
  </si>
  <si>
    <t xml:space="preserve">20120 </t>
  </si>
  <si>
    <t xml:space="preserve">ANA ANGELICA VELAZQUEZ CORDERO </t>
  </si>
  <si>
    <t xml:space="preserve">KL8CM6CD7FC754922 </t>
  </si>
  <si>
    <t xml:space="preserve">6,435.35 </t>
  </si>
  <si>
    <t xml:space="preserve">84000538058038 </t>
  </si>
  <si>
    <t xml:space="preserve">2216-QMN15</t>
  </si>
  <si>
    <t xml:space="preserve">12GMFA5F20121 </t>
  </si>
  <si>
    <t xml:space="preserve">20121 </t>
  </si>
  <si>
    <t xml:space="preserve">MAYTE VAZQUEZ ARELLANO </t>
  </si>
  <si>
    <t xml:space="preserve">Cruze Mod A </t>
  </si>
  <si>
    <t xml:space="preserve">KL8PJ5C55FK023585 </t>
  </si>
  <si>
    <t xml:space="preserve">4,960.00 </t>
  </si>
  <si>
    <t xml:space="preserve">84000538058044 </t>
  </si>
  <si>
    <t xml:space="preserve">2150-QMN15</t>
  </si>
  <si>
    <t xml:space="preserve">12GMFA28F20150 </t>
  </si>
  <si>
    <t xml:space="preserve">20150 </t>
  </si>
  <si>
    <t xml:space="preserve">DULCE PENELOPE SIERRA MARQUEZ </t>
  </si>
  <si>
    <t xml:space="preserve">3GNCJ7CE1FL113517 </t>
  </si>
  <si>
    <t xml:space="preserve">84000538058084 </t>
  </si>
  <si>
    <t xml:space="preserve">2545-QMN15</t>
  </si>
  <si>
    <t xml:space="preserve">12GMFA1F20256 </t>
  </si>
  <si>
    <t xml:space="preserve">20256 </t>
  </si>
  <si>
    <t xml:space="preserve">ELIAS GUERRA PEDRERO </t>
  </si>
  <si>
    <t xml:space="preserve">KL8MJ6A02FC325734 </t>
  </si>
  <si>
    <t xml:space="preserve">4,310.35 </t>
  </si>
  <si>
    <t xml:space="preserve">84000538058297 </t>
  </si>
  <si>
    <t xml:space="preserve">1902-QMN15</t>
  </si>
  <si>
    <t xml:space="preserve">12GMFA28F20297 </t>
  </si>
  <si>
    <t xml:space="preserve">20297 </t>
  </si>
  <si>
    <t xml:space="preserve">REYES CRUZ RESENDIZ </t>
  </si>
  <si>
    <t xml:space="preserve">3GNCJ7CE8FL183922 </t>
  </si>
  <si>
    <t xml:space="preserve">84000538058389 </t>
  </si>
  <si>
    <t xml:space="preserve">1513-QMN15</t>
  </si>
  <si>
    <t xml:space="preserve">12GMFA4F20317 </t>
  </si>
  <si>
    <t xml:space="preserve">20317 </t>
  </si>
  <si>
    <t xml:space="preserve">GINETTE ZEHLE HERRERA </t>
  </si>
  <si>
    <t xml:space="preserve">KL8CJ6ADXFC769586 </t>
  </si>
  <si>
    <t xml:space="preserve">84000538058413 </t>
  </si>
  <si>
    <t xml:space="preserve">2485-QMN15</t>
  </si>
  <si>
    <t xml:space="preserve">12GMFA4F20357 </t>
  </si>
  <si>
    <t xml:space="preserve">20357 </t>
  </si>
  <si>
    <t xml:space="preserve">AURELIA JACINTO MALDONADO </t>
  </si>
  <si>
    <t xml:space="preserve">KL8CM6CD5FC736046 </t>
  </si>
  <si>
    <t xml:space="preserve">84000538058516 </t>
  </si>
  <si>
    <t xml:space="preserve">2588-QMN15</t>
  </si>
  <si>
    <t xml:space="preserve">12GMFA3F20513 </t>
  </si>
  <si>
    <t xml:space="preserve">20513 </t>
  </si>
  <si>
    <t xml:space="preserve">YESENIA FERNANDEZ DIAZ </t>
  </si>
  <si>
    <t xml:space="preserve">3G1TC5CF7FL221102 </t>
  </si>
  <si>
    <t xml:space="preserve">84000538058782 </t>
  </si>
  <si>
    <t xml:space="preserve">2404-QMN15</t>
  </si>
  <si>
    <t xml:space="preserve">12GMFA30F20518 </t>
  </si>
  <si>
    <t xml:space="preserve">20518 </t>
  </si>
  <si>
    <t xml:space="preserve">KARLA MARIANA OLVERA GUERRERO </t>
  </si>
  <si>
    <t xml:space="preserve">3G1J85DCXFS626163 </t>
  </si>
  <si>
    <t xml:space="preserve">84000538058789 </t>
  </si>
  <si>
    <t xml:space="preserve">2587-QMN15</t>
  </si>
  <si>
    <t xml:space="preserve">12GMFA5F20539 </t>
  </si>
  <si>
    <t xml:space="preserve">20539 </t>
  </si>
  <si>
    <t xml:space="preserve">RAFAEL AVILA ORTIZ </t>
  </si>
  <si>
    <t xml:space="preserve">KL8PJ5C59FK024030 </t>
  </si>
  <si>
    <t xml:space="preserve">84000538058832 </t>
  </si>
  <si>
    <t xml:space="preserve">2178-QMN15</t>
  </si>
  <si>
    <t xml:space="preserve">12GMFA15F20629 </t>
  </si>
  <si>
    <t xml:space="preserve">20629 </t>
  </si>
  <si>
    <t xml:space="preserve">ALMA ELIZABETH FLORES VALENCIA </t>
  </si>
  <si>
    <t xml:space="preserve">Captiva Sport LS B </t>
  </si>
  <si>
    <t xml:space="preserve">3GNAL7EK9FS609031 </t>
  </si>
  <si>
    <t xml:space="preserve">9,230.17 </t>
  </si>
  <si>
    <t xml:space="preserve">84000538058964 </t>
  </si>
  <si>
    <t xml:space="preserve">2597-QMN15</t>
  </si>
  <si>
    <t xml:space="preserve">12GMFA3F20767 </t>
  </si>
  <si>
    <t xml:space="preserve">20767 </t>
  </si>
  <si>
    <t xml:space="preserve">RUBEN LARA SANCHEZ </t>
  </si>
  <si>
    <t xml:space="preserve">3G1TC5CF1FL231379 </t>
  </si>
  <si>
    <t xml:space="preserve">84000538059272 </t>
  </si>
  <si>
    <t xml:space="preserve">2600-QMN15</t>
  </si>
  <si>
    <t xml:space="preserve">12GMFA3F20843 </t>
  </si>
  <si>
    <t xml:space="preserve">20843 </t>
  </si>
  <si>
    <t xml:space="preserve">JOSE FRANCISCO TOMAS PEGUERO MARTINEZ </t>
  </si>
  <si>
    <t xml:space="preserve">3G1TA5AF1FL184282 </t>
  </si>
  <si>
    <t xml:space="preserve">84000538059417 </t>
  </si>
  <si>
    <t xml:space="preserve">2634-QMN15</t>
  </si>
  <si>
    <t xml:space="preserve">12GMFA152454 </t>
  </si>
  <si>
    <t xml:space="preserve">2454 </t>
  </si>
  <si>
    <t xml:space="preserve">JOSE MENDEZ RUIZ </t>
  </si>
  <si>
    <t xml:space="preserve">3GNAL7EK4FS596737 </t>
  </si>
  <si>
    <t xml:space="preserve">7,155.17 </t>
  </si>
  <si>
    <t xml:space="preserve">1857-QMN15</t>
  </si>
  <si>
    <t xml:space="preserve">12GMFA72456 </t>
  </si>
  <si>
    <t xml:space="preserve">2456 </t>
  </si>
  <si>
    <t xml:space="preserve">JOAQUIN DE JESUS MENDOZA TALAVERA </t>
  </si>
  <si>
    <t xml:space="preserve">Camaro 2 Ptas Coupe LT A </t>
  </si>
  <si>
    <t xml:space="preserve">2G1F91E38F9230322 </t>
  </si>
  <si>
    <t xml:space="preserve">9,500.00 </t>
  </si>
  <si>
    <t xml:space="preserve">7,599.91 </t>
  </si>
  <si>
    <t xml:space="preserve">2295-QMN15</t>
  </si>
  <si>
    <t xml:space="preserve">12GMFA302535 </t>
  </si>
  <si>
    <t xml:space="preserve">2535 </t>
  </si>
  <si>
    <t xml:space="preserve">GERMAN CASTANEDA JIMENEZ </t>
  </si>
  <si>
    <t xml:space="preserve">3G1J85AC9FS620827 </t>
  </si>
  <si>
    <t xml:space="preserve">2468-QMN15</t>
  </si>
  <si>
    <t xml:space="preserve">12GMFA112650 </t>
  </si>
  <si>
    <t xml:space="preserve">2650 </t>
  </si>
  <si>
    <t xml:space="preserve">JOSE LUIS RODRIGUEZ AVALOS </t>
  </si>
  <si>
    <t xml:space="preserve">Colorado Doble Cabina LT 4x2 Q </t>
  </si>
  <si>
    <t xml:space="preserve">MMM148EB8FHG08488 </t>
  </si>
  <si>
    <t xml:space="preserve">5,900.00 </t>
  </si>
  <si>
    <t xml:space="preserve">7,670.00 </t>
  </si>
  <si>
    <t xml:space="preserve">4,720.10 </t>
  </si>
  <si>
    <t xml:space="preserve">2496-QMN15</t>
  </si>
  <si>
    <r>
      <rPr>
        <b val="true"/>
        <sz val="10"/>
        <rFont val="Arial"/>
        <family val="0"/>
      </rPr>
      <t xml:space="preserve">VENTAS</t>
    </r>
    <r>
      <rPr>
        <sz val="10"/>
        <rFont val="Arial"/>
        <family val="0"/>
      </rPr>
      <t xml:space="preserve"> ;</t>
    </r>
  </si>
  <si>
    <t xml:space="preserve">CostoCCP</t>
  </si>
  <si>
    <t xml:space="preserve">Comision</t>
  </si>
  <si>
    <t xml:space="preserve">24GMFU3F950</t>
  </si>
  <si>
    <t xml:space="preserve">J. TRINIDAD CRUZ LUNA</t>
  </si>
  <si>
    <t xml:space="preserve">Aveo 4 pts LT B</t>
  </si>
  <si>
    <t xml:space="preserve">3G1TA5AF8FL222607</t>
  </si>
  <si>
    <t xml:space="preserve">Financiada</t>
  </si>
  <si>
    <t xml:space="preserve">Junio</t>
  </si>
  <si>
    <t xml:space="preserve">2414-QMN15</t>
  </si>
  <si>
    <t xml:space="preserve">24GMFU3F951</t>
  </si>
  <si>
    <t xml:space="preserve">JOSE BRAULIO ISIDRO HERNANDEZ RODRIGUEZ</t>
  </si>
  <si>
    <t xml:space="preserve">Aveo 4 pts LT C</t>
  </si>
  <si>
    <t xml:space="preserve">3G1TB5AF4FL226683</t>
  </si>
  <si>
    <t xml:space="preserve">2604-QMN15</t>
  </si>
  <si>
    <t xml:space="preserve">24GMFU3F962</t>
  </si>
  <si>
    <t xml:space="preserve">AGUSTIN FELIX MARTINEZ RUIZ</t>
  </si>
  <si>
    <t xml:space="preserve">3G1TA5AF6FL215607</t>
  </si>
  <si>
    <t xml:space="preserve">2364-QMN15</t>
  </si>
  <si>
    <t xml:space="preserve">24GMFU4F974</t>
  </si>
  <si>
    <t xml:space="preserve">MAGDALENO HERNANDEZ PEDRAZA</t>
  </si>
  <si>
    <t xml:space="preserve">Spark 5 Ptas LT B</t>
  </si>
  <si>
    <t xml:space="preserve">KL8CJ6AD2FC768691</t>
  </si>
  <si>
    <t xml:space="preserve">2568-QMN15</t>
  </si>
  <si>
    <t xml:space="preserve">24GMFU4F975</t>
  </si>
  <si>
    <t xml:space="preserve">MARY CRUZ MATA NUNEZ</t>
  </si>
  <si>
    <t xml:space="preserve">Spark 5 Ptas LTZ C</t>
  </si>
  <si>
    <t xml:space="preserve">KL8CM6CD6FC768973</t>
  </si>
  <si>
    <t xml:space="preserve">2388-QMN15</t>
  </si>
  <si>
    <t xml:space="preserve">24GMFU4F977</t>
  </si>
  <si>
    <t xml:space="preserve">MAGDALENA HERNANDEZ PEDRAZA</t>
  </si>
  <si>
    <t xml:space="preserve">KL8CJ6AD6FC770718</t>
  </si>
  <si>
    <t xml:space="preserve">2487-QMN15</t>
  </si>
  <si>
    <t xml:space="preserve">24GMFU3F995</t>
  </si>
  <si>
    <t xml:space="preserve">FEDERICO PEREZ CASTILLO</t>
  </si>
  <si>
    <t xml:space="preserve">Aveo 4 pts LS M</t>
  </si>
  <si>
    <t xml:space="preserve">3G1TA5AF1FL231083</t>
  </si>
  <si>
    <t xml:space="preserve">2577-QMN15</t>
  </si>
  <si>
    <t xml:space="preserve">24GMFU30F1008</t>
  </si>
  <si>
    <t xml:space="preserve">OSCAR ALFREDO SOTO CUESTA</t>
  </si>
  <si>
    <t xml:space="preserve">Sonic 4 Pts LT D</t>
  </si>
  <si>
    <t xml:space="preserve">3G1J85CC9FS616709</t>
  </si>
  <si>
    <t xml:space="preserve">2644-QMN15</t>
  </si>
  <si>
    <t xml:space="preserve">24GMFU4F1015</t>
  </si>
  <si>
    <t xml:space="preserve">JUAN RAUL TABARES GARCIA</t>
  </si>
  <si>
    <t xml:space="preserve">KL8CM6CD9FC749320</t>
  </si>
  <si>
    <t xml:space="preserve">1961-QMN15</t>
  </si>
  <si>
    <t xml:space="preserve">24GMFU4F1020</t>
  </si>
  <si>
    <t xml:space="preserve">LUIS ENRIQUE RANGEL PACHECO</t>
  </si>
  <si>
    <t xml:space="preserve">KL8CM6CD6FC761022</t>
  </si>
  <si>
    <t xml:space="preserve">2683-QMN15</t>
  </si>
  <si>
    <t xml:space="preserve">24GMFU4F1022</t>
  </si>
  <si>
    <t xml:space="preserve">CARLOS ALBERTO DOMINGUEZ FLORES</t>
  </si>
  <si>
    <t xml:space="preserve">Spark 5 Ptas DOT G</t>
  </si>
  <si>
    <t xml:space="preserve">KL8CM6CDXFC768491</t>
  </si>
  <si>
    <t xml:space="preserve">2715-QMN15</t>
  </si>
  <si>
    <t xml:space="preserve">24GMFU3F1028</t>
  </si>
  <si>
    <t xml:space="preserve">MA DE LOURDES ZAMUDIO CASTILLO</t>
  </si>
  <si>
    <t xml:space="preserve">Aveo 4 pts LTZ D</t>
  </si>
  <si>
    <t xml:space="preserve">3G1TC5CFXFL214807</t>
  </si>
  <si>
    <t xml:space="preserve">2283-QMN15</t>
  </si>
  <si>
    <t xml:space="preserve">24GMFU2F1031</t>
  </si>
  <si>
    <t xml:space="preserve">ARTURO CAMPOS NOVOA</t>
  </si>
  <si>
    <t xml:space="preserve">Tornado Pick up 2 Ptas B</t>
  </si>
  <si>
    <t xml:space="preserve">93CCL8000FB180120</t>
  </si>
  <si>
    <t xml:space="preserve">2722-QMN15</t>
  </si>
  <si>
    <t xml:space="preserve">24GMFU3F1041</t>
  </si>
  <si>
    <t xml:space="preserve">NORADINO MARTINEZ TREJO</t>
  </si>
  <si>
    <t xml:space="preserve">3G1TA5AF7FL207435</t>
  </si>
  <si>
    <t xml:space="preserve">2737-QMN15</t>
  </si>
  <si>
    <t xml:space="preserve">24GMFU28F1057</t>
  </si>
  <si>
    <t xml:space="preserve">MARIA DE LOURDES MAYA CONTRERAS</t>
  </si>
  <si>
    <t xml:space="preserve">Trax SUV LT Paq B</t>
  </si>
  <si>
    <t xml:space="preserve">3GNCJ7CE8FL234125</t>
  </si>
  <si>
    <t xml:space="preserve">2763-QMN15</t>
  </si>
  <si>
    <t xml:space="preserve">24GMFU1F1066</t>
  </si>
  <si>
    <t xml:space="preserve">ADOLFO RUIZ</t>
  </si>
  <si>
    <t xml:space="preserve">Matiz 5 Ptas LS B</t>
  </si>
  <si>
    <t xml:space="preserve">KL8MJ6A09FC322944</t>
  </si>
  <si>
    <t xml:space="preserve">1920-QMN15</t>
  </si>
  <si>
    <t xml:space="preserve">24GMFU30F1082</t>
  </si>
  <si>
    <t xml:space="preserve">EMMANUEL MARTINEZ VEGA</t>
  </si>
  <si>
    <t xml:space="preserve">Sonic 4 Pts LTZ F</t>
  </si>
  <si>
    <t xml:space="preserve">3G1J85DC7FS632602</t>
  </si>
  <si>
    <t xml:space="preserve">2840-QMN15</t>
  </si>
  <si>
    <t xml:space="preserve">24GMFU1F1093</t>
  </si>
  <si>
    <t xml:space="preserve">ELEAZAR PEREZ TREJO</t>
  </si>
  <si>
    <t xml:space="preserve">KL8MJ6A09FC330378</t>
  </si>
  <si>
    <t xml:space="preserve">2407-QMN15</t>
  </si>
  <si>
    <t xml:space="preserve">24GMFU30F1104</t>
  </si>
  <si>
    <t xml:space="preserve">DIANA LIZBETH RODRIGUEZ RIVERA</t>
  </si>
  <si>
    <t xml:space="preserve">Sonic 4 Pts LS A</t>
  </si>
  <si>
    <t xml:space="preserve">3G1J85AC1FS634219</t>
  </si>
  <si>
    <t xml:space="preserve">2846-QMN15</t>
  </si>
  <si>
    <t xml:space="preserve">24GMFU3F1109</t>
  </si>
  <si>
    <t xml:space="preserve">JONATAN EMMANUEL CORDOVA HERNANDEZ</t>
  </si>
  <si>
    <t xml:space="preserve">3G1TA5AF2FL167653</t>
  </si>
  <si>
    <t xml:space="preserve">1051-QMN15</t>
  </si>
  <si>
    <t xml:space="preserve">12GMFA28F21092</t>
  </si>
  <si>
    <t xml:space="preserve">VICTOR SALVADOR ROMERO DURAN</t>
  </si>
  <si>
    <t xml:space="preserve">3GNCJ7CE1FL183342</t>
  </si>
  <si>
    <t xml:space="preserve">1510-QMN15</t>
  </si>
  <si>
    <t xml:space="preserve">12GMFA3F21279</t>
  </si>
  <si>
    <t xml:space="preserve">MARINA CALVO CORONADO</t>
  </si>
  <si>
    <t xml:space="preserve">3G1TA5AF2FL230413</t>
  </si>
  <si>
    <t xml:space="preserve">2599-QMN15</t>
  </si>
  <si>
    <t xml:space="preserve">12GMFA3F21287</t>
  </si>
  <si>
    <t xml:space="preserve">ANDREA NOEMI GONZALEZ MUNGUIA</t>
  </si>
  <si>
    <t xml:space="preserve">3G1TA5AF9FL220025</t>
  </si>
  <si>
    <t xml:space="preserve">2386-QMN15</t>
  </si>
  <si>
    <t xml:space="preserve">12GMFA28F21654</t>
  </si>
  <si>
    <t xml:space="preserve">JULIO GUILLERMO SOLORZANO VASQUEZ</t>
  </si>
  <si>
    <t xml:space="preserve">3GNCJ7CE2FL223024</t>
  </si>
  <si>
    <t xml:space="preserve">2426-QMN15</t>
  </si>
  <si>
    <t xml:space="preserve">12GMFA30F21690</t>
  </si>
  <si>
    <t xml:space="preserve">JOSE JENARO GUADALUPE GAYTAN VILLANUEVA</t>
  </si>
  <si>
    <t xml:space="preserve">3G1J85CC2FS616244</t>
  </si>
  <si>
    <t xml:space="preserve">2432-QMN15</t>
  </si>
  <si>
    <t xml:space="preserve">12GMFA28F21708</t>
  </si>
  <si>
    <t xml:space="preserve">JUAN JOSE FERRUSQUIA NUNEZ</t>
  </si>
  <si>
    <t xml:space="preserve">Trax Suv LTZ C</t>
  </si>
  <si>
    <t xml:space="preserve">3GNCJ7EE7FL191426</t>
  </si>
  <si>
    <t xml:space="preserve">1757-QMN15</t>
  </si>
  <si>
    <t xml:space="preserve">12GMFA30F21746</t>
  </si>
  <si>
    <t xml:space="preserve">JOSE MARIA MEDINA BUSTILLOS</t>
  </si>
  <si>
    <t xml:space="preserve">3G1J85ACXFS567555</t>
  </si>
  <si>
    <t xml:space="preserve">2680-QMN15</t>
  </si>
  <si>
    <t xml:space="preserve">12GMFA30F21807</t>
  </si>
  <si>
    <t xml:space="preserve">FLORENCIO PEREZ ROMERO</t>
  </si>
  <si>
    <t xml:space="preserve">3G1J85CC9FS625619</t>
  </si>
  <si>
    <t xml:space="preserve">2638-QMN15</t>
  </si>
  <si>
    <t xml:space="preserve">12GMFA3F21851</t>
  </si>
  <si>
    <t xml:space="preserve">YALILE ROSANA ABED PINERO</t>
  </si>
  <si>
    <t xml:space="preserve">3G1TB5AF7FL163689</t>
  </si>
  <si>
    <t xml:space="preserve">2557-QMN15</t>
  </si>
  <si>
    <t xml:space="preserve">12GMFA4F21894</t>
  </si>
  <si>
    <t xml:space="preserve">ALICIA CAMACHO VEGA</t>
  </si>
  <si>
    <t xml:space="preserve">KL8CJ6AD1FC763675</t>
  </si>
  <si>
    <t xml:space="preserve">2622-QMN15</t>
  </si>
  <si>
    <t xml:space="preserve">12GMFA28F21943</t>
  </si>
  <si>
    <t xml:space="preserve">ARTURO ESTRADA PEREZ</t>
  </si>
  <si>
    <t xml:space="preserve">Trax SUV LS Paq A</t>
  </si>
  <si>
    <t xml:space="preserve">3GNCJ7CEXFL190175</t>
  </si>
  <si>
    <t xml:space="preserve">1680-QMN15</t>
  </si>
  <si>
    <t xml:space="preserve">12GMFA4F21946</t>
  </si>
  <si>
    <t xml:space="preserve">SAMUEL MALDONADO MEJIA</t>
  </si>
  <si>
    <t xml:space="preserve">KL8CM6CD6FC748660</t>
  </si>
  <si>
    <t xml:space="preserve">1887-QMN15</t>
  </si>
  <si>
    <t xml:space="preserve">12GMFA4F22158</t>
  </si>
  <si>
    <t xml:space="preserve">VICTORIA BEATRIZ ROBLES GUTIERREZ</t>
  </si>
  <si>
    <t xml:space="preserve">Spark 5 Ptas LS A</t>
  </si>
  <si>
    <t xml:space="preserve">KL8CD6AD5FC770622</t>
  </si>
  <si>
    <t xml:space="preserve">2596-QMN15</t>
  </si>
  <si>
    <t xml:space="preserve">12GMFA4F22282</t>
  </si>
  <si>
    <t xml:space="preserve">ANDREA DEL CARMEN LARA SANTOYO</t>
  </si>
  <si>
    <t xml:space="preserve">KL8CM6CD6FC775583</t>
  </si>
  <si>
    <t xml:space="preserve">2686-QMN15</t>
  </si>
  <si>
    <t xml:space="preserve">12GMFA4F22457</t>
  </si>
  <si>
    <t xml:space="preserve">ESMERALDA SANCHEZ MARTINEZ</t>
  </si>
  <si>
    <t xml:space="preserve">KL8CM6CD6FC735908</t>
  </si>
  <si>
    <t xml:space="preserve">2764-QMN15</t>
  </si>
  <si>
    <t xml:space="preserve">12GMFA1F22548</t>
  </si>
  <si>
    <t xml:space="preserve">CORA MARGARITA VELAZQUEZ OLGUIN</t>
  </si>
  <si>
    <t xml:space="preserve">KL8MJ6A07FC334266</t>
  </si>
  <si>
    <t xml:space="preserve">2681-QMN15</t>
  </si>
  <si>
    <t xml:space="preserve">12GMFA3F22680</t>
  </si>
  <si>
    <t xml:space="preserve">NELSON HERNAN TORRES CERVANTES</t>
  </si>
  <si>
    <t xml:space="preserve">3G1TA5AF4FL130314</t>
  </si>
  <si>
    <t xml:space="preserve">0257-QMN15</t>
  </si>
  <si>
    <t xml:space="preserve">12GMFA6F22706</t>
  </si>
  <si>
    <t xml:space="preserve">FRANCISCO JOSE ARANDA RINCON</t>
  </si>
  <si>
    <t xml:space="preserve">Malibu 4 Ptas LT L</t>
  </si>
  <si>
    <t xml:space="preserve">1G1195SL0FF305771</t>
  </si>
  <si>
    <t xml:space="preserve">2812-QMN15</t>
  </si>
  <si>
    <t xml:space="preserve">12GMFA30F22788</t>
  </si>
  <si>
    <t xml:space="preserve">LILIA IRAZEMA DE LA CRUZ VEGA</t>
  </si>
  <si>
    <t xml:space="preserve">3G1J85CC1FS591739</t>
  </si>
  <si>
    <t xml:space="preserve">2444-QMN15</t>
  </si>
  <si>
    <t xml:space="preserve">12GMFA28F22955</t>
  </si>
  <si>
    <t xml:space="preserve">OLGA ESTELA MEDINA CASTELLANOS</t>
  </si>
  <si>
    <t xml:space="preserve">3GNCJ7CE2FL238638</t>
  </si>
  <si>
    <t xml:space="preserve">2818-QMN15</t>
  </si>
  <si>
    <t xml:space="preserve">12GMFA3F22976</t>
  </si>
  <si>
    <t xml:space="preserve">ULISSES JOSHUA GONZALEZ JIMENEZ</t>
  </si>
  <si>
    <t xml:space="preserve">3G1TA5AF8FL225300</t>
  </si>
  <si>
    <t xml:space="preserve">2481-QMN15</t>
  </si>
  <si>
    <t xml:space="preserve">12GMFA28F22995</t>
  </si>
  <si>
    <t xml:space="preserve">MIGUEL RAMIREZ TORRES</t>
  </si>
  <si>
    <t xml:space="preserve">3GNCJ7CE4FL242433</t>
  </si>
  <si>
    <t xml:space="preserve">2799-QMN15</t>
  </si>
  <si>
    <t xml:space="preserve">12GMFA3F23120</t>
  </si>
  <si>
    <t xml:space="preserve">GLORIA EDUWIGIS ALVAREZ VERA</t>
  </si>
  <si>
    <t xml:space="preserve">3G1TA5AF4FL236889</t>
  </si>
  <si>
    <t xml:space="preserve">2666-QMN15</t>
  </si>
  <si>
    <t xml:space="preserve">12GMFA30F23168</t>
  </si>
  <si>
    <t xml:space="preserve">LUIS MANUEL MARTINEZ RAMOS</t>
  </si>
  <si>
    <t xml:space="preserve">3G1J85DC2FS603752</t>
  </si>
  <si>
    <t xml:space="preserve">2787-QMN15</t>
  </si>
  <si>
    <t xml:space="preserve">12GMFA30F23359</t>
  </si>
  <si>
    <t xml:space="preserve">EDUARDO MAGOS GALINDO</t>
  </si>
  <si>
    <t xml:space="preserve">3G1J85CC6FS632835</t>
  </si>
  <si>
    <t xml:space="preserve">2791-QMN15</t>
  </si>
  <si>
    <t xml:space="preserve">12GMFA28F23418</t>
  </si>
  <si>
    <t xml:space="preserve">GUADALUPE SOTO RODRIGUEZ</t>
  </si>
  <si>
    <t xml:space="preserve">3GNCJ7CE9FL206088</t>
  </si>
  <si>
    <t xml:space="preserve">2063-QMN15</t>
  </si>
  <si>
    <t xml:space="preserve">12GMFA3F23614</t>
  </si>
  <si>
    <t xml:space="preserve">ANTONIO CABALLERO CORTES</t>
  </si>
  <si>
    <t xml:space="preserve">3G1TA5AF2FL220075</t>
  </si>
  <si>
    <t xml:space="preserve">2408-QMN15</t>
  </si>
  <si>
    <t xml:space="preserve">12GMFA4F23789</t>
  </si>
  <si>
    <t xml:space="preserve">JAIME ACEVEDO BRINGAS</t>
  </si>
  <si>
    <t xml:space="preserve">KL8CJ6AD4FC782284</t>
  </si>
  <si>
    <t xml:space="preserve">2885-QMN15</t>
  </si>
  <si>
    <t xml:space="preserve">12GMFA30F23819</t>
  </si>
  <si>
    <t xml:space="preserve">MA ELENA VEGA MENDOZA</t>
  </si>
  <si>
    <t xml:space="preserve">3G1J85CC1FS591143</t>
  </si>
  <si>
    <t xml:space="preserve">1826-QMN15</t>
  </si>
  <si>
    <t xml:space="preserve">12GMFA3F23855</t>
  </si>
  <si>
    <t xml:space="preserve">MA DE LOURDES NIAVES LEYVA</t>
  </si>
  <si>
    <t xml:space="preserve">3G1TA5AF0FL218678</t>
  </si>
  <si>
    <t xml:space="preserve">2372-QMN15</t>
  </si>
  <si>
    <t xml:space="preserve">12GMFA1F23896</t>
  </si>
  <si>
    <t xml:space="preserve">LUIS EMMANUEL SANCHEZ CARLOS</t>
  </si>
  <si>
    <t xml:space="preserve">KL8MJ6A02FC339777</t>
  </si>
  <si>
    <t xml:space="preserve">2802-QMN15</t>
  </si>
  <si>
    <t xml:space="preserve">12GMFA4F23953</t>
  </si>
  <si>
    <t xml:space="preserve">ALEJANDRO CUENCA COSS</t>
  </si>
  <si>
    <t xml:space="preserve">KL8CJ6AD8FC762183</t>
  </si>
  <si>
    <t xml:space="preserve">2363-QMN15</t>
  </si>
  <si>
    <t xml:space="preserve">12GMFA30F24070</t>
  </si>
  <si>
    <t xml:space="preserve">CARLOS ARTURO GARCIA ORTIZ</t>
  </si>
  <si>
    <t xml:space="preserve">3G1J85CC5FS631725</t>
  </si>
  <si>
    <t xml:space="preserve">2811-QMN15</t>
  </si>
  <si>
    <t xml:space="preserve">12GMFA3F24091</t>
  </si>
  <si>
    <t xml:space="preserve">MARISELA TAPIA MUNOZ</t>
  </si>
  <si>
    <t xml:space="preserve">Aveo 4 pts LTZ E</t>
  </si>
  <si>
    <t xml:space="preserve">3G1TC5CF4FL125105</t>
  </si>
  <si>
    <t xml:space="preserve">1252-QMN15</t>
  </si>
  <si>
    <t xml:space="preserve">12GMFA28F24129</t>
  </si>
  <si>
    <t xml:space="preserve">GRACIELA VIVEROS VELAZQUEZ</t>
  </si>
  <si>
    <t xml:space="preserve">3GNCJ7CE5FL237614</t>
  </si>
  <si>
    <t xml:space="preserve">2690-QMN15</t>
  </si>
  <si>
    <t xml:space="preserve">12GMFA16F24148</t>
  </si>
  <si>
    <t xml:space="preserve">CUAUHTEMOC ESPANA GARCIA</t>
  </si>
  <si>
    <t xml:space="preserve">Traverse LT B</t>
  </si>
  <si>
    <t xml:space="preserve">1GNKR8KD1FJ334237</t>
  </si>
  <si>
    <t xml:space="preserve">2639-QMN15</t>
  </si>
  <si>
    <t xml:space="preserve">12GMFA3F24153</t>
  </si>
  <si>
    <t xml:space="preserve">RUBEN DE LEON ARCILA</t>
  </si>
  <si>
    <t xml:space="preserve">Aveo 4 pts LS J</t>
  </si>
  <si>
    <t xml:space="preserve">3G1TA5AF9FL226875</t>
  </si>
  <si>
    <t xml:space="preserve">2514-QMN15</t>
  </si>
  <si>
    <t xml:space="preserve">12GMFA3F24194</t>
  </si>
  <si>
    <t xml:space="preserve">MARIA JOSE RESENDIZ VALDERRAMA</t>
  </si>
  <si>
    <t xml:space="preserve">3G1TB5AFXFL234352</t>
  </si>
  <si>
    <t xml:space="preserve">2742-QMN15</t>
  </si>
  <si>
    <t xml:space="preserve">12GMFA30F24209</t>
  </si>
  <si>
    <t xml:space="preserve">JORGE MONZON MARTINEZ</t>
  </si>
  <si>
    <t xml:space="preserve">3G1J85CC3FS622392</t>
  </si>
  <si>
    <t xml:space="preserve">2510-QMN15</t>
  </si>
  <si>
    <t xml:space="preserve">12GMFA28F24252</t>
  </si>
  <si>
    <t xml:space="preserve">FLOR MARIA GUILLEN PEDRAZA</t>
  </si>
  <si>
    <t xml:space="preserve">3GNCJ7CE8FL242256</t>
  </si>
  <si>
    <t xml:space="preserve">2819-QMN15</t>
  </si>
  <si>
    <t xml:space="preserve">12GMMA3F173845</t>
  </si>
  <si>
    <t xml:space="preserve">MONICA QUINTANA RODRIGUEZ</t>
  </si>
  <si>
    <t xml:space="preserve">Cruze Paq G</t>
  </si>
  <si>
    <t xml:space="preserve">KL8PM5E88EK569441</t>
  </si>
  <si>
    <t xml:space="preserve">3124-QMN15</t>
  </si>
  <si>
    <t xml:space="preserve">12GMFA283083</t>
  </si>
  <si>
    <t xml:space="preserve">DELIA CONSUELO PACCHIANO DE NOVA</t>
  </si>
  <si>
    <t xml:space="preserve">3GNCJ7CE0FL241974</t>
  </si>
  <si>
    <t xml:space="preserve">Contado</t>
  </si>
  <si>
    <t xml:space="preserve">2789-QMN15</t>
  </si>
  <si>
    <t xml:space="preserve">12GMFA323085</t>
  </si>
  <si>
    <t xml:space="preserve">MULTISERVICIOS DEC S.A DE C.V</t>
  </si>
  <si>
    <t xml:space="preserve">Tahoe SUV 4x4 LTZ Paquete F</t>
  </si>
  <si>
    <t xml:space="preserve">1GNSK6KC9FR673930</t>
  </si>
  <si>
    <t xml:space="preserve">2611-QMN15</t>
  </si>
  <si>
    <t xml:space="preserve">12GMMG2106070</t>
  </si>
  <si>
    <t xml:space="preserve">ALDO IVAN RODRIGUEZ TELLO</t>
  </si>
  <si>
    <t xml:space="preserve">SONIC 4 Ptas Mod F</t>
  </si>
  <si>
    <t xml:space="preserve">3G1J85DC0DS611264</t>
  </si>
  <si>
    <t xml:space="preserve">1774-QMN13</t>
  </si>
  <si>
    <t xml:space="preserve">CON IVA</t>
  </si>
  <si>
    <t xml:space="preserve">24GMFU30F1117</t>
  </si>
  <si>
    <t xml:space="preserve">NORMA RODRIGUEZ HERNANDEZ</t>
  </si>
  <si>
    <t xml:space="preserve">3G1J85DC1FS637326</t>
  </si>
  <si>
    <t xml:space="preserve">Julio</t>
  </si>
  <si>
    <t xml:space="preserve">2911-QMN15</t>
  </si>
  <si>
    <t xml:space="preserve">24GMFU30F1123</t>
  </si>
  <si>
    <t xml:space="preserve">SALVADOR RODRIGUEZ GONZALEZ</t>
  </si>
  <si>
    <t xml:space="preserve">3G1J85CC9FS633249</t>
  </si>
  <si>
    <t xml:space="preserve">2815-QMN15</t>
  </si>
  <si>
    <t xml:space="preserve">24GMFU30F1129</t>
  </si>
  <si>
    <t xml:space="preserve">PABLO RUBIO CACERES</t>
  </si>
  <si>
    <t xml:space="preserve">3G1J85CC8FS575408</t>
  </si>
  <si>
    <t xml:space="preserve">1140-QMN15</t>
  </si>
  <si>
    <t xml:space="preserve">24GMFU28F1146</t>
  </si>
  <si>
    <t xml:space="preserve">MARIA DE LOS ANGELES TORRES DELGADO</t>
  </si>
  <si>
    <t xml:space="preserve">3GNCJ7CE9FL243643</t>
  </si>
  <si>
    <t xml:space="preserve">2957-QMN15</t>
  </si>
  <si>
    <t xml:space="preserve">24GMFU30F1190</t>
  </si>
  <si>
    <t xml:space="preserve">JOSE ABEL VAZQUEZ CORONA</t>
  </si>
  <si>
    <t xml:space="preserve">3G1J85CC9FS633476</t>
  </si>
  <si>
    <t xml:space="preserve">2967-QMN15</t>
  </si>
  <si>
    <t xml:space="preserve">24GMFU30F1198</t>
  </si>
  <si>
    <t xml:space="preserve">JOAQUIN HERNANDEZ PALMEROS</t>
  </si>
  <si>
    <t xml:space="preserve">Sonic 4 Pts LT E</t>
  </si>
  <si>
    <t xml:space="preserve">3G1J85CC7FS633525</t>
  </si>
  <si>
    <t xml:space="preserve">3044-QMN15</t>
  </si>
  <si>
    <t xml:space="preserve">24GMFU3F1202</t>
  </si>
  <si>
    <t xml:space="preserve">MIGUEL MARTINEZ BACA</t>
  </si>
  <si>
    <t xml:space="preserve">3G1TA5AF9FL182716</t>
  </si>
  <si>
    <t xml:space="preserve">1511-QMN15</t>
  </si>
  <si>
    <t xml:space="preserve">24GMFU28F1210</t>
  </si>
  <si>
    <t xml:space="preserve">ESMERALDA GUADALUPE AGUILAR JIMENEZ</t>
  </si>
  <si>
    <t xml:space="preserve">3GNCJ7CE2FL199520</t>
  </si>
  <si>
    <t xml:space="preserve">1946-QMN15</t>
  </si>
  <si>
    <t xml:space="preserve">24GMFU3F1217</t>
  </si>
  <si>
    <t xml:space="preserve">MARCELA FATIMA TORRES POMPA</t>
  </si>
  <si>
    <t xml:space="preserve">3G1TA5AF4FL204461</t>
  </si>
  <si>
    <t xml:space="preserve">2046-QMN15</t>
  </si>
  <si>
    <t xml:space="preserve">24GMFU30F1225</t>
  </si>
  <si>
    <t xml:space="preserve">NOHEMI ARACELY MENDOZA AREVALO</t>
  </si>
  <si>
    <t xml:space="preserve">3G1J85DC4FS630032</t>
  </si>
  <si>
    <t xml:space="preserve">3024-QMN15</t>
  </si>
  <si>
    <t xml:space="preserve">24GMFU3F1238</t>
  </si>
  <si>
    <t xml:space="preserve">GABRIELA GOMEZ TAGLE MENDEZ</t>
  </si>
  <si>
    <t xml:space="preserve">3G1TA5AF5FL174953</t>
  </si>
  <si>
    <t xml:space="preserve">2777-QMN15</t>
  </si>
  <si>
    <t xml:space="preserve">24GMFU16F1239</t>
  </si>
  <si>
    <t xml:space="preserve">JUAN ANTONIO ZEPEDA OLVERA</t>
  </si>
  <si>
    <t xml:space="preserve">1GNKR8KD0FJ351921</t>
  </si>
  <si>
    <t xml:space="preserve">2699-QMN15</t>
  </si>
  <si>
    <t xml:space="preserve">24GMFU3F1252</t>
  </si>
  <si>
    <t xml:space="preserve">SOILA BLANCA ROSA CORTES RAMIREZ</t>
  </si>
  <si>
    <t xml:space="preserve">3G1TA5AF7FL233453</t>
  </si>
  <si>
    <t xml:space="preserve">3088-QMN15</t>
  </si>
  <si>
    <t xml:space="preserve">24GMFU30F1253</t>
  </si>
  <si>
    <t xml:space="preserve">PAULA ACOSTA AVILA</t>
  </si>
  <si>
    <t xml:space="preserve">Sonic 5 Ptas RS H</t>
  </si>
  <si>
    <t xml:space="preserve">1G1J86SB1F4122519</t>
  </si>
  <si>
    <t xml:space="preserve">0559-QMN15</t>
  </si>
  <si>
    <t xml:space="preserve">24GMFU28F1256</t>
  </si>
  <si>
    <t xml:space="preserve">EVERARDO RAMIREZ CEJA</t>
  </si>
  <si>
    <t xml:space="preserve">3GNCJ7CE4FL249303</t>
  </si>
  <si>
    <t xml:space="preserve">3074-QMN15</t>
  </si>
  <si>
    <t xml:space="preserve">24GMFU3F1260</t>
  </si>
  <si>
    <t xml:space="preserve">MARLENE LAURA MENDOZA SANTOS</t>
  </si>
  <si>
    <t xml:space="preserve">3G1TB5AF1FL237480</t>
  </si>
  <si>
    <t xml:space="preserve">2838-QMN15</t>
  </si>
  <si>
    <t xml:space="preserve">24GMFU1F1271</t>
  </si>
  <si>
    <t xml:space="preserve">EDUARDO HERNANDEZ GUTIERREZ</t>
  </si>
  <si>
    <t xml:space="preserve">KL8MJ6A00FC343584</t>
  </si>
  <si>
    <t xml:space="preserve">3050-QMN15</t>
  </si>
  <si>
    <t xml:space="preserve">24GMFU3F1275</t>
  </si>
  <si>
    <t xml:space="preserve">J GUADALUPE REA JIMENEZ</t>
  </si>
  <si>
    <t xml:space="preserve">3G1TA5AF4FL239792</t>
  </si>
  <si>
    <t xml:space="preserve">3141-QMN15</t>
  </si>
  <si>
    <t xml:space="preserve">24GMFU30F1277</t>
  </si>
  <si>
    <t xml:space="preserve">ANTONIO VIVANCO CRUZ</t>
  </si>
  <si>
    <t xml:space="preserve">3G1J85CCXFS642803</t>
  </si>
  <si>
    <t xml:space="preserve">3115-QMN15</t>
  </si>
  <si>
    <t xml:space="preserve">24GMFU3F1280</t>
  </si>
  <si>
    <t xml:space="preserve">JORGE ALEJANDRO PALACIOS SALAZAR</t>
  </si>
  <si>
    <t xml:space="preserve">3G1TC5CF0FL103912</t>
  </si>
  <si>
    <t xml:space="preserve">2676-QMN15</t>
  </si>
  <si>
    <t xml:space="preserve">24GMFU30F1281</t>
  </si>
  <si>
    <t xml:space="preserve">MARIBEL FEREGRINO DORANTES</t>
  </si>
  <si>
    <t xml:space="preserve">3G1J85CC6FS630308</t>
  </si>
  <si>
    <t xml:space="preserve">2989-QMN15</t>
  </si>
  <si>
    <t xml:space="preserve">12GMFA15F24317</t>
  </si>
  <si>
    <t xml:space="preserve">GUADALUPE BELTRAN PEREZ</t>
  </si>
  <si>
    <t xml:space="preserve">Captiva Sport LS B</t>
  </si>
  <si>
    <t xml:space="preserve">3GNAL7EK6FS583696</t>
  </si>
  <si>
    <t xml:space="preserve">2881-QMN15</t>
  </si>
  <si>
    <t xml:space="preserve">12GMFA30F24327</t>
  </si>
  <si>
    <t xml:space="preserve">JOSE ALBERTO ARCE HERRERA</t>
  </si>
  <si>
    <t xml:space="preserve">3G1J85DC5FS625888</t>
  </si>
  <si>
    <t xml:space="preserve">2902-QMN15</t>
  </si>
  <si>
    <t xml:space="preserve">12GMFA5F24348</t>
  </si>
  <si>
    <t xml:space="preserve">MAURICIO ZARZA GONZALEZ</t>
  </si>
  <si>
    <t xml:space="preserve">Cruze Mod J</t>
  </si>
  <si>
    <t xml:space="preserve">KL8PM5D8XFK032573</t>
  </si>
  <si>
    <t xml:space="preserve">2797-QMN15</t>
  </si>
  <si>
    <t xml:space="preserve">12GMFA5F24416</t>
  </si>
  <si>
    <t xml:space="preserve">CARLOS ALBERTO CORTES GONZALEZ</t>
  </si>
  <si>
    <t xml:space="preserve">KL8PM5D85FK026129</t>
  </si>
  <si>
    <t xml:space="preserve">2935-QMN15</t>
  </si>
  <si>
    <t xml:space="preserve">12GMFA3F24510</t>
  </si>
  <si>
    <t xml:space="preserve">SARA GUADALUPE RAMIREZ OLVERA</t>
  </si>
  <si>
    <t xml:space="preserve">3G1TA5AF0FL177436</t>
  </si>
  <si>
    <t xml:space="preserve">1540-QMN15</t>
  </si>
  <si>
    <t xml:space="preserve">12GMFA4F24705</t>
  </si>
  <si>
    <t xml:space="preserve">DAMARIS ELIZABETH PELAEZ MAYA</t>
  </si>
  <si>
    <t xml:space="preserve">KL8CD6AD6FC745888</t>
  </si>
  <si>
    <t xml:space="preserve">2804-QMN15</t>
  </si>
  <si>
    <t xml:space="preserve">12GMFA3F24722</t>
  </si>
  <si>
    <t xml:space="preserve">JOSUE VAZQUEZ PENA</t>
  </si>
  <si>
    <t xml:space="preserve">3G1TA5AF9FL206688</t>
  </si>
  <si>
    <t xml:space="preserve">2740-QMN15</t>
  </si>
  <si>
    <t xml:space="preserve">12GMFA30F24893</t>
  </si>
  <si>
    <t xml:space="preserve">MARCO ANTONIO VELAZQUEZ MENDEZ</t>
  </si>
  <si>
    <t xml:space="preserve">3G1J85CC4FS632350</t>
  </si>
  <si>
    <t xml:space="preserve">2932-QMN15</t>
  </si>
  <si>
    <t xml:space="preserve">12GMFA3F24908</t>
  </si>
  <si>
    <t xml:space="preserve">EDGAR GONZALEZ ANDABLO</t>
  </si>
  <si>
    <t xml:space="preserve">3G1TA5AF3FL146701</t>
  </si>
  <si>
    <t xml:space="preserve">2949-QMN15</t>
  </si>
  <si>
    <t xml:space="preserve">12GMFA30F25128</t>
  </si>
  <si>
    <t xml:space="preserve">JOSE ANTONIO MARGARITO ALANIS BARRO</t>
  </si>
  <si>
    <t xml:space="preserve">3G1J85CC3FS361741</t>
  </si>
  <si>
    <t xml:space="preserve">12GMFA28F25140</t>
  </si>
  <si>
    <t xml:space="preserve">ANGEL JIMENEZ CORREA</t>
  </si>
  <si>
    <t xml:space="preserve">3GNCJ7CE8FL238918</t>
  </si>
  <si>
    <t xml:space="preserve">2923-QMN15</t>
  </si>
  <si>
    <t xml:space="preserve">12GMFA28F25195</t>
  </si>
  <si>
    <t xml:space="preserve">DORA NELLY QUEZADA MONTOYA</t>
  </si>
  <si>
    <t xml:space="preserve">3GNCJ7CE5FL209084</t>
  </si>
  <si>
    <t xml:space="preserve">3008-QMN15</t>
  </si>
  <si>
    <t xml:space="preserve">12GMFA28F25298</t>
  </si>
  <si>
    <t xml:space="preserve">CLAUDIA SERRANO VEGA</t>
  </si>
  <si>
    <t xml:space="preserve">3GNCJ7CE5FL194568</t>
  </si>
  <si>
    <t xml:space="preserve">3016-QMN15</t>
  </si>
  <si>
    <t xml:space="preserve">12GMFA3F25334</t>
  </si>
  <si>
    <t xml:space="preserve">CARLOS ALVARADO VILLARREAL</t>
  </si>
  <si>
    <t xml:space="preserve">3G1TA5AF4FL238805</t>
  </si>
  <si>
    <t xml:space="preserve">2795-QMN15</t>
  </si>
  <si>
    <t xml:space="preserve">12GMFA30F25352</t>
  </si>
  <si>
    <t xml:space="preserve">3G1J85CC8FS601568</t>
  </si>
  <si>
    <t xml:space="preserve">2045-QMN15</t>
  </si>
  <si>
    <t xml:space="preserve">12GMFA30F25416</t>
  </si>
  <si>
    <t xml:space="preserve">LUIS FERNANDO NAVARRO ORTEGA</t>
  </si>
  <si>
    <t xml:space="preserve">3G1J85CCXFS639190</t>
  </si>
  <si>
    <t xml:space="preserve">2894-QMN15</t>
  </si>
  <si>
    <t xml:space="preserve">12GMFA30F25530</t>
  </si>
  <si>
    <t xml:space="preserve">ALAN HERNANDEZ GRANADOS</t>
  </si>
  <si>
    <t xml:space="preserve">3G1J85CC2FS630497</t>
  </si>
  <si>
    <t xml:space="preserve">2945-QMN15</t>
  </si>
  <si>
    <t xml:space="preserve">12GMFA4F25549</t>
  </si>
  <si>
    <t xml:space="preserve">JESUS SEGURA PEREZ</t>
  </si>
  <si>
    <t xml:space="preserve">KL8CM6CD8FC733108</t>
  </si>
  <si>
    <t xml:space="preserve">2993-QMN15</t>
  </si>
  <si>
    <t xml:space="preserve">12GMFA28F25590</t>
  </si>
  <si>
    <t xml:space="preserve">CONSTANTINO HERNANDEZ RICO</t>
  </si>
  <si>
    <t xml:space="preserve">3GNCJ7CE1FL208630</t>
  </si>
  <si>
    <t xml:space="preserve">2940-QMN15</t>
  </si>
  <si>
    <t xml:space="preserve">12GMFA28F25629</t>
  </si>
  <si>
    <t xml:space="preserve">DIOSELYNE GIOVANNA VAZQUEZ ALARCON</t>
  </si>
  <si>
    <t xml:space="preserve">3GNCJ7CE0FL247516</t>
  </si>
  <si>
    <t xml:space="preserve">3030-QMN15</t>
  </si>
  <si>
    <t xml:space="preserve">12GMFA3F25671</t>
  </si>
  <si>
    <t xml:space="preserve">JOEL ARROYO CARRANZA</t>
  </si>
  <si>
    <t xml:space="preserve">3G1TA5AF5FL206557</t>
  </si>
  <si>
    <t xml:space="preserve">2733-QMN15</t>
  </si>
  <si>
    <t xml:space="preserve">12GMFA28F25700</t>
  </si>
  <si>
    <t xml:space="preserve">LORENZO GARCIA VARGAS</t>
  </si>
  <si>
    <t xml:space="preserve">3GNCJ7CE9FL233145</t>
  </si>
  <si>
    <t xml:space="preserve">3006-QMN15</t>
  </si>
  <si>
    <t xml:space="preserve">12GMFA3F25740</t>
  </si>
  <si>
    <t xml:space="preserve">JOSE LUIS ESPEJEL VALDEZ</t>
  </si>
  <si>
    <t xml:space="preserve">3G1TA5AF2FL173923</t>
  </si>
  <si>
    <t xml:space="preserve">2771-QMN15</t>
  </si>
  <si>
    <t xml:space="preserve">12GMFA30F25832</t>
  </si>
  <si>
    <t xml:space="preserve">LEONARDO PAREDES MUNIZ</t>
  </si>
  <si>
    <t xml:space="preserve">3G1J85CC5FS632454</t>
  </si>
  <si>
    <t xml:space="preserve">2841-QMN15</t>
  </si>
  <si>
    <t xml:space="preserve">12GMFA30F25904</t>
  </si>
  <si>
    <t xml:space="preserve">PERLA AURORA ESPINO VELEZ</t>
  </si>
  <si>
    <t xml:space="preserve">3G1J85AC7FS635407</t>
  </si>
  <si>
    <t xml:space="preserve">2976-QMN15</t>
  </si>
  <si>
    <t xml:space="preserve">12GMFA6F25949</t>
  </si>
  <si>
    <t xml:space="preserve">GUSTAVO ALCANTARA OBREGON</t>
  </si>
  <si>
    <t xml:space="preserve">Malibu 4 Ptas LTZ G</t>
  </si>
  <si>
    <t xml:space="preserve">1G1195SX4FF223772</t>
  </si>
  <si>
    <t xml:space="preserve">1046-QMN15</t>
  </si>
  <si>
    <t xml:space="preserve">12GMFA3F25991</t>
  </si>
  <si>
    <t xml:space="preserve">KARLA ADRIANA COLIN OSORIO</t>
  </si>
  <si>
    <t xml:space="preserve">3G1TA5AF6FL196184</t>
  </si>
  <si>
    <t xml:space="preserve">1907-QMN15</t>
  </si>
  <si>
    <t xml:space="preserve">12GMFA1F26036</t>
  </si>
  <si>
    <t xml:space="preserve">ROSA ANAYELI ARIZMENDI SOSA</t>
  </si>
  <si>
    <t xml:space="preserve">KL8MJ6A04FC337531</t>
  </si>
  <si>
    <t xml:space="preserve">2826-QMN15</t>
  </si>
  <si>
    <t xml:space="preserve">12GMFA28F26065</t>
  </si>
  <si>
    <t xml:space="preserve">OFELIA GUILLERMINA FLORES HERNANDEZ</t>
  </si>
  <si>
    <t xml:space="preserve">3GNCJ7CE7FL241809</t>
  </si>
  <si>
    <t xml:space="preserve">3014-QMN15</t>
  </si>
  <si>
    <t xml:space="preserve">12GMFA1F26074</t>
  </si>
  <si>
    <t xml:space="preserve">ANA LAURA SANCHEZ MORALES</t>
  </si>
  <si>
    <t xml:space="preserve">KL8MJ6A06FC340317</t>
  </si>
  <si>
    <t xml:space="preserve">2962-QMN15</t>
  </si>
  <si>
    <t xml:space="preserve">12GMFA28F26131</t>
  </si>
  <si>
    <t xml:space="preserve">ROSA ERIKA MENDOZA HERNANDEZ</t>
  </si>
  <si>
    <t xml:space="preserve">3GNCJ7CE8FL248123</t>
  </si>
  <si>
    <t xml:space="preserve">3033-QMN15</t>
  </si>
  <si>
    <t xml:space="preserve">12GMFA3F26141</t>
  </si>
  <si>
    <t xml:space="preserve">JAVIER AYALA TREJO</t>
  </si>
  <si>
    <t xml:space="preserve">3G1TA5AFXFL206442</t>
  </si>
  <si>
    <t xml:space="preserve">2748-QMN15</t>
  </si>
  <si>
    <t xml:space="preserve">12GMFA28F26181</t>
  </si>
  <si>
    <t xml:space="preserve">EDUARDO REIMS HERNANDEZ</t>
  </si>
  <si>
    <t xml:space="preserve">3GNCJ7CE8FL226655</t>
  </si>
  <si>
    <t xml:space="preserve">3022-QMN15</t>
  </si>
  <si>
    <t xml:space="preserve">12GMFA28F26188</t>
  </si>
  <si>
    <t xml:space="preserve">MARIA GUADALUPE CADENA ZENDEJAS</t>
  </si>
  <si>
    <t xml:space="preserve">3GNCJ7CE9FL197022</t>
  </si>
  <si>
    <t xml:space="preserve">2960-QMN15</t>
  </si>
  <si>
    <t xml:space="preserve">12GMFA28F26204</t>
  </si>
  <si>
    <t xml:space="preserve">ALEIDA MARTINEZ LOPEZ</t>
  </si>
  <si>
    <t xml:space="preserve">3GNCJ7CE4FL198093</t>
  </si>
  <si>
    <t xml:space="preserve">2958-QMN15</t>
  </si>
  <si>
    <t xml:space="preserve">12GMFA3F26207</t>
  </si>
  <si>
    <t xml:space="preserve">ALMA LUCERO FLORES RAMIREZ</t>
  </si>
  <si>
    <t xml:space="preserve">KL8CM6CD5FC771346</t>
  </si>
  <si>
    <t xml:space="preserve">3012-QMN15</t>
  </si>
  <si>
    <t xml:space="preserve">12GMFA5F26218</t>
  </si>
  <si>
    <t xml:space="preserve">ADAN REYES MORENO</t>
  </si>
  <si>
    <t xml:space="preserve">Cruze Mod M</t>
  </si>
  <si>
    <t xml:space="preserve">KL8PJ5C56FK043604</t>
  </si>
  <si>
    <t xml:space="preserve">2916-QMN15</t>
  </si>
  <si>
    <t xml:space="preserve">12GMFA30F26360</t>
  </si>
  <si>
    <t xml:space="preserve">EDITH PRIEGO RANGEL</t>
  </si>
  <si>
    <t xml:space="preserve">3G1J85AC3FS631483</t>
  </si>
  <si>
    <t xml:space="preserve">2974-QMN15</t>
  </si>
  <si>
    <t xml:space="preserve">12GMFA5F26367</t>
  </si>
  <si>
    <t xml:space="preserve">SERGIO COLON SALAZAR</t>
  </si>
  <si>
    <t xml:space="preserve">KL8PJ5C56FK039875</t>
  </si>
  <si>
    <t xml:space="preserve">3018-QMN15</t>
  </si>
  <si>
    <t xml:space="preserve">12GMFA28F26386</t>
  </si>
  <si>
    <t xml:space="preserve">MAXIMINO PACHECO NUNEZ</t>
  </si>
  <si>
    <t xml:space="preserve">3GNCJ7EE6FL190347</t>
  </si>
  <si>
    <t xml:space="preserve">2933-QMN15</t>
  </si>
  <si>
    <t xml:space="preserve">12GMFA30F26438</t>
  </si>
  <si>
    <t xml:space="preserve">CAROLINA PEDRAZA ISLAS</t>
  </si>
  <si>
    <t xml:space="preserve">3G1J85AC9FS620827</t>
  </si>
  <si>
    <t xml:space="preserve">12GMFA28F26439</t>
  </si>
  <si>
    <t xml:space="preserve">DELIA CONSUELOPACCHIANO DE NOVA</t>
  </si>
  <si>
    <t xml:space="preserve">12GMFA30F26609</t>
  </si>
  <si>
    <t xml:space="preserve">GERARDO JAVIER GONGORA CACERES</t>
  </si>
  <si>
    <t xml:space="preserve">3G1J85CC1FS630216</t>
  </si>
  <si>
    <t xml:space="preserve">2809-QMN15</t>
  </si>
  <si>
    <t xml:space="preserve">12GMFA3F26727</t>
  </si>
  <si>
    <t xml:space="preserve">GRISELDA TORRES PONCE</t>
  </si>
  <si>
    <t xml:space="preserve">3G1TA5AF6FL222041</t>
  </si>
  <si>
    <t xml:space="preserve">2413-QMN15</t>
  </si>
  <si>
    <t xml:space="preserve">12GMFA28F26764</t>
  </si>
  <si>
    <t xml:space="preserve">KARLA GEORGINA CU FLORES</t>
  </si>
  <si>
    <t xml:space="preserve">3GNCJ7CE1FL250750</t>
  </si>
  <si>
    <t xml:space="preserve">3092-QMN15</t>
  </si>
  <si>
    <t xml:space="preserve">12GMFA3F26783</t>
  </si>
  <si>
    <t xml:space="preserve">CLAUDIA CECILIA BARAJAS MENDEZ</t>
  </si>
  <si>
    <t xml:space="preserve">3G1TA5AF4FL144780</t>
  </si>
  <si>
    <t xml:space="preserve">2753-QMN15</t>
  </si>
  <si>
    <t xml:space="preserve">12GMFA3F26811</t>
  </si>
  <si>
    <t xml:space="preserve">MIRNA MIREYA MARTINEZ MARTINEZ</t>
  </si>
  <si>
    <t xml:space="preserve">3G1TA5AF9FL229825</t>
  </si>
  <si>
    <t xml:space="preserve">2565-QMN15</t>
  </si>
  <si>
    <t xml:space="preserve">12GMFA3F27111</t>
  </si>
  <si>
    <t xml:space="preserve">LAURA SERNA RAMOS</t>
  </si>
  <si>
    <t xml:space="preserve">3G1TA5AF2FL187918</t>
  </si>
  <si>
    <t xml:space="preserve">1620-QMN15</t>
  </si>
  <si>
    <t xml:space="preserve">12GMFA28F27126</t>
  </si>
  <si>
    <t xml:space="preserve">ANSELMO AGUILAR CEPEDA</t>
  </si>
  <si>
    <t xml:space="preserve">3GNCJ7CE0FL249556</t>
  </si>
  <si>
    <t xml:space="preserve">3136-QMN15</t>
  </si>
  <si>
    <t xml:space="preserve">12GMFA3F27176</t>
  </si>
  <si>
    <t xml:space="preserve">JAIME ORTIZ SANCHEZ</t>
  </si>
  <si>
    <t xml:space="preserve">3G1TA5AF3FL152465</t>
  </si>
  <si>
    <t xml:space="preserve">3113-QMN15</t>
  </si>
  <si>
    <t xml:space="preserve">12GMFA32F27223</t>
  </si>
  <si>
    <t xml:space="preserve">MULTISERVICIOS DEC S.A. DE C.V.</t>
  </si>
  <si>
    <t xml:space="preserve">12GMFA30F27302</t>
  </si>
  <si>
    <t xml:space="preserve">HARUMY GABRIELA ALMANZA ARANDA</t>
  </si>
  <si>
    <t xml:space="preserve">3G1J85AC5FS627208</t>
  </si>
  <si>
    <t xml:space="preserve">2919-QMN15</t>
  </si>
  <si>
    <t xml:space="preserve">12GMFA30F27321</t>
  </si>
  <si>
    <t xml:space="preserve">EVELYN ENEDINA ADVINCULA ALANIS</t>
  </si>
  <si>
    <t xml:space="preserve">3G1J85CC6FS634343</t>
  </si>
  <si>
    <t xml:space="preserve">2990-QMN15</t>
  </si>
  <si>
    <t xml:space="preserve">12GMFA4F27339</t>
  </si>
  <si>
    <t xml:space="preserve">MARCO ANTONIO RIVAS SALINAS</t>
  </si>
  <si>
    <t xml:space="preserve">KL8CJ6AD1FC788656</t>
  </si>
  <si>
    <t xml:space="preserve">3144-QMN15</t>
  </si>
  <si>
    <t xml:space="preserve">12GMFA3F27361</t>
  </si>
  <si>
    <t xml:space="preserve">MA CRISTINA CHAVEZ BOVEDA</t>
  </si>
  <si>
    <t xml:space="preserve">3G1TA5AF3FL201065</t>
  </si>
  <si>
    <t xml:space="preserve">2012-QMN15</t>
  </si>
  <si>
    <t xml:space="preserve">12GMFA5F27437</t>
  </si>
  <si>
    <t xml:space="preserve">JOSE LUIS GONZALEZ GUZMAN</t>
  </si>
  <si>
    <t xml:space="preserve">KL8PJ5C51FK040481</t>
  </si>
  <si>
    <t xml:space="preserve">3089-QMN15</t>
  </si>
  <si>
    <t xml:space="preserve">12GMFA28F27485</t>
  </si>
  <si>
    <t xml:space="preserve">MARIA JOSE LAZCANO VAZQUEZ MELLADO</t>
  </si>
  <si>
    <t xml:space="preserve">3GNCJ7CE8FL250213</t>
  </si>
  <si>
    <t xml:space="preserve">3084-QMN15</t>
  </si>
  <si>
    <t xml:space="preserve">12GMFA30F27623</t>
  </si>
  <si>
    <t xml:space="preserve">JORGE LUIS JUAREZ CHAVEZNAVA</t>
  </si>
  <si>
    <t xml:space="preserve">3G1J85DC0FS628021</t>
  </si>
  <si>
    <t xml:space="preserve">2921-QMN15</t>
  </si>
  <si>
    <t xml:space="preserve">12GMFA4F27628</t>
  </si>
  <si>
    <t xml:space="preserve">LUIS JAVIER MARTINEZ HERRERA</t>
  </si>
  <si>
    <t xml:space="preserve">KL8CJ6AD9FC787755</t>
  </si>
  <si>
    <t xml:space="preserve">3169-QMN15</t>
  </si>
  <si>
    <t xml:space="preserve">12GMFA3F27698</t>
  </si>
  <si>
    <t xml:space="preserve">J PUEBLITO TREJO MATA</t>
  </si>
  <si>
    <t xml:space="preserve">3G1TC5CF9FL217276</t>
  </si>
  <si>
    <t xml:space="preserve">3152-QMN15</t>
  </si>
  <si>
    <t xml:space="preserve">12GMFA30F27710</t>
  </si>
  <si>
    <t xml:space="preserve">IGNACIO CALDERON HERNANDEZ</t>
  </si>
  <si>
    <t xml:space="preserve">3G1J85CCXFS627511</t>
  </si>
  <si>
    <t xml:space="preserve">3037-QMN15</t>
  </si>
  <si>
    <t xml:space="preserve">12GMFA30F27888</t>
  </si>
  <si>
    <t xml:space="preserve">ANA KAREN ANZURES MUNOZ</t>
  </si>
  <si>
    <t xml:space="preserve">3G1J85CC2FS637191</t>
  </si>
  <si>
    <t xml:space="preserve">3138-QMN15</t>
  </si>
  <si>
    <t xml:space="preserve">24GMML2190</t>
  </si>
  <si>
    <t xml:space="preserve">MIGUEL DANIEL MANZANARES SALAZAR</t>
  </si>
  <si>
    <t xml:space="preserve">AVEO 4 PTAS B</t>
  </si>
  <si>
    <t xml:space="preserve">3G1TA5AF9DL125994</t>
  </si>
  <si>
    <t xml:space="preserve">TOTAL PAGADO (CORREO)</t>
  </si>
  <si>
    <t xml:space="preserve">SUCURSAL </t>
  </si>
  <si>
    <t xml:space="preserve">24GMFU4F1298</t>
  </si>
  <si>
    <t xml:space="preserve">JOSEFINA BARRERA LEDESMA</t>
  </si>
  <si>
    <t xml:space="preserve">KL8CJ6AD7FC791206</t>
  </si>
  <si>
    <t xml:space="preserve">Agosto</t>
  </si>
  <si>
    <t xml:space="preserve">3162-QMN15</t>
  </si>
  <si>
    <t xml:space="preserve">24GMFU30F1300</t>
  </si>
  <si>
    <t xml:space="preserve">OSWALDO PADILLA SALAZAR</t>
  </si>
  <si>
    <t xml:space="preserve">3G1J85CC3FS640441</t>
  </si>
  <si>
    <t xml:space="preserve">3053-QMN15</t>
  </si>
  <si>
    <t xml:space="preserve">24GMFU4F1340</t>
  </si>
  <si>
    <t xml:space="preserve">MANUEL RANGEL PRADO</t>
  </si>
  <si>
    <t xml:space="preserve">KL8CM6CD5FC789216</t>
  </si>
  <si>
    <t xml:space="preserve">3195-QMN15</t>
  </si>
  <si>
    <t xml:space="preserve">24GMFU3F1345</t>
  </si>
  <si>
    <t xml:space="preserve">DAVID MARQUINA HERNANDEZ</t>
  </si>
  <si>
    <t xml:space="preserve">3G1TA5AF0FL239997</t>
  </si>
  <si>
    <t xml:space="preserve">3171-QMN15</t>
  </si>
  <si>
    <t xml:space="preserve">24GMFU3F1353</t>
  </si>
  <si>
    <t xml:space="preserve">JOSE LUIS CABELLO GUZMAN</t>
  </si>
  <si>
    <t xml:space="preserve">3G1TA5AFXFL154052</t>
  </si>
  <si>
    <t xml:space="preserve">2747-QMN15</t>
  </si>
  <si>
    <t xml:space="preserve">24GMFU30F1366</t>
  </si>
  <si>
    <t xml:space="preserve">PABLO ROLANDO GARFIAS VALDES</t>
  </si>
  <si>
    <t xml:space="preserve">3G1J85CC0FS642955</t>
  </si>
  <si>
    <t xml:space="preserve">3131-QMN15</t>
  </si>
  <si>
    <t xml:space="preserve">24GMFU13F1379</t>
  </si>
  <si>
    <t xml:space="preserve">KARLA JUDITH MARTINEZ SAENZ</t>
  </si>
  <si>
    <t xml:space="preserve">Suburban SUV LT Paquete B</t>
  </si>
  <si>
    <t xml:space="preserve">1GNSC8KC8FR706358</t>
  </si>
  <si>
    <t xml:space="preserve">3085-QMN15</t>
  </si>
  <si>
    <t xml:space="preserve">24GMFU1F1385</t>
  </si>
  <si>
    <t xml:space="preserve">RUBEN HERNANDEZ AMARO</t>
  </si>
  <si>
    <t xml:space="preserve">KL8MJ6A0XFC342572</t>
  </si>
  <si>
    <t xml:space="preserve">3276-QMN15</t>
  </si>
  <si>
    <t xml:space="preserve">24GMFU3F1387</t>
  </si>
  <si>
    <t xml:space="preserve">MARIA ANGELICA BLANCO SALINAS</t>
  </si>
  <si>
    <t xml:space="preserve">3G1TA5AF8FL238760</t>
  </si>
  <si>
    <t xml:space="preserve">3254-QMN15</t>
  </si>
  <si>
    <t xml:space="preserve">24GMFU3F1394</t>
  </si>
  <si>
    <t xml:space="preserve">GERARDO FLORES MORALES</t>
  </si>
  <si>
    <t xml:space="preserve">3G1TA5AF4FL145606</t>
  </si>
  <si>
    <t xml:space="preserve">2754-QMN15</t>
  </si>
  <si>
    <t xml:space="preserve">24GMFU3F1397</t>
  </si>
  <si>
    <t xml:space="preserve">SILVINO VALENCIA BOTELLO</t>
  </si>
  <si>
    <t xml:space="preserve">3G1TA5AF0FL207292</t>
  </si>
  <si>
    <t xml:space="preserve">2750-QMN15</t>
  </si>
  <si>
    <t xml:space="preserve">24GMFU3F1403</t>
  </si>
  <si>
    <t xml:space="preserve">MARCIO PINA HEREDIA</t>
  </si>
  <si>
    <t xml:space="preserve">3G1TA5AF1FL238681</t>
  </si>
  <si>
    <t xml:space="preserve">3258-QMN15</t>
  </si>
  <si>
    <t xml:space="preserve">24GMFU30F1418</t>
  </si>
  <si>
    <t xml:space="preserve">MARTIN JACINTO DOMINGUEZ ESCAMILLA</t>
  </si>
  <si>
    <t xml:space="preserve">3G1J85CC9FS635843</t>
  </si>
  <si>
    <t xml:space="preserve">2970-QMN15</t>
  </si>
  <si>
    <t xml:space="preserve">24GMFU30F1431</t>
  </si>
  <si>
    <t xml:space="preserve">LORENA CANDELAS HUERTA</t>
  </si>
  <si>
    <t xml:space="preserve">3G1J85CC4FS639508</t>
  </si>
  <si>
    <t xml:space="preserve">3284-QMN15</t>
  </si>
  <si>
    <t xml:space="preserve">24GMFU3F1437</t>
  </si>
  <si>
    <t xml:space="preserve">ROBERTO DE LA ISLA CHIQUETE</t>
  </si>
  <si>
    <t xml:space="preserve">3G1TA5AF3FL225124</t>
  </si>
  <si>
    <t xml:space="preserve">2774-QMN15</t>
  </si>
  <si>
    <t xml:space="preserve">24GMFU30F1448</t>
  </si>
  <si>
    <t xml:space="preserve">GLADIS EDITH LOPEZ NUNEZ</t>
  </si>
  <si>
    <t xml:space="preserve">3G1J85CC0FS643068</t>
  </si>
  <si>
    <t xml:space="preserve">3051-QMN15</t>
  </si>
  <si>
    <t xml:space="preserve">24GMFU30F1449</t>
  </si>
  <si>
    <t xml:space="preserve">EDUARDO ANTONIO CHEHAIBAR QUINTERO</t>
  </si>
  <si>
    <t xml:space="preserve">3G1J85CC8FS644999</t>
  </si>
  <si>
    <t xml:space="preserve">3302-QMN15</t>
  </si>
  <si>
    <t xml:space="preserve">24GMFU30F1460</t>
  </si>
  <si>
    <t xml:space="preserve">MARIANA GARRIDO GONZALEZ</t>
  </si>
  <si>
    <t xml:space="preserve">3G1J85CC3FS637037</t>
  </si>
  <si>
    <t xml:space="preserve">3349-QMN15</t>
  </si>
  <si>
    <t xml:space="preserve">12GMFA3F28151</t>
  </si>
  <si>
    <t xml:space="preserve">YOLANDA TERESITA URIBE CAMACHO</t>
  </si>
  <si>
    <t xml:space="preserve">3G1TA5AF4FL209319</t>
  </si>
  <si>
    <t xml:space="preserve">3203-QMN15</t>
  </si>
  <si>
    <t xml:space="preserve">12GMFA30F28159</t>
  </si>
  <si>
    <t xml:space="preserve">RAUL RAMIREZ ESTRADA</t>
  </si>
  <si>
    <t xml:space="preserve">3G1J85CC5FS641249</t>
  </si>
  <si>
    <t xml:space="preserve">3103-QMN15</t>
  </si>
  <si>
    <t xml:space="preserve">12GMFA3F28168</t>
  </si>
  <si>
    <t xml:space="preserve">MARIA ISABEL AGUILLON AGUILAR</t>
  </si>
  <si>
    <t xml:space="preserve">3G1TA5AF4FL207960</t>
  </si>
  <si>
    <t xml:space="preserve">3202-QMN15</t>
  </si>
  <si>
    <t xml:space="preserve">12GMFA30F28178</t>
  </si>
  <si>
    <t xml:space="preserve">ENRIQUE DAVILA MENDOZA</t>
  </si>
  <si>
    <t xml:space="preserve">3G1J85CCXFS640663</t>
  </si>
  <si>
    <t xml:space="preserve">3125-QMN15</t>
  </si>
  <si>
    <t xml:space="preserve">12GMFA30F28184</t>
  </si>
  <si>
    <t xml:space="preserve">JOSE NESTOR CORONA OLVERA</t>
  </si>
  <si>
    <t xml:space="preserve">3G1J85CC1FS638073</t>
  </si>
  <si>
    <t xml:space="preserve">3038-QMN15</t>
  </si>
  <si>
    <t xml:space="preserve">12GMFA5F28187</t>
  </si>
  <si>
    <t xml:space="preserve">HERIBERTO ANTONIO SCHOLZ Y OJEDA</t>
  </si>
  <si>
    <t xml:space="preserve">Cruze 4 Ptas LS Automatico D</t>
  </si>
  <si>
    <t xml:space="preserve">KL8PJ5C50FK026443</t>
  </si>
  <si>
    <t xml:space="preserve">2159-QMN15</t>
  </si>
  <si>
    <t xml:space="preserve">12GMFA30F28558</t>
  </si>
  <si>
    <t xml:space="preserve">IRMA DE LA TORRE LOZANO</t>
  </si>
  <si>
    <t xml:space="preserve">3G1J85CC7FS640099</t>
  </si>
  <si>
    <t xml:space="preserve">3054-QMN15</t>
  </si>
  <si>
    <t xml:space="preserve">12GMFA28F28602</t>
  </si>
  <si>
    <t xml:space="preserve">MARIO MERCADO ELIZONDO</t>
  </si>
  <si>
    <t xml:space="preserve">Trax Suv LTZ Turbo D</t>
  </si>
  <si>
    <t xml:space="preserve">3GNCJ7EB6FL182500</t>
  </si>
  <si>
    <t xml:space="preserve">3079-QMN15</t>
  </si>
  <si>
    <t xml:space="preserve">12GMFA4F28696</t>
  </si>
  <si>
    <t xml:space="preserve">ISRAEL MARTIN GUERRERO GARCIA</t>
  </si>
  <si>
    <t xml:space="preserve">KL8CJ6AD3FC799402</t>
  </si>
  <si>
    <t xml:space="preserve">3241-QMN15</t>
  </si>
  <si>
    <t xml:space="preserve">12GMFA3F28725</t>
  </si>
  <si>
    <t xml:space="preserve">CAROLONA SEVILLA CRUZ</t>
  </si>
  <si>
    <t xml:space="preserve">3G1TA5AF4FL203424</t>
  </si>
  <si>
    <t xml:space="preserve">2023-QMN15</t>
  </si>
  <si>
    <t xml:space="preserve">12GMFA28F28731</t>
  </si>
  <si>
    <t xml:space="preserve">JOSE ANTONIO ESCOBAR CUEVAS</t>
  </si>
  <si>
    <t xml:space="preserve">3GNCJ7CE1FL254491</t>
  </si>
  <si>
    <t xml:space="preserve">3187-QMN15</t>
  </si>
  <si>
    <t xml:space="preserve">12GMFA6F28767</t>
  </si>
  <si>
    <t xml:space="preserve">JOSE LUIS JIMENEZ PINA</t>
  </si>
  <si>
    <t xml:space="preserve">Malibu 4 Ptas LT Quemacocos C</t>
  </si>
  <si>
    <t xml:space="preserve">1G1195SLXFF291488</t>
  </si>
  <si>
    <t xml:space="preserve">3248-QMN15</t>
  </si>
  <si>
    <t xml:space="preserve">12GMFA4F28779</t>
  </si>
  <si>
    <t xml:space="preserve">JOEL RAMIREZ ALCANTARA</t>
  </si>
  <si>
    <t xml:space="preserve">KL8CM6CDXFC795335</t>
  </si>
  <si>
    <t xml:space="preserve">3198-QMN15</t>
  </si>
  <si>
    <t xml:space="preserve">12GMFA30F28785</t>
  </si>
  <si>
    <t xml:space="preserve">ISABEL TORRES GUTIERREZ</t>
  </si>
  <si>
    <t xml:space="preserve">3G1J85AC7FS603766</t>
  </si>
  <si>
    <t xml:space="preserve">3247-QMN15</t>
  </si>
  <si>
    <t xml:space="preserve">12GMFA3F28802</t>
  </si>
  <si>
    <t xml:space="preserve">MARIA MAIRA RIVERA OLVERA</t>
  </si>
  <si>
    <t xml:space="preserve">3G1TA5AF4FL207618</t>
  </si>
  <si>
    <t xml:space="preserve">2756-QMN15</t>
  </si>
  <si>
    <t xml:space="preserve">12GMFA28F28851</t>
  </si>
  <si>
    <t xml:space="preserve">ANA LAURA RUIZ HERNANDEZ</t>
  </si>
  <si>
    <t xml:space="preserve">3GNCJ7EE0FL126322</t>
  </si>
  <si>
    <t xml:space="preserve">0368-QMN15</t>
  </si>
  <si>
    <t xml:space="preserve">12GMFA30F28873</t>
  </si>
  <si>
    <t xml:space="preserve">MIGUEL ANGEL GARCIA TORRES</t>
  </si>
  <si>
    <t xml:space="preserve">3G1J85DC1FS629159</t>
  </si>
  <si>
    <t xml:space="preserve">2901-QMN15</t>
  </si>
  <si>
    <t xml:space="preserve">12GMFA3F28915</t>
  </si>
  <si>
    <t xml:space="preserve">JULIO CESAR AGUILAR MONROY</t>
  </si>
  <si>
    <t xml:space="preserve">3G1TA5AF3FL231876</t>
  </si>
  <si>
    <t xml:space="preserve">3249-QMN15</t>
  </si>
  <si>
    <t xml:space="preserve">12GMFA5F28988</t>
  </si>
  <si>
    <t xml:space="preserve">LUIS ENRIQUE CAMPA VEGA</t>
  </si>
  <si>
    <t xml:space="preserve">KL8PM5D88FK041854</t>
  </si>
  <si>
    <t xml:space="preserve">2917-QMN15</t>
  </si>
  <si>
    <t xml:space="preserve">12GMFA4F29011</t>
  </si>
  <si>
    <t xml:space="preserve">FAUSTINO HERMINIO HERNANDEZ CUADROS</t>
  </si>
  <si>
    <t xml:space="preserve">KL8CM6CD0FC767172</t>
  </si>
  <si>
    <t xml:space="preserve">2429-QMN15</t>
  </si>
  <si>
    <t xml:space="preserve">12GMFA28F29059</t>
  </si>
  <si>
    <t xml:space="preserve">EFRAIN GUTIERREZ PAEZ</t>
  </si>
  <si>
    <t xml:space="preserve">3GNCJ7CE4FL239614</t>
  </si>
  <si>
    <t xml:space="preserve">3036-QMN15</t>
  </si>
  <si>
    <t xml:space="preserve">12GMFA30F29155</t>
  </si>
  <si>
    <t xml:space="preserve">KARLA ARELI VIDAL GONZALEZ</t>
  </si>
  <si>
    <t xml:space="preserve">3G1J85CC5FS630770</t>
  </si>
  <si>
    <t xml:space="preserve">3194-QMN15</t>
  </si>
  <si>
    <t xml:space="preserve">12GMFA3F29210</t>
  </si>
  <si>
    <t xml:space="preserve">MANUEL CUAUHTEMOC GONZALEZ HORTA</t>
  </si>
  <si>
    <t xml:space="preserve">3G1TC5CF6FL206431</t>
  </si>
  <si>
    <t xml:space="preserve">2083-QMN15</t>
  </si>
  <si>
    <t xml:space="preserve">12GMFA1F29455</t>
  </si>
  <si>
    <t xml:space="preserve">JUANA MARISA ALCARAZ RAMOS</t>
  </si>
  <si>
    <t xml:space="preserve">KL8MJ6A03FC307727</t>
  </si>
  <si>
    <t xml:space="preserve">0906-QMN15</t>
  </si>
  <si>
    <t xml:space="preserve">12GMFA3F29651</t>
  </si>
  <si>
    <t xml:space="preserve">SHARON YANEZ VEGA</t>
  </si>
  <si>
    <t xml:space="preserve">3G1TA5AF3FL192027</t>
  </si>
  <si>
    <t xml:space="preserve">3246-QMN15</t>
  </si>
  <si>
    <t xml:space="preserve">12GMFA4F29688</t>
  </si>
  <si>
    <t xml:space="preserve">JUAN DE LA CRUZ LUJAN MARTINEZ</t>
  </si>
  <si>
    <t xml:space="preserve">KL8CM6CD1FC789746</t>
  </si>
  <si>
    <t xml:space="preserve">3179-QMN15</t>
  </si>
  <si>
    <t xml:space="preserve">12GMFA5F29715</t>
  </si>
  <si>
    <t xml:space="preserve">JOSE BARUCH LOPEZ OLVERA</t>
  </si>
  <si>
    <t xml:space="preserve">KL8PJ5C54FK023383</t>
  </si>
  <si>
    <t xml:space="preserve">3235-QMN15</t>
  </si>
  <si>
    <t xml:space="preserve">12GMFA30F29795</t>
  </si>
  <si>
    <t xml:space="preserve">MARCOS LIBERIOS FERNANDEZ HERNANDEZ</t>
  </si>
  <si>
    <t xml:space="preserve">3G1J85CC4FS631683</t>
  </si>
  <si>
    <t xml:space="preserve">2986-QMN15</t>
  </si>
  <si>
    <t xml:space="preserve">12GMFA3F29801</t>
  </si>
  <si>
    <t xml:space="preserve">CESAR FERNANDO FERNANDEZ GONZALEZ</t>
  </si>
  <si>
    <t xml:space="preserve">3G1TA5AF1FL182063</t>
  </si>
  <si>
    <t xml:space="preserve">1498-QMN15</t>
  </si>
  <si>
    <t xml:space="preserve">12GMFA4F29900</t>
  </si>
  <si>
    <t xml:space="preserve">MELISA CRISTINA GIL GARCIA</t>
  </si>
  <si>
    <t xml:space="preserve">KL8CJ6AD6FC791357</t>
  </si>
  <si>
    <t xml:space="preserve">3189-QMN15</t>
  </si>
  <si>
    <t xml:space="preserve">12GMFA30F30149</t>
  </si>
  <si>
    <t xml:space="preserve">ARMANDO JUAREZ VALTIERRA</t>
  </si>
  <si>
    <t xml:space="preserve">1G1J86SB8F4114434</t>
  </si>
  <si>
    <t xml:space="preserve">0562-QMN15</t>
  </si>
  <si>
    <t xml:space="preserve">12GMFA1F30256</t>
  </si>
  <si>
    <t xml:space="preserve">MARCIA CAROLINA TORRES DE LA CRUZ</t>
  </si>
  <si>
    <t xml:space="preserve">KL8MJ6A07FC348684</t>
  </si>
  <si>
    <t xml:space="preserve">3287-QMN15</t>
  </si>
  <si>
    <t xml:space="preserve">12GMFA3F30387</t>
  </si>
  <si>
    <t xml:space="preserve">ESMERALDA SANCHEZ ZUNIGA</t>
  </si>
  <si>
    <t xml:space="preserve">3G1TA5AF1FL153629</t>
  </si>
  <si>
    <t xml:space="preserve">2751-QMN15</t>
  </si>
  <si>
    <t xml:space="preserve">12GMFA28F30429</t>
  </si>
  <si>
    <t xml:space="preserve">ALBERTA RIOS AGUILAR</t>
  </si>
  <si>
    <t xml:space="preserve">3GNCJ7CEXFL250679</t>
  </si>
  <si>
    <t xml:space="preserve">3342-QMN15</t>
  </si>
  <si>
    <t xml:space="preserve">12GMFA30F30434</t>
  </si>
  <si>
    <t xml:space="preserve">EDGAR REFUGIO LOPEZ REYNOSO</t>
  </si>
  <si>
    <t xml:space="preserve">3G1J85CC5FS609420</t>
  </si>
  <si>
    <t xml:space="preserve">2229-QMN15</t>
  </si>
  <si>
    <t xml:space="preserve">12GMFA3F30470</t>
  </si>
  <si>
    <t xml:space="preserve">ANA YOLANDA GUILLEN GONZALEZ</t>
  </si>
  <si>
    <t xml:space="preserve">3G1TA5AF9FL241554</t>
  </si>
  <si>
    <t xml:space="preserve">3331-QMN15</t>
  </si>
  <si>
    <t xml:space="preserve">12GMFA3F30547</t>
  </si>
  <si>
    <t xml:space="preserve">ERIKA BORJA UGALDE</t>
  </si>
  <si>
    <t xml:space="preserve">3G1TA5AF7FL198350</t>
  </si>
  <si>
    <t xml:space="preserve">3204-QMN15</t>
  </si>
  <si>
    <t xml:space="preserve">12GMFA30F30601</t>
  </si>
  <si>
    <t xml:space="preserve">GABRIELA HERNANDEZ RANGEL</t>
  </si>
  <si>
    <t xml:space="preserve">3G1J85DCXFS641522</t>
  </si>
  <si>
    <t xml:space="preserve">3120-QMN15</t>
  </si>
  <si>
    <t xml:space="preserve">12GMFA13F30744</t>
  </si>
  <si>
    <t xml:space="preserve">VICTOR PABLO CARRASCO BUSTILLOS</t>
  </si>
  <si>
    <t xml:space="preserve">Suburban SUV LS Paquete A</t>
  </si>
  <si>
    <t xml:space="preserve">1GNSC8EC9FR745519</t>
  </si>
  <si>
    <t xml:space="preserve">3268-QMN15</t>
  </si>
  <si>
    <t xml:space="preserve">12GMFA30F30771</t>
  </si>
  <si>
    <t xml:space="preserve">ALFREDO FRESAN GALVEZ</t>
  </si>
  <si>
    <t xml:space="preserve">3G1J85CC0FS631924</t>
  </si>
  <si>
    <t xml:space="preserve">3357-QMN15</t>
  </si>
  <si>
    <t xml:space="preserve">12GMFA4F30829</t>
  </si>
  <si>
    <t xml:space="preserve">URIEL JOAQUIN GRANDA ALMANZA</t>
  </si>
  <si>
    <t xml:space="preserve">KL8CJ6AD1FC802944</t>
  </si>
  <si>
    <t xml:space="preserve">3367-QMN15</t>
  </si>
  <si>
    <t xml:space="preserve">12GMFA5F30922</t>
  </si>
  <si>
    <t xml:space="preserve">LUCIA AMADOR MENDEZ</t>
  </si>
  <si>
    <t xml:space="preserve">KL8PM5D83FK046119</t>
  </si>
  <si>
    <t xml:space="preserve">3231-QMN15</t>
  </si>
  <si>
    <t xml:space="preserve">12GMMH2723</t>
  </si>
  <si>
    <t xml:space="preserve">JOSUE SOTO GARCIA</t>
  </si>
  <si>
    <t xml:space="preserve">Spark 5 ptas. Paq. C</t>
  </si>
  <si>
    <t xml:space="preserve">KL8CM6CD6DC536824</t>
  </si>
  <si>
    <t xml:space="preserve">Sucursal </t>
  </si>
  <si>
    <t xml:space="preserve">Inventario</t>
  </si>
  <si>
    <t xml:space="preserve">36GMGW3F3</t>
  </si>
  <si>
    <t xml:space="preserve">ROBERTO REYES MEDELLIN</t>
  </si>
  <si>
    <t xml:space="preserve">Aveo 4 Puertas 1SC LT</t>
  </si>
  <si>
    <t xml:space="preserve">3G1TB5AF4GL125368</t>
  </si>
  <si>
    <t xml:space="preserve">Septiembre</t>
  </si>
  <si>
    <t xml:space="preserve">0123-QMN16</t>
  </si>
  <si>
    <t xml:space="preserve">24GMGU3F11</t>
  </si>
  <si>
    <t xml:space="preserve">TERESA CUEVAS GOMEZ</t>
  </si>
  <si>
    <t xml:space="preserve">Aveo 4 Puertas 1SM LS</t>
  </si>
  <si>
    <t xml:space="preserve">3G1TA5AF4GL106533</t>
  </si>
  <si>
    <t xml:space="preserve">0050-QMN16</t>
  </si>
  <si>
    <t xml:space="preserve">12GMGA3F100</t>
  </si>
  <si>
    <t xml:space="preserve">MA ELVA ALVARADO MORALES</t>
  </si>
  <si>
    <t xml:space="preserve">Aveo 4 Puertas 1SJ LS</t>
  </si>
  <si>
    <t xml:space="preserve">3G1TA5AF0GL130263</t>
  </si>
  <si>
    <t xml:space="preserve">0116-QMN16</t>
  </si>
  <si>
    <t xml:space="preserve">12GMGA3F263</t>
  </si>
  <si>
    <t xml:space="preserve">MARIA DE LA LUZ MALDONADO FLORES</t>
  </si>
  <si>
    <t xml:space="preserve">3G1TA5AF5GL101776</t>
  </si>
  <si>
    <t xml:space="preserve">0041-QMN16</t>
  </si>
  <si>
    <t xml:space="preserve">36GMFW1F322</t>
  </si>
  <si>
    <t xml:space="preserve">OLIVIA CERVANTES AYALA</t>
  </si>
  <si>
    <t xml:space="preserve">KL8MJ6A03FC353168</t>
  </si>
  <si>
    <t xml:space="preserve">3406-QMN15</t>
  </si>
  <si>
    <t xml:space="preserve">12GMGA3F354</t>
  </si>
  <si>
    <t xml:space="preserve">FULGENCIO CONCORDIO GUDINO LUNA</t>
  </si>
  <si>
    <t xml:space="preserve">Aveo 4 Puertas 1SB LT</t>
  </si>
  <si>
    <t xml:space="preserve">3G1TA5AF3GL107057</t>
  </si>
  <si>
    <t xml:space="preserve">0029-QMN16</t>
  </si>
  <si>
    <t xml:space="preserve">24GMFU3F1471</t>
  </si>
  <si>
    <t xml:space="preserve">CLAUDIA ALEJANDRA LUNA MARTINEZ</t>
  </si>
  <si>
    <t xml:space="preserve">3G1TA5AF4FL240943</t>
  </si>
  <si>
    <t xml:space="preserve">3323-QMN15</t>
  </si>
  <si>
    <t xml:space="preserve">24GMFU30F1483</t>
  </si>
  <si>
    <t xml:space="preserve">MARLENE ANAHI GUTIERREZ TORRES</t>
  </si>
  <si>
    <t xml:space="preserve">3G1J85DC4FS632587</t>
  </si>
  <si>
    <t xml:space="preserve">3355-QMN15</t>
  </si>
  <si>
    <t xml:space="preserve">24GMFU30F1492</t>
  </si>
  <si>
    <t xml:space="preserve">GUADALUPE ALEJANDRA MONTES LOPEZ</t>
  </si>
  <si>
    <t xml:space="preserve">3G1J85CC1FS615960</t>
  </si>
  <si>
    <t xml:space="preserve">2808-QMN15</t>
  </si>
  <si>
    <t xml:space="preserve">24GMFU3F1498</t>
  </si>
  <si>
    <t xml:space="preserve">JORGE ADRIAN ROSALES DE LA VEGA</t>
  </si>
  <si>
    <t xml:space="preserve">3G1TA5AF5FL153391</t>
  </si>
  <si>
    <t xml:space="preserve">2732-QMN15</t>
  </si>
  <si>
    <t xml:space="preserve">24GMFU5F1500</t>
  </si>
  <si>
    <t xml:space="preserve">FRANCISCO HERRERA APARICIO</t>
  </si>
  <si>
    <t xml:space="preserve">KL8PJ5C5XFK026336</t>
  </si>
  <si>
    <t xml:space="preserve">2149-QMN15</t>
  </si>
  <si>
    <t xml:space="preserve">24GMFU3F1504</t>
  </si>
  <si>
    <t xml:space="preserve">HEZLEY GARCIA RAMIREZ</t>
  </si>
  <si>
    <t xml:space="preserve">3G1TA5AF9FL240615</t>
  </si>
  <si>
    <t xml:space="preserve">2857-QMN15</t>
  </si>
  <si>
    <t xml:space="preserve">24GMFU30F1507</t>
  </si>
  <si>
    <t xml:space="preserve">MA SANDRA RODRIGUEZ CAMARENA</t>
  </si>
  <si>
    <t xml:space="preserve">3G1J85DC6FS645048</t>
  </si>
  <si>
    <t xml:space="preserve">3380-QMN15</t>
  </si>
  <si>
    <t xml:space="preserve">24GMFU4F1512</t>
  </si>
  <si>
    <t xml:space="preserve">DALIA VEGA URIBE</t>
  </si>
  <si>
    <t xml:space="preserve">KL8CJ6AD3FC805733</t>
  </si>
  <si>
    <t xml:space="preserve">3407-QMN15</t>
  </si>
  <si>
    <t xml:space="preserve">24GMFU30F1523</t>
  </si>
  <si>
    <t xml:space="preserve">JOSE ANTONIO FABIAN ROQUE</t>
  </si>
  <si>
    <t xml:space="preserve">3G1J85CC7FS642483</t>
  </si>
  <si>
    <t xml:space="preserve">3105-QMN15</t>
  </si>
  <si>
    <t xml:space="preserve">24GMFU28F1524</t>
  </si>
  <si>
    <t xml:space="preserve">CLAUDIA GUADALUPE PEREZ GALVAN</t>
  </si>
  <si>
    <t xml:space="preserve">3GNCJ7EE7FL249793</t>
  </si>
  <si>
    <t xml:space="preserve">3065-QMN15</t>
  </si>
  <si>
    <t xml:space="preserve">24GMFU4F1525</t>
  </si>
  <si>
    <t xml:space="preserve">JOSE LUIS VARGAS SUAREZ</t>
  </si>
  <si>
    <t xml:space="preserve">KL8CM6CD7FC804704</t>
  </si>
  <si>
    <t xml:space="preserve">3427-QMN15</t>
  </si>
  <si>
    <t xml:space="preserve">24GMFU30F1534</t>
  </si>
  <si>
    <t xml:space="preserve">JORGE MORALES HERRERA</t>
  </si>
  <si>
    <t xml:space="preserve">3G1J85CC6FS614612</t>
  </si>
  <si>
    <t xml:space="preserve">3499-QMN15</t>
  </si>
  <si>
    <t xml:space="preserve">24GMFU28F1553</t>
  </si>
  <si>
    <t xml:space="preserve">ANTONIO RAMIREZ GIL</t>
  </si>
  <si>
    <t xml:space="preserve">3GNCJ7CE0FL224429</t>
  </si>
  <si>
    <t xml:space="preserve">2517-QMN15</t>
  </si>
  <si>
    <t xml:space="preserve">24GMFU4F1556</t>
  </si>
  <si>
    <t xml:space="preserve">DANIELA BEATRIZ TREJO SARMIENTO</t>
  </si>
  <si>
    <t xml:space="preserve">KL8CJ6AD6FC810585</t>
  </si>
  <si>
    <t xml:space="preserve">3494-QMN15</t>
  </si>
  <si>
    <t xml:space="preserve">24GMFU30F1566</t>
  </si>
  <si>
    <t xml:space="preserve">JUAN FRANCISCO VILLEGAS RODRIGUEZ</t>
  </si>
  <si>
    <t xml:space="preserve">3G1J85ACXFS643579</t>
  </si>
  <si>
    <t xml:space="preserve">3443-QMN15</t>
  </si>
  <si>
    <t xml:space="preserve">24GMFU4F1568</t>
  </si>
  <si>
    <t xml:space="preserve">KL8CJ6AD3FC803903</t>
  </si>
  <si>
    <t xml:space="preserve">3362-QMN15</t>
  </si>
  <si>
    <t xml:space="preserve">24GMFU4F1574</t>
  </si>
  <si>
    <t xml:space="preserve">ALEJANDRO GOMEZ YANEZ</t>
  </si>
  <si>
    <t xml:space="preserve">KL8CJ6ADXFC811402</t>
  </si>
  <si>
    <t xml:space="preserve">3574-QMN15</t>
  </si>
  <si>
    <t xml:space="preserve">24GMFU14F1593</t>
  </si>
  <si>
    <t xml:space="preserve">OMAR VELAZQUEZ MONTENEGRO</t>
  </si>
  <si>
    <t xml:space="preserve">Cheyenne Cabina Regular 4x2 LT N</t>
  </si>
  <si>
    <t xml:space="preserve">3GCUK9EJ2FG388211</t>
  </si>
  <si>
    <t xml:space="preserve">2673-QMN15</t>
  </si>
  <si>
    <t xml:space="preserve">24GMFU4F1596</t>
  </si>
  <si>
    <t xml:space="preserve">MA TERESA OLVERA GARCIA</t>
  </si>
  <si>
    <t xml:space="preserve">KL8CJ6AD6FC806407</t>
  </si>
  <si>
    <t xml:space="preserve">3542-QMN15</t>
  </si>
  <si>
    <t xml:space="preserve">24GMFU30F1597</t>
  </si>
  <si>
    <t xml:space="preserve">CARLOS RAUL GARCIA PARTIDA</t>
  </si>
  <si>
    <t xml:space="preserve">3G1J85DCXFS636711</t>
  </si>
  <si>
    <t xml:space="preserve">3029-QMN15</t>
  </si>
  <si>
    <t xml:space="preserve">12GMFA30F31191</t>
  </si>
  <si>
    <t xml:space="preserve">JOSE ERNESTO PARRA PADILLA</t>
  </si>
  <si>
    <t xml:space="preserve">3G1J85CC8FS635638</t>
  </si>
  <si>
    <t xml:space="preserve">3341-QMN15</t>
  </si>
  <si>
    <t xml:space="preserve">12GMFA3F31220</t>
  </si>
  <si>
    <t xml:space="preserve">IRAIS XIOMARA RAMIREZ ALCALA</t>
  </si>
  <si>
    <t xml:space="preserve">3G1TA5AFXFL242048</t>
  </si>
  <si>
    <t xml:space="preserve">3319-QMN15</t>
  </si>
  <si>
    <t xml:space="preserve">12GMFA3F31244</t>
  </si>
  <si>
    <t xml:space="preserve">LUIS OCANA ZULUETA</t>
  </si>
  <si>
    <t xml:space="preserve">3G1TA5AF5FL242099</t>
  </si>
  <si>
    <t xml:space="preserve">3351-QMN15</t>
  </si>
  <si>
    <t xml:space="preserve">12GMFA1F31265</t>
  </si>
  <si>
    <t xml:space="preserve">ROSA ISAURA RAMIREZ CASTREJON</t>
  </si>
  <si>
    <t xml:space="preserve">KL8MJ6A0XFC348095</t>
  </si>
  <si>
    <t xml:space="preserve">3326-QMN15</t>
  </si>
  <si>
    <t xml:space="preserve">12GMFA30F31267</t>
  </si>
  <si>
    <t xml:space="preserve">JOSE JUAN CARLOS SORDO GUTIERREZ</t>
  </si>
  <si>
    <t xml:space="preserve">3G1J85CC3FS644635</t>
  </si>
  <si>
    <t xml:space="preserve">3359-QMN15</t>
  </si>
  <si>
    <t xml:space="preserve">12GMFA30F31312</t>
  </si>
  <si>
    <t xml:space="preserve">JUANA TREJO CHAVEZ</t>
  </si>
  <si>
    <t xml:space="preserve">3G1J85AC2FS642247</t>
  </si>
  <si>
    <t xml:space="preserve">3147-QMN15</t>
  </si>
  <si>
    <t xml:space="preserve">12GMFA1F31436</t>
  </si>
  <si>
    <t xml:space="preserve">JULIO CESAR ROJAS RANGEL</t>
  </si>
  <si>
    <t xml:space="preserve">KL8MJ6A08FC345230</t>
  </si>
  <si>
    <t xml:space="preserve">3240-QMN15</t>
  </si>
  <si>
    <t xml:space="preserve">12GMFA30F31446</t>
  </si>
  <si>
    <t xml:space="preserve">FERNANDO GARCIA AGUILAR</t>
  </si>
  <si>
    <t xml:space="preserve">3G1J85CC9FS642713</t>
  </si>
  <si>
    <t xml:space="preserve">3303-QMN15</t>
  </si>
  <si>
    <t xml:space="preserve">12GMFA30F31566</t>
  </si>
  <si>
    <t xml:space="preserve">JOCELIN ZOE CASTILLO ESPINOSA</t>
  </si>
  <si>
    <t xml:space="preserve">3G1J85AC5FS625412</t>
  </si>
  <si>
    <t xml:space="preserve">2632-QMN15</t>
  </si>
  <si>
    <t xml:space="preserve">12GMFA30F31676</t>
  </si>
  <si>
    <t xml:space="preserve">CARMEN LUCIA PARRA PEREZ</t>
  </si>
  <si>
    <t xml:space="preserve">3G1J85CC9FS644820</t>
  </si>
  <si>
    <t xml:space="preserve">3451-QMN15</t>
  </si>
  <si>
    <t xml:space="preserve">12GMFA4F31716</t>
  </si>
  <si>
    <t xml:space="preserve">PATRICIA LEZAMA DE DIEGO</t>
  </si>
  <si>
    <t xml:space="preserve">KL8CD6AD6FC803711</t>
  </si>
  <si>
    <t xml:space="preserve">3416-QMN15</t>
  </si>
  <si>
    <t xml:space="preserve">12GMFA4F31727</t>
  </si>
  <si>
    <t xml:space="preserve">IMELDA BARCENAS SANCHEZ</t>
  </si>
  <si>
    <t xml:space="preserve">KL8CM6CD5FC797154</t>
  </si>
  <si>
    <t xml:space="preserve">3283-QMN15</t>
  </si>
  <si>
    <t xml:space="preserve">12GMFA4F31735</t>
  </si>
  <si>
    <t xml:space="preserve">OSCAR GARCIA PROAL</t>
  </si>
  <si>
    <t xml:space="preserve">KL8CM6CD6FC802359</t>
  </si>
  <si>
    <t xml:space="preserve">3370-QMN15</t>
  </si>
  <si>
    <t xml:space="preserve">12GMFA3F31815</t>
  </si>
  <si>
    <t xml:space="preserve">OLIMPIA ORDUNA GUERRERO</t>
  </si>
  <si>
    <t xml:space="preserve">3G1TA5AF1FL240785</t>
  </si>
  <si>
    <t xml:space="preserve">2834-QMN15</t>
  </si>
  <si>
    <t xml:space="preserve">12GMFA28F31857</t>
  </si>
  <si>
    <t xml:space="preserve">JOSE PORFIRIO RIVERA LOPEZ</t>
  </si>
  <si>
    <t xml:space="preserve">3GNCJ7EE0FL255340</t>
  </si>
  <si>
    <t xml:space="preserve">3321-QMN15</t>
  </si>
  <si>
    <t xml:space="preserve">12GMFA9F31864</t>
  </si>
  <si>
    <t xml:space="preserve">RAFAEL RUBIO CAPETILLO</t>
  </si>
  <si>
    <t xml:space="preserve">Silverado 1500 Cabina Regular LS F</t>
  </si>
  <si>
    <t xml:space="preserve">1GCNC9EH9FZ219625</t>
  </si>
  <si>
    <t xml:space="preserve">3465-QMN15</t>
  </si>
  <si>
    <t xml:space="preserve">12GMFA5F31874</t>
  </si>
  <si>
    <t xml:space="preserve">FERNANDO ALARCON OSORNIO</t>
  </si>
  <si>
    <t xml:space="preserve">KL8PJ5C51FK050069</t>
  </si>
  <si>
    <t xml:space="preserve">3376-QMN15</t>
  </si>
  <si>
    <t xml:space="preserve">12GMFA3F31899</t>
  </si>
  <si>
    <t xml:space="preserve">VANESSA JUAREZ SANDOVAL</t>
  </si>
  <si>
    <t xml:space="preserve">3G1TA5AFXFL125702</t>
  </si>
  <si>
    <t xml:space="preserve">1269-QMN15</t>
  </si>
  <si>
    <t xml:space="preserve">12GMFA1F31960</t>
  </si>
  <si>
    <t xml:space="preserve">LUZ MARIA SEGURA LOPEZ</t>
  </si>
  <si>
    <t xml:space="preserve">KL8MJ6A07FC351827</t>
  </si>
  <si>
    <t xml:space="preserve">3315-QMN15</t>
  </si>
  <si>
    <t xml:space="preserve">12GMFA4F31963</t>
  </si>
  <si>
    <t xml:space="preserve">ROGELIO CAMPOS CASTANON</t>
  </si>
  <si>
    <t xml:space="preserve">KL8CJ6AD9FC797217</t>
  </si>
  <si>
    <t xml:space="preserve">3397-QMN15</t>
  </si>
  <si>
    <t xml:space="preserve">12GMFA4F32032</t>
  </si>
  <si>
    <t xml:space="preserve">MONSERRAT MARGARITA CASTILLO NAPOLES</t>
  </si>
  <si>
    <t xml:space="preserve">KL8CJ6AD1FC797454</t>
  </si>
  <si>
    <t xml:space="preserve">3481-QMN15</t>
  </si>
  <si>
    <t xml:space="preserve">12GMFA30F32127</t>
  </si>
  <si>
    <t xml:space="preserve">MITZE HAIDEE PEREZ GONZALEZ</t>
  </si>
  <si>
    <t xml:space="preserve">3G1J85AC2FS636612</t>
  </si>
  <si>
    <t xml:space="preserve">3296-QMN15</t>
  </si>
  <si>
    <t xml:space="preserve">12GMFA30F32264</t>
  </si>
  <si>
    <t xml:space="preserve">ELSA POZAS GUERRERO</t>
  </si>
  <si>
    <t xml:space="preserve">3G1J85CC4FS642666</t>
  </si>
  <si>
    <t xml:space="preserve">3340-QMN15</t>
  </si>
  <si>
    <t xml:space="preserve">12GMFA5F32279</t>
  </si>
  <si>
    <t xml:space="preserve">FELIX GALLARDO VARGAS</t>
  </si>
  <si>
    <t xml:space="preserve">KL8PM5D8XFK035456</t>
  </si>
  <si>
    <t xml:space="preserve">3508-QMN15</t>
  </si>
  <si>
    <t xml:space="preserve">12GMFA4F32518</t>
  </si>
  <si>
    <t xml:space="preserve">ANA LAURA SALAZAR TORRECILLAS</t>
  </si>
  <si>
    <t xml:space="preserve">KL8CJ6AD5FC806236</t>
  </si>
  <si>
    <t xml:space="preserve">3395-QMN15</t>
  </si>
  <si>
    <t xml:space="preserve">12GMFA3F32676</t>
  </si>
  <si>
    <t xml:space="preserve">RICARDO RAMOS PARRA</t>
  </si>
  <si>
    <t xml:space="preserve">3G1TA5AF4FL213693</t>
  </si>
  <si>
    <t xml:space="preserve">3518-QMN15</t>
  </si>
  <si>
    <t xml:space="preserve">12GMFA30F32747</t>
  </si>
  <si>
    <t xml:space="preserve">MARIA TERESA ZAMITIZ ZENTENO</t>
  </si>
  <si>
    <t xml:space="preserve">3G1J85CC6FS615873</t>
  </si>
  <si>
    <t xml:space="preserve">3139-QMN15</t>
  </si>
  <si>
    <t xml:space="preserve">12GMFA30F32804</t>
  </si>
  <si>
    <t xml:space="preserve">CECILIA MONSERRAT OLVERA ENRIQUEZ</t>
  </si>
  <si>
    <t xml:space="preserve">3G1J85DCXFS646347</t>
  </si>
  <si>
    <t xml:space="preserve">3491-QMN15</t>
  </si>
  <si>
    <t xml:space="preserve">12GMFA28F32904</t>
  </si>
  <si>
    <t xml:space="preserve">MARIA VIRGINIA DE JESUS JUAREZ</t>
  </si>
  <si>
    <t xml:space="preserve">3GNCJ7CEXFL250701</t>
  </si>
  <si>
    <t xml:space="preserve">3505-QMN15</t>
  </si>
  <si>
    <t xml:space="preserve">12GMFA30F32945</t>
  </si>
  <si>
    <t xml:space="preserve">ISELA TRUJILLO NUNEZ</t>
  </si>
  <si>
    <t xml:space="preserve">3G1J85CC0FS644365</t>
  </si>
  <si>
    <t xml:space="preserve">3516-QMN15</t>
  </si>
  <si>
    <t xml:space="preserve">12GMFA30F33026</t>
  </si>
  <si>
    <t xml:space="preserve">ANA MARIA LUEVANOS ALVAREZ</t>
  </si>
  <si>
    <t xml:space="preserve">3G1J85CC9FS633171</t>
  </si>
  <si>
    <t xml:space="preserve">3047-QMN15</t>
  </si>
  <si>
    <t xml:space="preserve">12GMFA28F33085</t>
  </si>
  <si>
    <t xml:space="preserve">JOSE ESTEBAN ESTRADA ROMERO</t>
  </si>
  <si>
    <t xml:space="preserve">3GNCJ7CE9FL255291</t>
  </si>
  <si>
    <t xml:space="preserve">3502-QMN15</t>
  </si>
  <si>
    <t xml:space="preserve">12GMFA3F33283</t>
  </si>
  <si>
    <t xml:space="preserve">YESENIA COLUMBA SANTOS MARTINEZ</t>
  </si>
  <si>
    <t xml:space="preserve">KL8CJ6AD4FC803814</t>
  </si>
  <si>
    <t xml:space="preserve">3363-QMN15</t>
  </si>
  <si>
    <t xml:space="preserve">12GMFA30F33367</t>
  </si>
  <si>
    <t xml:space="preserve">FRANCISCO JAVIER UGALDE ESTRADA</t>
  </si>
  <si>
    <t xml:space="preserve">3G1J85CC3FS644151</t>
  </si>
  <si>
    <t xml:space="preserve">3347-QMN15</t>
  </si>
  <si>
    <t xml:space="preserve">12GMFA4F33373</t>
  </si>
  <si>
    <t xml:space="preserve">SERGIO EDUARDO GARIBAY CERVANTES</t>
  </si>
  <si>
    <t xml:space="preserve">KL8CM6CDXFC807550</t>
  </si>
  <si>
    <t xml:space="preserve">3561-QMN15</t>
  </si>
  <si>
    <t xml:space="preserve">12GMFA3F33384</t>
  </si>
  <si>
    <t xml:space="preserve">PABLO ANDRES RODRIGUEZ PAZ</t>
  </si>
  <si>
    <t xml:space="preserve">3G1TA5AF3FL223180</t>
  </si>
  <si>
    <t xml:space="preserve">3504-QMN15</t>
  </si>
  <si>
    <t xml:space="preserve">12GMFA30F33492</t>
  </si>
  <si>
    <t xml:space="preserve">JOSE MARTIN OLAGUEZ LUPERCIO</t>
  </si>
  <si>
    <t xml:space="preserve">3G1J85CC8FS601540</t>
  </si>
  <si>
    <t xml:space="preserve">3579-QMN15</t>
  </si>
  <si>
    <t xml:space="preserve">12GMFA28F33590</t>
  </si>
  <si>
    <t xml:space="preserve">GREGORIO CASTRO GOMEZ</t>
  </si>
  <si>
    <t xml:space="preserve">3GNCJ7EB1FL182310</t>
  </si>
  <si>
    <t xml:space="preserve">3515-QMN15</t>
  </si>
  <si>
    <t xml:space="preserve">12GMFA4F33615</t>
  </si>
  <si>
    <t xml:space="preserve">MARY CARMEN CRUZ RAMIREZ</t>
  </si>
  <si>
    <t xml:space="preserve">KL8CJ6AD4FC808446</t>
  </si>
  <si>
    <t xml:space="preserve">3599-QMN15</t>
  </si>
  <si>
    <t xml:space="preserve">12GMFA5F33670</t>
  </si>
  <si>
    <t xml:space="preserve">KARINA LIZBETH APREZA SANCHEZ</t>
  </si>
  <si>
    <t xml:space="preserve">KL8PJ5C58FK022978</t>
  </si>
  <si>
    <t xml:space="preserve">2166-QMN15</t>
  </si>
  <si>
    <t xml:space="preserve">12GMFA30F33756</t>
  </si>
  <si>
    <t xml:space="preserve">MARGARITA ALATORRE DE LA VEGA</t>
  </si>
  <si>
    <t xml:space="preserve">3G1J85CC9FS644932</t>
  </si>
  <si>
    <t xml:space="preserve">3597-QMN15</t>
  </si>
  <si>
    <t xml:space="preserve">24GMML11191</t>
  </si>
  <si>
    <t xml:space="preserve">MARIO ALBERTO FRANCO BEY</t>
  </si>
  <si>
    <t xml:space="preserve">Traverse B</t>
  </si>
  <si>
    <t xml:space="preserve">1GNKR8KD3EJ128884</t>
  </si>
  <si>
    <t xml:space="preserve">CANCELACIONES</t>
  </si>
  <si>
    <t xml:space="preserve">No Devengado</t>
  </si>
  <si>
    <t xml:space="preserve">Fecha de Registro</t>
  </si>
  <si>
    <t xml:space="preserve">Las cantidades mostradas son SIN IVA, excepto en la columna de Precio Venta Publico y cuando se especifique que es TOTAL. </t>
  </si>
  <si>
    <t xml:space="preserve">COMISON VENTA GARANTIA EXTENDIDA:</t>
  </si>
  <si>
    <t xml:space="preserve">    - Contado</t>
  </si>
  <si>
    <t xml:space="preserve">    - Financiadas</t>
  </si>
  <si>
    <t xml:space="preserve">    - Banregio</t>
  </si>
  <si>
    <t xml:space="preserve">    - Pagos Mensuales</t>
  </si>
  <si>
    <r>
      <rPr>
        <b val="true"/>
        <sz val="10"/>
        <rFont val="Arial"/>
        <family val="0"/>
      </rPr>
      <t xml:space="preserve">SUBTOTAL</t>
    </r>
    <r>
      <rPr>
        <sz val="10"/>
        <rFont val="Arial"/>
        <family val="0"/>
      </rPr>
      <t xml:space="preserve"> A PAGAR A ABA GARANTIAS</t>
    </r>
  </si>
  <si>
    <r>
      <rPr>
        <b val="true"/>
        <sz val="10"/>
        <rFont val="Arial"/>
        <family val="0"/>
      </rPr>
      <t xml:space="preserve">TOTAL</t>
    </r>
    <r>
      <rPr>
        <sz val="10"/>
        <rFont val="Arial"/>
        <family val="0"/>
      </rPr>
      <t xml:space="preserve"> A PAGAR A ABA GARANTIAS</t>
    </r>
  </si>
  <si>
    <r>
      <rPr>
        <b val="true"/>
        <sz val="10"/>
        <rFont val="Arial"/>
        <family val="0"/>
      </rPr>
      <t xml:space="preserve">SUBTOTAL</t>
    </r>
    <r>
      <rPr>
        <sz val="10"/>
        <rFont val="Arial"/>
        <family val="0"/>
      </rPr>
      <t xml:space="preserve"> A FACTURAR A ABA GARANTIAS</t>
    </r>
  </si>
  <si>
    <t xml:space="preserve">Referencia 10538009159</t>
  </si>
  <si>
    <t xml:space="preserve">127 seminuevo</t>
  </si>
  <si>
    <t xml:space="preserve">24GMGU2F35</t>
  </si>
  <si>
    <t xml:space="preserve">JORGE ALFONSO BENITEZ ESCAMILLA</t>
  </si>
  <si>
    <t xml:space="preserve">Tornado Cabina Regular 1SB LS</t>
  </si>
  <si>
    <t xml:space="preserve">93CCL8009GB122413</t>
  </si>
  <si>
    <t xml:space="preserve">Octubre</t>
  </si>
  <si>
    <t xml:space="preserve">0285-QMN16</t>
  </si>
  <si>
    <t xml:space="preserve">24GMGU3F92</t>
  </si>
  <si>
    <t xml:space="preserve">comuinicarse a aba</t>
  </si>
  <si>
    <t xml:space="preserve">Aveo 4 Puertas 1SF LT</t>
  </si>
  <si>
    <t xml:space="preserve">3G1TA5AF4GL100070</t>
  </si>
  <si>
    <t xml:space="preserve">0040-QMN16</t>
  </si>
  <si>
    <t xml:space="preserve">24GMGU3F93</t>
  </si>
  <si>
    <t xml:space="preserve">3G1TA5AF5GL108940</t>
  </si>
  <si>
    <t xml:space="preserve">0026-QMN16</t>
  </si>
  <si>
    <t xml:space="preserve">24GMGU3F94</t>
  </si>
  <si>
    <t xml:space="preserve">3G1TA5AF9GL116698</t>
  </si>
  <si>
    <t xml:space="preserve">0113-QMN16</t>
  </si>
  <si>
    <t xml:space="preserve">24GMGU3F95</t>
  </si>
  <si>
    <t xml:space="preserve">3G1TB5AF5GL107025</t>
  </si>
  <si>
    <t xml:space="preserve">0099-QMN16</t>
  </si>
  <si>
    <t xml:space="preserve">24GMGU3F96</t>
  </si>
  <si>
    <t xml:space="preserve">3G1TA5AF9GL106785</t>
  </si>
  <si>
    <t xml:space="preserve">0072-QMN16</t>
  </si>
  <si>
    <t xml:space="preserve">24GMGU3F98</t>
  </si>
  <si>
    <t xml:space="preserve">3G1TA5AF0GL109493</t>
  </si>
  <si>
    <t xml:space="preserve">0079-QMN16</t>
  </si>
  <si>
    <t xml:space="preserve">24GMGU3F99</t>
  </si>
  <si>
    <t xml:space="preserve">3G1J85DC5GS521936</t>
  </si>
  <si>
    <t xml:space="preserve">0335-QMN16</t>
  </si>
  <si>
    <t xml:space="preserve">24GMGU3F100</t>
  </si>
  <si>
    <t xml:space="preserve">comunicarse a aba</t>
  </si>
  <si>
    <t xml:space="preserve">3G1J85CCXGS522758</t>
  </si>
  <si>
    <t xml:space="preserve">0246-QMN16</t>
  </si>
  <si>
    <t xml:space="preserve">24GMGU3F101</t>
  </si>
  <si>
    <t xml:space="preserve">3G1J85CC8GS526646</t>
  </si>
  <si>
    <t xml:space="preserve">0445-QMN16</t>
  </si>
  <si>
    <t xml:space="preserve">24GMGU3F102</t>
  </si>
  <si>
    <t xml:space="preserve">3G1TA5AF3GL108452</t>
  </si>
  <si>
    <t xml:space="preserve">0033-QMN16</t>
  </si>
  <si>
    <t xml:space="preserve">36GMFW1F342</t>
  </si>
  <si>
    <t xml:space="preserve">ROSA ANA ALATORRE ESPINOSA</t>
  </si>
  <si>
    <t xml:space="preserve">KL8MJ6A0XFC354575</t>
  </si>
  <si>
    <t xml:space="preserve">3524-QMN15</t>
  </si>
  <si>
    <t xml:space="preserve">12GMGA3F553</t>
  </si>
  <si>
    <t xml:space="preserve">ALBERTO LOPEZ MIRANDA</t>
  </si>
  <si>
    <t xml:space="preserve">3G1TA5AF2GL116106</t>
  </si>
  <si>
    <t xml:space="preserve">0108-QMN16</t>
  </si>
  <si>
    <t xml:space="preserve">12GMGA30F697</t>
  </si>
  <si>
    <t xml:space="preserve">KENNIA CLAUDIA UGALDE UGALDE</t>
  </si>
  <si>
    <t xml:space="preserve">Sonic 4 Puertas 1SE LT</t>
  </si>
  <si>
    <t xml:space="preserve">3G1J85CC7GS520689</t>
  </si>
  <si>
    <t xml:space="preserve">0331-QMN16</t>
  </si>
  <si>
    <t xml:space="preserve">12GMGA30F849</t>
  </si>
  <si>
    <t xml:space="preserve">AGUSTIN MONTOYA</t>
  </si>
  <si>
    <t xml:space="preserve">Sonic 4 Puertas 1SD LT</t>
  </si>
  <si>
    <t xml:space="preserve">3G1J85CCXGS525515</t>
  </si>
  <si>
    <t xml:space="preserve">0350-QMN16</t>
  </si>
  <si>
    <t xml:space="preserve">12GMGA3F940</t>
  </si>
  <si>
    <t xml:space="preserve">SHEILA RAMOS ABDALA</t>
  </si>
  <si>
    <t xml:space="preserve">3G1TA5AF4GL101008</t>
  </si>
  <si>
    <t xml:space="preserve">0043-QMN16</t>
  </si>
  <si>
    <t xml:space="preserve">12GMGA28F1303</t>
  </si>
  <si>
    <t xml:space="preserve">CAROLINA PEREZ RESENDIZ</t>
  </si>
  <si>
    <t xml:space="preserve">Trax Suv 1SC LTZ</t>
  </si>
  <si>
    <t xml:space="preserve">3GNCJ7EE4GL132237</t>
  </si>
  <si>
    <t xml:space="preserve">0208-QMN16</t>
  </si>
  <si>
    <t xml:space="preserve">12GMGA28F1358</t>
  </si>
  <si>
    <t xml:space="preserve">3GNCJ7EE8GL130698</t>
  </si>
  <si>
    <t xml:space="preserve">0213-QMN16</t>
  </si>
  <si>
    <t xml:space="preserve">12GMGA3F1441</t>
  </si>
  <si>
    <t xml:space="preserve">3G1TA5AF8GL100346</t>
  </si>
  <si>
    <t xml:space="preserve">0048-QMN16</t>
  </si>
  <si>
    <t xml:space="preserve">12GMGA3F1442</t>
  </si>
  <si>
    <t xml:space="preserve">3G1J85CC2GS522432</t>
  </si>
  <si>
    <t xml:space="preserve">0264-QMN16</t>
  </si>
  <si>
    <t xml:space="preserve">12GMGA3F1444</t>
  </si>
  <si>
    <t xml:space="preserve">3G1J85DC1GS521089</t>
  </si>
  <si>
    <t xml:space="preserve">0463-QMN16</t>
  </si>
  <si>
    <t xml:space="preserve">24GMFU30F1616</t>
  </si>
  <si>
    <t xml:space="preserve">SARA URIBE MONTOYA</t>
  </si>
  <si>
    <t xml:space="preserve">3G1J85DC6FS640870</t>
  </si>
  <si>
    <t xml:space="preserve">3604-QMN15</t>
  </si>
  <si>
    <t xml:space="preserve">24GMFU9F1617</t>
  </si>
  <si>
    <t xml:space="preserve">JESUS DIAZ CAMACHO</t>
  </si>
  <si>
    <t xml:space="preserve">1GCNC9EH5FZ235952</t>
  </si>
  <si>
    <t xml:space="preserve">3582-QMN15</t>
  </si>
  <si>
    <t xml:space="preserve">24GMFU4F1643</t>
  </si>
  <si>
    <t xml:space="preserve">MARIO EDUARDO PATINO MANRIQUEZ</t>
  </si>
  <si>
    <t xml:space="preserve">KL8CD6AD1FC807455</t>
  </si>
  <si>
    <t xml:space="preserve">3572-QMN15</t>
  </si>
  <si>
    <t xml:space="preserve">24GMFU1F1651</t>
  </si>
  <si>
    <t xml:space="preserve">MARTHA JIMENEZ ALONSO</t>
  </si>
  <si>
    <t xml:space="preserve">KL8MJ6A00FC353001</t>
  </si>
  <si>
    <t xml:space="preserve">3410-QMN15</t>
  </si>
  <si>
    <t xml:space="preserve">24GMFU30F1672</t>
  </si>
  <si>
    <t xml:space="preserve">JOSE DESIDERIO TREJO RIOS</t>
  </si>
  <si>
    <t xml:space="preserve">1G1J86SB8F4174729</t>
  </si>
  <si>
    <t xml:space="preserve">3715-QMN15</t>
  </si>
  <si>
    <t xml:space="preserve">24GMFU28F1678</t>
  </si>
  <si>
    <t xml:space="preserve">FERNANDO IGNACIO MORENO MEZA</t>
  </si>
  <si>
    <t xml:space="preserve">3GNCJ7CE5FL226290</t>
  </si>
  <si>
    <t xml:space="preserve">2559-QMN15</t>
  </si>
  <si>
    <t xml:space="preserve">24GMFU5F1696</t>
  </si>
  <si>
    <t xml:space="preserve">KL8CJ6AD0FC780483</t>
  </si>
  <si>
    <t xml:space="preserve">2844-QMN15</t>
  </si>
  <si>
    <t xml:space="preserve">12GMFA4F33891</t>
  </si>
  <si>
    <t xml:space="preserve">MARTHA FLORES CAMARILLO</t>
  </si>
  <si>
    <t xml:space="preserve">KL8CJ6AD6FC808397</t>
  </si>
  <si>
    <t xml:space="preserve">3590-QMN15</t>
  </si>
  <si>
    <t xml:space="preserve">12GMFA5F33918</t>
  </si>
  <si>
    <t xml:space="preserve">MARIA ABIGAIL MORALES GONZALEZ</t>
  </si>
  <si>
    <t xml:space="preserve">KL8PJ5C51FK025690</t>
  </si>
  <si>
    <t xml:space="preserve">2164-QMN15</t>
  </si>
  <si>
    <t xml:space="preserve">12GMFA16F34017</t>
  </si>
  <si>
    <t xml:space="preserve">LAURA JEANETTE NINO RODRIGUEZ</t>
  </si>
  <si>
    <t xml:space="preserve">1GNKR8KD3FJ197141</t>
  </si>
  <si>
    <t xml:space="preserve">3674-QMN15</t>
  </si>
  <si>
    <t xml:space="preserve">12GMFA4F34047</t>
  </si>
  <si>
    <t xml:space="preserve">LUIS ALFONSO GARCIA PROAL</t>
  </si>
  <si>
    <t xml:space="preserve">KL8CM6CDXFC810982</t>
  </si>
  <si>
    <t xml:space="preserve">3592-QMN15</t>
  </si>
  <si>
    <t xml:space="preserve">12GMFA4F34053</t>
  </si>
  <si>
    <t xml:space="preserve">MA DE LOURDES OLVERA GARCIA</t>
  </si>
  <si>
    <t xml:space="preserve">KL8CJ6AD8FC810832</t>
  </si>
  <si>
    <t xml:space="preserve">3601-QMN15</t>
  </si>
  <si>
    <t xml:space="preserve">12GMFA4F34157</t>
  </si>
  <si>
    <t xml:space="preserve">HECTOR EZEQUIEL HERNANDEZ FERRER</t>
  </si>
  <si>
    <t xml:space="preserve">KL8CM6CD4FC812503</t>
  </si>
  <si>
    <t xml:space="preserve">3636-QMN15</t>
  </si>
  <si>
    <t xml:space="preserve">12GMFA30F34161</t>
  </si>
  <si>
    <t xml:space="preserve">JORGE HUMBERTO GUERRERO VAZQUEZ</t>
  </si>
  <si>
    <t xml:space="preserve">3G1J85CC3FS645591</t>
  </si>
  <si>
    <t xml:space="preserve">3533-QMN15</t>
  </si>
  <si>
    <t xml:space="preserve">12GMFA4F34171</t>
  </si>
  <si>
    <t xml:space="preserve">EDGAR SOLANO ORTIZ</t>
  </si>
  <si>
    <t xml:space="preserve">KL8CM6CD6FC808985</t>
  </si>
  <si>
    <t xml:space="preserve">3426-QMN15</t>
  </si>
  <si>
    <t xml:space="preserve">12GMFA4F34223</t>
  </si>
  <si>
    <t xml:space="preserve">PATRICIA SALDANA HUERTA</t>
  </si>
  <si>
    <t xml:space="preserve">KL8CJ6AD8FC805355</t>
  </si>
  <si>
    <t xml:space="preserve">3432-QMN15</t>
  </si>
  <si>
    <t xml:space="preserve">12GMFA28F34333</t>
  </si>
  <si>
    <t xml:space="preserve">MARICELA LUJAN SOLIS</t>
  </si>
  <si>
    <t xml:space="preserve">3GNCJ7CE3FL222433</t>
  </si>
  <si>
    <t xml:space="preserve">2595-QMN15</t>
  </si>
  <si>
    <t xml:space="preserve">12GMFA28F34349</t>
  </si>
  <si>
    <t xml:space="preserve">OLIVA TREJO BOTELLO</t>
  </si>
  <si>
    <t xml:space="preserve">3GNCJ7CE5FL248130</t>
  </si>
  <si>
    <t xml:space="preserve">3348-QMN15</t>
  </si>
  <si>
    <t xml:space="preserve">12GMFA4F34471</t>
  </si>
  <si>
    <t xml:space="preserve">OBED SIGIFREDO JEREZ GALNAREZ</t>
  </si>
  <si>
    <t xml:space="preserve">KL8CJ6AD1FC807724</t>
  </si>
  <si>
    <t xml:space="preserve">3603-QMN15</t>
  </si>
  <si>
    <t xml:space="preserve">12GMFA4F34729</t>
  </si>
  <si>
    <t xml:space="preserve">JAVIER MARTINEZ DE VELASCO MOLINA</t>
  </si>
  <si>
    <t xml:space="preserve">KL8CJ6AD7FC801166</t>
  </si>
  <si>
    <t xml:space="preserve">3368-QMN15</t>
  </si>
  <si>
    <t xml:space="preserve">12GMFA28F34774</t>
  </si>
  <si>
    <t xml:space="preserve">IRAIS ORALIA IBARRA GARCIA</t>
  </si>
  <si>
    <t xml:space="preserve">3GNCJ7CE6FL251022</t>
  </si>
  <si>
    <t xml:space="preserve">3134-QMN15</t>
  </si>
  <si>
    <t xml:space="preserve">12GMFA30F34818</t>
  </si>
  <si>
    <t xml:space="preserve">BEATRIZ ADRIANA HERNANDEZ OLVERA</t>
  </si>
  <si>
    <t xml:space="preserve">3G1J85CC2FS642908</t>
  </si>
  <si>
    <t xml:space="preserve">3116-QMN15</t>
  </si>
  <si>
    <t xml:space="preserve">12GMFA4F34898</t>
  </si>
  <si>
    <t xml:space="preserve">MARIA DE LOS ANGELES RAMIREZ UGALDE</t>
  </si>
  <si>
    <t xml:space="preserve">KL8CM6CD4FC733137</t>
  </si>
  <si>
    <t xml:space="preserve">1439-QMN15</t>
  </si>
  <si>
    <t xml:space="preserve">12GMFA5F34900</t>
  </si>
  <si>
    <t xml:space="preserve">LUIS FELIPE ABOYTES ROMERO</t>
  </si>
  <si>
    <t xml:space="preserve">KL8PM5D89FK046559</t>
  </si>
  <si>
    <t xml:space="preserve">3501-QMN15</t>
  </si>
  <si>
    <t xml:space="preserve">12GMFA1F34981</t>
  </si>
  <si>
    <t xml:space="preserve">FERNANDO SUAREZ PEREZ</t>
  </si>
  <si>
    <t xml:space="preserve">KL8MJ6A06FC353536</t>
  </si>
  <si>
    <t xml:space="preserve">3468-QMN15</t>
  </si>
  <si>
    <t xml:space="preserve">12GMFA4F35197</t>
  </si>
  <si>
    <t xml:space="preserve">MARTIN TORRE ANAYA</t>
  </si>
  <si>
    <t xml:space="preserve">KL8CJ6AD7FC813608</t>
  </si>
  <si>
    <t xml:space="preserve">3701-QMN15</t>
  </si>
  <si>
    <t xml:space="preserve">12GMFA30F35365</t>
  </si>
  <si>
    <t xml:space="preserve">MIGUEL ANGEL PASTEN PRAXEDIS</t>
  </si>
  <si>
    <t xml:space="preserve">3G1J85AC9FS618284</t>
  </si>
  <si>
    <t xml:space="preserve">2572-QMN15</t>
  </si>
  <si>
    <t xml:space="preserve">12GMFA5F35390</t>
  </si>
  <si>
    <t xml:space="preserve">KL8CJ6AD7FC805590</t>
  </si>
  <si>
    <t xml:space="preserve">3523-QMN15</t>
  </si>
  <si>
    <t xml:space="preserve">12GMFA5F35396</t>
  </si>
  <si>
    <t xml:space="preserve">KL8MJ6A01FC352326</t>
  </si>
  <si>
    <t xml:space="preserve">3411-QMN15</t>
  </si>
  <si>
    <t xml:space="preserve">12GMFA28F35403</t>
  </si>
  <si>
    <t xml:space="preserve">3GNCJ7EE1FL254942</t>
  </si>
  <si>
    <t xml:space="preserve">3714-QMN15</t>
  </si>
  <si>
    <t xml:space="preserve">24GMML4192</t>
  </si>
  <si>
    <t xml:space="preserve">INGNACIO INFANTE SANDOVAL</t>
  </si>
  <si>
    <t xml:space="preserve">Malibu 4 Ptas Mod C</t>
  </si>
  <si>
    <t xml:space="preserve">1G1195SA4DF292812</t>
  </si>
  <si>
    <t xml:space="preserve">2625-QMN13</t>
  </si>
  <si>
    <t xml:space="preserve">24GMML2193</t>
  </si>
  <si>
    <t xml:space="preserve">JORGE PONCE HERRERA</t>
  </si>
  <si>
    <t xml:space="preserve">Spark Paq G</t>
  </si>
  <si>
    <t xml:space="preserve">KL8CM6CD3EC533459</t>
  </si>
  <si>
    <t xml:space="preserve">2230-QMN14</t>
  </si>
  <si>
    <t xml:space="preserve">12GMMH11728</t>
  </si>
  <si>
    <t xml:space="preserve">MARIA GUADALUPE BELTRAN CHAVEZ</t>
  </si>
  <si>
    <t xml:space="preserve">Captiva Sport SUV Mod A</t>
  </si>
  <si>
    <t xml:space="preserve">3GNAL7EK5CS654270</t>
  </si>
  <si>
    <t xml:space="preserve">1797-QMN12</t>
  </si>
  <si>
    <t xml:space="preserve">36GMGW3F39</t>
  </si>
  <si>
    <t xml:space="preserve">Comunicarse con A.G</t>
  </si>
  <si>
    <t xml:space="preserve">Aveo 4 Puertas 1SE LTZ</t>
  </si>
  <si>
    <t xml:space="preserve">3G1TA5AFXGL100333</t>
  </si>
  <si>
    <t xml:space="preserve">Noviembre</t>
  </si>
  <si>
    <t xml:space="preserve">0104-QMN16</t>
  </si>
  <si>
    <t xml:space="preserve">36GMGW3F41</t>
  </si>
  <si>
    <t xml:space="preserve">3G1TB5AF3GL131484</t>
  </si>
  <si>
    <t xml:space="preserve">0132-QMN16</t>
  </si>
  <si>
    <t xml:space="preserve">24GMGU28F179</t>
  </si>
  <si>
    <t xml:space="preserve">Trax Suv 1SB LT</t>
  </si>
  <si>
    <t xml:space="preserve">3GNCJ7CE9GL117638</t>
  </si>
  <si>
    <t xml:space="preserve">0163-QMN16</t>
  </si>
  <si>
    <t xml:space="preserve">24GMGU28F180</t>
  </si>
  <si>
    <t xml:space="preserve">3GNCJ7EE6GL135284</t>
  </si>
  <si>
    <t xml:space="preserve">0571-QMN16</t>
  </si>
  <si>
    <t xml:space="preserve">24GMGU3F181</t>
  </si>
  <si>
    <t xml:space="preserve">3G1J85CC3GS537750</t>
  </si>
  <si>
    <t xml:space="preserve">0551-QMN16</t>
  </si>
  <si>
    <t xml:space="preserve">24GMGU3F182</t>
  </si>
  <si>
    <t xml:space="preserve">3G1J85CC1GS540789</t>
  </si>
  <si>
    <t xml:space="preserve">0663-QMN16</t>
  </si>
  <si>
    <t xml:space="preserve">24GMGU28F185</t>
  </si>
  <si>
    <t xml:space="preserve">Trax SUV 1SA LS</t>
  </si>
  <si>
    <t xml:space="preserve">3GNCJ7EE5GL130013</t>
  </si>
  <si>
    <t xml:space="preserve">0210-QMN16</t>
  </si>
  <si>
    <t xml:space="preserve">24GMGU28F205</t>
  </si>
  <si>
    <t xml:space="preserve">3GNCJ7CE0GL115017</t>
  </si>
  <si>
    <t xml:space="preserve">0189-QMN16</t>
  </si>
  <si>
    <t xml:space="preserve">24GMGU3F206</t>
  </si>
  <si>
    <t xml:space="preserve">3G1TA5AF5GL107903</t>
  </si>
  <si>
    <t xml:space="preserve">0051-QMN16</t>
  </si>
  <si>
    <t xml:space="preserve">24GMGU30F207</t>
  </si>
  <si>
    <t xml:space="preserve">Sonic 4 Puertas 1SA LS</t>
  </si>
  <si>
    <t xml:space="preserve">3G1J85CC4GS538602</t>
  </si>
  <si>
    <t xml:space="preserve">0608-QMN16</t>
  </si>
  <si>
    <t xml:space="preserve">24GMGU3F220</t>
  </si>
  <si>
    <t xml:space="preserve">3G1TC5CF3GL116154</t>
  </si>
  <si>
    <t xml:space="preserve">0787-QMN16</t>
  </si>
  <si>
    <t xml:space="preserve">24GMFU4F1700</t>
  </si>
  <si>
    <t xml:space="preserve">JOSE OMAR GUERRERO CECILIANO</t>
  </si>
  <si>
    <t xml:space="preserve">KL8CM6CD8FC754637</t>
  </si>
  <si>
    <t xml:space="preserve">2097-QMN15</t>
  </si>
  <si>
    <t xml:space="preserve">24GMFU4F1701</t>
  </si>
  <si>
    <t xml:space="preserve">JONATHAN ISRAEL BECERRA BAUTISTA</t>
  </si>
  <si>
    <t xml:space="preserve">KL8CM6CD9FC814182</t>
  </si>
  <si>
    <t xml:space="preserve">3638-QMN15</t>
  </si>
  <si>
    <t xml:space="preserve">24GMFU1F1707</t>
  </si>
  <si>
    <t xml:space="preserve">JOSE ROBERTO REYES GOMEZ</t>
  </si>
  <si>
    <t xml:space="preserve">KL8MJ6A03FC353512</t>
  </si>
  <si>
    <t xml:space="preserve">3511-QMN15</t>
  </si>
  <si>
    <t xml:space="preserve">24GMFU1F1708</t>
  </si>
  <si>
    <t xml:space="preserve">ITZEL IVONNE PEREZ CORREA</t>
  </si>
  <si>
    <t xml:space="preserve">KL8MJ6A07FC354355</t>
  </si>
  <si>
    <t xml:space="preserve">3752-QMN15</t>
  </si>
  <si>
    <t xml:space="preserve">24GMFU3F1722</t>
  </si>
  <si>
    <t xml:space="preserve">MARIA DE LOURDES GONZALEZ PRECIADO</t>
  </si>
  <si>
    <t xml:space="preserve">3G1TA5AF2FL215037</t>
  </si>
  <si>
    <t xml:space="preserve">3774-QMN15</t>
  </si>
  <si>
    <t xml:space="preserve">24GMFU3F1726</t>
  </si>
  <si>
    <t xml:space="preserve">JORGE LOO FORONDA</t>
  </si>
  <si>
    <t xml:space="preserve">3G1TC5CF7FL208284</t>
  </si>
  <si>
    <t xml:space="preserve">2195-QMN15</t>
  </si>
  <si>
    <t xml:space="preserve">24GMFU4F1728</t>
  </si>
  <si>
    <t xml:space="preserve">MARIA DEL CONSUELO LOPEZ VALDES</t>
  </si>
  <si>
    <t xml:space="preserve">KL8CJ6AD3FC804405</t>
  </si>
  <si>
    <t xml:space="preserve">3622-QMN15</t>
  </si>
  <si>
    <t xml:space="preserve">24GMFU4F1731</t>
  </si>
  <si>
    <t xml:space="preserve">CHRISTIAN ELIZABETH ROMERO CISNEROS</t>
  </si>
  <si>
    <t xml:space="preserve">KL8CJ6AD1FC813457</t>
  </si>
  <si>
    <t xml:space="preserve">3658-QMN15</t>
  </si>
  <si>
    <t xml:space="preserve">24GMFU4F1732</t>
  </si>
  <si>
    <t xml:space="preserve">MARTHA PATRICIA VASQUEZ RIVERA</t>
  </si>
  <si>
    <t xml:space="preserve">KL8CJ6AD8FC816470</t>
  </si>
  <si>
    <t xml:space="preserve">3697-QMN15</t>
  </si>
  <si>
    <t xml:space="preserve">24GMFU4F1738</t>
  </si>
  <si>
    <t xml:space="preserve">MARIA LOURDES RAMIREZ PACHECO</t>
  </si>
  <si>
    <t xml:space="preserve">KL8CM6CD1FC813124</t>
  </si>
  <si>
    <t xml:space="preserve">3782-QMN15</t>
  </si>
  <si>
    <t xml:space="preserve">24GMFU28F1748</t>
  </si>
  <si>
    <t xml:space="preserve">EFRAIN RAMIREZ ARREDONDO</t>
  </si>
  <si>
    <t xml:space="preserve">3GNCJ7CE3FL250782</t>
  </si>
  <si>
    <t xml:space="preserve">3339-QMN15</t>
  </si>
  <si>
    <t xml:space="preserve">12GMGA28F1856</t>
  </si>
  <si>
    <t xml:space="preserve">MA LETICIA HERNANDEZ LUNA</t>
  </si>
  <si>
    <t xml:space="preserve">3GNCJ7CE6GL115054</t>
  </si>
  <si>
    <t xml:space="preserve">0186-QMN16</t>
  </si>
  <si>
    <t xml:space="preserve">12GMGA3F2413</t>
  </si>
  <si>
    <t xml:space="preserve">3G1TA5AF8GL149580</t>
  </si>
  <si>
    <t xml:space="preserve">0476-QMN16</t>
  </si>
  <si>
    <t xml:space="preserve">12GMGA3F2414</t>
  </si>
  <si>
    <t xml:space="preserve">3G1TB5AF9GL106525</t>
  </si>
  <si>
    <t xml:space="preserve">0010-QMN16</t>
  </si>
  <si>
    <t xml:space="preserve">12GMGA3F2415</t>
  </si>
  <si>
    <t xml:space="preserve">3G1J85AC0GS515529</t>
  </si>
  <si>
    <t xml:space="preserve">0215-QMN16</t>
  </si>
  <si>
    <t xml:space="preserve">12GMGA3F2417</t>
  </si>
  <si>
    <t xml:space="preserve">3G1J85CC7GS534348</t>
  </si>
  <si>
    <t xml:space="preserve">0497-QMN16</t>
  </si>
  <si>
    <t xml:space="preserve">12GMGA3F2419</t>
  </si>
  <si>
    <t xml:space="preserve">3G1TA5AF4GL131500</t>
  </si>
  <si>
    <t xml:space="preserve">0129-QMN16</t>
  </si>
  <si>
    <t xml:space="preserve">12GMGA3F2426</t>
  </si>
  <si>
    <t xml:space="preserve">Aveo 4 Puertas 1SD LTZ</t>
  </si>
  <si>
    <t xml:space="preserve">3G1TA5AF4GL135417</t>
  </si>
  <si>
    <t xml:space="preserve">0233-QMN16</t>
  </si>
  <si>
    <t xml:space="preserve">12GMGA44F2427</t>
  </si>
  <si>
    <t xml:space="preserve">Equinox Paq. D</t>
  </si>
  <si>
    <t xml:space="preserve">2GNAL9EK7G6116184</t>
  </si>
  <si>
    <t xml:space="preserve">0524-QMN16</t>
  </si>
  <si>
    <t xml:space="preserve">12GMGA3F2772</t>
  </si>
  <si>
    <t xml:space="preserve">3G1TA5AF5GL130761</t>
  </si>
  <si>
    <t xml:space="preserve">0120-QMN16</t>
  </si>
  <si>
    <t xml:space="preserve">12GMGA44F2776</t>
  </si>
  <si>
    <t xml:space="preserve">2GNAL9EKXG6118527</t>
  </si>
  <si>
    <t xml:space="preserve">0700-QMN16</t>
  </si>
  <si>
    <t xml:space="preserve">12GMGA30F2777</t>
  </si>
  <si>
    <t xml:space="preserve">3G1J85CC1GS516119</t>
  </si>
  <si>
    <t xml:space="preserve">0168-QMN16</t>
  </si>
  <si>
    <t xml:space="preserve">12GMGA3F2778</t>
  </si>
  <si>
    <t xml:space="preserve">3G1TA5AF5GL164098</t>
  </si>
  <si>
    <t xml:space="preserve">0605-QMN16</t>
  </si>
  <si>
    <t xml:space="preserve">12GMGA3F2947</t>
  </si>
  <si>
    <t xml:space="preserve">3G1TA5AF4GL106905</t>
  </si>
  <si>
    <t xml:space="preserve">0055-QMN16</t>
  </si>
  <si>
    <t xml:space="preserve">12GMGA28F2948</t>
  </si>
  <si>
    <t xml:space="preserve">3GNCJ7CE7GL124426</t>
  </si>
  <si>
    <t xml:space="preserve">0150-QMN16</t>
  </si>
  <si>
    <t xml:space="preserve">12GMGA3F3046</t>
  </si>
  <si>
    <t xml:space="preserve">COMUNICAR A AG</t>
  </si>
  <si>
    <t xml:space="preserve">3G1TA5AF5GL165672</t>
  </si>
  <si>
    <t xml:space="preserve">0649-QMN16</t>
  </si>
  <si>
    <t xml:space="preserve">12GMGA3F3048</t>
  </si>
  <si>
    <t xml:space="preserve">COMUNICARSE A AG</t>
  </si>
  <si>
    <t xml:space="preserve">3G1TA5AF8GL164631</t>
  </si>
  <si>
    <t xml:space="preserve">0606-QMN16</t>
  </si>
  <si>
    <t xml:space="preserve">12GMGA28F3049</t>
  </si>
  <si>
    <t xml:space="preserve">3GNCJ7CE0GL148079</t>
  </si>
  <si>
    <t xml:space="preserve">0406-QMN16</t>
  </si>
  <si>
    <t xml:space="preserve">12GMGA30F3050</t>
  </si>
  <si>
    <t xml:space="preserve">Sonic 4 Puertas 1SF LTZ</t>
  </si>
  <si>
    <t xml:space="preserve">3G1J85DC5GS529471</t>
  </si>
  <si>
    <t xml:space="preserve">0665-QMN16</t>
  </si>
  <si>
    <t xml:space="preserve">12GMFA4F35669</t>
  </si>
  <si>
    <t xml:space="preserve">PAULINA BARRERA LEDESMA</t>
  </si>
  <si>
    <t xml:space="preserve">KL8CM6CD7FC817551</t>
  </si>
  <si>
    <t xml:space="preserve">3710-QMN15</t>
  </si>
  <si>
    <t xml:space="preserve">12GMFA5F35868</t>
  </si>
  <si>
    <t xml:space="preserve">ALEMAN CASTILLEJA CARLOS ALBERTO</t>
  </si>
  <si>
    <t xml:space="preserve">KL8PJ5C51FK049553</t>
  </si>
  <si>
    <t xml:space="preserve">3745-QMN15</t>
  </si>
  <si>
    <t xml:space="preserve">12GMFA4F35890</t>
  </si>
  <si>
    <t xml:space="preserve">ADRIANA GUTIERREZ RAZO</t>
  </si>
  <si>
    <t xml:space="preserve">KL8CM6CDXFC817320</t>
  </si>
  <si>
    <t xml:space="preserve">3720-QMN15</t>
  </si>
  <si>
    <t xml:space="preserve">12GMFA28F35925</t>
  </si>
  <si>
    <t xml:space="preserve">SILVIA EMILIA ACOSTA GONZALEZ</t>
  </si>
  <si>
    <t xml:space="preserve">3GNCJ7EE7FL251009</t>
  </si>
  <si>
    <t xml:space="preserve">3193-QMN15</t>
  </si>
  <si>
    <t xml:space="preserve">12GMFA3F36206</t>
  </si>
  <si>
    <t xml:space="preserve">ELBA LEYVA BARCIELA</t>
  </si>
  <si>
    <t xml:space="preserve">3g1tc5cf9fl203183</t>
  </si>
  <si>
    <t xml:space="preserve">2025-QMN15</t>
  </si>
  <si>
    <t xml:space="preserve">12GMFA16F36214</t>
  </si>
  <si>
    <t xml:space="preserve">LIZZETTE PALACIOS BELTRAN</t>
  </si>
  <si>
    <t xml:space="preserve">1GNKR8KD2FJ356568</t>
  </si>
  <si>
    <t xml:space="preserve">3670-QMN15</t>
  </si>
  <si>
    <t xml:space="preserve">24GMML2194</t>
  </si>
  <si>
    <t xml:space="preserve">ANTONIO TORRES ROSAS</t>
  </si>
  <si>
    <t xml:space="preserve">KL8CM6CD7DC530191</t>
  </si>
  <si>
    <t xml:space="preserve">299 SEMINUEVO</t>
  </si>
  <si>
    <t xml:space="preserve">12GMMH3730</t>
  </si>
  <si>
    <t xml:space="preserve">ROGELIO LOPEZ CRUZ</t>
  </si>
  <si>
    <t xml:space="preserve">TRAX SUV Mod A</t>
  </si>
  <si>
    <t xml:space="preserve">3GNCJ7CE0EL189955</t>
  </si>
  <si>
    <t xml:space="preserve">QUERETARO MOTORS. S.A.</t>
  </si>
  <si>
    <t xml:space="preserve">Referencia 10538011155</t>
  </si>
  <si>
    <t xml:space="preserve">1624-QMN14</t>
  </si>
  <si>
    <t xml:space="preserve">36GMGW3F55</t>
  </si>
  <si>
    <t xml:space="preserve">Comunicarse AG</t>
  </si>
  <si>
    <t xml:space="preserve">3G1TA5AF0GL171671</t>
  </si>
  <si>
    <t xml:space="preserve">Diciembre</t>
  </si>
  <si>
    <t xml:space="preserve">0725-QMN16</t>
  </si>
  <si>
    <t xml:space="preserve">36GMGW3F56</t>
  </si>
  <si>
    <t xml:space="preserve">3G1TA5AF8GL129958</t>
  </si>
  <si>
    <t xml:space="preserve">0122-QMN16</t>
  </si>
  <si>
    <t xml:space="preserve">36GMGW4F65</t>
  </si>
  <si>
    <t xml:space="preserve">LUIS ANGEL GARCIA ALFARO</t>
  </si>
  <si>
    <t xml:space="preserve">MA6CA6AD6GT003850</t>
  </si>
  <si>
    <t xml:space="preserve">0928-QMN16</t>
  </si>
  <si>
    <t xml:space="preserve">36GMGW3F70</t>
  </si>
  <si>
    <t xml:space="preserve">JOSE MANUEL AVILA SANCHEZ LARA</t>
  </si>
  <si>
    <t xml:space="preserve">3G1TA5AF3GL166643</t>
  </si>
  <si>
    <t xml:space="preserve">0648-QMN16</t>
  </si>
  <si>
    <t xml:space="preserve">36GMGW3F71</t>
  </si>
  <si>
    <t xml:space="preserve">ERNESTO RAMIREZ TORRES</t>
  </si>
  <si>
    <t xml:space="preserve">3G1TA5AF3GL173284</t>
  </si>
  <si>
    <t xml:space="preserve">0763-QMN16</t>
  </si>
  <si>
    <t xml:space="preserve">24GMGU44F287</t>
  </si>
  <si>
    <t xml:space="preserve">Equinox Paq. F</t>
  </si>
  <si>
    <t xml:space="preserve">2GNAL9EK1G6125740</t>
  </si>
  <si>
    <t xml:space="preserve">0389-QMN16</t>
  </si>
  <si>
    <t xml:space="preserve">24GMGU3F289</t>
  </si>
  <si>
    <t xml:space="preserve">3G1TA5AF5GL132879</t>
  </si>
  <si>
    <t xml:space="preserve">0234-QMN16</t>
  </si>
  <si>
    <t xml:space="preserve">24GMGU3F302</t>
  </si>
  <si>
    <t xml:space="preserve">VICTOR HUGO OLVERA SANCHEZ</t>
  </si>
  <si>
    <t xml:space="preserve">3G1TA5AF2GL106210</t>
  </si>
  <si>
    <t xml:space="preserve">0088-QMN16</t>
  </si>
  <si>
    <t xml:space="preserve">24GMGU3F310</t>
  </si>
  <si>
    <t xml:space="preserve">3G1TA5AF4GL175223</t>
  </si>
  <si>
    <t xml:space="preserve">0816-QMN16</t>
  </si>
  <si>
    <t xml:space="preserve">24GMGU3F311</t>
  </si>
  <si>
    <t xml:space="preserve">3G1TA5AF7GL174504</t>
  </si>
  <si>
    <t xml:space="preserve">0788-QMN16</t>
  </si>
  <si>
    <t xml:space="preserve">24GMGU3F324</t>
  </si>
  <si>
    <t xml:space="preserve">MARIA ISABEL MARTINEZ PEDRAZA</t>
  </si>
  <si>
    <t xml:space="preserve">3G1TA5AF0GL138508</t>
  </si>
  <si>
    <t xml:space="preserve">0278-QMU15</t>
  </si>
  <si>
    <t xml:space="preserve">24GMGU30F330</t>
  </si>
  <si>
    <t xml:space="preserve">JOSUE LAGUNA RAMIREZ</t>
  </si>
  <si>
    <t xml:space="preserve">3G1J85DCXGS536092</t>
  </si>
  <si>
    <t xml:space="preserve">0811-QMN16</t>
  </si>
  <si>
    <t xml:space="preserve">24GMGU30F334</t>
  </si>
  <si>
    <t xml:space="preserve">ROSAURA VIVAS GONZALEZ</t>
  </si>
  <si>
    <t xml:space="preserve">3G1J85CC1GS544681</t>
  </si>
  <si>
    <t xml:space="preserve">0976-QMN16</t>
  </si>
  <si>
    <t xml:space="preserve">24GMGU28F345</t>
  </si>
  <si>
    <t xml:space="preserve">GILDA BARBARA LEDESMA LEAL</t>
  </si>
  <si>
    <t xml:space="preserve">3GNCJ7CE6GL150385</t>
  </si>
  <si>
    <t xml:space="preserve">0930-QMN16</t>
  </si>
  <si>
    <t xml:space="preserve">24GMGU3F354</t>
  </si>
  <si>
    <t xml:space="preserve">MONICA GONZALEZ LUNA</t>
  </si>
  <si>
    <t xml:space="preserve">3G1TA5AFXGL170981</t>
  </si>
  <si>
    <t xml:space="preserve">0826-QMN16</t>
  </si>
  <si>
    <t xml:space="preserve">24GMGU28F373</t>
  </si>
  <si>
    <t xml:space="preserve">MARIA ESTHER DIAZ AYALA</t>
  </si>
  <si>
    <t xml:space="preserve">3GNCJ7CE5GL145758</t>
  </si>
  <si>
    <t xml:space="preserve">0410-QMN16</t>
  </si>
  <si>
    <t xml:space="preserve">24GMGU30F375</t>
  </si>
  <si>
    <t xml:space="preserve">JULIO CESAR NOYOLA PEREZ</t>
  </si>
  <si>
    <t xml:space="preserve">3G1J85CC6GS544319</t>
  </si>
  <si>
    <t xml:space="preserve">0963-QMN16</t>
  </si>
  <si>
    <t xml:space="preserve">24GMGU28F377</t>
  </si>
  <si>
    <t xml:space="preserve">M CLEMENTINA RINCON SANTOS</t>
  </si>
  <si>
    <t xml:space="preserve">3GNCJ7EE8GL143970</t>
  </si>
  <si>
    <t xml:space="preserve">0769-QMN16</t>
  </si>
  <si>
    <t xml:space="preserve">24GMGU30F388</t>
  </si>
  <si>
    <t xml:space="preserve">BARBARA JUDITH CINTA RIVERA</t>
  </si>
  <si>
    <t xml:space="preserve">3G1J85CC5GS547616</t>
  </si>
  <si>
    <t xml:space="preserve">0934-QMN16</t>
  </si>
  <si>
    <t xml:space="preserve">24GMGU30F396</t>
  </si>
  <si>
    <t xml:space="preserve">MIGUEL ALBARRAN AYALA</t>
  </si>
  <si>
    <t xml:space="preserve">3G1J85DCXGS549649</t>
  </si>
  <si>
    <t xml:space="preserve">0737-QMN16</t>
  </si>
  <si>
    <t xml:space="preserve">24GMGU28F406</t>
  </si>
  <si>
    <t xml:space="preserve">ANA LUISA FLORES CARRILLO</t>
  </si>
  <si>
    <t xml:space="preserve">3GNCJ7CE6GL114549</t>
  </si>
  <si>
    <t xml:space="preserve">0185-QMN16</t>
  </si>
  <si>
    <t xml:space="preserve">24GMGU30F407</t>
  </si>
  <si>
    <t xml:space="preserve">JESUS MUNOZ CORONA</t>
  </si>
  <si>
    <t xml:space="preserve">3G1J85CC5GS563847</t>
  </si>
  <si>
    <t xml:space="preserve">1031-QMN16</t>
  </si>
  <si>
    <t xml:space="preserve">24GMGU28F418</t>
  </si>
  <si>
    <t xml:space="preserve">ALMA MONTES ACOSTA</t>
  </si>
  <si>
    <t xml:space="preserve">3GNCJ7CE4GL168691</t>
  </si>
  <si>
    <t xml:space="preserve">1005-QMN16</t>
  </si>
  <si>
    <t xml:space="preserve">24GMGU3F424</t>
  </si>
  <si>
    <t xml:space="preserve">LUZ MARIA SOTO RIVERA</t>
  </si>
  <si>
    <t xml:space="preserve">3G1TA5AF0GL178653</t>
  </si>
  <si>
    <t xml:space="preserve">1074-QMN16</t>
  </si>
  <si>
    <t xml:space="preserve">24GMGU3F428</t>
  </si>
  <si>
    <t xml:space="preserve">MARIA DE LA LUZ EVA RODRIGUEZ CAMACHO</t>
  </si>
  <si>
    <t xml:space="preserve">3G1TA5AF1GL133768</t>
  </si>
  <si>
    <t xml:space="preserve">0201-QMN16</t>
  </si>
  <si>
    <t xml:space="preserve">24GMFU4F1759</t>
  </si>
  <si>
    <t xml:space="preserve">JESUS ALEJANDRO PEDRAZA VEGA</t>
  </si>
  <si>
    <t xml:space="preserve">KL8CM6CDXFC808357</t>
  </si>
  <si>
    <t xml:space="preserve">3671-QMN16</t>
  </si>
  <si>
    <t xml:space="preserve">24GMFU1F1761</t>
  </si>
  <si>
    <t xml:space="preserve">GERARDO DIAZ GONZALEZ</t>
  </si>
  <si>
    <t xml:space="preserve">KL8MJ6A01FC348048</t>
  </si>
  <si>
    <t xml:space="preserve">3810-QMN15</t>
  </si>
  <si>
    <t xml:space="preserve">24GMFU30F1762</t>
  </si>
  <si>
    <t xml:space="preserve">ITALIA GOMEZ LARA</t>
  </si>
  <si>
    <t xml:space="preserve">3G1J85DC9FS644752</t>
  </si>
  <si>
    <t xml:space="preserve">3317-QMN15</t>
  </si>
  <si>
    <t xml:space="preserve">24GMFU4F1765</t>
  </si>
  <si>
    <t xml:space="preserve">JOSE NINO GONZALEZ MARTINEZ</t>
  </si>
  <si>
    <t xml:space="preserve">KL8CM6CD1FC816265</t>
  </si>
  <si>
    <t xml:space="preserve">3706-QMN15</t>
  </si>
  <si>
    <t xml:space="preserve">24GMFU4F1768</t>
  </si>
  <si>
    <t xml:space="preserve">RICARDO CASTRO CRUZ</t>
  </si>
  <si>
    <t xml:space="preserve">KL8CJ6AD5FC805328</t>
  </si>
  <si>
    <t xml:space="preserve">3800-QMN15</t>
  </si>
  <si>
    <t xml:space="preserve">12GMGA30F3428</t>
  </si>
  <si>
    <t xml:space="preserve">CONRADO MARTINEZ MORAN</t>
  </si>
  <si>
    <t xml:space="preserve">3G1J85DCXGS546024</t>
  </si>
  <si>
    <t xml:space="preserve">0878-QMN16</t>
  </si>
  <si>
    <t xml:space="preserve">12GMGA28F3866</t>
  </si>
  <si>
    <t xml:space="preserve">HUGO ALFONSO CARMONA ORVANANOS</t>
  </si>
  <si>
    <t xml:space="preserve">3GNCJ7CE1GL119545</t>
  </si>
  <si>
    <t xml:space="preserve">0877-QMN16</t>
  </si>
  <si>
    <t xml:space="preserve">12GMGA44F3991</t>
  </si>
  <si>
    <t xml:space="preserve">2GNAL9EK9G6129860</t>
  </si>
  <si>
    <t xml:space="preserve">0828-QMN16</t>
  </si>
  <si>
    <t xml:space="preserve">12GMGA28F3992</t>
  </si>
  <si>
    <t xml:space="preserve">3GNCJ7CEXGL134111</t>
  </si>
  <si>
    <t xml:space="preserve">0204-QMN16</t>
  </si>
  <si>
    <t xml:space="preserve">12GMGA28F3994</t>
  </si>
  <si>
    <t xml:space="preserve">3GNCJ7CEXGL122511</t>
  </si>
  <si>
    <t xml:space="preserve">0773-QMN16</t>
  </si>
  <si>
    <t xml:space="preserve">12GMGA44F3996</t>
  </si>
  <si>
    <t xml:space="preserve">2GNAL9EK2G6126248</t>
  </si>
  <si>
    <t xml:space="preserve">0856-QMN16</t>
  </si>
  <si>
    <t xml:space="preserve">12GMGA3F4279</t>
  </si>
  <si>
    <t xml:space="preserve">3G1TA5AF7GL134102</t>
  </si>
  <si>
    <t xml:space="preserve">0239-QMN16</t>
  </si>
  <si>
    <t xml:space="preserve">12GMGA3F4285</t>
  </si>
  <si>
    <t xml:space="preserve">3G1TA5AF6GL103374</t>
  </si>
  <si>
    <t xml:space="preserve">0036-QMN16</t>
  </si>
  <si>
    <t xml:space="preserve">12GMGA5F4984</t>
  </si>
  <si>
    <t xml:space="preserve">ABRAHAM HERNANDEZ PALACIOS</t>
  </si>
  <si>
    <t xml:space="preserve">KL8PJ5C57GK309469</t>
  </si>
  <si>
    <t xml:space="preserve">0933-QMN16</t>
  </si>
  <si>
    <t xml:space="preserve">12GMGA28F5318</t>
  </si>
  <si>
    <t xml:space="preserve">ARTURO ISRAEL GARAY MENDOZA</t>
  </si>
  <si>
    <t xml:space="preserve">3GNCJ7CE8GL121907</t>
  </si>
  <si>
    <t xml:space="preserve">0155-QMN16</t>
  </si>
  <si>
    <t xml:space="preserve">12GMGA28F5394</t>
  </si>
  <si>
    <t xml:space="preserve">ELIA SANDRA MATA OLVERA</t>
  </si>
  <si>
    <t xml:space="preserve">3GNCJ7CE2GL148066</t>
  </si>
  <si>
    <t xml:space="preserve">0407-QMN16</t>
  </si>
  <si>
    <t xml:space="preserve">12GMGA28F5401</t>
  </si>
  <si>
    <t xml:space="preserve">JOSE OSCAR VILLALBA PICHARDO</t>
  </si>
  <si>
    <t xml:space="preserve">3GNCJ7CE7GL168412</t>
  </si>
  <si>
    <t xml:space="preserve">1003-QMN16</t>
  </si>
  <si>
    <t xml:space="preserve">12GMGA30F5406</t>
  </si>
  <si>
    <t xml:space="preserve">REGINA SANCHEZ GUERRERO</t>
  </si>
  <si>
    <t xml:space="preserve">3G1J85AC9GS517750</t>
  </si>
  <si>
    <t xml:space="preserve">0161-QMN16</t>
  </si>
  <si>
    <t xml:space="preserve">12GMGA3F5505</t>
  </si>
  <si>
    <t xml:space="preserve">JOSE CARMEN TRIGUEROS RAMIREZ</t>
  </si>
  <si>
    <t xml:space="preserve">3G1TA5AF2GL183675</t>
  </si>
  <si>
    <t xml:space="preserve">0955-QMN16</t>
  </si>
  <si>
    <t xml:space="preserve">12GMGA28F5615</t>
  </si>
  <si>
    <t xml:space="preserve">JOAQUIN ANTONIO AGUILAR GRANADOS</t>
  </si>
  <si>
    <t xml:space="preserve">3GNCJ7EE6GL163781</t>
  </si>
  <si>
    <t xml:space="preserve">1015-QMN16</t>
  </si>
  <si>
    <t xml:space="preserve">12GMGA5F5742</t>
  </si>
  <si>
    <t xml:space="preserve">JUAN CARLOS SALINAS RICO</t>
  </si>
  <si>
    <t xml:space="preserve">KL8PJ5C58GK307567</t>
  </si>
  <si>
    <t xml:space="preserve">0938-QMN16</t>
  </si>
  <si>
    <t xml:space="preserve">12GMGA44F5804</t>
  </si>
  <si>
    <t xml:space="preserve">JORGE VILLAGOMEZ PEREZ</t>
  </si>
  <si>
    <t xml:space="preserve">2GNAL9EK1G6119940</t>
  </si>
  <si>
    <t xml:space="preserve">0376-QMN16</t>
  </si>
  <si>
    <t xml:space="preserve">12GMGA4F5958</t>
  </si>
  <si>
    <t xml:space="preserve">ALEJANDRO POZOS PEREZ</t>
  </si>
  <si>
    <t xml:space="preserve">MA6CC6CD2GT005151</t>
  </si>
  <si>
    <t xml:space="preserve">0913-QMN16</t>
  </si>
  <si>
    <t xml:space="preserve">12GMGA30F6145</t>
  </si>
  <si>
    <t xml:space="preserve">VICTOR MANUEL GONZALEZ BARCENAS</t>
  </si>
  <si>
    <t xml:space="preserve">3G1J85CC4GS563757</t>
  </si>
  <si>
    <t xml:space="preserve">1027-QMN16</t>
  </si>
  <si>
    <t xml:space="preserve">12GMGA3F6433</t>
  </si>
  <si>
    <t xml:space="preserve">YAIRETH IVONNE MENDOZA RODRIGUEZ</t>
  </si>
  <si>
    <t xml:space="preserve">3G1TA5AF6GL177197</t>
  </si>
  <si>
    <t xml:space="preserve">1189-QMN16</t>
  </si>
  <si>
    <t xml:space="preserve">12GMGA3F6476</t>
  </si>
  <si>
    <t xml:space="preserve">3G1TA5AFXGL121005</t>
  </si>
  <si>
    <t xml:space="preserve">1036-QMN16</t>
  </si>
  <si>
    <t xml:space="preserve">12GMFA4F36405</t>
  </si>
  <si>
    <t xml:space="preserve">HERACLIO RODRIGUEZ HERNANDEZ</t>
  </si>
  <si>
    <t xml:space="preserve">KL8CM6CD4FC811769</t>
  </si>
  <si>
    <t xml:space="preserve">3793-QMN16</t>
  </si>
  <si>
    <t xml:space="preserve">12GMFA6F36508</t>
  </si>
  <si>
    <t xml:space="preserve">BYUNGGUK LEE</t>
  </si>
  <si>
    <t xml:space="preserve">1G1195SX9FF335628</t>
  </si>
  <si>
    <t xml:space="preserve">3795-QMN15</t>
  </si>
  <si>
    <t xml:space="preserve">12GMFA7F36601</t>
  </si>
  <si>
    <t xml:space="preserve">DORA MARIA FONSECA LOPEZ</t>
  </si>
  <si>
    <t xml:space="preserve">Camaro 2 Ptas Coupe SS C</t>
  </si>
  <si>
    <t xml:space="preserve">2G1F91EJ5F9287463</t>
  </si>
  <si>
    <t xml:space="preserve">3143-QMN15</t>
  </si>
  <si>
    <t xml:space="preserve">12GMFA4F36700</t>
  </si>
  <si>
    <t xml:space="preserve">ARMANDO SANCHEZ MIRANDA</t>
  </si>
  <si>
    <t xml:space="preserve">KL8CJ6AD4FC811475</t>
  </si>
  <si>
    <t xml:space="preserve">3605-QMN15</t>
  </si>
  <si>
    <t xml:space="preserve">24GMML14195</t>
  </si>
  <si>
    <t xml:space="preserve">DAVID JONAHAM VAZQUEZ DIAZ</t>
  </si>
  <si>
    <t xml:space="preserve">AVALANCHE UUV 4X4 paq. C</t>
  </si>
  <si>
    <t xml:space="preserve">3GNTK7E32BG288063</t>
  </si>
  <si>
    <t xml:space="preserve">SEMI</t>
  </si>
  <si>
    <t xml:space="preserve">12GMGA3619</t>
  </si>
  <si>
    <t xml:space="preserve">CARLOS FERNANDO URIEN LARRACOECHEA</t>
  </si>
  <si>
    <t xml:space="preserve">3G1TC5CF6GL159239</t>
  </si>
  <si>
    <t xml:space="preserve">0564-QMN16</t>
  </si>
  <si>
    <t xml:space="preserve">Referencia 105380121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0.00"/>
    <numFmt numFmtId="169" formatCode="0"/>
    <numFmt numFmtId="170" formatCode="\$#,##0.00;[RED]&quot;-$&quot;#,##0.00"/>
    <numFmt numFmtId="171" formatCode="General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10"/>
      <name val="Calibri"/>
      <family val="2"/>
    </font>
    <font>
      <b val="true"/>
      <sz val="8"/>
      <name val="Calibri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44" activeCellId="0" sqref="L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85"/>
    <col collapsed="false" customWidth="true" hidden="false" outlineLevel="0" max="3" min="3" style="0" width="39.28"/>
    <col collapsed="false" customWidth="true" hidden="false" outlineLevel="0" max="4" min="4" style="0" width="19.41"/>
    <col collapsed="false" customWidth="true" hidden="false" outlineLevel="0" max="5" min="5" style="0" width="17.14"/>
    <col collapsed="false" customWidth="true" hidden="false" outlineLevel="0" max="6" min="6" style="0" width="8.85"/>
    <col collapsed="false" customWidth="true" hidden="false" outlineLevel="0" max="7" min="7" style="0" width="5.41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3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7.85"/>
    <col collapsed="false" customWidth="true" hidden="false" outlineLevel="0" max="16" min="16" style="0" width="14.56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33.99"/>
    <col collapsed="false" customWidth="true" hidden="false" outlineLevel="0" max="20" min="20" style="0" width="35.28"/>
    <col collapsed="false" customWidth="true" hidden="false" outlineLevel="0" max="21" min="21" style="0" width="33.99"/>
    <col collapsed="false" customWidth="true" hidden="false" outlineLevel="0" max="22" min="22" style="0" width="35.13"/>
    <col collapsed="false" customWidth="true" hidden="false" outlineLevel="0" max="27" min="23" style="0" width="66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12.75" hidden="false" customHeight="false" outlineLevel="0" collapsed="false">
      <c r="A3" s="4" t="s">
        <v>19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5" t="n">
        <v>16120.69</v>
      </c>
      <c r="N3" s="5" t="n">
        <v>13552</v>
      </c>
      <c r="O3" s="5" t="n">
        <f aca="false">+N3*0.2</f>
        <v>2710.4</v>
      </c>
      <c r="P3" s="5" t="n">
        <f aca="false">+M3-N3</f>
        <v>2568.69</v>
      </c>
      <c r="Q3" s="6" t="s">
        <v>31</v>
      </c>
      <c r="R3" s="5" t="s">
        <v>32</v>
      </c>
    </row>
    <row r="4" customFormat="false" ht="12.75" hidden="false" customHeight="false" outlineLevel="0" collapsed="false">
      <c r="A4" s="4" t="s">
        <v>33</v>
      </c>
      <c r="B4" s="4" t="s">
        <v>34</v>
      </c>
      <c r="C4" s="4" t="s">
        <v>35</v>
      </c>
      <c r="D4" s="4" t="s">
        <v>36</v>
      </c>
      <c r="E4" s="4" t="s">
        <v>37</v>
      </c>
      <c r="F4" s="4" t="s">
        <v>24</v>
      </c>
      <c r="G4" s="4" t="s">
        <v>25</v>
      </c>
      <c r="H4" s="4" t="s">
        <v>26</v>
      </c>
      <c r="I4" s="4" t="s">
        <v>38</v>
      </c>
      <c r="J4" s="4" t="s">
        <v>28</v>
      </c>
      <c r="K4" s="4" t="s">
        <v>29</v>
      </c>
      <c r="L4" s="4" t="s">
        <v>39</v>
      </c>
      <c r="M4" s="5" t="n">
        <v>15517.24</v>
      </c>
      <c r="N4" s="5" t="n">
        <v>13690</v>
      </c>
      <c r="O4" s="5" t="n">
        <f aca="false">+N4*0.2</f>
        <v>2738</v>
      </c>
      <c r="P4" s="5" t="n">
        <f aca="false">+M4-N4</f>
        <v>1827.24</v>
      </c>
      <c r="Q4" s="6" t="s">
        <v>31</v>
      </c>
      <c r="R4" s="5" t="s">
        <v>40</v>
      </c>
    </row>
    <row r="5" customFormat="false" ht="12.75" hidden="false" customHeight="false" outlineLevel="0" collapsed="false">
      <c r="A5" s="4" t="s">
        <v>41</v>
      </c>
      <c r="B5" s="4" t="s">
        <v>42</v>
      </c>
      <c r="C5" s="4" t="s">
        <v>43</v>
      </c>
      <c r="D5" s="4" t="s">
        <v>44</v>
      </c>
      <c r="E5" s="4" t="s">
        <v>45</v>
      </c>
      <c r="F5" s="4" t="s">
        <v>24</v>
      </c>
      <c r="G5" s="4" t="s">
        <v>25</v>
      </c>
      <c r="H5" s="4" t="s">
        <v>26</v>
      </c>
      <c r="I5" s="4" t="s">
        <v>46</v>
      </c>
      <c r="J5" s="4" t="s">
        <v>28</v>
      </c>
      <c r="K5" s="4" t="s">
        <v>29</v>
      </c>
      <c r="L5" s="4" t="s">
        <v>47</v>
      </c>
      <c r="M5" s="5" t="n">
        <v>15517.24</v>
      </c>
      <c r="N5" s="5" t="n">
        <v>13690</v>
      </c>
      <c r="O5" s="5" t="n">
        <f aca="false">+N5*0.2</f>
        <v>2738</v>
      </c>
      <c r="P5" s="5" t="n">
        <f aca="false">+M5-N5</f>
        <v>1827.24</v>
      </c>
      <c r="Q5" s="6" t="s">
        <v>31</v>
      </c>
      <c r="R5" s="5" t="s">
        <v>48</v>
      </c>
    </row>
    <row r="6" customFormat="false" ht="12.75" hidden="false" customHeight="false" outlineLevel="0" collapsed="false">
      <c r="A6" s="4" t="s">
        <v>49</v>
      </c>
      <c r="B6" s="4" t="s">
        <v>50</v>
      </c>
      <c r="C6" s="4" t="s">
        <v>51</v>
      </c>
      <c r="D6" s="4" t="s">
        <v>52</v>
      </c>
      <c r="E6" s="4" t="s">
        <v>53</v>
      </c>
      <c r="F6" s="4" t="s">
        <v>24</v>
      </c>
      <c r="G6" s="4" t="s">
        <v>25</v>
      </c>
      <c r="H6" s="4" t="s">
        <v>26</v>
      </c>
      <c r="I6" s="4" t="s">
        <v>54</v>
      </c>
      <c r="J6" s="4" t="s">
        <v>28</v>
      </c>
      <c r="K6" s="4" t="s">
        <v>29</v>
      </c>
      <c r="L6" s="4" t="s">
        <v>39</v>
      </c>
      <c r="M6" s="5" t="n">
        <v>17241.38</v>
      </c>
      <c r="N6" s="5" t="n">
        <v>13690</v>
      </c>
      <c r="O6" s="5" t="n">
        <f aca="false">+N6*0.2</f>
        <v>2738</v>
      </c>
      <c r="P6" s="5" t="n">
        <f aca="false">+M6-N6</f>
        <v>3551.38</v>
      </c>
      <c r="Q6" s="6" t="s">
        <v>31</v>
      </c>
      <c r="R6" s="5" t="s">
        <v>55</v>
      </c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24</v>
      </c>
      <c r="G7" s="4" t="s">
        <v>25</v>
      </c>
      <c r="H7" s="4" t="s">
        <v>26</v>
      </c>
      <c r="I7" s="4" t="s">
        <v>61</v>
      </c>
      <c r="J7" s="4" t="s">
        <v>28</v>
      </c>
      <c r="K7" s="4" t="s">
        <v>29</v>
      </c>
      <c r="L7" s="4" t="s">
        <v>47</v>
      </c>
      <c r="M7" s="5" t="n">
        <v>11551.72</v>
      </c>
      <c r="N7" s="5" t="n">
        <v>9100</v>
      </c>
      <c r="O7" s="5" t="n">
        <f aca="false">+N7*0.2</f>
        <v>1820</v>
      </c>
      <c r="P7" s="5" t="n">
        <f aca="false">+M7-N7</f>
        <v>2451.72</v>
      </c>
      <c r="Q7" s="6" t="s">
        <v>31</v>
      </c>
      <c r="R7" s="5" t="s">
        <v>62</v>
      </c>
    </row>
    <row r="8" customFormat="false" ht="12.75" hidden="false" customHeight="false" outlineLevel="0" collapsed="false">
      <c r="A8" s="4" t="s">
        <v>63</v>
      </c>
      <c r="B8" s="4" t="s">
        <v>64</v>
      </c>
      <c r="C8" s="4" t="s">
        <v>65</v>
      </c>
      <c r="D8" s="4" t="s">
        <v>66</v>
      </c>
      <c r="E8" s="4" t="s">
        <v>67</v>
      </c>
      <c r="F8" s="4" t="s">
        <v>24</v>
      </c>
      <c r="G8" s="4" t="s">
        <v>25</v>
      </c>
      <c r="H8" s="4" t="s">
        <v>26</v>
      </c>
      <c r="I8" s="4" t="s">
        <v>68</v>
      </c>
      <c r="J8" s="4" t="s">
        <v>28</v>
      </c>
      <c r="K8" s="4" t="s">
        <v>29</v>
      </c>
      <c r="L8" s="4" t="s">
        <v>69</v>
      </c>
      <c r="M8" s="5" t="n">
        <v>11637.93</v>
      </c>
      <c r="N8" s="5" t="n">
        <v>11340</v>
      </c>
      <c r="O8" s="5" t="n">
        <f aca="false">+N8*0.2</f>
        <v>2268</v>
      </c>
      <c r="P8" s="5" t="n">
        <f aca="false">+M8-N8</f>
        <v>297.93</v>
      </c>
      <c r="Q8" s="6" t="s">
        <v>31</v>
      </c>
      <c r="R8" s="5" t="s">
        <v>70</v>
      </c>
    </row>
    <row r="9" customFormat="false" ht="12.75" hidden="false" customHeight="false" outlineLevel="0" collapsed="false">
      <c r="A9" s="4" t="s">
        <v>71</v>
      </c>
      <c r="B9" s="4" t="s">
        <v>72</v>
      </c>
      <c r="C9" s="4" t="s">
        <v>73</v>
      </c>
      <c r="D9" s="4" t="s">
        <v>44</v>
      </c>
      <c r="E9" s="4" t="s">
        <v>74</v>
      </c>
      <c r="F9" s="4" t="s">
        <v>24</v>
      </c>
      <c r="G9" s="4" t="s">
        <v>25</v>
      </c>
      <c r="H9" s="4" t="s">
        <v>26</v>
      </c>
      <c r="I9" s="4" t="s">
        <v>75</v>
      </c>
      <c r="J9" s="4" t="s">
        <v>28</v>
      </c>
      <c r="K9" s="4" t="s">
        <v>29</v>
      </c>
      <c r="L9" s="4" t="s">
        <v>76</v>
      </c>
      <c r="M9" s="5" t="n">
        <v>7758.62</v>
      </c>
      <c r="N9" s="5" t="n">
        <v>9190</v>
      </c>
      <c r="O9" s="5" t="n">
        <f aca="false">+N9*0.2</f>
        <v>1838</v>
      </c>
      <c r="P9" s="5" t="n">
        <f aca="false">+M9-N9</f>
        <v>-1431.38</v>
      </c>
      <c r="Q9" s="6" t="s">
        <v>77</v>
      </c>
      <c r="R9" s="5" t="s">
        <v>78</v>
      </c>
    </row>
    <row r="10" customFormat="false" ht="12.75" hidden="false" customHeight="false" outlineLevel="0" collapsed="false">
      <c r="A10" s="4" t="s">
        <v>79</v>
      </c>
      <c r="B10" s="4" t="s">
        <v>80</v>
      </c>
      <c r="C10" s="4" t="s">
        <v>81</v>
      </c>
      <c r="D10" s="4" t="s">
        <v>44</v>
      </c>
      <c r="E10" s="4" t="s">
        <v>82</v>
      </c>
      <c r="F10" s="4" t="s">
        <v>24</v>
      </c>
      <c r="G10" s="4" t="s">
        <v>25</v>
      </c>
      <c r="H10" s="4" t="s">
        <v>26</v>
      </c>
      <c r="I10" s="4" t="s">
        <v>83</v>
      </c>
      <c r="J10" s="4" t="s">
        <v>28</v>
      </c>
      <c r="K10" s="4" t="s">
        <v>29</v>
      </c>
      <c r="L10" s="4" t="s">
        <v>84</v>
      </c>
      <c r="M10" s="5" t="n">
        <v>9206.9</v>
      </c>
      <c r="N10" s="5" t="n">
        <v>9190</v>
      </c>
      <c r="O10" s="5" t="n">
        <f aca="false">+N10*0.2</f>
        <v>1838</v>
      </c>
      <c r="P10" s="5" t="n">
        <f aca="false">+M10-N10</f>
        <v>16.8999999999996</v>
      </c>
      <c r="Q10" s="6" t="s">
        <v>31</v>
      </c>
      <c r="R10" s="5" t="s">
        <v>85</v>
      </c>
    </row>
    <row r="11" customFormat="false" ht="12.75" hidden="false" customHeight="false" outlineLevel="0" collapsed="false">
      <c r="A11" s="4" t="s">
        <v>86</v>
      </c>
      <c r="B11" s="4" t="s">
        <v>87</v>
      </c>
      <c r="C11" s="4" t="s">
        <v>88</v>
      </c>
      <c r="D11" s="4" t="s">
        <v>89</v>
      </c>
      <c r="E11" s="4" t="s">
        <v>90</v>
      </c>
      <c r="F11" s="4" t="s">
        <v>24</v>
      </c>
      <c r="G11" s="4" t="s">
        <v>25</v>
      </c>
      <c r="H11" s="4" t="s">
        <v>26</v>
      </c>
      <c r="I11" s="4" t="s">
        <v>91</v>
      </c>
      <c r="J11" s="4" t="s">
        <v>28</v>
      </c>
      <c r="K11" s="4" t="s">
        <v>29</v>
      </c>
      <c r="L11" s="4" t="s">
        <v>92</v>
      </c>
      <c r="M11" s="5" t="n">
        <v>12068.97</v>
      </c>
      <c r="N11" s="5" t="n">
        <v>9200</v>
      </c>
      <c r="O11" s="5" t="n">
        <f aca="false">+N11*0.2</f>
        <v>1840</v>
      </c>
      <c r="P11" s="5" t="n">
        <f aca="false">+M11-N11</f>
        <v>2868.97</v>
      </c>
      <c r="Q11" s="6" t="s">
        <v>31</v>
      </c>
      <c r="R11" s="5" t="s">
        <v>93</v>
      </c>
    </row>
    <row r="12" customFormat="false" ht="12.75" hidden="false" customHeight="false" outlineLevel="0" collapsed="false">
      <c r="A12" s="4" t="s">
        <v>94</v>
      </c>
      <c r="B12" s="4" t="s">
        <v>95</v>
      </c>
      <c r="C12" s="4" t="s">
        <v>96</v>
      </c>
      <c r="D12" s="4" t="s">
        <v>66</v>
      </c>
      <c r="E12" s="4" t="s">
        <v>97</v>
      </c>
      <c r="F12" s="4" t="s">
        <v>24</v>
      </c>
      <c r="G12" s="4" t="s">
        <v>25</v>
      </c>
      <c r="H12" s="4" t="s">
        <v>26</v>
      </c>
      <c r="I12" s="4" t="s">
        <v>98</v>
      </c>
      <c r="J12" s="4" t="s">
        <v>28</v>
      </c>
      <c r="K12" s="4" t="s">
        <v>29</v>
      </c>
      <c r="L12" s="4" t="s">
        <v>99</v>
      </c>
      <c r="M12" s="5" t="n">
        <v>11379.31</v>
      </c>
      <c r="N12" s="5" t="n">
        <v>11340</v>
      </c>
      <c r="O12" s="5" t="n">
        <f aca="false">+N12*0.2</f>
        <v>2268</v>
      </c>
      <c r="P12" s="5" t="n">
        <f aca="false">+M12-N12</f>
        <v>39.3099999999995</v>
      </c>
      <c r="Q12" s="6" t="s">
        <v>31</v>
      </c>
      <c r="R12" s="5" t="s">
        <v>100</v>
      </c>
    </row>
    <row r="13" customFormat="false" ht="12.75" hidden="false" customHeight="false" outlineLevel="0" collapsed="false">
      <c r="A13" s="4" t="s">
        <v>101</v>
      </c>
      <c r="B13" s="4" t="s">
        <v>102</v>
      </c>
      <c r="C13" s="4" t="s">
        <v>103</v>
      </c>
      <c r="D13" s="4" t="s">
        <v>104</v>
      </c>
      <c r="E13" s="4" t="s">
        <v>105</v>
      </c>
      <c r="F13" s="4" t="s">
        <v>24</v>
      </c>
      <c r="G13" s="4" t="s">
        <v>25</v>
      </c>
      <c r="H13" s="4" t="s">
        <v>26</v>
      </c>
      <c r="I13" s="4" t="s">
        <v>106</v>
      </c>
      <c r="J13" s="4" t="s">
        <v>28</v>
      </c>
      <c r="K13" s="4" t="s">
        <v>29</v>
      </c>
      <c r="L13" s="4" t="s">
        <v>47</v>
      </c>
      <c r="M13" s="5" t="n">
        <v>12931.03</v>
      </c>
      <c r="N13" s="5" t="n">
        <v>11340</v>
      </c>
      <c r="O13" s="5" t="n">
        <f aca="false">+N13*0.2</f>
        <v>2268</v>
      </c>
      <c r="P13" s="5" t="n">
        <f aca="false">+M13-N13</f>
        <v>1591.03</v>
      </c>
      <c r="Q13" s="6" t="s">
        <v>31</v>
      </c>
      <c r="R13" s="5" t="s">
        <v>107</v>
      </c>
    </row>
    <row r="14" customFormat="false" ht="12.75" hidden="false" customHeight="false" outlineLevel="0" collapsed="false">
      <c r="A14" s="4" t="s">
        <v>108</v>
      </c>
      <c r="B14" s="4" t="s">
        <v>109</v>
      </c>
      <c r="C14" s="4" t="s">
        <v>88</v>
      </c>
      <c r="D14" s="4" t="s">
        <v>36</v>
      </c>
      <c r="E14" s="4" t="s">
        <v>110</v>
      </c>
      <c r="F14" s="4" t="s">
        <v>24</v>
      </c>
      <c r="G14" s="4" t="s">
        <v>25</v>
      </c>
      <c r="H14" s="4" t="s">
        <v>26</v>
      </c>
      <c r="I14" s="4" t="s">
        <v>111</v>
      </c>
      <c r="J14" s="4" t="s">
        <v>28</v>
      </c>
      <c r="K14" s="4" t="s">
        <v>29</v>
      </c>
      <c r="L14" s="4" t="s">
        <v>92</v>
      </c>
      <c r="M14" s="5" t="n">
        <v>9224.14</v>
      </c>
      <c r="N14" s="5" t="n">
        <v>9190</v>
      </c>
      <c r="O14" s="5" t="n">
        <f aca="false">+N14*0.2</f>
        <v>1838</v>
      </c>
      <c r="P14" s="5" t="n">
        <f aca="false">+M14-N14</f>
        <v>34.1399999999994</v>
      </c>
      <c r="Q14" s="6" t="s">
        <v>31</v>
      </c>
      <c r="R14" s="5" t="s">
        <v>112</v>
      </c>
    </row>
    <row r="15" customFormat="false" ht="12.75" hidden="false" customHeight="false" outlineLevel="0" collapsed="false">
      <c r="A15" s="4" t="s">
        <v>113</v>
      </c>
      <c r="B15" s="4" t="s">
        <v>114</v>
      </c>
      <c r="C15" s="4" t="s">
        <v>115</v>
      </c>
      <c r="D15" s="4" t="s">
        <v>104</v>
      </c>
      <c r="E15" s="4" t="s">
        <v>116</v>
      </c>
      <c r="F15" s="4" t="s">
        <v>24</v>
      </c>
      <c r="G15" s="4" t="s">
        <v>25</v>
      </c>
      <c r="H15" s="4" t="s">
        <v>26</v>
      </c>
      <c r="I15" s="4" t="s">
        <v>117</v>
      </c>
      <c r="J15" s="4" t="s">
        <v>28</v>
      </c>
      <c r="K15" s="4" t="s">
        <v>29</v>
      </c>
      <c r="L15" s="4" t="s">
        <v>92</v>
      </c>
      <c r="M15" s="5" t="n">
        <v>11379.31</v>
      </c>
      <c r="N15" s="5" t="n">
        <v>11340</v>
      </c>
      <c r="O15" s="5" t="n">
        <f aca="false">+N15*0.2</f>
        <v>2268</v>
      </c>
      <c r="P15" s="5" t="n">
        <f aca="false">+M15-N15</f>
        <v>39.3099999999995</v>
      </c>
      <c r="Q15" s="6" t="s">
        <v>31</v>
      </c>
      <c r="R15" s="5" t="s">
        <v>118</v>
      </c>
    </row>
    <row r="16" customFormat="false" ht="12.75" hidden="false" customHeight="false" outlineLevel="0" collapsed="false">
      <c r="A16" s="4" t="s">
        <v>119</v>
      </c>
      <c r="B16" s="4" t="s">
        <v>120</v>
      </c>
      <c r="C16" s="4" t="s">
        <v>121</v>
      </c>
      <c r="D16" s="4" t="s">
        <v>36</v>
      </c>
      <c r="E16" s="4" t="s">
        <v>122</v>
      </c>
      <c r="F16" s="4" t="s">
        <v>24</v>
      </c>
      <c r="G16" s="4" t="s">
        <v>25</v>
      </c>
      <c r="H16" s="4" t="s">
        <v>26</v>
      </c>
      <c r="I16" s="4" t="s">
        <v>123</v>
      </c>
      <c r="J16" s="4" t="s">
        <v>28</v>
      </c>
      <c r="K16" s="4" t="s">
        <v>29</v>
      </c>
      <c r="L16" s="4" t="s">
        <v>124</v>
      </c>
      <c r="M16" s="5" t="n">
        <v>10344.83</v>
      </c>
      <c r="N16" s="5" t="n">
        <v>9190</v>
      </c>
      <c r="O16" s="5" t="n">
        <f aca="false">+N16*0.2</f>
        <v>1838</v>
      </c>
      <c r="P16" s="5" t="n">
        <f aca="false">+M16-N16</f>
        <v>1154.83</v>
      </c>
      <c r="Q16" s="6" t="s">
        <v>31</v>
      </c>
      <c r="R16" s="5" t="s">
        <v>125</v>
      </c>
    </row>
    <row r="17" customFormat="false" ht="12.75" hidden="false" customHeight="false" outlineLevel="0" collapsed="false">
      <c r="A17" s="4" t="s">
        <v>126</v>
      </c>
      <c r="B17" s="4" t="s">
        <v>127</v>
      </c>
      <c r="C17" s="4" t="s">
        <v>128</v>
      </c>
      <c r="D17" s="4" t="s">
        <v>89</v>
      </c>
      <c r="E17" s="4" t="s">
        <v>129</v>
      </c>
      <c r="F17" s="4" t="s">
        <v>24</v>
      </c>
      <c r="G17" s="4" t="s">
        <v>25</v>
      </c>
      <c r="H17" s="4" t="s">
        <v>26</v>
      </c>
      <c r="I17" s="4" t="s">
        <v>130</v>
      </c>
      <c r="J17" s="4" t="s">
        <v>28</v>
      </c>
      <c r="K17" s="4" t="s">
        <v>29</v>
      </c>
      <c r="L17" s="4" t="s">
        <v>131</v>
      </c>
      <c r="M17" s="5" t="n">
        <v>8189.66</v>
      </c>
      <c r="N17" s="5" t="n">
        <v>9200</v>
      </c>
      <c r="O17" s="5" t="n">
        <f aca="false">+N17*0.2</f>
        <v>1840</v>
      </c>
      <c r="P17" s="5" t="n">
        <f aca="false">+M17-N17</f>
        <v>-1010.34</v>
      </c>
      <c r="Q17" s="6" t="s">
        <v>77</v>
      </c>
      <c r="R17" s="5" t="s">
        <v>132</v>
      </c>
    </row>
    <row r="18" customFormat="false" ht="12.75" hidden="false" customHeight="false" outlineLevel="0" collapsed="false">
      <c r="A18" s="4" t="s">
        <v>133</v>
      </c>
      <c r="B18" s="4" t="s">
        <v>134</v>
      </c>
      <c r="C18" s="4" t="s">
        <v>135</v>
      </c>
      <c r="D18" s="4" t="s">
        <v>66</v>
      </c>
      <c r="E18" s="4" t="s">
        <v>136</v>
      </c>
      <c r="F18" s="4" t="s">
        <v>24</v>
      </c>
      <c r="G18" s="4" t="s">
        <v>25</v>
      </c>
      <c r="H18" s="4" t="s">
        <v>26</v>
      </c>
      <c r="I18" s="4" t="s">
        <v>137</v>
      </c>
      <c r="J18" s="4" t="s">
        <v>28</v>
      </c>
      <c r="K18" s="4" t="s">
        <v>29</v>
      </c>
      <c r="L18" s="4" t="s">
        <v>124</v>
      </c>
      <c r="M18" s="5" t="n">
        <v>12068.97</v>
      </c>
      <c r="N18" s="5" t="n">
        <v>11340</v>
      </c>
      <c r="O18" s="5" t="n">
        <f aca="false">+N18*0.2</f>
        <v>2268</v>
      </c>
      <c r="P18" s="5" t="n">
        <f aca="false">+M18-N18</f>
        <v>728.969999999999</v>
      </c>
      <c r="Q18" s="6" t="s">
        <v>31</v>
      </c>
      <c r="R18" s="5" t="s">
        <v>138</v>
      </c>
    </row>
    <row r="19" customFormat="false" ht="12.75" hidden="false" customHeight="false" outlineLevel="0" collapsed="false">
      <c r="A19" s="4" t="s">
        <v>139</v>
      </c>
      <c r="B19" s="4" t="s">
        <v>140</v>
      </c>
      <c r="C19" s="4" t="s">
        <v>141</v>
      </c>
      <c r="D19" s="4" t="s">
        <v>142</v>
      </c>
      <c r="E19" s="4" t="s">
        <v>143</v>
      </c>
      <c r="F19" s="4" t="s">
        <v>24</v>
      </c>
      <c r="G19" s="4" t="s">
        <v>25</v>
      </c>
      <c r="H19" s="4" t="s">
        <v>26</v>
      </c>
      <c r="I19" s="4" t="s">
        <v>144</v>
      </c>
      <c r="J19" s="4" t="s">
        <v>28</v>
      </c>
      <c r="K19" s="4" t="s">
        <v>29</v>
      </c>
      <c r="L19" s="4" t="s">
        <v>145</v>
      </c>
      <c r="M19" s="5" t="n">
        <v>12931.03</v>
      </c>
      <c r="N19" s="5" t="n">
        <v>9100</v>
      </c>
      <c r="O19" s="5" t="n">
        <f aca="false">+N19*0.2</f>
        <v>1820</v>
      </c>
      <c r="P19" s="5" t="n">
        <f aca="false">+M19-N19</f>
        <v>3831.03</v>
      </c>
      <c r="Q19" s="6" t="s">
        <v>31</v>
      </c>
      <c r="R19" s="5" t="s">
        <v>146</v>
      </c>
    </row>
    <row r="20" customFormat="false" ht="12.75" hidden="false" customHeight="false" outlineLevel="0" collapsed="false">
      <c r="A20" s="4" t="s">
        <v>147</v>
      </c>
      <c r="B20" s="4" t="s">
        <v>148</v>
      </c>
      <c r="C20" s="4" t="s">
        <v>149</v>
      </c>
      <c r="D20" s="4" t="s">
        <v>150</v>
      </c>
      <c r="E20" s="4" t="s">
        <v>151</v>
      </c>
      <c r="F20" s="4" t="s">
        <v>24</v>
      </c>
      <c r="G20" s="4" t="s">
        <v>25</v>
      </c>
      <c r="H20" s="4" t="s">
        <v>26</v>
      </c>
      <c r="I20" s="4" t="s">
        <v>152</v>
      </c>
      <c r="J20" s="4" t="s">
        <v>28</v>
      </c>
      <c r="K20" s="4" t="s">
        <v>29</v>
      </c>
      <c r="L20" s="4" t="s">
        <v>124</v>
      </c>
      <c r="M20" s="5" t="n">
        <v>11206.9</v>
      </c>
      <c r="N20" s="5" t="n">
        <v>9190</v>
      </c>
      <c r="O20" s="5" t="n">
        <f aca="false">+N20*0.2</f>
        <v>1838</v>
      </c>
      <c r="P20" s="5" t="n">
        <f aca="false">+M20-N20</f>
        <v>2016.9</v>
      </c>
      <c r="Q20" s="6" t="s">
        <v>31</v>
      </c>
      <c r="R20" s="5" t="s">
        <v>153</v>
      </c>
    </row>
    <row r="21" customFormat="false" ht="12.75" hidden="false" customHeight="false" outlineLevel="0" collapsed="false">
      <c r="A21" s="4" t="s">
        <v>154</v>
      </c>
      <c r="B21" s="4" t="s">
        <v>155</v>
      </c>
      <c r="C21" s="4" t="s">
        <v>156</v>
      </c>
      <c r="D21" s="4" t="s">
        <v>36</v>
      </c>
      <c r="E21" s="4" t="s">
        <v>157</v>
      </c>
      <c r="F21" s="4" t="s">
        <v>24</v>
      </c>
      <c r="G21" s="4" t="s">
        <v>25</v>
      </c>
      <c r="H21" s="4" t="s">
        <v>26</v>
      </c>
      <c r="I21" s="4" t="s">
        <v>158</v>
      </c>
      <c r="J21" s="4" t="s">
        <v>28</v>
      </c>
      <c r="K21" s="4" t="s">
        <v>29</v>
      </c>
      <c r="L21" s="4" t="s">
        <v>159</v>
      </c>
      <c r="M21" s="5" t="n">
        <v>9206.9</v>
      </c>
      <c r="N21" s="5" t="n">
        <v>9190</v>
      </c>
      <c r="O21" s="5" t="n">
        <f aca="false">+N21*0.2</f>
        <v>1838</v>
      </c>
      <c r="P21" s="5" t="n">
        <f aca="false">+M21-N21</f>
        <v>16.8999999999996</v>
      </c>
      <c r="Q21" s="6" t="s">
        <v>31</v>
      </c>
      <c r="R21" s="5" t="s">
        <v>160</v>
      </c>
    </row>
    <row r="22" customFormat="false" ht="12.75" hidden="false" customHeight="false" outlineLevel="0" collapsed="false">
      <c r="A22" s="4" t="s">
        <v>161</v>
      </c>
      <c r="B22" s="4" t="s">
        <v>162</v>
      </c>
      <c r="C22" s="4" t="s">
        <v>163</v>
      </c>
      <c r="D22" s="4" t="s">
        <v>104</v>
      </c>
      <c r="E22" s="4" t="s">
        <v>164</v>
      </c>
      <c r="F22" s="4" t="s">
        <v>24</v>
      </c>
      <c r="G22" s="4" t="s">
        <v>25</v>
      </c>
      <c r="H22" s="4" t="s">
        <v>26</v>
      </c>
      <c r="I22" s="4" t="s">
        <v>165</v>
      </c>
      <c r="J22" s="4" t="s">
        <v>28</v>
      </c>
      <c r="K22" s="4" t="s">
        <v>29</v>
      </c>
      <c r="L22" s="4" t="s">
        <v>166</v>
      </c>
      <c r="M22" s="5" t="n">
        <v>15517.24</v>
      </c>
      <c r="N22" s="5" t="n">
        <v>11340</v>
      </c>
      <c r="O22" s="5" t="n">
        <f aca="false">+N22*0.2</f>
        <v>2268</v>
      </c>
      <c r="P22" s="5" t="n">
        <f aca="false">+M22-N22</f>
        <v>4177.24</v>
      </c>
      <c r="Q22" s="6" t="s">
        <v>31</v>
      </c>
      <c r="R22" s="5" t="s">
        <v>167</v>
      </c>
    </row>
    <row r="23" customFormat="false" ht="12.75" hidden="false" customHeight="false" outlineLevel="0" collapsed="false">
      <c r="A23" s="4" t="s">
        <v>168</v>
      </c>
      <c r="B23" s="4" t="s">
        <v>169</v>
      </c>
      <c r="C23" s="4" t="s">
        <v>170</v>
      </c>
      <c r="D23" s="4" t="s">
        <v>59</v>
      </c>
      <c r="E23" s="4" t="s">
        <v>171</v>
      </c>
      <c r="F23" s="4" t="s">
        <v>24</v>
      </c>
      <c r="G23" s="4" t="s">
        <v>25</v>
      </c>
      <c r="H23" s="4" t="s">
        <v>26</v>
      </c>
      <c r="I23" s="4" t="s">
        <v>172</v>
      </c>
      <c r="J23" s="4" t="s">
        <v>28</v>
      </c>
      <c r="K23" s="4" t="s">
        <v>29</v>
      </c>
      <c r="L23" s="4" t="s">
        <v>39</v>
      </c>
      <c r="M23" s="5" t="n">
        <v>9224.14</v>
      </c>
      <c r="N23" s="5" t="n">
        <v>9100</v>
      </c>
      <c r="O23" s="5" t="n">
        <f aca="false">+N23*0.2</f>
        <v>1820</v>
      </c>
      <c r="P23" s="5" t="n">
        <f aca="false">+M23-N23</f>
        <v>124.139999999999</v>
      </c>
      <c r="Q23" s="6" t="s">
        <v>31</v>
      </c>
      <c r="R23" s="5" t="s">
        <v>173</v>
      </c>
    </row>
    <row r="24" customFormat="false" ht="12.75" hidden="false" customHeight="false" outlineLevel="0" collapsed="false">
      <c r="A24" s="4" t="s">
        <v>174</v>
      </c>
      <c r="B24" s="4" t="s">
        <v>175</v>
      </c>
      <c r="C24" s="4" t="s">
        <v>176</v>
      </c>
      <c r="D24" s="4" t="s">
        <v>89</v>
      </c>
      <c r="E24" s="4" t="s">
        <v>177</v>
      </c>
      <c r="F24" s="4" t="s">
        <v>24</v>
      </c>
      <c r="G24" s="4" t="s">
        <v>25</v>
      </c>
      <c r="H24" s="4" t="s">
        <v>26</v>
      </c>
      <c r="I24" s="4" t="s">
        <v>178</v>
      </c>
      <c r="J24" s="4" t="s">
        <v>28</v>
      </c>
      <c r="K24" s="4" t="s">
        <v>29</v>
      </c>
      <c r="L24" s="4" t="s">
        <v>179</v>
      </c>
      <c r="M24" s="5" t="n">
        <v>10775.86</v>
      </c>
      <c r="N24" s="5" t="n">
        <v>9200</v>
      </c>
      <c r="O24" s="5" t="n">
        <f aca="false">+N24*0.2</f>
        <v>1840</v>
      </c>
      <c r="P24" s="5" t="n">
        <f aca="false">+M24-N24</f>
        <v>1575.86</v>
      </c>
      <c r="Q24" s="6" t="s">
        <v>31</v>
      </c>
      <c r="R24" s="5" t="s">
        <v>180</v>
      </c>
    </row>
    <row r="25" customFormat="false" ht="12.75" hidden="false" customHeight="false" outlineLevel="0" collapsed="false">
      <c r="A25" s="4" t="s">
        <v>181</v>
      </c>
      <c r="B25" s="4" t="s">
        <v>182</v>
      </c>
      <c r="C25" s="4" t="s">
        <v>183</v>
      </c>
      <c r="D25" s="4" t="s">
        <v>44</v>
      </c>
      <c r="E25" s="4" t="s">
        <v>184</v>
      </c>
      <c r="F25" s="4" t="s">
        <v>24</v>
      </c>
      <c r="G25" s="4" t="s">
        <v>25</v>
      </c>
      <c r="H25" s="4" t="s">
        <v>26</v>
      </c>
      <c r="I25" s="4" t="s">
        <v>185</v>
      </c>
      <c r="J25" s="4" t="s">
        <v>28</v>
      </c>
      <c r="K25" s="4" t="s">
        <v>29</v>
      </c>
      <c r="L25" s="4" t="s">
        <v>186</v>
      </c>
      <c r="M25" s="5" t="n">
        <v>12931.03</v>
      </c>
      <c r="N25" s="5" t="n">
        <v>9190</v>
      </c>
      <c r="O25" s="5" t="n">
        <f aca="false">+N25*0.2</f>
        <v>1838</v>
      </c>
      <c r="P25" s="5" t="n">
        <f aca="false">+M25-N25</f>
        <v>3741.03</v>
      </c>
      <c r="Q25" s="6" t="s">
        <v>31</v>
      </c>
      <c r="R25" s="5" t="s">
        <v>187</v>
      </c>
    </row>
    <row r="26" customFormat="false" ht="12.75" hidden="false" customHeight="false" outlineLevel="0" collapsed="false">
      <c r="A26" s="4" t="s">
        <v>188</v>
      </c>
      <c r="B26" s="4" t="s">
        <v>189</v>
      </c>
      <c r="C26" s="4" t="s">
        <v>190</v>
      </c>
      <c r="D26" s="4" t="s">
        <v>191</v>
      </c>
      <c r="E26" s="4" t="s">
        <v>192</v>
      </c>
      <c r="F26" s="4" t="s">
        <v>24</v>
      </c>
      <c r="G26" s="4" t="s">
        <v>25</v>
      </c>
      <c r="H26" s="4" t="s">
        <v>26</v>
      </c>
      <c r="I26" s="4" t="s">
        <v>193</v>
      </c>
      <c r="J26" s="4" t="s">
        <v>28</v>
      </c>
      <c r="K26" s="4" t="s">
        <v>29</v>
      </c>
      <c r="L26" s="4" t="s">
        <v>194</v>
      </c>
      <c r="M26" s="5" t="n">
        <v>12931.03</v>
      </c>
      <c r="N26" s="5" t="n">
        <v>9100</v>
      </c>
      <c r="O26" s="5" t="n">
        <f aca="false">+N26*0.2</f>
        <v>1820</v>
      </c>
      <c r="P26" s="5" t="n">
        <f aca="false">+M26-N26</f>
        <v>3831.03</v>
      </c>
      <c r="Q26" s="6" t="s">
        <v>31</v>
      </c>
      <c r="R26" s="5" t="s">
        <v>195</v>
      </c>
    </row>
    <row r="27" customFormat="false" ht="12.75" hidden="false" customHeight="false" outlineLevel="0" collapsed="false">
      <c r="A27" s="4" t="s">
        <v>196</v>
      </c>
      <c r="B27" s="4" t="s">
        <v>197</v>
      </c>
      <c r="C27" s="4" t="s">
        <v>198</v>
      </c>
      <c r="D27" s="4" t="s">
        <v>44</v>
      </c>
      <c r="E27" s="4" t="s">
        <v>199</v>
      </c>
      <c r="F27" s="4" t="s">
        <v>24</v>
      </c>
      <c r="G27" s="4" t="s">
        <v>25</v>
      </c>
      <c r="H27" s="4" t="s">
        <v>26</v>
      </c>
      <c r="I27" s="4" t="s">
        <v>200</v>
      </c>
      <c r="J27" s="4" t="s">
        <v>28</v>
      </c>
      <c r="K27" s="4" t="s">
        <v>29</v>
      </c>
      <c r="L27" s="4" t="s">
        <v>201</v>
      </c>
      <c r="M27" s="5" t="n">
        <v>12931.03</v>
      </c>
      <c r="N27" s="5" t="n">
        <v>9190</v>
      </c>
      <c r="O27" s="5" t="n">
        <f aca="false">+N27*0.2</f>
        <v>1838</v>
      </c>
      <c r="P27" s="5" t="n">
        <f aca="false">+M27-N27</f>
        <v>3741.03</v>
      </c>
      <c r="Q27" s="6" t="s">
        <v>31</v>
      </c>
      <c r="R27" s="5" t="s">
        <v>202</v>
      </c>
    </row>
    <row r="28" customFormat="false" ht="12.75" hidden="false" customHeight="false" outlineLevel="0" collapsed="false">
      <c r="A28" s="4" t="s">
        <v>203</v>
      </c>
      <c r="B28" s="4" t="s">
        <v>204</v>
      </c>
      <c r="C28" s="4" t="s">
        <v>205</v>
      </c>
      <c r="D28" s="4" t="s">
        <v>150</v>
      </c>
      <c r="E28" s="4" t="s">
        <v>206</v>
      </c>
      <c r="F28" s="4" t="s">
        <v>24</v>
      </c>
      <c r="G28" s="4" t="s">
        <v>25</v>
      </c>
      <c r="H28" s="4" t="s">
        <v>26</v>
      </c>
      <c r="I28" s="4" t="s">
        <v>207</v>
      </c>
      <c r="J28" s="4" t="s">
        <v>28</v>
      </c>
      <c r="K28" s="4" t="s">
        <v>29</v>
      </c>
      <c r="L28" s="4" t="s">
        <v>208</v>
      </c>
      <c r="M28" s="5" t="n">
        <v>9224.14</v>
      </c>
      <c r="N28" s="5" t="n">
        <v>9190</v>
      </c>
      <c r="O28" s="5" t="n">
        <f aca="false">+N28*0.2</f>
        <v>1838</v>
      </c>
      <c r="P28" s="5" t="n">
        <f aca="false">+M28-N28</f>
        <v>34.1399999999994</v>
      </c>
      <c r="Q28" s="6" t="s">
        <v>31</v>
      </c>
      <c r="R28" s="5" t="s">
        <v>209</v>
      </c>
    </row>
    <row r="29" customFormat="false" ht="12.75" hidden="false" customHeight="false" outlineLevel="0" collapsed="false">
      <c r="A29" s="4" t="s">
        <v>210</v>
      </c>
      <c r="B29" s="4" t="s">
        <v>211</v>
      </c>
      <c r="C29" s="4" t="s">
        <v>212</v>
      </c>
      <c r="D29" s="4" t="s">
        <v>213</v>
      </c>
      <c r="E29" s="4" t="s">
        <v>214</v>
      </c>
      <c r="F29" s="4" t="s">
        <v>24</v>
      </c>
      <c r="G29" s="4" t="s">
        <v>25</v>
      </c>
      <c r="H29" s="4" t="s">
        <v>26</v>
      </c>
      <c r="I29" s="4" t="s">
        <v>215</v>
      </c>
      <c r="J29" s="4" t="s">
        <v>28</v>
      </c>
      <c r="K29" s="4" t="s">
        <v>29</v>
      </c>
      <c r="L29" s="4" t="s">
        <v>208</v>
      </c>
      <c r="M29" s="5" t="n">
        <v>12931.03</v>
      </c>
      <c r="N29" s="5" t="n">
        <v>9200</v>
      </c>
      <c r="O29" s="5" t="n">
        <f aca="false">+N29*0.2</f>
        <v>1840</v>
      </c>
      <c r="P29" s="5" t="n">
        <f aca="false">+M29-N29</f>
        <v>3731.03</v>
      </c>
      <c r="Q29" s="6" t="s">
        <v>31</v>
      </c>
      <c r="R29" s="5" t="s">
        <v>216</v>
      </c>
    </row>
    <row r="30" customFormat="false" ht="12.75" hidden="false" customHeight="false" outlineLevel="0" collapsed="false">
      <c r="A30" s="4" t="s">
        <v>217</v>
      </c>
      <c r="B30" s="4" t="s">
        <v>218</v>
      </c>
      <c r="C30" s="4" t="s">
        <v>219</v>
      </c>
      <c r="D30" s="4" t="s">
        <v>150</v>
      </c>
      <c r="E30" s="4" t="s">
        <v>220</v>
      </c>
      <c r="F30" s="4" t="s">
        <v>24</v>
      </c>
      <c r="G30" s="4" t="s">
        <v>25</v>
      </c>
      <c r="H30" s="4" t="s">
        <v>26</v>
      </c>
      <c r="I30" s="4" t="s">
        <v>221</v>
      </c>
      <c r="J30" s="4" t="s">
        <v>28</v>
      </c>
      <c r="K30" s="4" t="s">
        <v>29</v>
      </c>
      <c r="L30" s="4" t="s">
        <v>222</v>
      </c>
      <c r="M30" s="5" t="n">
        <v>10344.83</v>
      </c>
      <c r="N30" s="5" t="n">
        <v>9190</v>
      </c>
      <c r="O30" s="5" t="n">
        <f aca="false">+N30*0.2</f>
        <v>1838</v>
      </c>
      <c r="P30" s="5" t="n">
        <f aca="false">+M30-N30</f>
        <v>1154.83</v>
      </c>
      <c r="Q30" s="6" t="s">
        <v>31</v>
      </c>
      <c r="R30" s="5" t="s">
        <v>223</v>
      </c>
    </row>
    <row r="31" customFormat="false" ht="12.75" hidden="false" customHeight="false" outlineLevel="0" collapsed="false">
      <c r="A31" s="4" t="s">
        <v>224</v>
      </c>
      <c r="B31" s="4" t="s">
        <v>225</v>
      </c>
      <c r="C31" s="4" t="s">
        <v>226</v>
      </c>
      <c r="D31" s="4" t="s">
        <v>227</v>
      </c>
      <c r="E31" s="4" t="s">
        <v>228</v>
      </c>
      <c r="F31" s="4" t="s">
        <v>24</v>
      </c>
      <c r="G31" s="4" t="s">
        <v>25</v>
      </c>
      <c r="H31" s="4" t="s">
        <v>26</v>
      </c>
      <c r="I31" s="4" t="s">
        <v>229</v>
      </c>
      <c r="J31" s="4" t="s">
        <v>28</v>
      </c>
      <c r="K31" s="4" t="s">
        <v>29</v>
      </c>
      <c r="L31" s="4" t="s">
        <v>194</v>
      </c>
      <c r="M31" s="5" t="n">
        <v>8620.69</v>
      </c>
      <c r="N31" s="5" t="n">
        <v>7490</v>
      </c>
      <c r="O31" s="5" t="n">
        <f aca="false">+N31*0.2</f>
        <v>1498</v>
      </c>
      <c r="P31" s="5" t="n">
        <f aca="false">+M31-N31</f>
        <v>1130.69</v>
      </c>
      <c r="Q31" s="6" t="s">
        <v>31</v>
      </c>
      <c r="R31" s="5" t="s">
        <v>230</v>
      </c>
    </row>
    <row r="32" customFormat="false" ht="12.75" hidden="false" customHeight="false" outlineLevel="0" collapsed="false">
      <c r="A32" s="4" t="s">
        <v>231</v>
      </c>
      <c r="B32" s="4" t="s">
        <v>232</v>
      </c>
      <c r="C32" s="4" t="s">
        <v>233</v>
      </c>
      <c r="D32" s="4" t="s">
        <v>66</v>
      </c>
      <c r="E32" s="4" t="s">
        <v>234</v>
      </c>
      <c r="F32" s="4" t="s">
        <v>24</v>
      </c>
      <c r="G32" s="4" t="s">
        <v>25</v>
      </c>
      <c r="H32" s="4" t="s">
        <v>26</v>
      </c>
      <c r="I32" s="4" t="s">
        <v>235</v>
      </c>
      <c r="J32" s="4" t="s">
        <v>28</v>
      </c>
      <c r="K32" s="4" t="s">
        <v>29</v>
      </c>
      <c r="L32" s="4" t="s">
        <v>236</v>
      </c>
      <c r="M32" s="5" t="n">
        <v>11379.31</v>
      </c>
      <c r="N32" s="5" t="n">
        <v>11340</v>
      </c>
      <c r="O32" s="5" t="n">
        <f aca="false">+N32*0.2</f>
        <v>2268</v>
      </c>
      <c r="P32" s="5" t="n">
        <f aca="false">+M32-N32</f>
        <v>39.3099999999995</v>
      </c>
      <c r="Q32" s="6" t="s">
        <v>31</v>
      </c>
      <c r="R32" s="5" t="s">
        <v>237</v>
      </c>
    </row>
    <row r="33" customFormat="false" ht="12.75" hidden="false" customHeight="false" outlineLevel="0" collapsed="false">
      <c r="A33" s="4" t="s">
        <v>238</v>
      </c>
      <c r="B33" s="4" t="s">
        <v>239</v>
      </c>
      <c r="C33" s="4" t="s">
        <v>240</v>
      </c>
      <c r="D33" s="4" t="s">
        <v>104</v>
      </c>
      <c r="E33" s="4" t="s">
        <v>241</v>
      </c>
      <c r="F33" s="4" t="s">
        <v>24</v>
      </c>
      <c r="G33" s="4" t="s">
        <v>25</v>
      </c>
      <c r="H33" s="4" t="s">
        <v>26</v>
      </c>
      <c r="I33" s="4" t="s">
        <v>242</v>
      </c>
      <c r="J33" s="4" t="s">
        <v>28</v>
      </c>
      <c r="K33" s="4" t="s">
        <v>29</v>
      </c>
      <c r="L33" s="4" t="s">
        <v>166</v>
      </c>
      <c r="M33" s="5" t="n">
        <v>15517.24</v>
      </c>
      <c r="N33" s="5" t="n">
        <v>11340</v>
      </c>
      <c r="O33" s="5" t="n">
        <f aca="false">+N33*0.2</f>
        <v>2268</v>
      </c>
      <c r="P33" s="5" t="n">
        <f aca="false">+M33-N33</f>
        <v>4177.24</v>
      </c>
      <c r="Q33" s="6" t="s">
        <v>31</v>
      </c>
      <c r="R33" s="5" t="s">
        <v>243</v>
      </c>
    </row>
    <row r="34" customFormat="false" ht="12.75" hidden="false" customHeight="false" outlineLevel="0" collapsed="false">
      <c r="A34" s="4" t="s">
        <v>244</v>
      </c>
      <c r="B34" s="4" t="s">
        <v>245</v>
      </c>
      <c r="C34" s="4" t="s">
        <v>246</v>
      </c>
      <c r="D34" s="4" t="s">
        <v>44</v>
      </c>
      <c r="E34" s="4" t="s">
        <v>247</v>
      </c>
      <c r="F34" s="4" t="s">
        <v>24</v>
      </c>
      <c r="G34" s="4" t="s">
        <v>25</v>
      </c>
      <c r="H34" s="4" t="s">
        <v>26</v>
      </c>
      <c r="I34" s="4" t="s">
        <v>248</v>
      </c>
      <c r="J34" s="4" t="s">
        <v>28</v>
      </c>
      <c r="K34" s="4" t="s">
        <v>29</v>
      </c>
      <c r="L34" s="4" t="s">
        <v>145</v>
      </c>
      <c r="M34" s="5" t="n">
        <v>10344.83</v>
      </c>
      <c r="N34" s="5" t="n">
        <v>9190</v>
      </c>
      <c r="O34" s="5" t="n">
        <f aca="false">+N34*0.2</f>
        <v>1838</v>
      </c>
      <c r="P34" s="5" t="n">
        <f aca="false">+M34-N34</f>
        <v>1154.83</v>
      </c>
      <c r="Q34" s="6" t="s">
        <v>31</v>
      </c>
      <c r="R34" s="5" t="s">
        <v>249</v>
      </c>
    </row>
    <row r="35" customFormat="false" ht="12.75" hidden="false" customHeight="false" outlineLevel="0" collapsed="false">
      <c r="A35" s="4" t="s">
        <v>250</v>
      </c>
      <c r="B35" s="4" t="s">
        <v>251</v>
      </c>
      <c r="C35" s="4" t="s">
        <v>252</v>
      </c>
      <c r="D35" s="4" t="s">
        <v>253</v>
      </c>
      <c r="E35" s="4" t="s">
        <v>254</v>
      </c>
      <c r="F35" s="4" t="s">
        <v>24</v>
      </c>
      <c r="G35" s="4" t="s">
        <v>25</v>
      </c>
      <c r="H35" s="4" t="s">
        <v>26</v>
      </c>
      <c r="I35" s="4" t="s">
        <v>255</v>
      </c>
      <c r="J35" s="4" t="s">
        <v>28</v>
      </c>
      <c r="K35" s="4" t="s">
        <v>29</v>
      </c>
      <c r="L35" s="4" t="s">
        <v>179</v>
      </c>
      <c r="M35" s="5" t="n">
        <v>9206.9</v>
      </c>
      <c r="N35" s="5" t="n">
        <v>9190</v>
      </c>
      <c r="O35" s="5" t="n">
        <f aca="false">+N35*0.2</f>
        <v>1838</v>
      </c>
      <c r="P35" s="5" t="n">
        <f aca="false">+M35-N35</f>
        <v>16.8999999999996</v>
      </c>
      <c r="Q35" s="6" t="s">
        <v>31</v>
      </c>
      <c r="R35" s="5" t="s">
        <v>256</v>
      </c>
    </row>
    <row r="36" customFormat="false" ht="12.75" hidden="false" customHeight="false" outlineLevel="0" collapsed="false">
      <c r="A36" s="4" t="s">
        <v>257</v>
      </c>
      <c r="B36" s="4" t="s">
        <v>258</v>
      </c>
      <c r="C36" s="4" t="s">
        <v>259</v>
      </c>
      <c r="D36" s="4" t="s">
        <v>260</v>
      </c>
      <c r="E36" s="4" t="s">
        <v>261</v>
      </c>
      <c r="F36" s="4" t="s">
        <v>24</v>
      </c>
      <c r="G36" s="4" t="s">
        <v>25</v>
      </c>
      <c r="H36" s="4" t="s">
        <v>26</v>
      </c>
      <c r="I36" s="4" t="s">
        <v>262</v>
      </c>
      <c r="J36" s="4" t="s">
        <v>28</v>
      </c>
      <c r="K36" s="4" t="s">
        <v>29</v>
      </c>
      <c r="L36" s="4" t="s">
        <v>39</v>
      </c>
      <c r="M36" s="5" t="n">
        <v>12931.03</v>
      </c>
      <c r="N36" s="5" t="n">
        <v>9190</v>
      </c>
      <c r="O36" s="5" t="n">
        <f aca="false">+N36*0.2</f>
        <v>1838</v>
      </c>
      <c r="P36" s="5" t="n">
        <f aca="false">+M36-N36</f>
        <v>3741.03</v>
      </c>
      <c r="Q36" s="6" t="s">
        <v>31</v>
      </c>
      <c r="R36" s="5" t="s">
        <v>263</v>
      </c>
    </row>
    <row r="37" customFormat="false" ht="12.75" hidden="false" customHeight="false" outlineLevel="0" collapsed="false">
      <c r="A37" s="4" t="s">
        <v>264</v>
      </c>
      <c r="B37" s="4" t="s">
        <v>265</v>
      </c>
      <c r="C37" s="4" t="s">
        <v>266</v>
      </c>
      <c r="D37" s="4" t="s">
        <v>150</v>
      </c>
      <c r="E37" s="4" t="s">
        <v>267</v>
      </c>
      <c r="F37" s="4" t="s">
        <v>24</v>
      </c>
      <c r="G37" s="4" t="s">
        <v>25</v>
      </c>
      <c r="H37" s="4" t="s">
        <v>26</v>
      </c>
      <c r="I37" s="4" t="s">
        <v>268</v>
      </c>
      <c r="J37" s="4" t="s">
        <v>28</v>
      </c>
      <c r="K37" s="4" t="s">
        <v>29</v>
      </c>
      <c r="L37" s="4" t="s">
        <v>99</v>
      </c>
      <c r="M37" s="5" t="n">
        <v>4956.9</v>
      </c>
      <c r="N37" s="5" t="n">
        <v>4950</v>
      </c>
      <c r="O37" s="5" t="n">
        <f aca="false">+N37*0.2</f>
        <v>990</v>
      </c>
      <c r="P37" s="5" t="n">
        <f aca="false">+M37-N37</f>
        <v>6.89999999999964</v>
      </c>
      <c r="Q37" s="6" t="s">
        <v>31</v>
      </c>
      <c r="R37" s="5" t="s">
        <v>269</v>
      </c>
    </row>
    <row r="38" customFormat="false" ht="12.75" hidden="false" customHeight="false" outlineLevel="0" collapsed="false">
      <c r="A38" s="4" t="s">
        <v>270</v>
      </c>
      <c r="B38" s="4" t="s">
        <v>271</v>
      </c>
      <c r="C38" s="4" t="s">
        <v>272</v>
      </c>
      <c r="D38" s="4" t="s">
        <v>273</v>
      </c>
      <c r="E38" s="4" t="s">
        <v>274</v>
      </c>
      <c r="F38" s="4" t="s">
        <v>24</v>
      </c>
      <c r="G38" s="4" t="s">
        <v>25</v>
      </c>
      <c r="H38" s="4" t="s">
        <v>26</v>
      </c>
      <c r="I38" s="4" t="s">
        <v>275</v>
      </c>
      <c r="J38" s="4" t="s">
        <v>28</v>
      </c>
      <c r="K38" s="4" t="s">
        <v>29</v>
      </c>
      <c r="L38" s="4" t="s">
        <v>276</v>
      </c>
      <c r="M38" s="5" t="n">
        <v>10344.83</v>
      </c>
      <c r="N38" s="5" t="n">
        <v>7100</v>
      </c>
      <c r="O38" s="5" t="n">
        <f aca="false">+N38*0.2</f>
        <v>1420</v>
      </c>
      <c r="P38" s="5" t="n">
        <f aca="false">+M38-N38</f>
        <v>3244.83</v>
      </c>
      <c r="Q38" s="6" t="s">
        <v>77</v>
      </c>
      <c r="R38" s="5" t="s">
        <v>277</v>
      </c>
    </row>
    <row r="39" customFormat="false" ht="12.75" hidden="false" customHeight="false" outlineLevel="0" collapsed="false">
      <c r="A39" s="4" t="s">
        <v>278</v>
      </c>
      <c r="B39" s="4" t="s">
        <v>279</v>
      </c>
      <c r="C39" s="4" t="s">
        <v>280</v>
      </c>
      <c r="D39" s="4" t="s">
        <v>260</v>
      </c>
      <c r="E39" s="4" t="s">
        <v>281</v>
      </c>
      <c r="F39" s="4" t="s">
        <v>24</v>
      </c>
      <c r="G39" s="4" t="s">
        <v>25</v>
      </c>
      <c r="H39" s="4" t="s">
        <v>26</v>
      </c>
      <c r="I39" s="4" t="s">
        <v>282</v>
      </c>
      <c r="J39" s="4" t="s">
        <v>28</v>
      </c>
      <c r="K39" s="4" t="s">
        <v>29</v>
      </c>
      <c r="L39" s="4" t="s">
        <v>283</v>
      </c>
      <c r="M39" s="5" t="n">
        <v>7327.59</v>
      </c>
      <c r="N39" s="5" t="n">
        <v>4950</v>
      </c>
      <c r="O39" s="5" t="n">
        <f aca="false">+N39*0.2</f>
        <v>990</v>
      </c>
      <c r="P39" s="5" t="n">
        <f aca="false">+M39-N39</f>
        <v>2377.59</v>
      </c>
      <c r="Q39" s="6" t="s">
        <v>31</v>
      </c>
      <c r="R39" s="5" t="s">
        <v>284</v>
      </c>
    </row>
    <row r="40" customFormat="false" ht="12.75" hidden="false" customHeight="false" outlineLevel="0" collapsed="false">
      <c r="A40" s="4" t="s">
        <v>285</v>
      </c>
      <c r="B40" s="4" t="s">
        <v>286</v>
      </c>
      <c r="C40" s="4" t="s">
        <v>287</v>
      </c>
      <c r="D40" s="4" t="s">
        <v>150</v>
      </c>
      <c r="E40" s="4" t="s">
        <v>288</v>
      </c>
      <c r="F40" s="4" t="s">
        <v>24</v>
      </c>
      <c r="G40" s="4" t="s">
        <v>25</v>
      </c>
      <c r="H40" s="4" t="s">
        <v>26</v>
      </c>
      <c r="I40" s="4" t="s">
        <v>289</v>
      </c>
      <c r="J40" s="4" t="s">
        <v>28</v>
      </c>
      <c r="K40" s="4" t="s">
        <v>29</v>
      </c>
      <c r="L40" s="4" t="s">
        <v>236</v>
      </c>
      <c r="M40" s="5" t="n">
        <v>6034.48</v>
      </c>
      <c r="N40" s="5" t="n">
        <v>4950</v>
      </c>
      <c r="O40" s="5" t="n">
        <f aca="false">+N40*0.2</f>
        <v>990</v>
      </c>
      <c r="P40" s="5" t="n">
        <f aca="false">+M40-N40</f>
        <v>1084.48</v>
      </c>
      <c r="Q40" s="6" t="s">
        <v>31</v>
      </c>
      <c r="R40" s="5" t="s">
        <v>290</v>
      </c>
    </row>
    <row r="41" customFormat="false" ht="12.75" hidden="false" customHeight="false" outlineLevel="0" collapsed="false">
      <c r="A41" s="4" t="s">
        <v>291</v>
      </c>
      <c r="B41" s="4" t="s">
        <v>292</v>
      </c>
      <c r="C41" s="4" t="s">
        <v>293</v>
      </c>
      <c r="D41" s="4" t="s">
        <v>294</v>
      </c>
      <c r="E41" s="4" t="s">
        <v>295</v>
      </c>
      <c r="F41" s="4" t="s">
        <v>24</v>
      </c>
      <c r="G41" s="4" t="s">
        <v>25</v>
      </c>
      <c r="H41" s="4" t="s">
        <v>26</v>
      </c>
      <c r="I41" s="4" t="s">
        <v>296</v>
      </c>
      <c r="J41" s="4" t="s">
        <v>28</v>
      </c>
      <c r="K41" s="4" t="s">
        <v>29</v>
      </c>
      <c r="L41" s="4" t="s">
        <v>201</v>
      </c>
      <c r="M41" s="5" t="n">
        <v>9224.14</v>
      </c>
      <c r="N41" s="5" t="n">
        <v>6200</v>
      </c>
      <c r="O41" s="5" t="n">
        <f aca="false">+N41*0.2</f>
        <v>1240</v>
      </c>
      <c r="P41" s="5" t="n">
        <f aca="false">+M41-N41</f>
        <v>3024.14</v>
      </c>
      <c r="Q41" s="6" t="s">
        <v>31</v>
      </c>
      <c r="R41" s="5" t="s">
        <v>297</v>
      </c>
    </row>
    <row r="42" customFormat="false" ht="12.75" hidden="false" customHeight="false" outlineLevel="0" collapsed="false">
      <c r="A42" s="4" t="s">
        <v>298</v>
      </c>
      <c r="B42" s="4" t="s">
        <v>299</v>
      </c>
      <c r="C42" s="4" t="s">
        <v>300</v>
      </c>
      <c r="D42" s="4" t="s">
        <v>52</v>
      </c>
      <c r="E42" s="4" t="s">
        <v>301</v>
      </c>
      <c r="F42" s="4" t="s">
        <v>24</v>
      </c>
      <c r="G42" s="4" t="s">
        <v>25</v>
      </c>
      <c r="H42" s="4" t="s">
        <v>26</v>
      </c>
      <c r="I42" s="4" t="s">
        <v>302</v>
      </c>
      <c r="J42" s="4" t="s">
        <v>28</v>
      </c>
      <c r="K42" s="4" t="s">
        <v>29</v>
      </c>
      <c r="L42" s="4" t="s">
        <v>39</v>
      </c>
      <c r="M42" s="5" t="n">
        <v>6465.52</v>
      </c>
      <c r="N42" s="5" t="n">
        <v>4950</v>
      </c>
      <c r="O42" s="5" t="n">
        <f aca="false">+N42*0.2</f>
        <v>990</v>
      </c>
      <c r="P42" s="5" t="n">
        <f aca="false">+M42-N42</f>
        <v>1515.52</v>
      </c>
      <c r="Q42" s="6" t="s">
        <v>31</v>
      </c>
      <c r="R42" s="5" t="s">
        <v>303</v>
      </c>
    </row>
    <row r="43" customFormat="false" ht="12.75" hidden="false" customHeight="false" outlineLevel="0" collapsed="false">
      <c r="A43" s="4" t="s">
        <v>304</v>
      </c>
      <c r="B43" s="4" t="s">
        <v>305</v>
      </c>
      <c r="C43" s="4" t="s">
        <v>306</v>
      </c>
      <c r="D43" s="4" t="s">
        <v>66</v>
      </c>
      <c r="E43" s="4" t="s">
        <v>307</v>
      </c>
      <c r="F43" s="4" t="s">
        <v>24</v>
      </c>
      <c r="G43" s="4" t="s">
        <v>25</v>
      </c>
      <c r="H43" s="4" t="s">
        <v>26</v>
      </c>
      <c r="I43" s="4" t="s">
        <v>308</v>
      </c>
      <c r="J43" s="4" t="s">
        <v>28</v>
      </c>
      <c r="K43" s="4" t="s">
        <v>29</v>
      </c>
      <c r="L43" s="4" t="s">
        <v>47</v>
      </c>
      <c r="M43" s="5" t="n">
        <v>7672.41</v>
      </c>
      <c r="N43" s="5" t="n">
        <v>6200</v>
      </c>
      <c r="O43" s="5" t="n">
        <f aca="false">+N43*0.2</f>
        <v>1240</v>
      </c>
      <c r="P43" s="5" t="n">
        <f aca="false">+M43-N43</f>
        <v>1472.41</v>
      </c>
      <c r="Q43" s="6" t="s">
        <v>31</v>
      </c>
      <c r="R43" s="5" t="s">
        <v>309</v>
      </c>
    </row>
    <row r="44" customFormat="false" ht="12.75" hidden="false" customHeight="false" outlineLevel="0" collapsed="false">
      <c r="A44" s="4" t="s">
        <v>310</v>
      </c>
      <c r="B44" s="4" t="s">
        <v>311</v>
      </c>
      <c r="C44" s="4" t="s">
        <v>312</v>
      </c>
      <c r="D44" s="4" t="s">
        <v>104</v>
      </c>
      <c r="E44" s="4" t="s">
        <v>313</v>
      </c>
      <c r="F44" s="4" t="s">
        <v>24</v>
      </c>
      <c r="G44" s="4" t="s">
        <v>25</v>
      </c>
      <c r="H44" s="4" t="s">
        <v>26</v>
      </c>
      <c r="I44" s="4" t="s">
        <v>314</v>
      </c>
      <c r="J44" s="4" t="s">
        <v>28</v>
      </c>
      <c r="K44" s="4" t="s">
        <v>29</v>
      </c>
      <c r="L44" s="4" t="s">
        <v>84</v>
      </c>
      <c r="M44" s="5" t="n">
        <v>9224.14</v>
      </c>
      <c r="N44" s="5" t="n">
        <v>6200</v>
      </c>
      <c r="O44" s="5" t="n">
        <f aca="false">+N44*0.2</f>
        <v>1240</v>
      </c>
      <c r="P44" s="5" t="n">
        <f aca="false">+M44-N44</f>
        <v>3024.14</v>
      </c>
      <c r="Q44" s="6" t="s">
        <v>31</v>
      </c>
      <c r="R44" s="5" t="s">
        <v>315</v>
      </c>
    </row>
    <row r="45" customFormat="false" ht="12.75" hidden="false" customHeight="false" outlineLevel="0" collapsed="false">
      <c r="A45" s="4" t="s">
        <v>316</v>
      </c>
      <c r="B45" s="4" t="s">
        <v>317</v>
      </c>
      <c r="C45" s="4" t="s">
        <v>318</v>
      </c>
      <c r="D45" s="4" t="s">
        <v>319</v>
      </c>
      <c r="E45" s="4" t="s">
        <v>320</v>
      </c>
      <c r="F45" s="4" t="s">
        <v>24</v>
      </c>
      <c r="G45" s="4" t="s">
        <v>25</v>
      </c>
      <c r="H45" s="4" t="s">
        <v>26</v>
      </c>
      <c r="I45" s="4" t="s">
        <v>321</v>
      </c>
      <c r="J45" s="4" t="s">
        <v>28</v>
      </c>
      <c r="K45" s="4" t="s">
        <v>29</v>
      </c>
      <c r="L45" s="4" t="s">
        <v>69</v>
      </c>
      <c r="M45" s="5" t="n">
        <v>5172.41</v>
      </c>
      <c r="N45" s="5" t="n">
        <v>4950</v>
      </c>
      <c r="O45" s="5" t="n">
        <f aca="false">+N45*0.2</f>
        <v>990</v>
      </c>
      <c r="P45" s="5" t="n">
        <f aca="false">+M45-N45</f>
        <v>222.41</v>
      </c>
      <c r="Q45" s="6" t="s">
        <v>31</v>
      </c>
      <c r="R45" s="5" t="s">
        <v>322</v>
      </c>
    </row>
    <row r="46" customFormat="false" ht="12.75" hidden="false" customHeight="false" outlineLevel="0" collapsed="false">
      <c r="A46" s="4" t="s">
        <v>323</v>
      </c>
      <c r="B46" s="4" t="s">
        <v>324</v>
      </c>
      <c r="C46" s="4" t="s">
        <v>325</v>
      </c>
      <c r="D46" s="4" t="s">
        <v>213</v>
      </c>
      <c r="E46" s="4" t="s">
        <v>326</v>
      </c>
      <c r="F46" s="4" t="s">
        <v>24</v>
      </c>
      <c r="G46" s="4" t="s">
        <v>25</v>
      </c>
      <c r="H46" s="4" t="s">
        <v>26</v>
      </c>
      <c r="I46" s="4" t="s">
        <v>327</v>
      </c>
      <c r="J46" s="4" t="s">
        <v>28</v>
      </c>
      <c r="K46" s="4" t="s">
        <v>29</v>
      </c>
      <c r="L46" s="4" t="s">
        <v>328</v>
      </c>
      <c r="M46" s="5" t="n">
        <v>6896.55</v>
      </c>
      <c r="N46" s="5" t="n">
        <v>4900</v>
      </c>
      <c r="O46" s="5" t="n">
        <f aca="false">+N46*0.2</f>
        <v>980</v>
      </c>
      <c r="P46" s="5" t="n">
        <f aca="false">+M46-N46</f>
        <v>1996.55</v>
      </c>
      <c r="Q46" s="6" t="s">
        <v>31</v>
      </c>
      <c r="R46" s="5" t="s">
        <v>329</v>
      </c>
    </row>
    <row r="47" customFormat="false" ht="12.75" hidden="false" customHeight="false" outlineLevel="0" collapsed="false">
      <c r="A47" s="4" t="s">
        <v>330</v>
      </c>
      <c r="B47" s="4" t="s">
        <v>331</v>
      </c>
      <c r="C47" s="4" t="s">
        <v>332</v>
      </c>
      <c r="D47" s="4" t="s">
        <v>89</v>
      </c>
      <c r="E47" s="4" t="s">
        <v>333</v>
      </c>
      <c r="F47" s="4" t="s">
        <v>24</v>
      </c>
      <c r="G47" s="4" t="s">
        <v>25</v>
      </c>
      <c r="H47" s="4" t="s">
        <v>26</v>
      </c>
      <c r="I47" s="4" t="s">
        <v>334</v>
      </c>
      <c r="J47" s="4" t="s">
        <v>28</v>
      </c>
      <c r="K47" s="4" t="s">
        <v>29</v>
      </c>
      <c r="L47" s="4" t="s">
        <v>276</v>
      </c>
      <c r="M47" s="5" t="n">
        <v>7205.17</v>
      </c>
      <c r="N47" s="5" t="n">
        <v>4900</v>
      </c>
      <c r="O47" s="5" t="n">
        <f aca="false">+N47*0.2</f>
        <v>980</v>
      </c>
      <c r="P47" s="5" t="n">
        <f aca="false">+M47-N47</f>
        <v>2305.17</v>
      </c>
      <c r="Q47" s="6" t="s">
        <v>77</v>
      </c>
      <c r="R47" s="5" t="s">
        <v>335</v>
      </c>
    </row>
    <row r="48" customFormat="false" ht="12.75" hidden="false" customHeight="false" outlineLevel="0" collapsed="false">
      <c r="A48" s="4" t="s">
        <v>336</v>
      </c>
      <c r="B48" s="4" t="s">
        <v>337</v>
      </c>
      <c r="C48" s="4" t="s">
        <v>338</v>
      </c>
      <c r="D48" s="4" t="s">
        <v>104</v>
      </c>
      <c r="E48" s="4" t="s">
        <v>339</v>
      </c>
      <c r="F48" s="4" t="s">
        <v>24</v>
      </c>
      <c r="G48" s="4" t="s">
        <v>25</v>
      </c>
      <c r="H48" s="4" t="s">
        <v>26</v>
      </c>
      <c r="I48" s="4" t="s">
        <v>340</v>
      </c>
      <c r="J48" s="4" t="s">
        <v>28</v>
      </c>
      <c r="K48" s="4" t="s">
        <v>29</v>
      </c>
      <c r="L48" s="4" t="s">
        <v>124</v>
      </c>
      <c r="M48" s="5" t="n">
        <v>9224.14</v>
      </c>
      <c r="N48" s="5" t="n">
        <v>6200</v>
      </c>
      <c r="O48" s="5" t="n">
        <f aca="false">+N48*0.2</f>
        <v>1240</v>
      </c>
      <c r="P48" s="5" t="n">
        <f aca="false">+M48-N48</f>
        <v>3024.14</v>
      </c>
      <c r="Q48" s="6" t="s">
        <v>31</v>
      </c>
      <c r="R48" s="5" t="s">
        <v>341</v>
      </c>
    </row>
    <row r="49" customFormat="false" ht="12.75" hidden="false" customHeight="false" outlineLevel="0" collapsed="false">
      <c r="A49" s="4" t="s">
        <v>342</v>
      </c>
      <c r="B49" s="4" t="s">
        <v>343</v>
      </c>
      <c r="C49" s="4" t="s">
        <v>344</v>
      </c>
      <c r="D49" s="4" t="s">
        <v>44</v>
      </c>
      <c r="E49" s="4" t="s">
        <v>345</v>
      </c>
      <c r="F49" s="4" t="s">
        <v>24</v>
      </c>
      <c r="G49" s="4" t="s">
        <v>25</v>
      </c>
      <c r="H49" s="4" t="s">
        <v>26</v>
      </c>
      <c r="I49" s="4" t="s">
        <v>346</v>
      </c>
      <c r="J49" s="4" t="s">
        <v>28</v>
      </c>
      <c r="K49" s="4" t="s">
        <v>29</v>
      </c>
      <c r="L49" s="4" t="s">
        <v>347</v>
      </c>
      <c r="M49" s="5" t="n">
        <v>6465.52</v>
      </c>
      <c r="N49" s="5" t="n">
        <v>4950</v>
      </c>
      <c r="O49" s="5" t="n">
        <f aca="false">+N49*0.2</f>
        <v>990</v>
      </c>
      <c r="P49" s="5" t="n">
        <f aca="false">+M49-N49</f>
        <v>1515.52</v>
      </c>
      <c r="Q49" s="6" t="s">
        <v>77</v>
      </c>
      <c r="R49" s="5" t="s">
        <v>348</v>
      </c>
    </row>
    <row r="50" customFormat="false" ht="12.75" hidden="false" customHeight="false" outlineLevel="0" collapsed="false">
      <c r="A50" s="4" t="s">
        <v>349</v>
      </c>
      <c r="B50" s="4" t="s">
        <v>350</v>
      </c>
      <c r="C50" s="4" t="s">
        <v>351</v>
      </c>
      <c r="D50" s="4" t="s">
        <v>44</v>
      </c>
      <c r="E50" s="4" t="s">
        <v>352</v>
      </c>
      <c r="F50" s="4" t="s">
        <v>24</v>
      </c>
      <c r="G50" s="4" t="s">
        <v>25</v>
      </c>
      <c r="H50" s="4" t="s">
        <v>26</v>
      </c>
      <c r="I50" s="4" t="s">
        <v>353</v>
      </c>
      <c r="J50" s="4" t="s">
        <v>28</v>
      </c>
      <c r="K50" s="4" t="s">
        <v>29</v>
      </c>
      <c r="L50" s="4" t="s">
        <v>208</v>
      </c>
      <c r="M50" s="5" t="n">
        <v>6896.55</v>
      </c>
      <c r="N50" s="5" t="n">
        <v>4950</v>
      </c>
      <c r="O50" s="5" t="n">
        <f aca="false">+N50*0.2</f>
        <v>990</v>
      </c>
      <c r="P50" s="5" t="n">
        <f aca="false">+M50-N50</f>
        <v>1946.55</v>
      </c>
      <c r="Q50" s="6" t="s">
        <v>31</v>
      </c>
      <c r="R50" s="5" t="s">
        <v>354</v>
      </c>
    </row>
    <row r="51" customFormat="false" ht="12.75" hidden="false" customHeight="false" outlineLevel="0" collapsed="false">
      <c r="A51" s="4" t="s">
        <v>355</v>
      </c>
      <c r="B51" s="4" t="s">
        <v>356</v>
      </c>
      <c r="C51" s="4" t="s">
        <v>357</v>
      </c>
      <c r="D51" s="4" t="s">
        <v>150</v>
      </c>
      <c r="E51" s="4" t="s">
        <v>358</v>
      </c>
      <c r="F51" s="4" t="s">
        <v>24</v>
      </c>
      <c r="G51" s="4" t="s">
        <v>25</v>
      </c>
      <c r="H51" s="4" t="s">
        <v>26</v>
      </c>
      <c r="I51" s="4" t="s">
        <v>359</v>
      </c>
      <c r="J51" s="4" t="s">
        <v>28</v>
      </c>
      <c r="K51" s="4" t="s">
        <v>29</v>
      </c>
      <c r="L51" s="4" t="s">
        <v>30</v>
      </c>
      <c r="M51" s="5" t="n">
        <v>5862.07</v>
      </c>
      <c r="N51" s="5" t="n">
        <v>4950</v>
      </c>
      <c r="O51" s="5" t="n">
        <f aca="false">+N51*0.2</f>
        <v>990</v>
      </c>
      <c r="P51" s="5" t="n">
        <f aca="false">+M51-N51</f>
        <v>912.07</v>
      </c>
      <c r="Q51" s="6" t="s">
        <v>31</v>
      </c>
      <c r="R51" s="5" t="s">
        <v>360</v>
      </c>
    </row>
    <row r="52" customFormat="false" ht="12.75" hidden="false" customHeight="false" outlineLevel="0" collapsed="false">
      <c r="A52" s="4" t="s">
        <v>361</v>
      </c>
      <c r="B52" s="4" t="s">
        <v>362</v>
      </c>
      <c r="C52" s="4" t="s">
        <v>363</v>
      </c>
      <c r="D52" s="4" t="s">
        <v>89</v>
      </c>
      <c r="E52" s="4" t="s">
        <v>364</v>
      </c>
      <c r="F52" s="4" t="s">
        <v>24</v>
      </c>
      <c r="G52" s="4" t="s">
        <v>25</v>
      </c>
      <c r="H52" s="4" t="s">
        <v>26</v>
      </c>
      <c r="I52" s="4" t="s">
        <v>365</v>
      </c>
      <c r="J52" s="4" t="s">
        <v>28</v>
      </c>
      <c r="K52" s="4" t="s">
        <v>29</v>
      </c>
      <c r="L52" s="4" t="s">
        <v>366</v>
      </c>
      <c r="M52" s="5" t="n">
        <v>7327.59</v>
      </c>
      <c r="N52" s="5" t="n">
        <v>4900</v>
      </c>
      <c r="O52" s="5" t="n">
        <f aca="false">+N52*0.2</f>
        <v>980</v>
      </c>
      <c r="P52" s="5" t="n">
        <f aca="false">+M52-N52</f>
        <v>2427.59</v>
      </c>
      <c r="Q52" s="6" t="s">
        <v>77</v>
      </c>
      <c r="R52" s="5" t="s">
        <v>367</v>
      </c>
    </row>
    <row r="53" customFormat="false" ht="12.75" hidden="false" customHeight="false" outlineLevel="0" collapsed="false">
      <c r="A53" s="4" t="s">
        <v>368</v>
      </c>
      <c r="B53" s="4" t="s">
        <v>369</v>
      </c>
      <c r="C53" s="4" t="s">
        <v>370</v>
      </c>
      <c r="D53" s="4" t="s">
        <v>371</v>
      </c>
      <c r="E53" s="4" t="s">
        <v>372</v>
      </c>
      <c r="F53" s="4" t="s">
        <v>24</v>
      </c>
      <c r="G53" s="4" t="s">
        <v>25</v>
      </c>
      <c r="H53" s="4" t="s">
        <v>26</v>
      </c>
      <c r="I53" s="4" t="s">
        <v>373</v>
      </c>
      <c r="J53" s="4" t="s">
        <v>28</v>
      </c>
      <c r="K53" s="4" t="s">
        <v>29</v>
      </c>
      <c r="L53" s="4" t="s">
        <v>347</v>
      </c>
      <c r="M53" s="5" t="n">
        <v>7327.59</v>
      </c>
      <c r="N53" s="5" t="n">
        <v>4900</v>
      </c>
      <c r="O53" s="5" t="n">
        <f aca="false">+N53*0.2</f>
        <v>980</v>
      </c>
      <c r="P53" s="5" t="n">
        <f aca="false">+M53-N53</f>
        <v>2427.59</v>
      </c>
      <c r="Q53" s="6" t="s">
        <v>77</v>
      </c>
      <c r="R53" s="5" t="s">
        <v>374</v>
      </c>
    </row>
    <row r="54" customFormat="false" ht="12.75" hidden="false" customHeight="false" outlineLevel="0" collapsed="false">
      <c r="A54" s="4" t="s">
        <v>375</v>
      </c>
      <c r="B54" s="4" t="s">
        <v>376</v>
      </c>
      <c r="C54" s="4" t="s">
        <v>377</v>
      </c>
      <c r="D54" s="4" t="s">
        <v>66</v>
      </c>
      <c r="E54" s="4" t="s">
        <v>378</v>
      </c>
      <c r="F54" s="4" t="s">
        <v>24</v>
      </c>
      <c r="G54" s="4" t="s">
        <v>25</v>
      </c>
      <c r="H54" s="4" t="s">
        <v>26</v>
      </c>
      <c r="I54" s="4" t="s">
        <v>379</v>
      </c>
      <c r="J54" s="4" t="s">
        <v>28</v>
      </c>
      <c r="K54" s="4" t="s">
        <v>29</v>
      </c>
      <c r="L54" s="4" t="s">
        <v>194</v>
      </c>
      <c r="M54" s="5" t="n">
        <v>7586.21</v>
      </c>
      <c r="N54" s="5" t="n">
        <v>6200</v>
      </c>
      <c r="O54" s="5" t="n">
        <f aca="false">+N54*0.2</f>
        <v>1240</v>
      </c>
      <c r="P54" s="5" t="n">
        <f aca="false">+M54-N54</f>
        <v>1386.21</v>
      </c>
      <c r="Q54" s="6" t="s">
        <v>31</v>
      </c>
      <c r="R54" s="5" t="s">
        <v>380</v>
      </c>
    </row>
    <row r="55" customFormat="false" ht="12.75" hidden="false" customHeight="false" outlineLevel="0" collapsed="false">
      <c r="A55" s="4" t="s">
        <v>381</v>
      </c>
      <c r="B55" s="4" t="s">
        <v>382</v>
      </c>
      <c r="C55" s="4" t="s">
        <v>383</v>
      </c>
      <c r="D55" s="4" t="s">
        <v>22</v>
      </c>
      <c r="E55" s="4" t="s">
        <v>384</v>
      </c>
      <c r="F55" s="4" t="s">
        <v>24</v>
      </c>
      <c r="G55" s="4" t="s">
        <v>25</v>
      </c>
      <c r="H55" s="4" t="s">
        <v>26</v>
      </c>
      <c r="I55" s="4" t="s">
        <v>385</v>
      </c>
      <c r="J55" s="4" t="s">
        <v>28</v>
      </c>
      <c r="K55" s="4" t="s">
        <v>29</v>
      </c>
      <c r="L55" s="4" t="s">
        <v>386</v>
      </c>
      <c r="M55" s="5" t="n">
        <v>6896.55</v>
      </c>
      <c r="N55" s="5" t="n">
        <v>4900</v>
      </c>
      <c r="O55" s="5" t="n">
        <f aca="false">+N55*0.2</f>
        <v>980</v>
      </c>
      <c r="P55" s="5" t="n">
        <f aca="false">+M55-N55</f>
        <v>1996.55</v>
      </c>
      <c r="Q55" s="6" t="s">
        <v>77</v>
      </c>
      <c r="R55" s="5" t="s">
        <v>387</v>
      </c>
    </row>
    <row r="56" customFormat="false" ht="12.75" hidden="false" customHeight="false" outlineLevel="0" collapsed="false">
      <c r="A56" s="4" t="s">
        <v>388</v>
      </c>
      <c r="B56" s="4" t="s">
        <v>389</v>
      </c>
      <c r="C56" s="4" t="s">
        <v>390</v>
      </c>
      <c r="D56" s="4" t="s">
        <v>66</v>
      </c>
      <c r="E56" s="4" t="s">
        <v>391</v>
      </c>
      <c r="F56" s="4" t="s">
        <v>24</v>
      </c>
      <c r="G56" s="4" t="s">
        <v>25</v>
      </c>
      <c r="H56" s="4" t="s">
        <v>26</v>
      </c>
      <c r="I56" s="4" t="s">
        <v>392</v>
      </c>
      <c r="J56" s="4" t="s">
        <v>28</v>
      </c>
      <c r="K56" s="4" t="s">
        <v>29</v>
      </c>
      <c r="L56" s="4" t="s">
        <v>39</v>
      </c>
      <c r="M56" s="5" t="n">
        <v>6465.52</v>
      </c>
      <c r="N56" s="5" t="n">
        <v>6200</v>
      </c>
      <c r="O56" s="5" t="n">
        <f aca="false">+N56*0.2</f>
        <v>1240</v>
      </c>
      <c r="P56" s="5" t="n">
        <f aca="false">+M56-N56</f>
        <v>265.52</v>
      </c>
      <c r="Q56" s="6" t="s">
        <v>31</v>
      </c>
      <c r="R56" s="5" t="s">
        <v>393</v>
      </c>
    </row>
    <row r="57" customFormat="false" ht="12.75" hidden="false" customHeight="false" outlineLevel="0" collapsed="false">
      <c r="A57" s="4" t="s">
        <v>394</v>
      </c>
      <c r="B57" s="4" t="s">
        <v>395</v>
      </c>
      <c r="C57" s="4" t="s">
        <v>396</v>
      </c>
      <c r="D57" s="4" t="s">
        <v>66</v>
      </c>
      <c r="E57" s="4" t="s">
        <v>397</v>
      </c>
      <c r="F57" s="4" t="s">
        <v>24</v>
      </c>
      <c r="G57" s="4" t="s">
        <v>25</v>
      </c>
      <c r="H57" s="4" t="s">
        <v>26</v>
      </c>
      <c r="I57" s="4" t="s">
        <v>398</v>
      </c>
      <c r="J57" s="4" t="s">
        <v>28</v>
      </c>
      <c r="K57" s="4" t="s">
        <v>29</v>
      </c>
      <c r="L57" s="4" t="s">
        <v>99</v>
      </c>
      <c r="M57" s="5" t="n">
        <v>8965.52</v>
      </c>
      <c r="N57" s="5" t="n">
        <v>6200</v>
      </c>
      <c r="O57" s="5" t="n">
        <f aca="false">+N57*0.2</f>
        <v>1240</v>
      </c>
      <c r="P57" s="5" t="n">
        <f aca="false">+M57-N57</f>
        <v>2765.52</v>
      </c>
      <c r="Q57" s="6" t="s">
        <v>31</v>
      </c>
      <c r="R57" s="5" t="s">
        <v>399</v>
      </c>
    </row>
    <row r="58" customFormat="false" ht="12.75" hidden="false" customHeight="false" outlineLevel="0" collapsed="false">
      <c r="A58" s="4" t="s">
        <v>400</v>
      </c>
      <c r="B58" s="4" t="s">
        <v>401</v>
      </c>
      <c r="C58" s="4" t="s">
        <v>402</v>
      </c>
      <c r="D58" s="4" t="s">
        <v>44</v>
      </c>
      <c r="E58" s="4" t="s">
        <v>403</v>
      </c>
      <c r="F58" s="4" t="s">
        <v>24</v>
      </c>
      <c r="G58" s="4" t="s">
        <v>25</v>
      </c>
      <c r="H58" s="4" t="s">
        <v>26</v>
      </c>
      <c r="I58" s="4" t="s">
        <v>404</v>
      </c>
      <c r="J58" s="4" t="s">
        <v>28</v>
      </c>
      <c r="K58" s="4" t="s">
        <v>29</v>
      </c>
      <c r="L58" s="4" t="s">
        <v>405</v>
      </c>
      <c r="M58" s="5" t="n">
        <v>5000</v>
      </c>
      <c r="N58" s="5" t="n">
        <v>4950</v>
      </c>
      <c r="O58" s="5" t="n">
        <f aca="false">+N58*0.2</f>
        <v>990</v>
      </c>
      <c r="P58" s="5" t="n">
        <f aca="false">+M58-N58</f>
        <v>50</v>
      </c>
      <c r="Q58" s="6" t="s">
        <v>31</v>
      </c>
      <c r="R58" s="5" t="s">
        <v>406</v>
      </c>
    </row>
    <row r="59" customFormat="false" ht="12.75" hidden="false" customHeight="false" outlineLevel="0" collapsed="false">
      <c r="A59" s="4" t="s">
        <v>407</v>
      </c>
      <c r="B59" s="4" t="s">
        <v>408</v>
      </c>
      <c r="C59" s="4" t="s">
        <v>409</v>
      </c>
      <c r="D59" s="4" t="s">
        <v>227</v>
      </c>
      <c r="E59" s="4" t="s">
        <v>410</v>
      </c>
      <c r="F59" s="4" t="s">
        <v>24</v>
      </c>
      <c r="G59" s="4" t="s">
        <v>25</v>
      </c>
      <c r="H59" s="4" t="s">
        <v>26</v>
      </c>
      <c r="I59" s="4" t="s">
        <v>411</v>
      </c>
      <c r="J59" s="4" t="s">
        <v>28</v>
      </c>
      <c r="K59" s="4" t="s">
        <v>29</v>
      </c>
      <c r="L59" s="4" t="s">
        <v>412</v>
      </c>
      <c r="M59" s="5" t="n">
        <v>6379.31</v>
      </c>
      <c r="N59" s="5" t="n">
        <v>4300</v>
      </c>
      <c r="O59" s="5" t="n">
        <f aca="false">+N59*0.2</f>
        <v>860</v>
      </c>
      <c r="P59" s="5" t="n">
        <f aca="false">+M59-N59</f>
        <v>2079.31</v>
      </c>
      <c r="Q59" s="6" t="s">
        <v>31</v>
      </c>
      <c r="R59" s="5" t="s">
        <v>413</v>
      </c>
    </row>
    <row r="60" customFormat="false" ht="12.75" hidden="false" customHeight="false" outlineLevel="0" collapsed="false">
      <c r="A60" s="4" t="s">
        <v>414</v>
      </c>
      <c r="B60" s="4" t="s">
        <v>415</v>
      </c>
      <c r="C60" s="4" t="s">
        <v>416</v>
      </c>
      <c r="D60" s="4" t="s">
        <v>22</v>
      </c>
      <c r="E60" s="4" t="s">
        <v>417</v>
      </c>
      <c r="F60" s="4" t="s">
        <v>24</v>
      </c>
      <c r="G60" s="4" t="s">
        <v>25</v>
      </c>
      <c r="H60" s="4" t="s">
        <v>26</v>
      </c>
      <c r="I60" s="4" t="s">
        <v>418</v>
      </c>
      <c r="J60" s="4" t="s">
        <v>28</v>
      </c>
      <c r="K60" s="4" t="s">
        <v>29</v>
      </c>
      <c r="L60" s="4" t="s">
        <v>30</v>
      </c>
      <c r="M60" s="5" t="n">
        <v>7327.59</v>
      </c>
      <c r="N60" s="5" t="n">
        <v>4900</v>
      </c>
      <c r="O60" s="5" t="n">
        <f aca="false">+N60*0.2</f>
        <v>980</v>
      </c>
      <c r="P60" s="5" t="n">
        <f aca="false">+M60-N60</f>
        <v>2427.59</v>
      </c>
      <c r="Q60" s="6" t="s">
        <v>31</v>
      </c>
      <c r="R60" s="5" t="s">
        <v>419</v>
      </c>
    </row>
    <row r="61" customFormat="false" ht="12.75" hidden="false" customHeight="false" outlineLevel="0" collapsed="false">
      <c r="A61" s="4" t="s">
        <v>420</v>
      </c>
      <c r="B61" s="4" t="s">
        <v>421</v>
      </c>
      <c r="C61" s="4" t="s">
        <v>422</v>
      </c>
      <c r="D61" s="4" t="s">
        <v>66</v>
      </c>
      <c r="E61" s="4" t="s">
        <v>423</v>
      </c>
      <c r="F61" s="4" t="s">
        <v>24</v>
      </c>
      <c r="G61" s="4" t="s">
        <v>25</v>
      </c>
      <c r="H61" s="4" t="s">
        <v>26</v>
      </c>
      <c r="I61" s="4" t="s">
        <v>424</v>
      </c>
      <c r="J61" s="4" t="s">
        <v>28</v>
      </c>
      <c r="K61" s="4" t="s">
        <v>29</v>
      </c>
      <c r="L61" s="4" t="s">
        <v>412</v>
      </c>
      <c r="M61" s="5" t="n">
        <v>7068.97</v>
      </c>
      <c r="N61" s="5" t="n">
        <v>6200</v>
      </c>
      <c r="O61" s="5" t="n">
        <f aca="false">+N61*0.2</f>
        <v>1240</v>
      </c>
      <c r="P61" s="5" t="n">
        <f aca="false">+M61-N61</f>
        <v>868.97</v>
      </c>
      <c r="Q61" s="6" t="s">
        <v>31</v>
      </c>
      <c r="R61" s="5" t="s">
        <v>425</v>
      </c>
    </row>
    <row r="62" customFormat="false" ht="12.75" hidden="false" customHeight="false" outlineLevel="0" collapsed="false">
      <c r="A62" s="4" t="s">
        <v>426</v>
      </c>
      <c r="B62" s="4" t="s">
        <v>427</v>
      </c>
      <c r="C62" s="4" t="s">
        <v>428</v>
      </c>
      <c r="D62" s="4" t="s">
        <v>213</v>
      </c>
      <c r="E62" s="4" t="s">
        <v>429</v>
      </c>
      <c r="F62" s="4" t="s">
        <v>24</v>
      </c>
      <c r="G62" s="4" t="s">
        <v>25</v>
      </c>
      <c r="H62" s="4" t="s">
        <v>26</v>
      </c>
      <c r="I62" s="4" t="s">
        <v>430</v>
      </c>
      <c r="J62" s="4" t="s">
        <v>28</v>
      </c>
      <c r="K62" s="4" t="s">
        <v>29</v>
      </c>
      <c r="L62" s="4" t="s">
        <v>166</v>
      </c>
      <c r="M62" s="5" t="n">
        <v>7327.59</v>
      </c>
      <c r="N62" s="5" t="n">
        <v>4900</v>
      </c>
      <c r="O62" s="5" t="n">
        <f aca="false">+N62*0.2</f>
        <v>980</v>
      </c>
      <c r="P62" s="5" t="n">
        <f aca="false">+M62-N62</f>
        <v>2427.59</v>
      </c>
      <c r="Q62" s="6" t="s">
        <v>31</v>
      </c>
      <c r="R62" s="5" t="s">
        <v>431</v>
      </c>
    </row>
    <row r="63" customFormat="false" ht="12.75" hidden="false" customHeight="false" outlineLevel="0" collapsed="false">
      <c r="A63" s="4" t="s">
        <v>432</v>
      </c>
      <c r="B63" s="4" t="s">
        <v>433</v>
      </c>
      <c r="C63" s="4" t="s">
        <v>434</v>
      </c>
      <c r="D63" s="4" t="s">
        <v>371</v>
      </c>
      <c r="E63" s="4" t="s">
        <v>435</v>
      </c>
      <c r="F63" s="4" t="s">
        <v>24</v>
      </c>
      <c r="G63" s="4" t="s">
        <v>25</v>
      </c>
      <c r="H63" s="4" t="s">
        <v>26</v>
      </c>
      <c r="I63" s="4" t="s">
        <v>436</v>
      </c>
      <c r="J63" s="4" t="s">
        <v>28</v>
      </c>
      <c r="K63" s="4" t="s">
        <v>29</v>
      </c>
      <c r="L63" s="4" t="s">
        <v>412</v>
      </c>
      <c r="M63" s="5" t="n">
        <v>5086.21</v>
      </c>
      <c r="N63" s="5" t="n">
        <v>4900</v>
      </c>
      <c r="O63" s="5" t="n">
        <f aca="false">+N63*0.2</f>
        <v>980</v>
      </c>
      <c r="P63" s="5" t="n">
        <f aca="false">+M63-N63</f>
        <v>186.21</v>
      </c>
      <c r="Q63" s="6" t="s">
        <v>31</v>
      </c>
      <c r="R63" s="5" t="s">
        <v>437</v>
      </c>
    </row>
    <row r="64" customFormat="false" ht="12.75" hidden="false" customHeight="false" outlineLevel="0" collapsed="false">
      <c r="A64" s="4" t="s">
        <v>438</v>
      </c>
      <c r="B64" s="4" t="s">
        <v>439</v>
      </c>
      <c r="C64" s="4" t="s">
        <v>440</v>
      </c>
      <c r="D64" s="4" t="s">
        <v>52</v>
      </c>
      <c r="E64" s="4" t="s">
        <v>441</v>
      </c>
      <c r="F64" s="4" t="s">
        <v>24</v>
      </c>
      <c r="G64" s="4" t="s">
        <v>25</v>
      </c>
      <c r="H64" s="4" t="s">
        <v>26</v>
      </c>
      <c r="I64" s="4" t="s">
        <v>442</v>
      </c>
      <c r="J64" s="4" t="s">
        <v>28</v>
      </c>
      <c r="K64" s="4" t="s">
        <v>29</v>
      </c>
      <c r="L64" s="4" t="s">
        <v>179</v>
      </c>
      <c r="M64" s="5" t="n">
        <v>6034.48</v>
      </c>
      <c r="N64" s="5" t="n">
        <v>4950</v>
      </c>
      <c r="O64" s="5" t="n">
        <f aca="false">+N64*0.2</f>
        <v>990</v>
      </c>
      <c r="P64" s="5" t="n">
        <f aca="false">+M64-N64</f>
        <v>1084.48</v>
      </c>
      <c r="Q64" s="6" t="s">
        <v>31</v>
      </c>
      <c r="R64" s="5" t="s">
        <v>443</v>
      </c>
    </row>
    <row r="65" customFormat="false" ht="12.75" hidden="false" customHeight="false" outlineLevel="0" collapsed="false">
      <c r="A65" s="4" t="s">
        <v>444</v>
      </c>
      <c r="B65" s="4" t="s">
        <v>445</v>
      </c>
      <c r="C65" s="4" t="s">
        <v>446</v>
      </c>
      <c r="D65" s="4" t="s">
        <v>59</v>
      </c>
      <c r="E65" s="4" t="s">
        <v>447</v>
      </c>
      <c r="F65" s="4" t="s">
        <v>24</v>
      </c>
      <c r="G65" s="4" t="s">
        <v>25</v>
      </c>
      <c r="H65" s="4" t="s">
        <v>26</v>
      </c>
      <c r="I65" s="4" t="s">
        <v>448</v>
      </c>
      <c r="J65" s="4" t="s">
        <v>28</v>
      </c>
      <c r="K65" s="4" t="s">
        <v>29</v>
      </c>
      <c r="L65" s="4" t="s">
        <v>449</v>
      </c>
      <c r="M65" s="5" t="n">
        <v>6465.52</v>
      </c>
      <c r="N65" s="5" t="n">
        <v>4950</v>
      </c>
      <c r="O65" s="5" t="n">
        <f aca="false">+N65*0.2</f>
        <v>990</v>
      </c>
      <c r="P65" s="5" t="n">
        <f aca="false">+M65-N65</f>
        <v>1515.52</v>
      </c>
      <c r="Q65" s="6" t="s">
        <v>77</v>
      </c>
      <c r="R65" s="5" t="s">
        <v>450</v>
      </c>
    </row>
    <row r="66" customFormat="false" ht="12.75" hidden="false" customHeight="false" outlineLevel="0" collapsed="false">
      <c r="A66" s="4" t="s">
        <v>451</v>
      </c>
      <c r="B66" s="4" t="s">
        <v>452</v>
      </c>
      <c r="C66" s="4" t="s">
        <v>453</v>
      </c>
      <c r="D66" s="4" t="s">
        <v>454</v>
      </c>
      <c r="E66" s="4" t="s">
        <v>455</v>
      </c>
      <c r="F66" s="4" t="s">
        <v>24</v>
      </c>
      <c r="G66" s="4" t="s">
        <v>25</v>
      </c>
      <c r="H66" s="4" t="s">
        <v>26</v>
      </c>
      <c r="I66" s="4" t="s">
        <v>456</v>
      </c>
      <c r="J66" s="4" t="s">
        <v>28</v>
      </c>
      <c r="K66" s="4" t="s">
        <v>29</v>
      </c>
      <c r="L66" s="4" t="s">
        <v>386</v>
      </c>
      <c r="M66" s="5" t="n">
        <v>8620.69</v>
      </c>
      <c r="N66" s="5" t="n">
        <v>6200</v>
      </c>
      <c r="O66" s="5" t="n">
        <f aca="false">+N66*0.2</f>
        <v>1240</v>
      </c>
      <c r="P66" s="5" t="n">
        <f aca="false">+M66-N66</f>
        <v>2420.69</v>
      </c>
      <c r="Q66" s="6" t="s">
        <v>77</v>
      </c>
      <c r="R66" s="5" t="s">
        <v>457</v>
      </c>
    </row>
    <row r="67" customFormat="false" ht="12.75" hidden="false" customHeight="false" outlineLevel="0" collapsed="false">
      <c r="A67" s="4" t="s">
        <v>458</v>
      </c>
      <c r="B67" s="4" t="s">
        <v>459</v>
      </c>
      <c r="C67" s="4" t="s">
        <v>460</v>
      </c>
      <c r="D67" s="4" t="s">
        <v>461</v>
      </c>
      <c r="E67" s="4" t="s">
        <v>462</v>
      </c>
      <c r="F67" s="4" t="s">
        <v>24</v>
      </c>
      <c r="G67" s="4" t="s">
        <v>25</v>
      </c>
      <c r="H67" s="4" t="s">
        <v>26</v>
      </c>
      <c r="I67" s="4" t="s">
        <v>463</v>
      </c>
      <c r="J67" s="4" t="s">
        <v>28</v>
      </c>
      <c r="K67" s="4" t="s">
        <v>29</v>
      </c>
      <c r="L67" s="4" t="s">
        <v>159</v>
      </c>
      <c r="M67" s="5" t="n">
        <v>10344.83</v>
      </c>
      <c r="N67" s="5" t="n">
        <v>7100</v>
      </c>
      <c r="O67" s="5" t="n">
        <f aca="false">+N67*0.2</f>
        <v>1420</v>
      </c>
      <c r="P67" s="5" t="n">
        <f aca="false">+M67-N67</f>
        <v>3244.83</v>
      </c>
      <c r="Q67" s="6" t="s">
        <v>31</v>
      </c>
      <c r="R67" s="5" t="s">
        <v>464</v>
      </c>
    </row>
    <row r="68" customFormat="false" ht="12.75" hidden="false" customHeight="false" outlineLevel="0" collapsed="false">
      <c r="A68" s="4" t="s">
        <v>465</v>
      </c>
      <c r="B68" s="4" t="s">
        <v>466</v>
      </c>
      <c r="C68" s="4" t="s">
        <v>467</v>
      </c>
      <c r="D68" s="4" t="s">
        <v>319</v>
      </c>
      <c r="E68" s="4" t="s">
        <v>468</v>
      </c>
      <c r="F68" s="4" t="s">
        <v>24</v>
      </c>
      <c r="G68" s="4" t="s">
        <v>25</v>
      </c>
      <c r="H68" s="4" t="s">
        <v>26</v>
      </c>
      <c r="I68" s="4" t="s">
        <v>469</v>
      </c>
      <c r="J68" s="4" t="s">
        <v>28</v>
      </c>
      <c r="K68" s="4" t="s">
        <v>29</v>
      </c>
      <c r="L68" s="4" t="s">
        <v>69</v>
      </c>
      <c r="M68" s="5" t="n">
        <v>5603.45</v>
      </c>
      <c r="N68" s="5" t="n">
        <v>4950</v>
      </c>
      <c r="O68" s="5" t="n">
        <f aca="false">+N68*0.2</f>
        <v>990</v>
      </c>
      <c r="P68" s="5" t="n">
        <f aca="false">+M68-N68</f>
        <v>653.45</v>
      </c>
      <c r="Q68" s="6" t="s">
        <v>31</v>
      </c>
      <c r="R68" s="5" t="s">
        <v>470</v>
      </c>
    </row>
    <row r="69" customFormat="false" ht="12.75" hidden="false" customHeight="false" outlineLevel="0" collapsed="false">
      <c r="A69" s="4" t="s">
        <v>471</v>
      </c>
      <c r="B69" s="4" t="s">
        <v>472</v>
      </c>
      <c r="C69" s="4" t="s">
        <v>473</v>
      </c>
      <c r="D69" s="4" t="s">
        <v>52</v>
      </c>
      <c r="E69" s="4" t="s">
        <v>474</v>
      </c>
      <c r="F69" s="4" t="s">
        <v>24</v>
      </c>
      <c r="G69" s="4" t="s">
        <v>25</v>
      </c>
      <c r="H69" s="4" t="s">
        <v>26</v>
      </c>
      <c r="I69" s="4" t="s">
        <v>475</v>
      </c>
      <c r="J69" s="4" t="s">
        <v>28</v>
      </c>
      <c r="K69" s="4" t="s">
        <v>29</v>
      </c>
      <c r="L69" s="4" t="s">
        <v>84</v>
      </c>
      <c r="M69" s="5" t="n">
        <v>7327.59</v>
      </c>
      <c r="N69" s="5" t="n">
        <v>4950</v>
      </c>
      <c r="O69" s="5" t="n">
        <f aca="false">+N69*0.2</f>
        <v>990</v>
      </c>
      <c r="P69" s="5" t="n">
        <f aca="false">+M69-N69</f>
        <v>2377.59</v>
      </c>
      <c r="Q69" s="6" t="s">
        <v>31</v>
      </c>
      <c r="R69" s="5" t="s">
        <v>476</v>
      </c>
    </row>
    <row r="70" customFormat="false" ht="12.75" hidden="false" customHeight="false" outlineLevel="0" collapsed="false">
      <c r="A70" s="4" t="s">
        <v>477</v>
      </c>
      <c r="B70" s="4" t="s">
        <v>478</v>
      </c>
      <c r="C70" s="4" t="s">
        <v>467</v>
      </c>
      <c r="D70" s="4" t="s">
        <v>227</v>
      </c>
      <c r="E70" s="4" t="s">
        <v>479</v>
      </c>
      <c r="F70" s="4" t="s">
        <v>24</v>
      </c>
      <c r="G70" s="4" t="s">
        <v>25</v>
      </c>
      <c r="H70" s="4" t="s">
        <v>26</v>
      </c>
      <c r="I70" s="4" t="s">
        <v>480</v>
      </c>
      <c r="J70" s="4" t="s">
        <v>28</v>
      </c>
      <c r="K70" s="4" t="s">
        <v>29</v>
      </c>
      <c r="L70" s="4" t="s">
        <v>69</v>
      </c>
      <c r="M70" s="5" t="n">
        <v>5172.41</v>
      </c>
      <c r="N70" s="5" t="n">
        <v>4300</v>
      </c>
      <c r="O70" s="5" t="n">
        <f aca="false">+N70*0.2</f>
        <v>860</v>
      </c>
      <c r="P70" s="5" t="n">
        <f aca="false">+M70-N70</f>
        <v>872.41</v>
      </c>
      <c r="Q70" s="6" t="s">
        <v>31</v>
      </c>
      <c r="R70" s="5" t="s">
        <v>481</v>
      </c>
    </row>
    <row r="71" customFormat="false" ht="12.75" hidden="false" customHeight="false" outlineLevel="0" collapsed="false">
      <c r="A71" s="4" t="s">
        <v>482</v>
      </c>
      <c r="B71" s="4" t="s">
        <v>483</v>
      </c>
      <c r="C71" s="4" t="s">
        <v>467</v>
      </c>
      <c r="D71" s="4" t="s">
        <v>227</v>
      </c>
      <c r="E71" s="4" t="s">
        <v>484</v>
      </c>
      <c r="F71" s="4" t="s">
        <v>24</v>
      </c>
      <c r="G71" s="4" t="s">
        <v>25</v>
      </c>
      <c r="H71" s="4" t="s">
        <v>26</v>
      </c>
      <c r="I71" s="4" t="s">
        <v>485</v>
      </c>
      <c r="J71" s="4" t="s">
        <v>28</v>
      </c>
      <c r="K71" s="4" t="s">
        <v>29</v>
      </c>
      <c r="L71" s="4" t="s">
        <v>69</v>
      </c>
      <c r="M71" s="5" t="n">
        <v>5172.41</v>
      </c>
      <c r="N71" s="5" t="n">
        <v>4300</v>
      </c>
      <c r="O71" s="5" t="n">
        <f aca="false">+N71*0.2</f>
        <v>860</v>
      </c>
      <c r="P71" s="5" t="n">
        <f aca="false">+M71-N71</f>
        <v>872.41</v>
      </c>
      <c r="Q71" s="6" t="s">
        <v>31</v>
      </c>
      <c r="R71" s="5" t="s">
        <v>486</v>
      </c>
    </row>
    <row r="72" customFormat="false" ht="12.75" hidden="false" customHeight="false" outlineLevel="0" collapsed="false">
      <c r="A72" s="4" t="s">
        <v>487</v>
      </c>
      <c r="B72" s="4" t="s">
        <v>488</v>
      </c>
      <c r="C72" s="4" t="s">
        <v>489</v>
      </c>
      <c r="D72" s="4" t="s">
        <v>490</v>
      </c>
      <c r="E72" s="4" t="s">
        <v>491</v>
      </c>
      <c r="F72" s="4" t="s">
        <v>24</v>
      </c>
      <c r="G72" s="4" t="s">
        <v>25</v>
      </c>
      <c r="H72" s="4" t="s">
        <v>26</v>
      </c>
      <c r="I72" s="4" t="s">
        <v>492</v>
      </c>
      <c r="J72" s="4" t="s">
        <v>28</v>
      </c>
      <c r="K72" s="4" t="s">
        <v>29</v>
      </c>
      <c r="L72" s="4" t="s">
        <v>179</v>
      </c>
      <c r="M72" s="5" t="n">
        <v>8620.69</v>
      </c>
      <c r="N72" s="5" t="n">
        <v>6900</v>
      </c>
      <c r="O72" s="5" t="n">
        <f aca="false">+N72*0.2</f>
        <v>1380</v>
      </c>
      <c r="P72" s="5" t="n">
        <f aca="false">+M72-N72</f>
        <v>1720.69</v>
      </c>
      <c r="Q72" s="6" t="s">
        <v>31</v>
      </c>
      <c r="R72" s="5" t="s">
        <v>493</v>
      </c>
    </row>
    <row r="73" customFormat="false" ht="12.75" hidden="false" customHeight="false" outlineLevel="0" collapsed="false">
      <c r="A73" s="4" t="s">
        <v>494</v>
      </c>
      <c r="B73" s="4" t="s">
        <v>495</v>
      </c>
      <c r="C73" s="4" t="s">
        <v>496</v>
      </c>
      <c r="D73" s="4" t="s">
        <v>227</v>
      </c>
      <c r="E73" s="4" t="s">
        <v>497</v>
      </c>
      <c r="F73" s="4" t="s">
        <v>24</v>
      </c>
      <c r="G73" s="4" t="s">
        <v>25</v>
      </c>
      <c r="H73" s="4" t="s">
        <v>26</v>
      </c>
      <c r="I73" s="4" t="s">
        <v>498</v>
      </c>
      <c r="J73" s="4" t="s">
        <v>28</v>
      </c>
      <c r="K73" s="4" t="s">
        <v>29</v>
      </c>
      <c r="L73" s="4" t="s">
        <v>166</v>
      </c>
      <c r="M73" s="5" t="n">
        <v>6034.48</v>
      </c>
      <c r="N73" s="5" t="n">
        <v>4300</v>
      </c>
      <c r="O73" s="5" t="n">
        <f aca="false">+N73*0.2</f>
        <v>860</v>
      </c>
      <c r="P73" s="5" t="n">
        <f aca="false">+M73-N73</f>
        <v>1734.48</v>
      </c>
      <c r="Q73" s="6" t="s">
        <v>31</v>
      </c>
      <c r="R73" s="5" t="s">
        <v>499</v>
      </c>
    </row>
    <row r="74" customFormat="false" ht="12.75" hidden="false" customHeight="false" outlineLevel="0" collapsed="false">
      <c r="A74" s="4" t="s">
        <v>500</v>
      </c>
      <c r="B74" s="4" t="s">
        <v>501</v>
      </c>
      <c r="C74" s="4" t="s">
        <v>502</v>
      </c>
      <c r="D74" s="4" t="s">
        <v>227</v>
      </c>
      <c r="E74" s="4" t="s">
        <v>503</v>
      </c>
      <c r="F74" s="4" t="s">
        <v>24</v>
      </c>
      <c r="G74" s="4" t="s">
        <v>25</v>
      </c>
      <c r="H74" s="4" t="s">
        <v>26</v>
      </c>
      <c r="I74" s="4" t="s">
        <v>504</v>
      </c>
      <c r="J74" s="4" t="s">
        <v>28</v>
      </c>
      <c r="K74" s="4" t="s">
        <v>29</v>
      </c>
      <c r="L74" s="4" t="s">
        <v>208</v>
      </c>
      <c r="M74" s="5" t="n">
        <v>4310.35</v>
      </c>
      <c r="N74" s="5" t="n">
        <v>4300</v>
      </c>
      <c r="O74" s="5" t="n">
        <f aca="false">+N74*0.2</f>
        <v>860</v>
      </c>
      <c r="P74" s="5" t="n">
        <f aca="false">+M74-N74</f>
        <v>10.3500000000004</v>
      </c>
      <c r="Q74" s="6" t="s">
        <v>31</v>
      </c>
      <c r="R74" s="5" t="s">
        <v>505</v>
      </c>
    </row>
    <row r="75" customFormat="false" ht="12.75" hidden="false" customHeight="false" outlineLevel="0" collapsed="false">
      <c r="A75" s="4" t="s">
        <v>506</v>
      </c>
      <c r="B75" s="4" t="s">
        <v>507</v>
      </c>
      <c r="C75" s="4" t="s">
        <v>508</v>
      </c>
      <c r="D75" s="4" t="s">
        <v>66</v>
      </c>
      <c r="E75" s="4" t="s">
        <v>509</v>
      </c>
      <c r="F75" s="4" t="s">
        <v>24</v>
      </c>
      <c r="G75" s="4" t="s">
        <v>25</v>
      </c>
      <c r="H75" s="4" t="s">
        <v>26</v>
      </c>
      <c r="I75" s="4" t="s">
        <v>510</v>
      </c>
      <c r="J75" s="4" t="s">
        <v>28</v>
      </c>
      <c r="K75" s="4" t="s">
        <v>29</v>
      </c>
      <c r="L75" s="4" t="s">
        <v>84</v>
      </c>
      <c r="M75" s="5" t="n">
        <v>7327.59</v>
      </c>
      <c r="N75" s="5" t="n">
        <v>6200</v>
      </c>
      <c r="O75" s="5" t="n">
        <f aca="false">+N75*0.2</f>
        <v>1240</v>
      </c>
      <c r="P75" s="5" t="n">
        <f aca="false">+M75-N75</f>
        <v>1127.59</v>
      </c>
      <c r="Q75" s="6" t="s">
        <v>31</v>
      </c>
      <c r="R75" s="5" t="s">
        <v>511</v>
      </c>
    </row>
    <row r="76" customFormat="false" ht="12.75" hidden="false" customHeight="false" outlineLevel="0" collapsed="false">
      <c r="A76" s="4" t="s">
        <v>512</v>
      </c>
      <c r="B76" s="4" t="s">
        <v>513</v>
      </c>
      <c r="C76" s="4" t="s">
        <v>514</v>
      </c>
      <c r="D76" s="4" t="s">
        <v>515</v>
      </c>
      <c r="E76" s="4" t="s">
        <v>516</v>
      </c>
      <c r="F76" s="4" t="s">
        <v>24</v>
      </c>
      <c r="G76" s="4" t="s">
        <v>25</v>
      </c>
      <c r="H76" s="4" t="s">
        <v>26</v>
      </c>
      <c r="I76" s="4" t="s">
        <v>517</v>
      </c>
      <c r="J76" s="4" t="s">
        <v>28</v>
      </c>
      <c r="K76" s="4" t="s">
        <v>29</v>
      </c>
      <c r="L76" s="4" t="s">
        <v>283</v>
      </c>
      <c r="M76" s="5" t="n">
        <v>9051.72</v>
      </c>
      <c r="N76" s="5" t="n">
        <v>8936.63</v>
      </c>
      <c r="O76" s="5" t="n">
        <f aca="false">+N76*0.2</f>
        <v>1787.326</v>
      </c>
      <c r="P76" s="5" t="n">
        <f aca="false">+M76-N76</f>
        <v>115.09</v>
      </c>
      <c r="Q76" s="6" t="s">
        <v>31</v>
      </c>
      <c r="R76" s="5" t="s">
        <v>518</v>
      </c>
    </row>
    <row r="77" customFormat="false" ht="12.75" hidden="false" customHeight="false" outlineLevel="0" collapsed="false">
      <c r="A77" s="4" t="s">
        <v>519</v>
      </c>
      <c r="B77" s="4" t="s">
        <v>520</v>
      </c>
      <c r="C77" s="4" t="s">
        <v>521</v>
      </c>
      <c r="D77" s="4" t="s">
        <v>522</v>
      </c>
      <c r="E77" s="4" t="s">
        <v>523</v>
      </c>
      <c r="F77" s="4" t="s">
        <v>24</v>
      </c>
      <c r="G77" s="4" t="s">
        <v>25</v>
      </c>
      <c r="H77" s="4" t="s">
        <v>26</v>
      </c>
      <c r="I77" s="4" t="s">
        <v>524</v>
      </c>
      <c r="J77" s="4" t="s">
        <v>28</v>
      </c>
      <c r="K77" s="4" t="s">
        <v>29</v>
      </c>
      <c r="L77" s="4" t="s">
        <v>39</v>
      </c>
      <c r="M77" s="5" t="n">
        <v>8879.31</v>
      </c>
      <c r="N77" s="5" t="n">
        <v>5964.42</v>
      </c>
      <c r="O77" s="5" t="n">
        <f aca="false">+N77*0.2</f>
        <v>1192.884</v>
      </c>
      <c r="P77" s="5" t="n">
        <f aca="false">+M77-N77</f>
        <v>2914.89</v>
      </c>
      <c r="Q77" s="6" t="s">
        <v>31</v>
      </c>
      <c r="R77" s="5" t="s">
        <v>525</v>
      </c>
    </row>
    <row r="78" customFormat="false" ht="12.75" hidden="false" customHeight="false" outlineLevel="0" collapsed="false">
      <c r="A78" s="4" t="s">
        <v>526</v>
      </c>
      <c r="B78" s="4" t="s">
        <v>527</v>
      </c>
      <c r="C78" s="4" t="s">
        <v>528</v>
      </c>
      <c r="D78" s="4" t="s">
        <v>529</v>
      </c>
      <c r="E78" s="4" t="s">
        <v>530</v>
      </c>
      <c r="F78" s="4" t="s">
        <v>531</v>
      </c>
      <c r="G78" s="4" t="s">
        <v>25</v>
      </c>
      <c r="H78" s="4" t="s">
        <v>26</v>
      </c>
      <c r="I78" s="4"/>
      <c r="J78" s="4" t="s">
        <v>28</v>
      </c>
      <c r="K78" s="4" t="s">
        <v>29</v>
      </c>
      <c r="L78" s="4" t="s">
        <v>208</v>
      </c>
      <c r="M78" s="5" t="n">
        <v>9776.72</v>
      </c>
      <c r="N78" s="5" t="n">
        <v>7520.7</v>
      </c>
      <c r="O78" s="5" t="n">
        <f aca="false">+N78*0.2</f>
        <v>1504.14</v>
      </c>
      <c r="P78" s="5" t="n">
        <f aca="false">+M78-N78</f>
        <v>2256.02</v>
      </c>
      <c r="Q78" s="6" t="s">
        <v>31</v>
      </c>
      <c r="R78" s="5"/>
    </row>
    <row r="79" customFormat="false" ht="12.75" hidden="false" customHeight="false" outlineLevel="0" collapsed="false">
      <c r="P79" s="7" t="n">
        <f aca="false">SUM(O3:P78)</f>
        <v>239907.41</v>
      </c>
    </row>
    <row r="80" customFormat="false" ht="12.75" hidden="false" customHeight="false" outlineLevel="0" collapsed="false">
      <c r="P80" s="8" t="n">
        <f aca="false">+P79*0.16</f>
        <v>38385.1856</v>
      </c>
    </row>
    <row r="81" customFormat="false" ht="12.75" hidden="false" customHeight="false" outlineLevel="0" collapsed="false">
      <c r="P81" s="7" t="n">
        <f aca="false">+P79+P80</f>
        <v>278292.5956</v>
      </c>
    </row>
    <row r="82" customFormat="false" ht="15.75" hidden="false" customHeight="false" outlineLevel="0" collapsed="false">
      <c r="A82" s="1" t="s">
        <v>532</v>
      </c>
    </row>
    <row r="83" customFormat="false" ht="12.75" hidden="false" customHeight="false" outlineLevel="0" collapsed="false">
      <c r="A83" s="2" t="s">
        <v>1</v>
      </c>
      <c r="B83" s="2" t="s">
        <v>2</v>
      </c>
      <c r="C83" s="2" t="s">
        <v>3</v>
      </c>
      <c r="D83" s="2" t="s">
        <v>4</v>
      </c>
      <c r="E83" s="2" t="s">
        <v>5</v>
      </c>
      <c r="F83" s="2" t="s">
        <v>6</v>
      </c>
      <c r="G83" s="2" t="s">
        <v>7</v>
      </c>
      <c r="H83" s="2" t="s">
        <v>8</v>
      </c>
      <c r="I83" s="2" t="s">
        <v>9</v>
      </c>
      <c r="J83" s="2" t="s">
        <v>10</v>
      </c>
      <c r="K83" s="2" t="s">
        <v>11</v>
      </c>
      <c r="L83" s="2" t="s">
        <v>12</v>
      </c>
      <c r="M83" s="2" t="s">
        <v>13</v>
      </c>
      <c r="N83" s="2" t="s">
        <v>14</v>
      </c>
      <c r="O83" s="2" t="s">
        <v>533</v>
      </c>
      <c r="P83" s="2" t="s">
        <v>534</v>
      </c>
      <c r="Q83" s="2" t="s">
        <v>535</v>
      </c>
    </row>
    <row r="85" customFormat="false" ht="12.75" hidden="false" customHeight="false" outlineLevel="0" collapsed="false">
      <c r="A85" s="9" t="s">
        <v>536</v>
      </c>
    </row>
    <row r="86" customFormat="false" ht="12.75" hidden="false" customHeight="false" outlineLevel="0" collapsed="false">
      <c r="A86" s="9" t="s">
        <v>537</v>
      </c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1" t="s">
        <v>538</v>
      </c>
      <c r="B88" s="12" t="s">
        <v>539</v>
      </c>
      <c r="C88" s="13" t="s">
        <v>540</v>
      </c>
    </row>
    <row r="89" customFormat="false" ht="22.5" hidden="false" customHeight="false" outlineLevel="0" collapsed="false">
      <c r="A89" s="14" t="s">
        <v>541</v>
      </c>
      <c r="B89" s="15"/>
      <c r="C89" s="16"/>
    </row>
    <row r="90" customFormat="false" ht="12.75" hidden="false" customHeight="false" outlineLevel="0" collapsed="false">
      <c r="A90" s="17" t="s">
        <v>542</v>
      </c>
      <c r="B90" s="18" t="n">
        <v>1</v>
      </c>
      <c r="C90" s="19" t="n">
        <v>9776.72</v>
      </c>
    </row>
    <row r="91" customFormat="false" ht="22.5" hidden="false" customHeight="false" outlineLevel="0" collapsed="false">
      <c r="A91" s="17" t="s">
        <v>543</v>
      </c>
      <c r="B91" s="18" t="n">
        <v>0</v>
      </c>
      <c r="C91" s="20" t="n">
        <v>0</v>
      </c>
    </row>
    <row r="92" customFormat="false" ht="12.75" hidden="false" customHeight="false" outlineLevel="0" collapsed="false">
      <c r="A92" s="17" t="s">
        <v>544</v>
      </c>
      <c r="B92" s="18" t="n">
        <v>0</v>
      </c>
      <c r="C92" s="20" t="n">
        <v>0</v>
      </c>
    </row>
    <row r="93" customFormat="false" ht="12.75" hidden="false" customHeight="false" outlineLevel="0" collapsed="false">
      <c r="A93" s="17" t="s">
        <v>545</v>
      </c>
      <c r="B93" s="18" t="n">
        <v>0</v>
      </c>
      <c r="C93" s="20" t="n">
        <v>0</v>
      </c>
    </row>
    <row r="94" customFormat="false" ht="12.75" hidden="false" customHeight="true" outlineLevel="0" collapsed="false">
      <c r="A94" s="21"/>
      <c r="B94" s="21"/>
      <c r="C94" s="21"/>
    </row>
    <row r="95" customFormat="false" ht="22.5" hidden="false" customHeight="false" outlineLevel="0" collapsed="false">
      <c r="A95" s="14" t="s">
        <v>546</v>
      </c>
      <c r="B95" s="15"/>
      <c r="C95" s="19" t="n">
        <v>9776.72</v>
      </c>
    </row>
    <row r="96" customFormat="false" ht="22.5" hidden="false" customHeight="false" outlineLevel="0" collapsed="false">
      <c r="A96" s="14" t="s">
        <v>547</v>
      </c>
      <c r="B96" s="15"/>
      <c r="C96" s="22" t="n">
        <v>11341</v>
      </c>
    </row>
    <row r="97" customFormat="false" ht="12.75" hidden="false" customHeight="true" outlineLevel="0" collapsed="false">
      <c r="A97" s="21"/>
      <c r="B97" s="21"/>
      <c r="C97" s="21"/>
    </row>
    <row r="98" customFormat="false" ht="22.5" hidden="false" customHeight="true" outlineLevel="0" collapsed="false">
      <c r="A98" s="14" t="s">
        <v>548</v>
      </c>
      <c r="B98" s="23" t="s">
        <v>549</v>
      </c>
      <c r="C98" s="23"/>
    </row>
    <row r="99" customFormat="false" ht="22.5" hidden="false" customHeight="true" outlineLevel="0" collapsed="false">
      <c r="A99" s="24" t="s">
        <v>550</v>
      </c>
      <c r="B99" s="25" t="s">
        <v>549</v>
      </c>
      <c r="C99" s="25"/>
    </row>
  </sheetData>
  <mergeCells count="4">
    <mergeCell ref="A94:C94"/>
    <mergeCell ref="A97:C97"/>
    <mergeCell ref="B98:C98"/>
    <mergeCell ref="B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35.7"/>
    <col collapsed="false" customWidth="true" hidden="false" outlineLevel="0" max="4" min="4" style="0" width="27.99"/>
    <col collapsed="false" customWidth="true" hidden="false" outlineLevel="0" max="5" min="5" style="0" width="18.14"/>
    <col collapsed="false" customWidth="false" hidden="true" outlineLevel="0" max="7" min="6" style="0" width="11.05"/>
    <col collapsed="false" customWidth="true" hidden="false" outlineLevel="0" max="9" min="9" style="0" width="13.7"/>
    <col collapsed="false" customWidth="true" hidden="false" outlineLevel="0" max="13" min="13" style="0" width="13.41"/>
    <col collapsed="false" customWidth="true" hidden="false" outlineLevel="0" max="14" min="14" style="0" width="5.99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4</v>
      </c>
      <c r="G2" s="2" t="s">
        <v>13</v>
      </c>
      <c r="H2" s="2" t="s">
        <v>1102</v>
      </c>
      <c r="I2" s="2" t="s">
        <v>1103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104</v>
      </c>
      <c r="O2" s="2" t="s">
        <v>18</v>
      </c>
    </row>
    <row r="3" customFormat="false" ht="18.75" hidden="false" customHeight="true" outlineLevel="0" collapsed="false">
      <c r="A3" s="4" t="s">
        <v>1468</v>
      </c>
      <c r="B3" s="4" t="s">
        <v>1469</v>
      </c>
      <c r="C3" s="4" t="s">
        <v>1470</v>
      </c>
      <c r="D3" s="4" t="s">
        <v>227</v>
      </c>
      <c r="E3" s="4" t="s">
        <v>1471</v>
      </c>
      <c r="F3" s="4" t="s">
        <v>880</v>
      </c>
      <c r="G3" s="4" t="s">
        <v>1274</v>
      </c>
      <c r="H3" s="4" t="s">
        <v>1360</v>
      </c>
      <c r="I3" s="46" t="n">
        <v>2163.53</v>
      </c>
      <c r="J3" s="4" t="s">
        <v>24</v>
      </c>
      <c r="K3" s="4" t="s">
        <v>1410</v>
      </c>
      <c r="L3" s="4" t="s">
        <v>26</v>
      </c>
      <c r="M3" s="4" t="s">
        <v>1472</v>
      </c>
      <c r="N3" s="4" t="s">
        <v>77</v>
      </c>
      <c r="O3" s="4" t="s">
        <v>1473</v>
      </c>
    </row>
    <row r="4" customFormat="false" ht="18.75" hidden="false" customHeight="true" outlineLevel="0" collapsed="false">
      <c r="A4" s="4" t="s">
        <v>1474</v>
      </c>
      <c r="B4" s="4" t="s">
        <v>1475</v>
      </c>
      <c r="C4" s="4" t="s">
        <v>1476</v>
      </c>
      <c r="D4" s="4" t="s">
        <v>44</v>
      </c>
      <c r="E4" s="4" t="s">
        <v>1477</v>
      </c>
      <c r="F4" s="4" t="s">
        <v>848</v>
      </c>
      <c r="G4" s="4" t="s">
        <v>1200</v>
      </c>
      <c r="H4" s="4" t="s">
        <v>1183</v>
      </c>
      <c r="I4" s="46" t="n">
        <v>2505.57</v>
      </c>
      <c r="J4" s="4" t="s">
        <v>24</v>
      </c>
      <c r="K4" s="4" t="s">
        <v>1410</v>
      </c>
      <c r="L4" s="4" t="s">
        <v>26</v>
      </c>
      <c r="M4" s="4" t="s">
        <v>1478</v>
      </c>
      <c r="N4" s="4" t="s">
        <v>77</v>
      </c>
      <c r="O4" s="4" t="s">
        <v>1479</v>
      </c>
    </row>
    <row r="5" customFormat="false" ht="18.75" hidden="false" customHeight="true" outlineLevel="0" collapsed="false">
      <c r="A5" s="4" t="s">
        <v>1480</v>
      </c>
      <c r="B5" s="4" t="s">
        <v>1481</v>
      </c>
      <c r="C5" s="4" t="s">
        <v>1482</v>
      </c>
      <c r="D5" s="4" t="s">
        <v>44</v>
      </c>
      <c r="E5" s="4" t="s">
        <v>1483</v>
      </c>
      <c r="F5" s="4" t="s">
        <v>848</v>
      </c>
      <c r="G5" s="4" t="s">
        <v>1200</v>
      </c>
      <c r="H5" s="4" t="s">
        <v>1183</v>
      </c>
      <c r="I5" s="46" t="n">
        <v>2505.57</v>
      </c>
      <c r="J5" s="4" t="s">
        <v>24</v>
      </c>
      <c r="K5" s="4" t="s">
        <v>1410</v>
      </c>
      <c r="L5" s="4" t="s">
        <v>26</v>
      </c>
      <c r="M5" s="4" t="s">
        <v>1484</v>
      </c>
      <c r="N5" s="4" t="s">
        <v>77</v>
      </c>
      <c r="O5" s="4" t="s">
        <v>1485</v>
      </c>
    </row>
    <row r="6" customFormat="false" ht="18.75" hidden="false" customHeight="true" outlineLevel="0" collapsed="false">
      <c r="A6" s="4" t="s">
        <v>1486</v>
      </c>
      <c r="B6" s="4" t="s">
        <v>1487</v>
      </c>
      <c r="C6" s="4" t="s">
        <v>1488</v>
      </c>
      <c r="D6" s="4" t="s">
        <v>253</v>
      </c>
      <c r="E6" s="4" t="s">
        <v>1489</v>
      </c>
      <c r="F6" s="4" t="s">
        <v>848</v>
      </c>
      <c r="G6" s="4" t="s">
        <v>1465</v>
      </c>
      <c r="H6" s="4" t="s">
        <v>1183</v>
      </c>
      <c r="I6" s="46" t="n">
        <v>2419.36</v>
      </c>
      <c r="J6" s="4" t="s">
        <v>24</v>
      </c>
      <c r="K6" s="4" t="s">
        <v>1410</v>
      </c>
      <c r="L6" s="4" t="s">
        <v>26</v>
      </c>
      <c r="M6" s="4" t="s">
        <v>1490</v>
      </c>
      <c r="N6" s="4" t="s">
        <v>77</v>
      </c>
      <c r="O6" s="4" t="s">
        <v>1491</v>
      </c>
    </row>
    <row r="7" customFormat="false" ht="18.75" hidden="false" customHeight="true" outlineLevel="0" collapsed="false">
      <c r="A7" s="4" t="s">
        <v>1498</v>
      </c>
      <c r="B7" s="4" t="s">
        <v>1499</v>
      </c>
      <c r="C7" s="4" t="s">
        <v>1500</v>
      </c>
      <c r="D7" s="4" t="s">
        <v>454</v>
      </c>
      <c r="E7" s="4" t="s">
        <v>1501</v>
      </c>
      <c r="F7" s="4" t="s">
        <v>867</v>
      </c>
      <c r="G7" s="4" t="s">
        <v>1502</v>
      </c>
      <c r="H7" s="4" t="s">
        <v>1216</v>
      </c>
      <c r="I7" s="46" t="n">
        <v>3100.4</v>
      </c>
      <c r="J7" s="4" t="s">
        <v>24</v>
      </c>
      <c r="K7" s="4" t="s">
        <v>1410</v>
      </c>
      <c r="L7" s="4" t="s">
        <v>26</v>
      </c>
      <c r="M7" s="4" t="s">
        <v>1503</v>
      </c>
      <c r="N7" s="4" t="s">
        <v>77</v>
      </c>
      <c r="O7" s="4" t="s">
        <v>1504</v>
      </c>
    </row>
    <row r="8" customFormat="false" ht="21" hidden="false" customHeight="true" outlineLevel="0" collapsed="false">
      <c r="A8" s="4" t="s">
        <v>1505</v>
      </c>
      <c r="B8" s="4" t="s">
        <v>1506</v>
      </c>
      <c r="C8" s="4" t="s">
        <v>1507</v>
      </c>
      <c r="D8" s="4" t="s">
        <v>273</v>
      </c>
      <c r="E8" s="4" t="s">
        <v>1508</v>
      </c>
      <c r="F8" s="4" t="s">
        <v>1309</v>
      </c>
      <c r="G8" s="4" t="s">
        <v>1310</v>
      </c>
      <c r="H8" s="4" t="s">
        <v>1311</v>
      </c>
      <c r="I8" s="46" t="n">
        <v>3802.71</v>
      </c>
      <c r="J8" s="4" t="s">
        <v>24</v>
      </c>
      <c r="K8" s="4" t="s">
        <v>1410</v>
      </c>
      <c r="L8" s="4" t="s">
        <v>26</v>
      </c>
      <c r="M8" s="4" t="s">
        <v>1509</v>
      </c>
      <c r="N8" s="4" t="s">
        <v>77</v>
      </c>
      <c r="O8" s="4" t="s">
        <v>1510</v>
      </c>
    </row>
    <row r="9" customFormat="false" ht="18.75" hidden="false" customHeight="true" outlineLevel="0" collapsed="false">
      <c r="A9" s="4" t="s">
        <v>1511</v>
      </c>
      <c r="B9" s="4" t="s">
        <v>1512</v>
      </c>
      <c r="C9" s="4" t="s">
        <v>1513</v>
      </c>
      <c r="D9" s="4" t="s">
        <v>22</v>
      </c>
      <c r="E9" s="4" t="s">
        <v>1514</v>
      </c>
      <c r="F9" s="4" t="s">
        <v>907</v>
      </c>
      <c r="G9" s="4" t="s">
        <v>1200</v>
      </c>
      <c r="H9" s="4" t="s">
        <v>1302</v>
      </c>
      <c r="I9" s="46" t="n">
        <v>2545.43</v>
      </c>
      <c r="J9" s="4" t="s">
        <v>24</v>
      </c>
      <c r="K9" s="4" t="s">
        <v>1410</v>
      </c>
      <c r="L9" s="4" t="s">
        <v>26</v>
      </c>
      <c r="M9" s="4" t="s">
        <v>1515</v>
      </c>
      <c r="N9" s="4" t="s">
        <v>77</v>
      </c>
      <c r="O9" s="4" t="s">
        <v>1516</v>
      </c>
    </row>
    <row r="10" customFormat="false" ht="18.75" hidden="false" customHeight="true" outlineLevel="0" collapsed="false">
      <c r="A10" s="4" t="s">
        <v>1529</v>
      </c>
      <c r="B10" s="4" t="s">
        <v>1530</v>
      </c>
      <c r="C10" s="4" t="s">
        <v>1531</v>
      </c>
      <c r="D10" s="4" t="s">
        <v>59</v>
      </c>
      <c r="E10" s="4" t="s">
        <v>1532</v>
      </c>
      <c r="F10" s="4" t="s">
        <v>848</v>
      </c>
      <c r="G10" s="4" t="s">
        <v>1200</v>
      </c>
      <c r="H10" s="4" t="s">
        <v>1183</v>
      </c>
      <c r="I10" s="46" t="n">
        <v>2505.57</v>
      </c>
      <c r="J10" s="4" t="s">
        <v>24</v>
      </c>
      <c r="K10" s="4" t="s">
        <v>1410</v>
      </c>
      <c r="L10" s="4" t="s">
        <v>26</v>
      </c>
      <c r="M10" s="4" t="s">
        <v>1533</v>
      </c>
      <c r="N10" s="4" t="s">
        <v>77</v>
      </c>
      <c r="O10" s="4" t="s">
        <v>1534</v>
      </c>
    </row>
    <row r="11" customFormat="false" ht="18.75" hidden="false" customHeight="true" outlineLevel="0" collapsed="false">
      <c r="A11" s="4" t="s">
        <v>1541</v>
      </c>
      <c r="B11" s="4" t="s">
        <v>1542</v>
      </c>
      <c r="C11" s="4" t="s">
        <v>1543</v>
      </c>
      <c r="D11" s="4" t="s">
        <v>950</v>
      </c>
      <c r="E11" s="4" t="s">
        <v>1544</v>
      </c>
      <c r="F11" s="4" t="s">
        <v>952</v>
      </c>
      <c r="G11" s="4" t="s">
        <v>1207</v>
      </c>
      <c r="H11" s="4" t="s">
        <v>1208</v>
      </c>
      <c r="I11" s="46" t="n">
        <v>2552.23</v>
      </c>
      <c r="J11" s="4" t="s">
        <v>24</v>
      </c>
      <c r="K11" s="4" t="s">
        <v>1410</v>
      </c>
      <c r="L11" s="4" t="s">
        <v>26</v>
      </c>
      <c r="M11" s="4" t="s">
        <v>1545</v>
      </c>
      <c r="N11" s="4" t="s">
        <v>77</v>
      </c>
      <c r="O11" s="4" t="s">
        <v>1546</v>
      </c>
    </row>
    <row r="12" customFormat="false" ht="18.75" hidden="false" customHeight="true" outlineLevel="0" collapsed="false">
      <c r="A12" s="4" t="s">
        <v>1580</v>
      </c>
      <c r="B12" s="4" t="s">
        <v>1581</v>
      </c>
      <c r="C12" s="4" t="s">
        <v>1582</v>
      </c>
      <c r="D12" s="4" t="s">
        <v>1583</v>
      </c>
      <c r="E12" s="4" t="s">
        <v>1584</v>
      </c>
      <c r="F12" s="4" t="s">
        <v>1401</v>
      </c>
      <c r="G12" s="4" t="s">
        <v>1585</v>
      </c>
      <c r="H12" s="4" t="s">
        <v>1403</v>
      </c>
      <c r="I12" s="46" t="n">
        <v>4606.99</v>
      </c>
      <c r="J12" s="4" t="s">
        <v>24</v>
      </c>
      <c r="K12" s="4" t="s">
        <v>1410</v>
      </c>
      <c r="L12" s="4" t="s">
        <v>26</v>
      </c>
      <c r="M12" s="4" t="s">
        <v>1586</v>
      </c>
      <c r="N12" s="4" t="s">
        <v>77</v>
      </c>
      <c r="O12" s="4" t="s">
        <v>1587</v>
      </c>
    </row>
    <row r="13" customFormat="false" ht="18.75" hidden="false" customHeight="true" outlineLevel="0" collapsed="false">
      <c r="A13" s="4" t="s">
        <v>1600</v>
      </c>
      <c r="B13" s="4" t="s">
        <v>1601</v>
      </c>
      <c r="C13" s="4" t="s">
        <v>1602</v>
      </c>
      <c r="D13" s="4" t="s">
        <v>461</v>
      </c>
      <c r="E13" s="4" t="s">
        <v>1603</v>
      </c>
      <c r="F13" s="4" t="s">
        <v>1309</v>
      </c>
      <c r="G13" s="4" t="s">
        <v>1604</v>
      </c>
      <c r="H13" s="4" t="s">
        <v>1552</v>
      </c>
      <c r="I13" s="46" t="n">
        <v>3552.72</v>
      </c>
      <c r="J13" s="4" t="s">
        <v>24</v>
      </c>
      <c r="K13" s="4" t="s">
        <v>1410</v>
      </c>
      <c r="L13" s="4" t="s">
        <v>26</v>
      </c>
      <c r="M13" s="4" t="s">
        <v>1605</v>
      </c>
      <c r="N13" s="4" t="s">
        <v>77</v>
      </c>
      <c r="O13" s="4" t="s">
        <v>1606</v>
      </c>
    </row>
    <row r="14" customFormat="false" ht="18.75" hidden="false" customHeight="true" outlineLevel="0" collapsed="false">
      <c r="A14" s="4" t="s">
        <v>1613</v>
      </c>
      <c r="B14" s="4" t="s">
        <v>1614</v>
      </c>
      <c r="C14" s="4" t="s">
        <v>1615</v>
      </c>
      <c r="D14" s="4" t="s">
        <v>104</v>
      </c>
      <c r="E14" s="4" t="s">
        <v>1616</v>
      </c>
      <c r="F14" s="4" t="s">
        <v>867</v>
      </c>
      <c r="G14" s="4" t="s">
        <v>1617</v>
      </c>
      <c r="H14" s="4" t="s">
        <v>1216</v>
      </c>
      <c r="I14" s="46" t="n">
        <v>3100.05</v>
      </c>
      <c r="J14" s="4" t="s">
        <v>24</v>
      </c>
      <c r="K14" s="4" t="s">
        <v>1410</v>
      </c>
      <c r="L14" s="4" t="s">
        <v>26</v>
      </c>
      <c r="M14" s="4" t="s">
        <v>1618</v>
      </c>
      <c r="N14" s="4" t="s">
        <v>77</v>
      </c>
      <c r="O14" s="4" t="s">
        <v>1619</v>
      </c>
    </row>
    <row r="15" customFormat="false" ht="18.75" hidden="false" customHeight="true" outlineLevel="0" collapsed="false">
      <c r="A15" s="4" t="s">
        <v>1620</v>
      </c>
      <c r="B15" s="4" t="s">
        <v>1621</v>
      </c>
      <c r="C15" s="4" t="s">
        <v>1622</v>
      </c>
      <c r="D15" s="4" t="s">
        <v>22</v>
      </c>
      <c r="E15" s="4" t="s">
        <v>1623</v>
      </c>
      <c r="F15" s="4" t="s">
        <v>907</v>
      </c>
      <c r="G15" s="4" t="s">
        <v>1182</v>
      </c>
      <c r="H15" s="4" t="s">
        <v>1302</v>
      </c>
      <c r="I15" s="46" t="n">
        <v>2976.47</v>
      </c>
      <c r="J15" s="4" t="s">
        <v>24</v>
      </c>
      <c r="K15" s="4" t="s">
        <v>1410</v>
      </c>
      <c r="L15" s="4" t="s">
        <v>26</v>
      </c>
      <c r="M15" s="4" t="s">
        <v>1624</v>
      </c>
      <c r="N15" s="4" t="s">
        <v>77</v>
      </c>
      <c r="O15" s="4" t="s">
        <v>1625</v>
      </c>
    </row>
    <row r="16" customFormat="false" ht="18.75" hidden="false" customHeight="true" outlineLevel="0" collapsed="false">
      <c r="A16" s="4" t="s">
        <v>1633</v>
      </c>
      <c r="B16" s="4" t="s">
        <v>1634</v>
      </c>
      <c r="C16" s="4" t="s">
        <v>1635</v>
      </c>
      <c r="D16" s="4" t="s">
        <v>59</v>
      </c>
      <c r="E16" s="4" t="s">
        <v>1636</v>
      </c>
      <c r="F16" s="4" t="s">
        <v>848</v>
      </c>
      <c r="G16" s="4" t="s">
        <v>1637</v>
      </c>
      <c r="H16" s="4" t="s">
        <v>1183</v>
      </c>
      <c r="I16" s="46" t="n">
        <v>2475.4</v>
      </c>
      <c r="J16" s="4" t="s">
        <v>24</v>
      </c>
      <c r="K16" s="4" t="s">
        <v>1410</v>
      </c>
      <c r="L16" s="4" t="s">
        <v>26</v>
      </c>
      <c r="M16" s="4" t="s">
        <v>1638</v>
      </c>
      <c r="N16" s="4" t="s">
        <v>77</v>
      </c>
      <c r="O16" s="4" t="s">
        <v>1639</v>
      </c>
    </row>
    <row r="17" customFormat="false" ht="18.75" hidden="false" customHeight="true" outlineLevel="0" collapsed="false">
      <c r="A17" s="4" t="s">
        <v>1661</v>
      </c>
      <c r="B17" s="4" t="s">
        <v>1662</v>
      </c>
      <c r="C17" s="4" t="s">
        <v>1663</v>
      </c>
      <c r="D17" s="4" t="s">
        <v>104</v>
      </c>
      <c r="E17" s="4" t="s">
        <v>1664</v>
      </c>
      <c r="F17" s="4" t="s">
        <v>867</v>
      </c>
      <c r="G17" s="4" t="s">
        <v>1238</v>
      </c>
      <c r="H17" s="4" t="s">
        <v>1216</v>
      </c>
      <c r="I17" s="46" t="n">
        <v>3229.71</v>
      </c>
      <c r="J17" s="4" t="s">
        <v>24</v>
      </c>
      <c r="K17" s="4" t="s">
        <v>1410</v>
      </c>
      <c r="L17" s="4" t="s">
        <v>26</v>
      </c>
      <c r="M17" s="4" t="s">
        <v>1665</v>
      </c>
      <c r="N17" s="4" t="s">
        <v>77</v>
      </c>
      <c r="O17" s="4" t="s">
        <v>1666</v>
      </c>
    </row>
    <row r="18" customFormat="false" ht="18.75" hidden="false" customHeight="true" outlineLevel="0" collapsed="false">
      <c r="A18" s="4" t="s">
        <v>1679</v>
      </c>
      <c r="B18" s="4" t="s">
        <v>1680</v>
      </c>
      <c r="C18" s="4" t="s">
        <v>1681</v>
      </c>
      <c r="D18" s="4" t="s">
        <v>260</v>
      </c>
      <c r="E18" s="4" t="s">
        <v>1682</v>
      </c>
      <c r="F18" s="4" t="s">
        <v>848</v>
      </c>
      <c r="G18" s="4" t="s">
        <v>1200</v>
      </c>
      <c r="H18" s="4" t="s">
        <v>1183</v>
      </c>
      <c r="I18" s="46" t="n">
        <v>2505.57</v>
      </c>
      <c r="J18" s="4" t="s">
        <v>24</v>
      </c>
      <c r="K18" s="4" t="s">
        <v>1410</v>
      </c>
      <c r="L18" s="4" t="s">
        <v>26</v>
      </c>
      <c r="M18" s="4" t="s">
        <v>1683</v>
      </c>
      <c r="N18" s="4" t="s">
        <v>77</v>
      </c>
      <c r="O18" s="4" t="s">
        <v>1684</v>
      </c>
    </row>
    <row r="19" customFormat="false" ht="18.75" hidden="false" customHeight="true" outlineLevel="0" collapsed="false">
      <c r="A19" s="4" t="s">
        <v>1697</v>
      </c>
      <c r="B19" s="4" t="s">
        <v>1698</v>
      </c>
      <c r="C19" s="4" t="s">
        <v>1699</v>
      </c>
      <c r="D19" s="4" t="s">
        <v>1700</v>
      </c>
      <c r="E19" s="4" t="s">
        <v>1701</v>
      </c>
      <c r="F19" s="4" t="s">
        <v>1309</v>
      </c>
      <c r="G19" s="4" t="s">
        <v>1702</v>
      </c>
      <c r="H19" s="4" t="s">
        <v>1552</v>
      </c>
      <c r="I19" s="46" t="n">
        <v>3550.13</v>
      </c>
      <c r="J19" s="4" t="s">
        <v>24</v>
      </c>
      <c r="K19" s="4" t="s">
        <v>1410</v>
      </c>
      <c r="L19" s="4" t="s">
        <v>26</v>
      </c>
      <c r="M19" s="4" t="s">
        <v>1703</v>
      </c>
      <c r="N19" s="4" t="s">
        <v>77</v>
      </c>
      <c r="O19" s="4" t="s">
        <v>1704</v>
      </c>
    </row>
    <row r="20" customFormat="false" ht="18.75" hidden="false" customHeight="true" outlineLevel="0" collapsed="false">
      <c r="A20" s="4" t="s">
        <v>1731</v>
      </c>
      <c r="B20" s="4" t="s">
        <v>1732</v>
      </c>
      <c r="C20" s="4" t="s">
        <v>1733</v>
      </c>
      <c r="D20" s="4" t="s">
        <v>213</v>
      </c>
      <c r="E20" s="4" t="s">
        <v>1734</v>
      </c>
      <c r="F20" s="4" t="s">
        <v>907</v>
      </c>
      <c r="G20" s="4" t="s">
        <v>1200</v>
      </c>
      <c r="H20" s="4" t="s">
        <v>1302</v>
      </c>
      <c r="I20" s="46" t="n">
        <v>2545.43</v>
      </c>
      <c r="J20" s="4" t="s">
        <v>531</v>
      </c>
      <c r="K20" s="4" t="s">
        <v>1410</v>
      </c>
      <c r="L20" s="4" t="s">
        <v>26</v>
      </c>
      <c r="M20" s="4"/>
      <c r="N20" s="4" t="s">
        <v>77</v>
      </c>
      <c r="O20" s="4" t="s">
        <v>1735</v>
      </c>
    </row>
    <row r="21" customFormat="false" ht="18.75" hidden="false" customHeight="true" outlineLevel="0" collapsed="false">
      <c r="A21" s="4" t="s">
        <v>1736</v>
      </c>
      <c r="B21" s="4" t="s">
        <v>1737</v>
      </c>
      <c r="C21" s="4" t="s">
        <v>1738</v>
      </c>
      <c r="D21" s="4" t="s">
        <v>1739</v>
      </c>
      <c r="E21" s="4" t="s">
        <v>1740</v>
      </c>
      <c r="F21" s="4" t="s">
        <v>1741</v>
      </c>
      <c r="G21" s="4" t="s">
        <v>1742</v>
      </c>
      <c r="H21" s="4" t="s">
        <v>1743</v>
      </c>
      <c r="I21" s="46" t="n">
        <v>2949.9</v>
      </c>
      <c r="J21" s="4" t="s">
        <v>531</v>
      </c>
      <c r="K21" s="4" t="s">
        <v>1410</v>
      </c>
      <c r="L21" s="4" t="s">
        <v>26</v>
      </c>
      <c r="M21" s="4"/>
      <c r="N21" s="4" t="s">
        <v>77</v>
      </c>
      <c r="O21" s="4" t="s">
        <v>1744</v>
      </c>
    </row>
    <row r="22" customFormat="false" ht="12.75" hidden="true" customHeight="false" outlineLevel="0" collapsed="false">
      <c r="I22" s="47" t="n">
        <f aca="false">SUM(I3:I21)</f>
        <v>55592.74</v>
      </c>
    </row>
    <row r="23" customFormat="false" ht="12.75" hidden="true" customHeight="false" outlineLevel="0" collapsed="false">
      <c r="I23" s="48" t="n">
        <f aca="false">I22*0.16</f>
        <v>8894.8384</v>
      </c>
    </row>
    <row r="24" customFormat="false" ht="12.75" hidden="true" customHeight="false" outlineLevel="0" collapsed="false">
      <c r="I24" s="47" t="n">
        <f aca="false">I22+I23</f>
        <v>64487.5784</v>
      </c>
    </row>
    <row r="25" customFormat="false" ht="15.75" hidden="false" customHeight="false" outlineLevel="0" collapsed="false">
      <c r="A25" s="1"/>
      <c r="I25" s="49" t="n">
        <f aca="false">SUBTOTAL(9,I3:I21)</f>
        <v>55592.74</v>
      </c>
    </row>
    <row r="26" customFormat="false" ht="12.75" hidden="false" customHeight="false" outlineLevel="0" collapsed="false">
      <c r="I26" s="48" t="n">
        <f aca="false">I25*0.16</f>
        <v>8894.8384</v>
      </c>
    </row>
    <row r="27" customFormat="false" ht="12.75" hidden="false" customHeight="false" outlineLevel="0" collapsed="false">
      <c r="A27" s="9"/>
      <c r="I27" s="47" t="n">
        <f aca="false">I25+I26</f>
        <v>64487.5784</v>
      </c>
    </row>
    <row r="28" customFormat="false" ht="12.75" hidden="false" customHeight="false" outlineLevel="0" collapsed="false">
      <c r="A28" s="9"/>
    </row>
  </sheetData>
  <autoFilter ref="C2:O24">
    <filterColumn colId="11">
      <filters>
        <filter val="C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K88" activeCellId="0" sqref="K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38.41"/>
    <col collapsed="false" customWidth="true" hidden="false" outlineLevel="0" max="4" min="4" style="0" width="18.7"/>
    <col collapsed="false" customWidth="true" hidden="false" outlineLevel="0" max="5" min="5" style="0" width="19.7"/>
    <col collapsed="false" customWidth="true" hidden="false" outlineLevel="0" max="13" min="13" style="0" width="17.56"/>
    <col collapsed="false" customWidth="true" hidden="false" outlineLevel="0" max="14" min="14" style="10" width="13.7"/>
    <col collapsed="false" customWidth="true" hidden="false" outlineLevel="0" max="15" min="15" style="0" width="13.85"/>
  </cols>
  <sheetData>
    <row r="1" customFormat="false" ht="13.5" hidden="false" customHeight="false" outlineLevel="0" collapsed="false">
      <c r="A1" s="9" t="s">
        <v>1745</v>
      </c>
    </row>
    <row r="2" customFormat="false" ht="24.75" hidden="false" customHeight="fals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14</v>
      </c>
      <c r="G2" s="50" t="s">
        <v>13</v>
      </c>
      <c r="H2" s="50" t="s">
        <v>1746</v>
      </c>
      <c r="I2" s="50" t="s">
        <v>1747</v>
      </c>
      <c r="J2" s="50" t="s">
        <v>6</v>
      </c>
      <c r="K2" s="50" t="s">
        <v>7</v>
      </c>
      <c r="L2" s="50" t="s">
        <v>8</v>
      </c>
      <c r="M2" s="50" t="s">
        <v>9</v>
      </c>
      <c r="N2" s="50" t="s">
        <v>1104</v>
      </c>
      <c r="O2" s="50" t="s">
        <v>18</v>
      </c>
    </row>
    <row r="3" customFormat="false" ht="21" hidden="false" customHeight="true" outlineLevel="0" collapsed="false">
      <c r="A3" s="51" t="s">
        <v>1748</v>
      </c>
      <c r="B3" s="51" t="n">
        <v>950</v>
      </c>
      <c r="C3" s="51" t="s">
        <v>1749</v>
      </c>
      <c r="D3" s="51" t="s">
        <v>1750</v>
      </c>
      <c r="E3" s="51" t="s">
        <v>1751</v>
      </c>
      <c r="F3" s="52" t="n">
        <v>9190</v>
      </c>
      <c r="G3" s="52" t="n">
        <v>9224</v>
      </c>
      <c r="H3" s="51" t="n">
        <v>0</v>
      </c>
      <c r="I3" s="52" t="n">
        <v>1872</v>
      </c>
      <c r="J3" s="51" t="s">
        <v>1752</v>
      </c>
      <c r="K3" s="51" t="s">
        <v>1753</v>
      </c>
      <c r="L3" s="51" t="n">
        <v>2015</v>
      </c>
      <c r="M3" s="53" t="n">
        <v>84000538059818</v>
      </c>
      <c r="N3" s="54" t="s">
        <v>31</v>
      </c>
      <c r="O3" s="51" t="s">
        <v>1754</v>
      </c>
    </row>
    <row r="4" customFormat="false" ht="21" hidden="false" customHeight="true" outlineLevel="0" collapsed="false">
      <c r="A4" s="51" t="s">
        <v>1755</v>
      </c>
      <c r="B4" s="51" t="n">
        <v>951</v>
      </c>
      <c r="C4" s="51" t="s">
        <v>1756</v>
      </c>
      <c r="D4" s="51" t="s">
        <v>1757</v>
      </c>
      <c r="E4" s="51" t="s">
        <v>1758</v>
      </c>
      <c r="F4" s="52" t="n">
        <v>9190</v>
      </c>
      <c r="G4" s="52" t="n">
        <v>11638</v>
      </c>
      <c r="H4" s="51" t="n">
        <v>0</v>
      </c>
      <c r="I4" s="52" t="n">
        <v>4286</v>
      </c>
      <c r="J4" s="51" t="s">
        <v>1752</v>
      </c>
      <c r="K4" s="51" t="s">
        <v>1753</v>
      </c>
      <c r="L4" s="51" t="n">
        <v>2015</v>
      </c>
      <c r="M4" s="53" t="n">
        <v>84000538059933</v>
      </c>
      <c r="N4" s="54" t="s">
        <v>31</v>
      </c>
      <c r="O4" s="51" t="s">
        <v>1759</v>
      </c>
    </row>
    <row r="5" customFormat="false" ht="21" hidden="false" customHeight="true" outlineLevel="0" collapsed="false">
      <c r="A5" s="51" t="s">
        <v>1760</v>
      </c>
      <c r="B5" s="51" t="n">
        <v>962</v>
      </c>
      <c r="C5" s="51" t="s">
        <v>1761</v>
      </c>
      <c r="D5" s="51" t="s">
        <v>1750</v>
      </c>
      <c r="E5" s="51" t="s">
        <v>1762</v>
      </c>
      <c r="F5" s="52" t="n">
        <v>9190</v>
      </c>
      <c r="G5" s="52" t="n">
        <v>12931</v>
      </c>
      <c r="H5" s="51" t="n">
        <v>0</v>
      </c>
      <c r="I5" s="52" t="n">
        <v>5579</v>
      </c>
      <c r="J5" s="51" t="s">
        <v>1752</v>
      </c>
      <c r="K5" s="51" t="s">
        <v>1753</v>
      </c>
      <c r="L5" s="51" t="n">
        <v>2015</v>
      </c>
      <c r="M5" s="53" t="n">
        <v>84000538060521</v>
      </c>
      <c r="N5" s="54" t="s">
        <v>31</v>
      </c>
      <c r="O5" s="51" t="s">
        <v>1763</v>
      </c>
    </row>
    <row r="6" customFormat="false" ht="21" hidden="false" customHeight="true" outlineLevel="0" collapsed="false">
      <c r="A6" s="51" t="s">
        <v>1764</v>
      </c>
      <c r="B6" s="51" t="n">
        <v>974</v>
      </c>
      <c r="C6" s="51" t="s">
        <v>1765</v>
      </c>
      <c r="D6" s="51" t="s">
        <v>1766</v>
      </c>
      <c r="E6" s="51" t="s">
        <v>1767</v>
      </c>
      <c r="F6" s="52" t="n">
        <v>9100</v>
      </c>
      <c r="G6" s="52" t="n">
        <v>12931</v>
      </c>
      <c r="H6" s="51" t="n">
        <v>0</v>
      </c>
      <c r="I6" s="52" t="n">
        <v>5651</v>
      </c>
      <c r="J6" s="51" t="s">
        <v>1752</v>
      </c>
      <c r="K6" s="51" t="s">
        <v>1753</v>
      </c>
      <c r="L6" s="51" t="n">
        <v>2015</v>
      </c>
      <c r="M6" s="53" t="n">
        <v>84000538060999</v>
      </c>
      <c r="N6" s="54" t="s">
        <v>31</v>
      </c>
      <c r="O6" s="51" t="s">
        <v>1768</v>
      </c>
    </row>
    <row r="7" customFormat="false" ht="21" hidden="false" customHeight="true" outlineLevel="0" collapsed="false">
      <c r="A7" s="51" t="s">
        <v>1769</v>
      </c>
      <c r="B7" s="51" t="n">
        <v>975</v>
      </c>
      <c r="C7" s="51" t="s">
        <v>1770</v>
      </c>
      <c r="D7" s="51" t="s">
        <v>1771</v>
      </c>
      <c r="E7" s="51" t="s">
        <v>1772</v>
      </c>
      <c r="F7" s="52" t="n">
        <v>9100</v>
      </c>
      <c r="G7" s="52" t="n">
        <v>12931</v>
      </c>
      <c r="H7" s="51" t="n">
        <v>0</v>
      </c>
      <c r="I7" s="52" t="n">
        <v>5651</v>
      </c>
      <c r="J7" s="51" t="s">
        <v>1752</v>
      </c>
      <c r="K7" s="51" t="s">
        <v>1753</v>
      </c>
      <c r="L7" s="51" t="n">
        <v>2015</v>
      </c>
      <c r="M7" s="53" t="n">
        <v>84000538061007</v>
      </c>
      <c r="N7" s="54" t="s">
        <v>31</v>
      </c>
      <c r="O7" s="51" t="s">
        <v>1773</v>
      </c>
    </row>
    <row r="8" customFormat="false" ht="21" hidden="false" customHeight="true" outlineLevel="0" collapsed="false">
      <c r="A8" s="51" t="s">
        <v>1774</v>
      </c>
      <c r="B8" s="51" t="n">
        <v>977</v>
      </c>
      <c r="C8" s="51" t="s">
        <v>1775</v>
      </c>
      <c r="D8" s="51" t="s">
        <v>1766</v>
      </c>
      <c r="E8" s="51" t="s">
        <v>1776</v>
      </c>
      <c r="F8" s="52" t="n">
        <v>9100</v>
      </c>
      <c r="G8" s="52" t="n">
        <v>12931</v>
      </c>
      <c r="H8" s="51" t="n">
        <v>0</v>
      </c>
      <c r="I8" s="52" t="n">
        <v>5651</v>
      </c>
      <c r="J8" s="51" t="s">
        <v>1752</v>
      </c>
      <c r="K8" s="51" t="s">
        <v>1753</v>
      </c>
      <c r="L8" s="51" t="n">
        <v>2015</v>
      </c>
      <c r="M8" s="53" t="n">
        <v>84000538061115</v>
      </c>
      <c r="N8" s="54" t="s">
        <v>31</v>
      </c>
      <c r="O8" s="51" t="s">
        <v>1777</v>
      </c>
    </row>
    <row r="9" customFormat="false" ht="21" hidden="false" customHeight="true" outlineLevel="0" collapsed="false">
      <c r="A9" s="51" t="s">
        <v>1778</v>
      </c>
      <c r="B9" s="51" t="n">
        <v>995</v>
      </c>
      <c r="C9" s="51" t="s">
        <v>1779</v>
      </c>
      <c r="D9" s="51" t="s">
        <v>1780</v>
      </c>
      <c r="E9" s="51" t="s">
        <v>1781</v>
      </c>
      <c r="F9" s="52" t="n">
        <v>9190</v>
      </c>
      <c r="G9" s="52" t="n">
        <v>9224</v>
      </c>
      <c r="H9" s="51" t="n">
        <v>0</v>
      </c>
      <c r="I9" s="52" t="n">
        <v>1872</v>
      </c>
      <c r="J9" s="51" t="s">
        <v>1752</v>
      </c>
      <c r="K9" s="51" t="s">
        <v>1753</v>
      </c>
      <c r="L9" s="51" t="n">
        <v>2015</v>
      </c>
      <c r="M9" s="53" t="n">
        <v>84000538061463</v>
      </c>
      <c r="N9" s="54" t="s">
        <v>31</v>
      </c>
      <c r="O9" s="51" t="s">
        <v>1782</v>
      </c>
    </row>
    <row r="10" customFormat="false" ht="21" hidden="false" customHeight="true" outlineLevel="0" collapsed="false">
      <c r="A10" s="51" t="s">
        <v>1783</v>
      </c>
      <c r="B10" s="51" t="n">
        <v>1008</v>
      </c>
      <c r="C10" s="51" t="s">
        <v>1784</v>
      </c>
      <c r="D10" s="51" t="s">
        <v>1785</v>
      </c>
      <c r="E10" s="51" t="s">
        <v>1786</v>
      </c>
      <c r="F10" s="52" t="n">
        <v>9200</v>
      </c>
      <c r="G10" s="52" t="n">
        <v>9224</v>
      </c>
      <c r="H10" s="51" t="n">
        <v>0</v>
      </c>
      <c r="I10" s="52" t="n">
        <v>1864</v>
      </c>
      <c r="J10" s="51" t="s">
        <v>1752</v>
      </c>
      <c r="K10" s="51" t="s">
        <v>1753</v>
      </c>
      <c r="L10" s="51" t="n">
        <v>2015</v>
      </c>
      <c r="M10" s="53" t="n">
        <v>84000538061683</v>
      </c>
      <c r="N10" s="54" t="s">
        <v>31</v>
      </c>
      <c r="O10" s="51" t="s">
        <v>1787</v>
      </c>
    </row>
    <row r="11" customFormat="false" ht="21" hidden="false" customHeight="true" outlineLevel="0" collapsed="false">
      <c r="A11" s="51" t="s">
        <v>1788</v>
      </c>
      <c r="B11" s="51" t="n">
        <v>1015</v>
      </c>
      <c r="C11" s="51" t="s">
        <v>1789</v>
      </c>
      <c r="D11" s="51" t="s">
        <v>1771</v>
      </c>
      <c r="E11" s="51" t="s">
        <v>1790</v>
      </c>
      <c r="F11" s="52" t="n">
        <v>9100</v>
      </c>
      <c r="G11" s="52" t="n">
        <v>12931</v>
      </c>
      <c r="H11" s="51" t="n">
        <v>0</v>
      </c>
      <c r="I11" s="52" t="n">
        <v>5651</v>
      </c>
      <c r="J11" s="51" t="s">
        <v>1752</v>
      </c>
      <c r="K11" s="51" t="s">
        <v>1753</v>
      </c>
      <c r="L11" s="51" t="n">
        <v>2015</v>
      </c>
      <c r="M11" s="53" t="n">
        <v>84000538061888</v>
      </c>
      <c r="N11" s="54" t="s">
        <v>31</v>
      </c>
      <c r="O11" s="51" t="s">
        <v>1791</v>
      </c>
    </row>
    <row r="12" customFormat="false" ht="21" hidden="false" customHeight="true" outlineLevel="0" collapsed="false">
      <c r="A12" s="51" t="s">
        <v>1792</v>
      </c>
      <c r="B12" s="51" t="n">
        <v>1020</v>
      </c>
      <c r="C12" s="51" t="s">
        <v>1793</v>
      </c>
      <c r="D12" s="51" t="s">
        <v>1771</v>
      </c>
      <c r="E12" s="51" t="s">
        <v>1794</v>
      </c>
      <c r="F12" s="52" t="n">
        <v>9100</v>
      </c>
      <c r="G12" s="52" t="n">
        <v>9100</v>
      </c>
      <c r="H12" s="51" t="n">
        <v>0</v>
      </c>
      <c r="I12" s="52" t="n">
        <v>1820</v>
      </c>
      <c r="J12" s="51" t="s">
        <v>1752</v>
      </c>
      <c r="K12" s="51" t="s">
        <v>1753</v>
      </c>
      <c r="L12" s="51" t="n">
        <v>2015</v>
      </c>
      <c r="M12" s="53" t="n">
        <v>84000538062048</v>
      </c>
      <c r="N12" s="54" t="s">
        <v>31</v>
      </c>
      <c r="O12" s="51" t="s">
        <v>1795</v>
      </c>
    </row>
    <row r="13" customFormat="false" ht="21" hidden="false" customHeight="true" outlineLevel="0" collapsed="false">
      <c r="A13" s="51" t="s">
        <v>1796</v>
      </c>
      <c r="B13" s="51" t="n">
        <v>1022</v>
      </c>
      <c r="C13" s="51" t="s">
        <v>1797</v>
      </c>
      <c r="D13" s="51" t="s">
        <v>1798</v>
      </c>
      <c r="E13" s="51" t="s">
        <v>1799</v>
      </c>
      <c r="F13" s="52" t="n">
        <v>9100</v>
      </c>
      <c r="G13" s="52" t="n">
        <v>9224</v>
      </c>
      <c r="H13" s="51" t="n">
        <v>0</v>
      </c>
      <c r="I13" s="52" t="n">
        <v>1944</v>
      </c>
      <c r="J13" s="51" t="s">
        <v>1752</v>
      </c>
      <c r="K13" s="51" t="s">
        <v>1753</v>
      </c>
      <c r="L13" s="51" t="n">
        <v>2015</v>
      </c>
      <c r="M13" s="53" t="n">
        <v>84000538062240</v>
      </c>
      <c r="N13" s="54" t="s">
        <v>31</v>
      </c>
      <c r="O13" s="51" t="s">
        <v>1800</v>
      </c>
    </row>
    <row r="14" customFormat="false" ht="21" hidden="false" customHeight="true" outlineLevel="0" collapsed="false">
      <c r="A14" s="51" t="s">
        <v>1801</v>
      </c>
      <c r="B14" s="51" t="n">
        <v>1028</v>
      </c>
      <c r="C14" s="51" t="s">
        <v>1802</v>
      </c>
      <c r="D14" s="51" t="s">
        <v>1803</v>
      </c>
      <c r="E14" s="51" t="s">
        <v>1804</v>
      </c>
      <c r="F14" s="52" t="n">
        <v>9190</v>
      </c>
      <c r="G14" s="52" t="n">
        <v>12931</v>
      </c>
      <c r="H14" s="51" t="n">
        <v>0</v>
      </c>
      <c r="I14" s="52" t="n">
        <v>5579</v>
      </c>
      <c r="J14" s="51" t="s">
        <v>1752</v>
      </c>
      <c r="K14" s="51" t="s">
        <v>1753</v>
      </c>
      <c r="L14" s="51" t="n">
        <v>2015</v>
      </c>
      <c r="M14" s="53" t="n">
        <v>84000538062498</v>
      </c>
      <c r="N14" s="54" t="s">
        <v>31</v>
      </c>
      <c r="O14" s="51" t="s">
        <v>1805</v>
      </c>
    </row>
    <row r="15" customFormat="false" ht="21" hidden="false" customHeight="true" outlineLevel="0" collapsed="false">
      <c r="A15" s="51" t="s">
        <v>1806</v>
      </c>
      <c r="B15" s="51" t="n">
        <v>1031</v>
      </c>
      <c r="C15" s="51" t="s">
        <v>1807</v>
      </c>
      <c r="D15" s="51" t="s">
        <v>1808</v>
      </c>
      <c r="E15" s="51" t="s">
        <v>1809</v>
      </c>
      <c r="F15" s="52" t="n">
        <v>9743</v>
      </c>
      <c r="G15" s="52" t="n">
        <v>9743</v>
      </c>
      <c r="H15" s="51" t="n">
        <v>0</v>
      </c>
      <c r="I15" s="52" t="n">
        <v>1949</v>
      </c>
      <c r="J15" s="51" t="s">
        <v>1752</v>
      </c>
      <c r="K15" s="51" t="s">
        <v>1753</v>
      </c>
      <c r="L15" s="51" t="n">
        <v>2015</v>
      </c>
      <c r="M15" s="53" t="n">
        <v>84000538062525</v>
      </c>
      <c r="N15" s="54" t="s">
        <v>31</v>
      </c>
      <c r="O15" s="51" t="s">
        <v>1810</v>
      </c>
    </row>
    <row r="16" customFormat="false" ht="21" hidden="false" customHeight="true" outlineLevel="0" collapsed="false">
      <c r="A16" s="51" t="s">
        <v>1811</v>
      </c>
      <c r="B16" s="51" t="n">
        <v>1041</v>
      </c>
      <c r="C16" s="51" t="s">
        <v>1812</v>
      </c>
      <c r="D16" s="51" t="s">
        <v>1750</v>
      </c>
      <c r="E16" s="51" t="s">
        <v>1813</v>
      </c>
      <c r="F16" s="52" t="n">
        <v>9190</v>
      </c>
      <c r="G16" s="52" t="n">
        <v>9224</v>
      </c>
      <c r="H16" s="51" t="n">
        <v>0</v>
      </c>
      <c r="I16" s="52" t="n">
        <v>1872</v>
      </c>
      <c r="J16" s="51" t="s">
        <v>1752</v>
      </c>
      <c r="K16" s="51" t="s">
        <v>1753</v>
      </c>
      <c r="L16" s="51" t="n">
        <v>2015</v>
      </c>
      <c r="M16" s="53" t="n">
        <v>84000538063302</v>
      </c>
      <c r="N16" s="54" t="s">
        <v>31</v>
      </c>
      <c r="O16" s="51" t="s">
        <v>1814</v>
      </c>
    </row>
    <row r="17" customFormat="false" ht="21" hidden="false" customHeight="true" outlineLevel="0" collapsed="false">
      <c r="A17" s="51" t="s">
        <v>1815</v>
      </c>
      <c r="B17" s="51" t="n">
        <v>1057</v>
      </c>
      <c r="C17" s="51" t="s">
        <v>1816</v>
      </c>
      <c r="D17" s="51" t="s">
        <v>1817</v>
      </c>
      <c r="E17" s="51" t="s">
        <v>1818</v>
      </c>
      <c r="F17" s="52" t="n">
        <v>11340</v>
      </c>
      <c r="G17" s="52" t="n">
        <v>12931</v>
      </c>
      <c r="H17" s="51" t="n">
        <v>0</v>
      </c>
      <c r="I17" s="52" t="n">
        <v>3859</v>
      </c>
      <c r="J17" s="51" t="s">
        <v>1752</v>
      </c>
      <c r="K17" s="51" t="s">
        <v>1753</v>
      </c>
      <c r="L17" s="51" t="n">
        <v>2015</v>
      </c>
      <c r="M17" s="53" t="n">
        <v>84000538063803</v>
      </c>
      <c r="N17" s="54" t="s">
        <v>31</v>
      </c>
      <c r="O17" s="51" t="s">
        <v>1819</v>
      </c>
    </row>
    <row r="18" customFormat="false" ht="21" hidden="false" customHeight="true" outlineLevel="0" collapsed="false">
      <c r="A18" s="51" t="s">
        <v>1820</v>
      </c>
      <c r="B18" s="51" t="n">
        <v>1066</v>
      </c>
      <c r="C18" s="51" t="s">
        <v>1821</v>
      </c>
      <c r="D18" s="51" t="s">
        <v>1822</v>
      </c>
      <c r="E18" s="51" t="s">
        <v>1823</v>
      </c>
      <c r="F18" s="52" t="n">
        <v>7490</v>
      </c>
      <c r="G18" s="52" t="n">
        <v>8621</v>
      </c>
      <c r="H18" s="51" t="n">
        <v>0</v>
      </c>
      <c r="I18" s="52" t="n">
        <v>2629</v>
      </c>
      <c r="J18" s="51" t="s">
        <v>1752</v>
      </c>
      <c r="K18" s="51" t="s">
        <v>1753</v>
      </c>
      <c r="L18" s="51" t="n">
        <v>2015</v>
      </c>
      <c r="M18" s="53" t="n">
        <v>84000538064121</v>
      </c>
      <c r="N18" s="54" t="s">
        <v>31</v>
      </c>
      <c r="O18" s="51" t="s">
        <v>1824</v>
      </c>
    </row>
    <row r="19" customFormat="false" ht="21" hidden="false" customHeight="true" outlineLevel="0" collapsed="false">
      <c r="A19" s="51" t="s">
        <v>1825</v>
      </c>
      <c r="B19" s="51" t="n">
        <v>1082</v>
      </c>
      <c r="C19" s="51" t="s">
        <v>1826</v>
      </c>
      <c r="D19" s="51" t="s">
        <v>1827</v>
      </c>
      <c r="E19" s="51" t="s">
        <v>1828</v>
      </c>
      <c r="F19" s="52" t="n">
        <v>9200</v>
      </c>
      <c r="G19" s="52" t="n">
        <v>9483</v>
      </c>
      <c r="H19" s="51" t="n">
        <v>0</v>
      </c>
      <c r="I19" s="52" t="n">
        <v>2123</v>
      </c>
      <c r="J19" s="51" t="s">
        <v>1752</v>
      </c>
      <c r="K19" s="51" t="s">
        <v>1753</v>
      </c>
      <c r="L19" s="51" t="n">
        <v>2015</v>
      </c>
      <c r="M19" s="53" t="n">
        <v>84000538064498</v>
      </c>
      <c r="N19" s="54" t="s">
        <v>31</v>
      </c>
      <c r="O19" s="51" t="s">
        <v>1829</v>
      </c>
    </row>
    <row r="20" customFormat="false" ht="21" hidden="false" customHeight="true" outlineLevel="0" collapsed="false">
      <c r="A20" s="51" t="s">
        <v>1830</v>
      </c>
      <c r="B20" s="51" t="n">
        <v>1093</v>
      </c>
      <c r="C20" s="51" t="s">
        <v>1831</v>
      </c>
      <c r="D20" s="51" t="s">
        <v>1822</v>
      </c>
      <c r="E20" s="51" t="s">
        <v>1832</v>
      </c>
      <c r="F20" s="52" t="n">
        <v>7490</v>
      </c>
      <c r="G20" s="52" t="n">
        <v>7500</v>
      </c>
      <c r="H20" s="51" t="n">
        <v>0</v>
      </c>
      <c r="I20" s="52" t="n">
        <v>1508</v>
      </c>
      <c r="J20" s="51" t="s">
        <v>1752</v>
      </c>
      <c r="K20" s="51" t="s">
        <v>1753</v>
      </c>
      <c r="L20" s="51" t="n">
        <v>2015</v>
      </c>
      <c r="M20" s="53" t="n">
        <v>84000538064912</v>
      </c>
      <c r="N20" s="54" t="s">
        <v>31</v>
      </c>
      <c r="O20" s="51" t="s">
        <v>1833</v>
      </c>
    </row>
    <row r="21" customFormat="false" ht="21" hidden="false" customHeight="true" outlineLevel="0" collapsed="false">
      <c r="A21" s="51" t="s">
        <v>1834</v>
      </c>
      <c r="B21" s="51" t="n">
        <v>1104</v>
      </c>
      <c r="C21" s="51" t="s">
        <v>1835</v>
      </c>
      <c r="D21" s="51" t="s">
        <v>1836</v>
      </c>
      <c r="E21" s="51" t="s">
        <v>1837</v>
      </c>
      <c r="F21" s="52" t="n">
        <v>9200</v>
      </c>
      <c r="G21" s="52" t="n">
        <v>12931</v>
      </c>
      <c r="H21" s="51" t="n">
        <v>0</v>
      </c>
      <c r="I21" s="52" t="n">
        <v>5571</v>
      </c>
      <c r="J21" s="51" t="s">
        <v>1752</v>
      </c>
      <c r="K21" s="51" t="s">
        <v>1753</v>
      </c>
      <c r="L21" s="51" t="n">
        <v>2015</v>
      </c>
      <c r="M21" s="53" t="n">
        <v>84000538065280</v>
      </c>
      <c r="N21" s="54" t="s">
        <v>31</v>
      </c>
      <c r="O21" s="51" t="s">
        <v>1838</v>
      </c>
    </row>
    <row r="22" customFormat="false" ht="21" hidden="false" customHeight="true" outlineLevel="0" collapsed="false">
      <c r="A22" s="51" t="s">
        <v>1839</v>
      </c>
      <c r="B22" s="51" t="n">
        <v>1109</v>
      </c>
      <c r="C22" s="51" t="s">
        <v>1840</v>
      </c>
      <c r="D22" s="51" t="s">
        <v>1750</v>
      </c>
      <c r="E22" s="51" t="s">
        <v>1841</v>
      </c>
      <c r="F22" s="52" t="n">
        <v>9190</v>
      </c>
      <c r="G22" s="52" t="n">
        <v>10345</v>
      </c>
      <c r="H22" s="51" t="n">
        <v>0</v>
      </c>
      <c r="I22" s="52" t="n">
        <v>2993</v>
      </c>
      <c r="J22" s="51" t="s">
        <v>1752</v>
      </c>
      <c r="K22" s="51" t="s">
        <v>1753</v>
      </c>
      <c r="L22" s="51" t="n">
        <v>2015</v>
      </c>
      <c r="M22" s="53" t="n">
        <v>84000538065583</v>
      </c>
      <c r="N22" s="54" t="s">
        <v>31</v>
      </c>
      <c r="O22" s="51" t="s">
        <v>1842</v>
      </c>
    </row>
    <row r="23" customFormat="false" ht="21" hidden="false" customHeight="true" outlineLevel="0" collapsed="false">
      <c r="A23" s="51" t="s">
        <v>1843</v>
      </c>
      <c r="B23" s="51" t="n">
        <v>21092</v>
      </c>
      <c r="C23" s="51" t="s">
        <v>1844</v>
      </c>
      <c r="D23" s="51" t="s">
        <v>1817</v>
      </c>
      <c r="E23" s="51" t="s">
        <v>1845</v>
      </c>
      <c r="F23" s="52" t="n">
        <v>6200</v>
      </c>
      <c r="G23" s="52" t="n">
        <v>8190</v>
      </c>
      <c r="H23" s="51" t="n">
        <v>0</v>
      </c>
      <c r="I23" s="52" t="n">
        <v>3230</v>
      </c>
      <c r="J23" s="51" t="s">
        <v>1752</v>
      </c>
      <c r="K23" s="51" t="s">
        <v>1753</v>
      </c>
      <c r="L23" s="51" t="n">
        <v>2015</v>
      </c>
      <c r="M23" s="53" t="n">
        <v>84000538059932</v>
      </c>
      <c r="N23" s="54" t="s">
        <v>77</v>
      </c>
      <c r="O23" s="51" t="s">
        <v>1846</v>
      </c>
    </row>
    <row r="24" customFormat="false" ht="21" hidden="false" customHeight="true" outlineLevel="0" collapsed="false">
      <c r="A24" s="51" t="s">
        <v>1847</v>
      </c>
      <c r="B24" s="51" t="n">
        <v>21279</v>
      </c>
      <c r="C24" s="51" t="s">
        <v>1848</v>
      </c>
      <c r="D24" s="51" t="s">
        <v>1750</v>
      </c>
      <c r="E24" s="51" t="s">
        <v>1849</v>
      </c>
      <c r="F24" s="52" t="n">
        <v>4950</v>
      </c>
      <c r="G24" s="52" t="n">
        <v>6466</v>
      </c>
      <c r="H24" s="51" t="n">
        <v>0</v>
      </c>
      <c r="I24" s="52" t="n">
        <v>2506</v>
      </c>
      <c r="J24" s="51" t="s">
        <v>1752</v>
      </c>
      <c r="K24" s="51" t="s">
        <v>1753</v>
      </c>
      <c r="L24" s="51" t="n">
        <v>2015</v>
      </c>
      <c r="M24" s="53" t="n">
        <v>84000538060347</v>
      </c>
      <c r="N24" s="54" t="s">
        <v>77</v>
      </c>
      <c r="O24" s="51" t="s">
        <v>1850</v>
      </c>
    </row>
    <row r="25" customFormat="false" ht="21" hidden="false" customHeight="true" outlineLevel="0" collapsed="false">
      <c r="A25" s="51" t="s">
        <v>1851</v>
      </c>
      <c r="B25" s="51" t="n">
        <v>21287</v>
      </c>
      <c r="C25" s="51" t="s">
        <v>1852</v>
      </c>
      <c r="D25" s="51" t="s">
        <v>1750</v>
      </c>
      <c r="E25" s="51" t="s">
        <v>1853</v>
      </c>
      <c r="F25" s="52" t="n">
        <v>4950</v>
      </c>
      <c r="G25" s="52" t="n">
        <v>7328</v>
      </c>
      <c r="H25" s="51" t="n">
        <v>0</v>
      </c>
      <c r="I25" s="52" t="n">
        <v>3368</v>
      </c>
      <c r="J25" s="51" t="s">
        <v>1752</v>
      </c>
      <c r="K25" s="51" t="s">
        <v>1753</v>
      </c>
      <c r="L25" s="51" t="n">
        <v>2015</v>
      </c>
      <c r="M25" s="53" t="n">
        <v>84000538060365</v>
      </c>
      <c r="N25" s="54" t="s">
        <v>31</v>
      </c>
      <c r="O25" s="51" t="s">
        <v>1854</v>
      </c>
    </row>
    <row r="26" customFormat="false" ht="21" hidden="false" customHeight="true" outlineLevel="0" collapsed="false">
      <c r="A26" s="51" t="s">
        <v>1855</v>
      </c>
      <c r="B26" s="51" t="n">
        <v>21654</v>
      </c>
      <c r="C26" s="51" t="s">
        <v>1856</v>
      </c>
      <c r="D26" s="51" t="s">
        <v>1817</v>
      </c>
      <c r="E26" s="51" t="s">
        <v>1857</v>
      </c>
      <c r="F26" s="52" t="n">
        <v>6200</v>
      </c>
      <c r="G26" s="52" t="n">
        <v>9224</v>
      </c>
      <c r="H26" s="51" t="n">
        <v>0</v>
      </c>
      <c r="I26" s="52" t="n">
        <v>4264</v>
      </c>
      <c r="J26" s="51" t="s">
        <v>1752</v>
      </c>
      <c r="K26" s="51" t="s">
        <v>1753</v>
      </c>
      <c r="L26" s="51" t="n">
        <v>2015</v>
      </c>
      <c r="M26" s="53" t="n">
        <v>84000538060943</v>
      </c>
      <c r="N26" s="54" t="s">
        <v>31</v>
      </c>
      <c r="O26" s="51" t="s">
        <v>1858</v>
      </c>
    </row>
    <row r="27" customFormat="false" ht="21" hidden="false" customHeight="true" outlineLevel="0" collapsed="false">
      <c r="A27" s="51" t="s">
        <v>1859</v>
      </c>
      <c r="B27" s="51" t="n">
        <v>21690</v>
      </c>
      <c r="C27" s="51" t="s">
        <v>1860</v>
      </c>
      <c r="D27" s="51" t="s">
        <v>1785</v>
      </c>
      <c r="E27" s="51" t="s">
        <v>1861</v>
      </c>
      <c r="F27" s="52" t="n">
        <v>4900</v>
      </c>
      <c r="G27" s="52" t="n">
        <v>6466</v>
      </c>
      <c r="H27" s="51" t="n">
        <v>0</v>
      </c>
      <c r="I27" s="52" t="n">
        <v>2545</v>
      </c>
      <c r="J27" s="51" t="s">
        <v>1752</v>
      </c>
      <c r="K27" s="51" t="s">
        <v>1753</v>
      </c>
      <c r="L27" s="51" t="n">
        <v>2015</v>
      </c>
      <c r="M27" s="53" t="n">
        <v>84000538060997</v>
      </c>
      <c r="N27" s="54" t="s">
        <v>77</v>
      </c>
      <c r="O27" s="51" t="s">
        <v>1862</v>
      </c>
    </row>
    <row r="28" customFormat="false" ht="21" hidden="false" customHeight="true" outlineLevel="0" collapsed="false">
      <c r="A28" s="51" t="s">
        <v>1863</v>
      </c>
      <c r="B28" s="51" t="n">
        <v>21708</v>
      </c>
      <c r="C28" s="51" t="s">
        <v>1864</v>
      </c>
      <c r="D28" s="51" t="s">
        <v>1865</v>
      </c>
      <c r="E28" s="51" t="s">
        <v>1866</v>
      </c>
      <c r="F28" s="52" t="n">
        <v>6200</v>
      </c>
      <c r="G28" s="52" t="n">
        <v>8060</v>
      </c>
      <c r="H28" s="51" t="n">
        <v>0</v>
      </c>
      <c r="I28" s="52" t="n">
        <v>3100</v>
      </c>
      <c r="J28" s="51" t="s">
        <v>1752</v>
      </c>
      <c r="K28" s="51" t="s">
        <v>1753</v>
      </c>
      <c r="L28" s="51" t="n">
        <v>2015</v>
      </c>
      <c r="M28" s="53" t="n">
        <v>84000538061046</v>
      </c>
      <c r="N28" s="54" t="s">
        <v>77</v>
      </c>
      <c r="O28" s="51" t="s">
        <v>1867</v>
      </c>
    </row>
    <row r="29" customFormat="false" ht="21" hidden="false" customHeight="true" outlineLevel="0" collapsed="false">
      <c r="A29" s="51" t="s">
        <v>1868</v>
      </c>
      <c r="B29" s="51" t="n">
        <v>21746</v>
      </c>
      <c r="C29" s="51" t="s">
        <v>1869</v>
      </c>
      <c r="D29" s="51" t="s">
        <v>1836</v>
      </c>
      <c r="E29" s="51" t="s">
        <v>1870</v>
      </c>
      <c r="F29" s="52" t="n">
        <v>4900</v>
      </c>
      <c r="G29" s="52" t="n">
        <v>7328</v>
      </c>
      <c r="H29" s="51" t="n">
        <v>0</v>
      </c>
      <c r="I29" s="52" t="n">
        <v>3408</v>
      </c>
      <c r="J29" s="51" t="s">
        <v>1752</v>
      </c>
      <c r="K29" s="51" t="s">
        <v>1753</v>
      </c>
      <c r="L29" s="51" t="n">
        <v>2015</v>
      </c>
      <c r="M29" s="53" t="n">
        <v>84000538061133</v>
      </c>
      <c r="N29" s="54" t="s">
        <v>31</v>
      </c>
      <c r="O29" s="51" t="s">
        <v>1871</v>
      </c>
    </row>
    <row r="30" customFormat="false" ht="21" hidden="false" customHeight="true" outlineLevel="0" collapsed="false">
      <c r="A30" s="51" t="s">
        <v>1872</v>
      </c>
      <c r="B30" s="51" t="n">
        <v>21807</v>
      </c>
      <c r="C30" s="51" t="s">
        <v>1873</v>
      </c>
      <c r="D30" s="51" t="s">
        <v>1785</v>
      </c>
      <c r="E30" s="51" t="s">
        <v>1874</v>
      </c>
      <c r="F30" s="52" t="n">
        <v>4900</v>
      </c>
      <c r="G30" s="52" t="n">
        <v>7328</v>
      </c>
      <c r="H30" s="51" t="n">
        <v>0</v>
      </c>
      <c r="I30" s="52" t="n">
        <v>3408</v>
      </c>
      <c r="J30" s="51" t="s">
        <v>1752</v>
      </c>
      <c r="K30" s="51" t="s">
        <v>1753</v>
      </c>
      <c r="L30" s="51" t="n">
        <v>2015</v>
      </c>
      <c r="M30" s="53" t="n">
        <v>84000538061226</v>
      </c>
      <c r="N30" s="54" t="s">
        <v>31</v>
      </c>
      <c r="O30" s="51" t="s">
        <v>1875</v>
      </c>
    </row>
    <row r="31" customFormat="false" ht="21" hidden="false" customHeight="true" outlineLevel="0" collapsed="false">
      <c r="A31" s="51" t="s">
        <v>1876</v>
      </c>
      <c r="B31" s="51" t="n">
        <v>21851</v>
      </c>
      <c r="C31" s="51" t="s">
        <v>1877</v>
      </c>
      <c r="D31" s="51" t="s">
        <v>1757</v>
      </c>
      <c r="E31" s="51" t="s">
        <v>1878</v>
      </c>
      <c r="F31" s="52" t="n">
        <v>4950</v>
      </c>
      <c r="G31" s="52" t="n">
        <v>6466</v>
      </c>
      <c r="H31" s="51" t="n">
        <v>0</v>
      </c>
      <c r="I31" s="52" t="n">
        <v>2506</v>
      </c>
      <c r="J31" s="51" t="s">
        <v>1752</v>
      </c>
      <c r="K31" s="51" t="s">
        <v>1753</v>
      </c>
      <c r="L31" s="51" t="n">
        <v>2015</v>
      </c>
      <c r="M31" s="53" t="n">
        <v>84000538061308</v>
      </c>
      <c r="N31" s="54" t="s">
        <v>77</v>
      </c>
      <c r="O31" s="51" t="s">
        <v>1879</v>
      </c>
    </row>
    <row r="32" customFormat="false" ht="21" hidden="false" customHeight="true" outlineLevel="0" collapsed="false">
      <c r="A32" s="51" t="s">
        <v>1880</v>
      </c>
      <c r="B32" s="51" t="n">
        <v>21894</v>
      </c>
      <c r="C32" s="51" t="s">
        <v>1881</v>
      </c>
      <c r="D32" s="51" t="s">
        <v>1766</v>
      </c>
      <c r="E32" s="51" t="s">
        <v>1882</v>
      </c>
      <c r="F32" s="52" t="n">
        <v>4950</v>
      </c>
      <c r="G32" s="52" t="n">
        <v>6034</v>
      </c>
      <c r="H32" s="51" t="n">
        <v>0</v>
      </c>
      <c r="I32" s="52" t="n">
        <v>2075</v>
      </c>
      <c r="J32" s="51" t="s">
        <v>1752</v>
      </c>
      <c r="K32" s="51" t="s">
        <v>1753</v>
      </c>
      <c r="L32" s="51" t="n">
        <v>2015</v>
      </c>
      <c r="M32" s="53" t="n">
        <v>84000538061402</v>
      </c>
      <c r="N32" s="54" t="s">
        <v>31</v>
      </c>
      <c r="O32" s="51" t="s">
        <v>1883</v>
      </c>
    </row>
    <row r="33" customFormat="false" ht="21" hidden="false" customHeight="true" outlineLevel="0" collapsed="false">
      <c r="A33" s="51" t="s">
        <v>1884</v>
      </c>
      <c r="B33" s="51" t="n">
        <v>21943</v>
      </c>
      <c r="C33" s="51" t="s">
        <v>1885</v>
      </c>
      <c r="D33" s="51" t="s">
        <v>1886</v>
      </c>
      <c r="E33" s="51" t="s">
        <v>1887</v>
      </c>
      <c r="F33" s="52" t="n">
        <v>6200</v>
      </c>
      <c r="G33" s="52" t="n">
        <v>8190</v>
      </c>
      <c r="H33" s="51" t="n">
        <v>0</v>
      </c>
      <c r="I33" s="52" t="n">
        <v>3230</v>
      </c>
      <c r="J33" s="51" t="s">
        <v>1752</v>
      </c>
      <c r="K33" s="51" t="s">
        <v>1753</v>
      </c>
      <c r="L33" s="51" t="n">
        <v>2015</v>
      </c>
      <c r="M33" s="53" t="n">
        <v>84000538061521</v>
      </c>
      <c r="N33" s="54" t="s">
        <v>77</v>
      </c>
      <c r="O33" s="51" t="s">
        <v>1888</v>
      </c>
    </row>
    <row r="34" customFormat="false" ht="21" hidden="false" customHeight="true" outlineLevel="0" collapsed="false">
      <c r="A34" s="51" t="s">
        <v>1889</v>
      </c>
      <c r="B34" s="51" t="n">
        <v>21946</v>
      </c>
      <c r="C34" s="51" t="s">
        <v>1890</v>
      </c>
      <c r="D34" s="51" t="s">
        <v>1771</v>
      </c>
      <c r="E34" s="51" t="s">
        <v>1891</v>
      </c>
      <c r="F34" s="52" t="n">
        <v>4950</v>
      </c>
      <c r="G34" s="52" t="n">
        <v>6466</v>
      </c>
      <c r="H34" s="51" t="n">
        <v>0</v>
      </c>
      <c r="I34" s="52" t="n">
        <v>2506</v>
      </c>
      <c r="J34" s="51" t="s">
        <v>1752</v>
      </c>
      <c r="K34" s="51" t="s">
        <v>1753</v>
      </c>
      <c r="L34" s="51" t="n">
        <v>2015</v>
      </c>
      <c r="M34" s="53" t="n">
        <v>84000538061527</v>
      </c>
      <c r="N34" s="54" t="s">
        <v>77</v>
      </c>
      <c r="O34" s="51" t="s">
        <v>1892</v>
      </c>
    </row>
    <row r="35" customFormat="false" ht="21" hidden="false" customHeight="true" outlineLevel="0" collapsed="false">
      <c r="A35" s="51" t="s">
        <v>1893</v>
      </c>
      <c r="B35" s="51" t="n">
        <v>22158</v>
      </c>
      <c r="C35" s="51" t="s">
        <v>1894</v>
      </c>
      <c r="D35" s="51" t="s">
        <v>1895</v>
      </c>
      <c r="E35" s="51" t="s">
        <v>1896</v>
      </c>
      <c r="F35" s="52" t="n">
        <v>4950</v>
      </c>
      <c r="G35" s="52" t="n">
        <v>7328</v>
      </c>
      <c r="H35" s="51" t="n">
        <v>0</v>
      </c>
      <c r="I35" s="52" t="n">
        <v>3368</v>
      </c>
      <c r="J35" s="51" t="s">
        <v>1752</v>
      </c>
      <c r="K35" s="51" t="s">
        <v>1753</v>
      </c>
      <c r="L35" s="51" t="n">
        <v>2015</v>
      </c>
      <c r="M35" s="53" t="n">
        <v>84000538061937</v>
      </c>
      <c r="N35" s="54" t="s">
        <v>31</v>
      </c>
      <c r="O35" s="51" t="s">
        <v>1897</v>
      </c>
    </row>
    <row r="36" customFormat="false" ht="21" hidden="false" customHeight="true" outlineLevel="0" collapsed="false">
      <c r="A36" s="51" t="s">
        <v>1898</v>
      </c>
      <c r="B36" s="51" t="n">
        <v>22282</v>
      </c>
      <c r="C36" s="51" t="s">
        <v>1899</v>
      </c>
      <c r="D36" s="51" t="s">
        <v>1771</v>
      </c>
      <c r="E36" s="51" t="s">
        <v>1900</v>
      </c>
      <c r="F36" s="52" t="n">
        <v>4950</v>
      </c>
      <c r="G36" s="52" t="n">
        <v>6466</v>
      </c>
      <c r="H36" s="51" t="n">
        <v>0</v>
      </c>
      <c r="I36" s="52" t="n">
        <v>2506</v>
      </c>
      <c r="J36" s="51" t="s">
        <v>1752</v>
      </c>
      <c r="K36" s="51" t="s">
        <v>1753</v>
      </c>
      <c r="L36" s="51" t="n">
        <v>2015</v>
      </c>
      <c r="M36" s="53" t="n">
        <v>84000538062281</v>
      </c>
      <c r="N36" s="54" t="s">
        <v>77</v>
      </c>
      <c r="O36" s="51" t="s">
        <v>1901</v>
      </c>
    </row>
    <row r="37" customFormat="false" ht="21" hidden="false" customHeight="true" outlineLevel="0" collapsed="false">
      <c r="A37" s="51" t="s">
        <v>1902</v>
      </c>
      <c r="B37" s="51" t="n">
        <v>22457</v>
      </c>
      <c r="C37" s="51" t="s">
        <v>1903</v>
      </c>
      <c r="D37" s="51" t="s">
        <v>1798</v>
      </c>
      <c r="E37" s="51" t="s">
        <v>1904</v>
      </c>
      <c r="F37" s="52" t="n">
        <v>4950</v>
      </c>
      <c r="G37" s="52" t="n">
        <v>5172</v>
      </c>
      <c r="H37" s="51" t="n">
        <v>0</v>
      </c>
      <c r="I37" s="52" t="n">
        <v>1212</v>
      </c>
      <c r="J37" s="51" t="s">
        <v>1752</v>
      </c>
      <c r="K37" s="51" t="s">
        <v>1753</v>
      </c>
      <c r="L37" s="51" t="n">
        <v>2015</v>
      </c>
      <c r="M37" s="53" t="n">
        <v>84000538062533</v>
      </c>
      <c r="N37" s="54" t="s">
        <v>31</v>
      </c>
      <c r="O37" s="51" t="s">
        <v>1905</v>
      </c>
    </row>
    <row r="38" customFormat="false" ht="21" hidden="false" customHeight="true" outlineLevel="0" collapsed="false">
      <c r="A38" s="51" t="s">
        <v>1906</v>
      </c>
      <c r="B38" s="51" t="n">
        <v>22548</v>
      </c>
      <c r="C38" s="51" t="s">
        <v>1907</v>
      </c>
      <c r="D38" s="51" t="s">
        <v>1822</v>
      </c>
      <c r="E38" s="51" t="s">
        <v>1908</v>
      </c>
      <c r="F38" s="52" t="n">
        <v>4300</v>
      </c>
      <c r="G38" s="52" t="n">
        <v>5603</v>
      </c>
      <c r="H38" s="51" t="n">
        <v>0</v>
      </c>
      <c r="I38" s="52" t="n">
        <v>2164</v>
      </c>
      <c r="J38" s="51" t="s">
        <v>1752</v>
      </c>
      <c r="K38" s="51" t="s">
        <v>1753</v>
      </c>
      <c r="L38" s="51" t="n">
        <v>2015</v>
      </c>
      <c r="M38" s="53" t="n">
        <v>84000538062704</v>
      </c>
      <c r="N38" s="54" t="s">
        <v>31</v>
      </c>
      <c r="O38" s="51" t="s">
        <v>1909</v>
      </c>
    </row>
    <row r="39" customFormat="false" ht="21" hidden="false" customHeight="true" outlineLevel="0" collapsed="false">
      <c r="A39" s="51" t="s">
        <v>1910</v>
      </c>
      <c r="B39" s="51" t="n">
        <v>22680</v>
      </c>
      <c r="C39" s="51" t="s">
        <v>1911</v>
      </c>
      <c r="D39" s="51" t="s">
        <v>1750</v>
      </c>
      <c r="E39" s="51" t="s">
        <v>1912</v>
      </c>
      <c r="F39" s="52" t="n">
        <v>4950</v>
      </c>
      <c r="G39" s="52" t="n">
        <v>5000</v>
      </c>
      <c r="H39" s="51" t="n">
        <v>0</v>
      </c>
      <c r="I39" s="52" t="n">
        <v>1040</v>
      </c>
      <c r="J39" s="51" t="s">
        <v>1752</v>
      </c>
      <c r="K39" s="51" t="s">
        <v>1753</v>
      </c>
      <c r="L39" s="51" t="n">
        <v>2015</v>
      </c>
      <c r="M39" s="53" t="n">
        <v>84000538062970</v>
      </c>
      <c r="N39" s="54" t="s">
        <v>31</v>
      </c>
      <c r="O39" s="51" t="s">
        <v>1913</v>
      </c>
    </row>
    <row r="40" customFormat="false" ht="21" hidden="false" customHeight="true" outlineLevel="0" collapsed="false">
      <c r="A40" s="51" t="s">
        <v>1914</v>
      </c>
      <c r="B40" s="51" t="n">
        <v>22706</v>
      </c>
      <c r="C40" s="51" t="s">
        <v>1915</v>
      </c>
      <c r="D40" s="51" t="s">
        <v>1916</v>
      </c>
      <c r="E40" s="51" t="s">
        <v>1917</v>
      </c>
      <c r="F40" s="52" t="n">
        <v>6900</v>
      </c>
      <c r="G40" s="52" t="n">
        <v>9052</v>
      </c>
      <c r="H40" s="51" t="n">
        <v>0</v>
      </c>
      <c r="I40" s="52" t="n">
        <v>3532</v>
      </c>
      <c r="J40" s="51" t="s">
        <v>1752</v>
      </c>
      <c r="K40" s="51" t="s">
        <v>1753</v>
      </c>
      <c r="L40" s="51" t="n">
        <v>2015</v>
      </c>
      <c r="M40" s="53" t="n">
        <v>84000538063015</v>
      </c>
      <c r="N40" s="54" t="s">
        <v>77</v>
      </c>
      <c r="O40" s="51" t="s">
        <v>1918</v>
      </c>
    </row>
    <row r="41" customFormat="false" ht="21" hidden="false" customHeight="true" outlineLevel="0" collapsed="false">
      <c r="A41" s="51" t="s">
        <v>1919</v>
      </c>
      <c r="B41" s="51" t="n">
        <v>22788</v>
      </c>
      <c r="C41" s="51" t="s">
        <v>1920</v>
      </c>
      <c r="D41" s="51" t="s">
        <v>1785</v>
      </c>
      <c r="E41" s="51" t="s">
        <v>1921</v>
      </c>
      <c r="F41" s="52" t="n">
        <v>4900</v>
      </c>
      <c r="G41" s="52" t="n">
        <v>7328</v>
      </c>
      <c r="H41" s="51" t="n">
        <v>0</v>
      </c>
      <c r="I41" s="52" t="n">
        <v>3408</v>
      </c>
      <c r="J41" s="51" t="s">
        <v>1752</v>
      </c>
      <c r="K41" s="51" t="s">
        <v>1753</v>
      </c>
      <c r="L41" s="51" t="n">
        <v>2015</v>
      </c>
      <c r="M41" s="53" t="n">
        <v>84000538063299</v>
      </c>
      <c r="N41" s="54" t="s">
        <v>31</v>
      </c>
      <c r="O41" s="51" t="s">
        <v>1922</v>
      </c>
    </row>
    <row r="42" customFormat="false" ht="21" hidden="false" customHeight="true" outlineLevel="0" collapsed="false">
      <c r="A42" s="51" t="s">
        <v>1923</v>
      </c>
      <c r="B42" s="51" t="n">
        <v>22955</v>
      </c>
      <c r="C42" s="51" t="s">
        <v>1924</v>
      </c>
      <c r="D42" s="51" t="s">
        <v>1886</v>
      </c>
      <c r="E42" s="51" t="s">
        <v>1925</v>
      </c>
      <c r="F42" s="52" t="n">
        <v>6200</v>
      </c>
      <c r="G42" s="52" t="n">
        <v>8621</v>
      </c>
      <c r="H42" s="51" t="n">
        <v>0</v>
      </c>
      <c r="I42" s="52" t="n">
        <v>3661</v>
      </c>
      <c r="J42" s="51" t="s">
        <v>1752</v>
      </c>
      <c r="K42" s="51" t="s">
        <v>1753</v>
      </c>
      <c r="L42" s="51" t="n">
        <v>2015</v>
      </c>
      <c r="M42" s="53" t="n">
        <v>84000538063423</v>
      </c>
      <c r="N42" s="54" t="s">
        <v>31</v>
      </c>
      <c r="O42" s="51" t="s">
        <v>1926</v>
      </c>
    </row>
    <row r="43" customFormat="false" ht="21" hidden="false" customHeight="true" outlineLevel="0" collapsed="false">
      <c r="A43" s="51" t="s">
        <v>1927</v>
      </c>
      <c r="B43" s="51" t="n">
        <v>22976</v>
      </c>
      <c r="C43" s="51" t="s">
        <v>1928</v>
      </c>
      <c r="D43" s="51" t="s">
        <v>1750</v>
      </c>
      <c r="E43" s="51" t="s">
        <v>1929</v>
      </c>
      <c r="F43" s="52" t="n">
        <v>4950</v>
      </c>
      <c r="G43" s="52" t="n">
        <v>5603</v>
      </c>
      <c r="H43" s="51" t="n">
        <v>0</v>
      </c>
      <c r="I43" s="52" t="n">
        <v>1643</v>
      </c>
      <c r="J43" s="51" t="s">
        <v>1752</v>
      </c>
      <c r="K43" s="51" t="s">
        <v>1753</v>
      </c>
      <c r="L43" s="51" t="n">
        <v>2015</v>
      </c>
      <c r="M43" s="53" t="n">
        <v>84000538063462</v>
      </c>
      <c r="N43" s="54" t="s">
        <v>31</v>
      </c>
      <c r="O43" s="51" t="s">
        <v>1930</v>
      </c>
    </row>
    <row r="44" customFormat="false" ht="21" hidden="false" customHeight="true" outlineLevel="0" collapsed="false">
      <c r="A44" s="51" t="s">
        <v>1931</v>
      </c>
      <c r="B44" s="51" t="n">
        <v>22995</v>
      </c>
      <c r="C44" s="51" t="s">
        <v>1932</v>
      </c>
      <c r="D44" s="51" t="s">
        <v>1817</v>
      </c>
      <c r="E44" s="51" t="s">
        <v>1933</v>
      </c>
      <c r="F44" s="52" t="n">
        <v>6200</v>
      </c>
      <c r="G44" s="52" t="n">
        <v>8190</v>
      </c>
      <c r="H44" s="51" t="n">
        <v>0</v>
      </c>
      <c r="I44" s="52" t="n">
        <v>3230</v>
      </c>
      <c r="J44" s="51" t="s">
        <v>1752</v>
      </c>
      <c r="K44" s="51" t="s">
        <v>1753</v>
      </c>
      <c r="L44" s="51" t="n">
        <v>2015</v>
      </c>
      <c r="M44" s="53" t="n">
        <v>84000538063514</v>
      </c>
      <c r="N44" s="54" t="s">
        <v>77</v>
      </c>
      <c r="O44" s="51" t="s">
        <v>1934</v>
      </c>
    </row>
    <row r="45" customFormat="false" ht="21" hidden="false" customHeight="true" outlineLevel="0" collapsed="false">
      <c r="A45" s="51" t="s">
        <v>1935</v>
      </c>
      <c r="B45" s="51" t="n">
        <v>23120</v>
      </c>
      <c r="C45" s="51" t="s">
        <v>1936</v>
      </c>
      <c r="D45" s="51" t="s">
        <v>1750</v>
      </c>
      <c r="E45" s="51" t="s">
        <v>1937</v>
      </c>
      <c r="F45" s="52" t="n">
        <v>4950</v>
      </c>
      <c r="G45" s="52" t="n">
        <v>6466</v>
      </c>
      <c r="H45" s="51" t="n">
        <v>0</v>
      </c>
      <c r="I45" s="52" t="n">
        <v>2506</v>
      </c>
      <c r="J45" s="51" t="s">
        <v>1752</v>
      </c>
      <c r="K45" s="51" t="s">
        <v>1753</v>
      </c>
      <c r="L45" s="51" t="n">
        <v>2015</v>
      </c>
      <c r="M45" s="53" t="n">
        <v>84000538063805</v>
      </c>
      <c r="N45" s="54" t="s">
        <v>77</v>
      </c>
      <c r="O45" s="51" t="s">
        <v>1938</v>
      </c>
    </row>
    <row r="46" customFormat="false" ht="21" hidden="false" customHeight="true" outlineLevel="0" collapsed="false">
      <c r="A46" s="51" t="s">
        <v>1939</v>
      </c>
      <c r="B46" s="51" t="n">
        <v>23168</v>
      </c>
      <c r="C46" s="51" t="s">
        <v>1940</v>
      </c>
      <c r="D46" s="51" t="s">
        <v>1827</v>
      </c>
      <c r="E46" s="51" t="s">
        <v>1941</v>
      </c>
      <c r="F46" s="52" t="n">
        <v>4900</v>
      </c>
      <c r="G46" s="52" t="n">
        <v>6466</v>
      </c>
      <c r="H46" s="51" t="n">
        <v>0</v>
      </c>
      <c r="I46" s="52" t="n">
        <v>2545</v>
      </c>
      <c r="J46" s="51" t="s">
        <v>1752</v>
      </c>
      <c r="K46" s="51" t="s">
        <v>1753</v>
      </c>
      <c r="L46" s="51" t="n">
        <v>2015</v>
      </c>
      <c r="M46" s="53" t="n">
        <v>84000538063658</v>
      </c>
      <c r="N46" s="54" t="s">
        <v>77</v>
      </c>
      <c r="O46" s="51" t="s">
        <v>1942</v>
      </c>
    </row>
    <row r="47" customFormat="false" ht="21" hidden="false" customHeight="true" outlineLevel="0" collapsed="false">
      <c r="A47" s="51" t="s">
        <v>1943</v>
      </c>
      <c r="B47" s="51" t="n">
        <v>23359</v>
      </c>
      <c r="C47" s="51" t="s">
        <v>1944</v>
      </c>
      <c r="D47" s="51" t="s">
        <v>1785</v>
      </c>
      <c r="E47" s="51" t="s">
        <v>1945</v>
      </c>
      <c r="F47" s="52" t="n">
        <v>4900</v>
      </c>
      <c r="G47" s="52" t="n">
        <v>5603</v>
      </c>
      <c r="H47" s="51" t="n">
        <v>0</v>
      </c>
      <c r="I47" s="52" t="n">
        <v>1683</v>
      </c>
      <c r="J47" s="51" t="s">
        <v>1752</v>
      </c>
      <c r="K47" s="51" t="s">
        <v>1753</v>
      </c>
      <c r="L47" s="51" t="n">
        <v>2015</v>
      </c>
      <c r="M47" s="53" t="n">
        <v>84000538064209</v>
      </c>
      <c r="N47" s="54" t="s">
        <v>31</v>
      </c>
      <c r="O47" s="51" t="s">
        <v>1946</v>
      </c>
    </row>
    <row r="48" customFormat="false" ht="21" hidden="false" customHeight="true" outlineLevel="0" collapsed="false">
      <c r="A48" s="51" t="s">
        <v>1947</v>
      </c>
      <c r="B48" s="51" t="n">
        <v>23418</v>
      </c>
      <c r="C48" s="51" t="s">
        <v>1948</v>
      </c>
      <c r="D48" s="51" t="s">
        <v>1886</v>
      </c>
      <c r="E48" s="51" t="s">
        <v>1949</v>
      </c>
      <c r="F48" s="52" t="n">
        <v>6200</v>
      </c>
      <c r="G48" s="52" t="n">
        <v>8103</v>
      </c>
      <c r="H48" s="51" t="n">
        <v>0</v>
      </c>
      <c r="I48" s="52" t="n">
        <v>3143</v>
      </c>
      <c r="J48" s="51" t="s">
        <v>1752</v>
      </c>
      <c r="K48" s="51" t="s">
        <v>1753</v>
      </c>
      <c r="L48" s="51" t="n">
        <v>2015</v>
      </c>
      <c r="M48" s="53" t="n">
        <v>84000538064323</v>
      </c>
      <c r="N48" s="54" t="s">
        <v>77</v>
      </c>
      <c r="O48" s="51" t="s">
        <v>1950</v>
      </c>
    </row>
    <row r="49" customFormat="false" ht="21" hidden="false" customHeight="true" outlineLevel="0" collapsed="false">
      <c r="A49" s="51" t="s">
        <v>1951</v>
      </c>
      <c r="B49" s="51" t="n">
        <v>23614</v>
      </c>
      <c r="C49" s="51" t="s">
        <v>1952</v>
      </c>
      <c r="D49" s="51" t="s">
        <v>1780</v>
      </c>
      <c r="E49" s="51" t="s">
        <v>1953</v>
      </c>
      <c r="F49" s="52" t="n">
        <v>4950</v>
      </c>
      <c r="G49" s="52" t="n">
        <v>6435</v>
      </c>
      <c r="H49" s="51" t="n">
        <v>0</v>
      </c>
      <c r="I49" s="52" t="n">
        <v>2475</v>
      </c>
      <c r="J49" s="51" t="s">
        <v>1752</v>
      </c>
      <c r="K49" s="51" t="s">
        <v>1753</v>
      </c>
      <c r="L49" s="51" t="n">
        <v>2015</v>
      </c>
      <c r="M49" s="53" t="n">
        <v>84000538064700</v>
      </c>
      <c r="N49" s="54" t="s">
        <v>77</v>
      </c>
      <c r="O49" s="51" t="s">
        <v>1954</v>
      </c>
    </row>
    <row r="50" customFormat="false" ht="21" hidden="false" customHeight="true" outlineLevel="0" collapsed="false">
      <c r="A50" s="51" t="s">
        <v>1955</v>
      </c>
      <c r="B50" s="51" t="n">
        <v>23789</v>
      </c>
      <c r="C50" s="51" t="s">
        <v>1956</v>
      </c>
      <c r="D50" s="51" t="s">
        <v>1766</v>
      </c>
      <c r="E50" s="51" t="s">
        <v>1957</v>
      </c>
      <c r="F50" s="52" t="n">
        <v>4950</v>
      </c>
      <c r="G50" s="52" t="n">
        <v>5603</v>
      </c>
      <c r="H50" s="51" t="n">
        <v>0</v>
      </c>
      <c r="I50" s="52" t="n">
        <v>1644</v>
      </c>
      <c r="J50" s="51" t="s">
        <v>1752</v>
      </c>
      <c r="K50" s="51" t="s">
        <v>1753</v>
      </c>
      <c r="L50" s="51" t="n">
        <v>2015</v>
      </c>
      <c r="M50" s="53" t="n">
        <v>84000538065002</v>
      </c>
      <c r="N50" s="54" t="s">
        <v>31</v>
      </c>
      <c r="O50" s="51" t="s">
        <v>1958</v>
      </c>
    </row>
    <row r="51" customFormat="false" ht="21" hidden="false" customHeight="true" outlineLevel="0" collapsed="false">
      <c r="A51" s="51" t="s">
        <v>1959</v>
      </c>
      <c r="B51" s="51" t="n">
        <v>23819</v>
      </c>
      <c r="C51" s="51" t="s">
        <v>1960</v>
      </c>
      <c r="D51" s="51" t="s">
        <v>1785</v>
      </c>
      <c r="E51" s="51" t="s">
        <v>1961</v>
      </c>
      <c r="F51" s="52" t="n">
        <v>4900</v>
      </c>
      <c r="G51" s="52" t="n">
        <v>6379</v>
      </c>
      <c r="H51" s="51" t="n">
        <v>0</v>
      </c>
      <c r="I51" s="52" t="n">
        <v>2459</v>
      </c>
      <c r="J51" s="51" t="s">
        <v>1752</v>
      </c>
      <c r="K51" s="51" t="s">
        <v>1753</v>
      </c>
      <c r="L51" s="51" t="n">
        <v>2015</v>
      </c>
      <c r="M51" s="53" t="n">
        <v>84000538065073</v>
      </c>
      <c r="N51" s="54" t="s">
        <v>77</v>
      </c>
      <c r="O51" s="51" t="s">
        <v>1962</v>
      </c>
    </row>
    <row r="52" customFormat="false" ht="21" hidden="false" customHeight="true" outlineLevel="0" collapsed="false">
      <c r="A52" s="51" t="s">
        <v>1963</v>
      </c>
      <c r="B52" s="51" t="n">
        <v>23855</v>
      </c>
      <c r="C52" s="51" t="s">
        <v>1964</v>
      </c>
      <c r="D52" s="51" t="s">
        <v>1750</v>
      </c>
      <c r="E52" s="51" t="s">
        <v>1965</v>
      </c>
      <c r="F52" s="52" t="n">
        <v>4950</v>
      </c>
      <c r="G52" s="52" t="n">
        <v>6435</v>
      </c>
      <c r="H52" s="51" t="n">
        <v>0</v>
      </c>
      <c r="I52" s="52" t="n">
        <v>2475</v>
      </c>
      <c r="J52" s="51" t="s">
        <v>1752</v>
      </c>
      <c r="K52" s="51" t="s">
        <v>1753</v>
      </c>
      <c r="L52" s="51" t="n">
        <v>2015</v>
      </c>
      <c r="M52" s="53" t="n">
        <v>84000538065140</v>
      </c>
      <c r="N52" s="54" t="s">
        <v>77</v>
      </c>
      <c r="O52" s="51" t="s">
        <v>1966</v>
      </c>
    </row>
    <row r="53" customFormat="false" ht="21" hidden="false" customHeight="true" outlineLevel="0" collapsed="false">
      <c r="A53" s="51" t="s">
        <v>1967</v>
      </c>
      <c r="B53" s="51" t="n">
        <v>23896</v>
      </c>
      <c r="C53" s="51" t="s">
        <v>1968</v>
      </c>
      <c r="D53" s="51" t="s">
        <v>1822</v>
      </c>
      <c r="E53" s="51" t="s">
        <v>1969</v>
      </c>
      <c r="F53" s="52" t="n">
        <v>4300</v>
      </c>
      <c r="G53" s="52" t="n">
        <v>5590</v>
      </c>
      <c r="H53" s="51" t="n">
        <v>0</v>
      </c>
      <c r="I53" s="52" t="n">
        <v>2150</v>
      </c>
      <c r="J53" s="51" t="s">
        <v>1752</v>
      </c>
      <c r="K53" s="51" t="s">
        <v>1753</v>
      </c>
      <c r="L53" s="51" t="n">
        <v>2015</v>
      </c>
      <c r="M53" s="53" t="n">
        <v>84000538065215</v>
      </c>
      <c r="N53" s="54" t="s">
        <v>77</v>
      </c>
      <c r="O53" s="51" t="s">
        <v>1970</v>
      </c>
    </row>
    <row r="54" customFormat="false" ht="21" hidden="false" customHeight="true" outlineLevel="0" collapsed="false">
      <c r="A54" s="51" t="s">
        <v>1971</v>
      </c>
      <c r="B54" s="51" t="n">
        <v>23953</v>
      </c>
      <c r="C54" s="51" t="s">
        <v>1972</v>
      </c>
      <c r="D54" s="51" t="s">
        <v>1766</v>
      </c>
      <c r="E54" s="51" t="s">
        <v>1973</v>
      </c>
      <c r="F54" s="52" t="n">
        <v>4950</v>
      </c>
      <c r="G54" s="52" t="n">
        <v>7425</v>
      </c>
      <c r="H54" s="51" t="n">
        <v>0</v>
      </c>
      <c r="I54" s="52" t="n">
        <v>3465</v>
      </c>
      <c r="J54" s="51" t="s">
        <v>1752</v>
      </c>
      <c r="K54" s="51" t="s">
        <v>1753</v>
      </c>
      <c r="L54" s="51" t="n">
        <v>2015</v>
      </c>
      <c r="M54" s="53" t="n">
        <v>84000538065442</v>
      </c>
      <c r="N54" s="54" t="s">
        <v>31</v>
      </c>
      <c r="O54" s="51" t="s">
        <v>1974</v>
      </c>
    </row>
    <row r="55" customFormat="false" ht="21" hidden="false" customHeight="true" outlineLevel="0" collapsed="false">
      <c r="A55" s="51" t="s">
        <v>1975</v>
      </c>
      <c r="B55" s="51" t="n">
        <v>24070</v>
      </c>
      <c r="C55" s="51" t="s">
        <v>1976</v>
      </c>
      <c r="D55" s="51" t="s">
        <v>1785</v>
      </c>
      <c r="E55" s="51" t="s">
        <v>1977</v>
      </c>
      <c r="F55" s="52" t="n">
        <v>4900</v>
      </c>
      <c r="G55" s="52" t="n">
        <v>6897</v>
      </c>
      <c r="H55" s="51" t="n">
        <v>0</v>
      </c>
      <c r="I55" s="52" t="n">
        <v>2976</v>
      </c>
      <c r="J55" s="51" t="s">
        <v>1752</v>
      </c>
      <c r="K55" s="51" t="s">
        <v>1753</v>
      </c>
      <c r="L55" s="51" t="n">
        <v>2015</v>
      </c>
      <c r="M55" s="53" t="n">
        <v>84000538065406</v>
      </c>
      <c r="N55" s="54" t="s">
        <v>77</v>
      </c>
      <c r="O55" s="51" t="s">
        <v>1978</v>
      </c>
    </row>
    <row r="56" customFormat="false" ht="21" hidden="false" customHeight="true" outlineLevel="0" collapsed="false">
      <c r="A56" s="51" t="s">
        <v>1979</v>
      </c>
      <c r="B56" s="51" t="n">
        <v>24091</v>
      </c>
      <c r="C56" s="51" t="s">
        <v>1980</v>
      </c>
      <c r="D56" s="51" t="s">
        <v>1981</v>
      </c>
      <c r="E56" s="51" t="s">
        <v>1982</v>
      </c>
      <c r="F56" s="52" t="n">
        <v>4950</v>
      </c>
      <c r="G56" s="52" t="n">
        <v>6466</v>
      </c>
      <c r="H56" s="51" t="n">
        <v>0</v>
      </c>
      <c r="I56" s="52" t="n">
        <v>2506</v>
      </c>
      <c r="J56" s="51" t="s">
        <v>1752</v>
      </c>
      <c r="K56" s="51" t="s">
        <v>1753</v>
      </c>
      <c r="L56" s="51" t="n">
        <v>2015</v>
      </c>
      <c r="M56" s="53" t="n">
        <v>84000538065526</v>
      </c>
      <c r="N56" s="54" t="s">
        <v>77</v>
      </c>
      <c r="O56" s="51" t="s">
        <v>1983</v>
      </c>
    </row>
    <row r="57" customFormat="false" ht="21" hidden="false" customHeight="true" outlineLevel="0" collapsed="false">
      <c r="A57" s="51" t="s">
        <v>1984</v>
      </c>
      <c r="B57" s="51" t="n">
        <v>24129</v>
      </c>
      <c r="C57" s="51" t="s">
        <v>1985</v>
      </c>
      <c r="D57" s="51" t="s">
        <v>1817</v>
      </c>
      <c r="E57" s="51" t="s">
        <v>1986</v>
      </c>
      <c r="F57" s="52" t="n">
        <v>6200</v>
      </c>
      <c r="G57" s="52" t="n">
        <v>8060</v>
      </c>
      <c r="H57" s="51" t="n">
        <v>0</v>
      </c>
      <c r="I57" s="52" t="n">
        <v>3100</v>
      </c>
      <c r="J57" s="51" t="s">
        <v>1752</v>
      </c>
      <c r="K57" s="51" t="s">
        <v>1753</v>
      </c>
      <c r="L57" s="51" t="n">
        <v>2015</v>
      </c>
      <c r="M57" s="53" t="n">
        <v>84000538065585</v>
      </c>
      <c r="N57" s="54" t="s">
        <v>77</v>
      </c>
      <c r="O57" s="51" t="s">
        <v>1987</v>
      </c>
    </row>
    <row r="58" customFormat="false" ht="21" hidden="false" customHeight="true" outlineLevel="0" collapsed="false">
      <c r="A58" s="51" t="s">
        <v>1988</v>
      </c>
      <c r="B58" s="51" t="n">
        <v>24148</v>
      </c>
      <c r="C58" s="51" t="s">
        <v>1989</v>
      </c>
      <c r="D58" s="51" t="s">
        <v>1990</v>
      </c>
      <c r="E58" s="51" t="s">
        <v>1991</v>
      </c>
      <c r="F58" s="52" t="n">
        <v>7100</v>
      </c>
      <c r="G58" s="52" t="n">
        <v>7759</v>
      </c>
      <c r="H58" s="51" t="n">
        <v>0</v>
      </c>
      <c r="I58" s="52" t="n">
        <v>2079</v>
      </c>
      <c r="J58" s="51" t="s">
        <v>1752</v>
      </c>
      <c r="K58" s="51" t="s">
        <v>1753</v>
      </c>
      <c r="L58" s="51" t="n">
        <v>2015</v>
      </c>
      <c r="M58" s="53" t="n">
        <v>84000538065613</v>
      </c>
      <c r="N58" s="54" t="s">
        <v>31</v>
      </c>
      <c r="O58" s="51" t="s">
        <v>1992</v>
      </c>
    </row>
    <row r="59" customFormat="false" ht="21" hidden="false" customHeight="true" outlineLevel="0" collapsed="false">
      <c r="A59" s="51" t="s">
        <v>1993</v>
      </c>
      <c r="B59" s="51" t="n">
        <v>24153</v>
      </c>
      <c r="C59" s="51" t="s">
        <v>1994</v>
      </c>
      <c r="D59" s="51" t="s">
        <v>1995</v>
      </c>
      <c r="E59" s="51" t="s">
        <v>1996</v>
      </c>
      <c r="F59" s="52" t="n">
        <v>4950</v>
      </c>
      <c r="G59" s="52" t="n">
        <v>6034</v>
      </c>
      <c r="H59" s="51" t="n">
        <v>0</v>
      </c>
      <c r="I59" s="52" t="n">
        <v>2075</v>
      </c>
      <c r="J59" s="51" t="s">
        <v>1752</v>
      </c>
      <c r="K59" s="51" t="s">
        <v>1753</v>
      </c>
      <c r="L59" s="51" t="n">
        <v>2015</v>
      </c>
      <c r="M59" s="53" t="n">
        <v>84000538065626</v>
      </c>
      <c r="N59" s="54" t="s">
        <v>31</v>
      </c>
      <c r="O59" s="51" t="s">
        <v>1997</v>
      </c>
    </row>
    <row r="60" customFormat="false" ht="21" hidden="false" customHeight="true" outlineLevel="0" collapsed="false">
      <c r="A60" s="51" t="s">
        <v>1998</v>
      </c>
      <c r="B60" s="51" t="n">
        <v>24194</v>
      </c>
      <c r="C60" s="51" t="s">
        <v>1999</v>
      </c>
      <c r="D60" s="51" t="s">
        <v>1757</v>
      </c>
      <c r="E60" s="51" t="s">
        <v>2000</v>
      </c>
      <c r="F60" s="52" t="n">
        <v>4950</v>
      </c>
      <c r="G60" s="52" t="n">
        <v>6466</v>
      </c>
      <c r="H60" s="51" t="n">
        <v>0</v>
      </c>
      <c r="I60" s="52" t="n">
        <v>2506</v>
      </c>
      <c r="J60" s="51" t="s">
        <v>1752</v>
      </c>
      <c r="K60" s="51" t="s">
        <v>1753</v>
      </c>
      <c r="L60" s="51" t="n">
        <v>2015</v>
      </c>
      <c r="M60" s="53" t="n">
        <v>84000538065693</v>
      </c>
      <c r="N60" s="54" t="s">
        <v>31</v>
      </c>
      <c r="O60" s="51" t="s">
        <v>2001</v>
      </c>
    </row>
    <row r="61" customFormat="false" ht="21" hidden="false" customHeight="true" outlineLevel="0" collapsed="false">
      <c r="A61" s="51" t="s">
        <v>2002</v>
      </c>
      <c r="B61" s="51" t="n">
        <v>24209</v>
      </c>
      <c r="C61" s="51" t="s">
        <v>2003</v>
      </c>
      <c r="D61" s="51" t="s">
        <v>1785</v>
      </c>
      <c r="E61" s="51" t="s">
        <v>2004</v>
      </c>
      <c r="F61" s="52" t="n">
        <v>4900</v>
      </c>
      <c r="G61" s="52" t="n">
        <v>6897</v>
      </c>
      <c r="H61" s="51" t="n">
        <v>0</v>
      </c>
      <c r="I61" s="52" t="n">
        <v>2976</v>
      </c>
      <c r="J61" s="51" t="s">
        <v>1752</v>
      </c>
      <c r="K61" s="51" t="s">
        <v>1753</v>
      </c>
      <c r="L61" s="51" t="n">
        <v>2015</v>
      </c>
      <c r="M61" s="53" t="n">
        <v>84000538065714</v>
      </c>
      <c r="N61" s="54" t="s">
        <v>77</v>
      </c>
      <c r="O61" s="51" t="s">
        <v>2005</v>
      </c>
    </row>
    <row r="62" customFormat="false" ht="21" hidden="false" customHeight="true" outlineLevel="0" collapsed="false">
      <c r="A62" s="51" t="s">
        <v>2006</v>
      </c>
      <c r="B62" s="51" t="n">
        <v>24252</v>
      </c>
      <c r="C62" s="51" t="s">
        <v>2007</v>
      </c>
      <c r="D62" s="51" t="s">
        <v>1817</v>
      </c>
      <c r="E62" s="51" t="s">
        <v>2008</v>
      </c>
      <c r="F62" s="52" t="n">
        <v>6200</v>
      </c>
      <c r="G62" s="52" t="n">
        <v>8190</v>
      </c>
      <c r="H62" s="51" t="n">
        <v>0</v>
      </c>
      <c r="I62" s="52" t="n">
        <v>3230</v>
      </c>
      <c r="J62" s="51" t="s">
        <v>1752</v>
      </c>
      <c r="K62" s="51" t="s">
        <v>1753</v>
      </c>
      <c r="L62" s="51" t="n">
        <v>2015</v>
      </c>
      <c r="M62" s="53" t="n">
        <v>84000538065783</v>
      </c>
      <c r="N62" s="54" t="s">
        <v>77</v>
      </c>
      <c r="O62" s="51" t="s">
        <v>2009</v>
      </c>
    </row>
    <row r="63" customFormat="false" ht="21" hidden="false" customHeight="true" outlineLevel="0" collapsed="false">
      <c r="A63" s="51" t="s">
        <v>2010</v>
      </c>
      <c r="B63" s="51" t="n">
        <v>173845</v>
      </c>
      <c r="C63" s="51" t="s">
        <v>2011</v>
      </c>
      <c r="D63" s="51" t="s">
        <v>2012</v>
      </c>
      <c r="E63" s="51" t="s">
        <v>2013</v>
      </c>
      <c r="F63" s="52" t="n">
        <v>5964.42</v>
      </c>
      <c r="G63" s="52" t="n">
        <v>8879</v>
      </c>
      <c r="H63" s="51" t="n">
        <v>0</v>
      </c>
      <c r="I63" s="52" t="n">
        <v>4108</v>
      </c>
      <c r="J63" s="51" t="s">
        <v>1752</v>
      </c>
      <c r="K63" s="51" t="s">
        <v>1753</v>
      </c>
      <c r="L63" s="51" t="n">
        <v>2015</v>
      </c>
      <c r="M63" s="53" t="n">
        <v>84000538063421</v>
      </c>
      <c r="N63" s="54" t="s">
        <v>31</v>
      </c>
      <c r="O63" s="51" t="s">
        <v>2014</v>
      </c>
    </row>
    <row r="64" customFormat="false" ht="21" hidden="false" customHeight="true" outlineLevel="0" collapsed="false">
      <c r="A64" s="51" t="s">
        <v>2015</v>
      </c>
      <c r="B64" s="51" t="n">
        <v>3083</v>
      </c>
      <c r="C64" s="51" t="s">
        <v>2016</v>
      </c>
      <c r="D64" s="51" t="s">
        <v>1817</v>
      </c>
      <c r="E64" s="51" t="s">
        <v>2017</v>
      </c>
      <c r="F64" s="52" t="n">
        <v>6200</v>
      </c>
      <c r="G64" s="52" t="n">
        <v>8060</v>
      </c>
      <c r="H64" s="51" t="n">
        <v>0</v>
      </c>
      <c r="I64" s="52" t="n">
        <v>3100</v>
      </c>
      <c r="J64" s="51" t="s">
        <v>2018</v>
      </c>
      <c r="K64" s="51" t="s">
        <v>1753</v>
      </c>
      <c r="L64" s="51" t="n">
        <v>2015</v>
      </c>
      <c r="M64" s="55"/>
      <c r="N64" s="54" t="s">
        <v>77</v>
      </c>
      <c r="O64" s="51" t="s">
        <v>2019</v>
      </c>
    </row>
    <row r="65" customFormat="false" ht="21" hidden="false" customHeight="true" outlineLevel="0" collapsed="false">
      <c r="A65" s="51" t="s">
        <v>2020</v>
      </c>
      <c r="B65" s="51" t="n">
        <v>3085</v>
      </c>
      <c r="C65" s="51" t="s">
        <v>2021</v>
      </c>
      <c r="D65" s="51" t="s">
        <v>2022</v>
      </c>
      <c r="E65" s="51" t="s">
        <v>2023</v>
      </c>
      <c r="F65" s="52" t="n">
        <v>8100</v>
      </c>
      <c r="G65" s="52" t="n">
        <v>10690</v>
      </c>
      <c r="H65" s="51" t="n">
        <v>0</v>
      </c>
      <c r="I65" s="52" t="n">
        <v>4210</v>
      </c>
      <c r="J65" s="51" t="s">
        <v>2018</v>
      </c>
      <c r="K65" s="51" t="s">
        <v>1753</v>
      </c>
      <c r="L65" s="51" t="n">
        <v>2015</v>
      </c>
      <c r="M65" s="55"/>
      <c r="N65" s="54" t="s">
        <v>77</v>
      </c>
      <c r="O65" s="51" t="s">
        <v>2024</v>
      </c>
    </row>
    <row r="66" customFormat="false" ht="21" hidden="false" customHeight="true" outlineLevel="0" collapsed="false">
      <c r="A66" s="51" t="s">
        <v>2025</v>
      </c>
      <c r="B66" s="51" t="n">
        <v>106070</v>
      </c>
      <c r="C66" s="51" t="s">
        <v>2026</v>
      </c>
      <c r="D66" s="51" t="s">
        <v>2027</v>
      </c>
      <c r="E66" s="51" t="s">
        <v>2028</v>
      </c>
      <c r="F66" s="52" t="n">
        <v>4980.19</v>
      </c>
      <c r="G66" s="52" t="n">
        <v>6897</v>
      </c>
      <c r="H66" s="51" t="n">
        <v>0</v>
      </c>
      <c r="I66" s="52" t="n">
        <v>2912</v>
      </c>
      <c r="J66" s="51" t="s">
        <v>2018</v>
      </c>
      <c r="K66" s="51" t="s">
        <v>1753</v>
      </c>
      <c r="L66" s="51" t="n">
        <v>2015</v>
      </c>
      <c r="M66" s="55"/>
      <c r="N66" s="54" t="s">
        <v>77</v>
      </c>
      <c r="O66" s="51" t="s">
        <v>2029</v>
      </c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7" t="n">
        <f aca="false">SUM(I3:I67)</f>
        <v>192157</v>
      </c>
      <c r="J68" s="56"/>
      <c r="K68" s="56"/>
      <c r="L68" s="56"/>
      <c r="M68" s="56"/>
      <c r="N68" s="56"/>
      <c r="O68" s="56"/>
      <c r="P68" s="56"/>
      <c r="Q68" s="56"/>
      <c r="R68" s="56"/>
    </row>
    <row r="69" s="59" customFormat="true" ht="12.75" hidden="false" customHeight="false" outlineLevel="0" collapsed="false">
      <c r="A69" s="58"/>
      <c r="I69" s="60" t="n">
        <f aca="false">I68*0.16</f>
        <v>30745.12</v>
      </c>
      <c r="N69" s="61"/>
    </row>
    <row r="70" s="59" customFormat="true" ht="12.75" hidden="false" customHeight="false" outlineLevel="0" collapsed="false">
      <c r="A70" s="58"/>
      <c r="I70" s="62" t="n">
        <f aca="false">I68+I69</f>
        <v>222902.12</v>
      </c>
      <c r="N70" s="61"/>
    </row>
    <row r="71" s="59" customFormat="true" ht="12.75" hidden="false" customHeight="false" outlineLevel="0" collapsed="false">
      <c r="A71" s="63"/>
      <c r="B71" s="63"/>
      <c r="C71" s="63"/>
      <c r="D71" s="63"/>
      <c r="E71" s="63"/>
      <c r="F71" s="63"/>
      <c r="N71" s="61"/>
    </row>
    <row r="72" s="59" customFormat="true" ht="12.75" hidden="false" customHeight="false" outlineLevel="0" collapsed="false">
      <c r="A72" s="64"/>
      <c r="B72" s="65"/>
      <c r="C72" s="65"/>
      <c r="D72" s="64"/>
      <c r="E72" s="65"/>
      <c r="F72" s="65"/>
      <c r="N72" s="61"/>
    </row>
    <row r="73" s="59" customFormat="true" ht="12.75" hidden="false" customHeight="false" outlineLevel="0" collapsed="false">
      <c r="A73" s="65"/>
      <c r="B73" s="66"/>
      <c r="C73" s="67"/>
      <c r="D73" s="65"/>
      <c r="E73" s="66"/>
      <c r="F73" s="67"/>
      <c r="N73" s="61"/>
    </row>
    <row r="74" s="59" customFormat="true" ht="12.75" hidden="false" customHeight="false" outlineLevel="0" collapsed="false">
      <c r="A74" s="65"/>
      <c r="B74" s="66"/>
      <c r="C74" s="67"/>
      <c r="D74" s="65"/>
      <c r="E74" s="66"/>
      <c r="F74" s="67"/>
      <c r="H74" s="68" t="s">
        <v>31</v>
      </c>
      <c r="I74" s="49" t="n">
        <v>120503</v>
      </c>
      <c r="N74" s="61"/>
    </row>
    <row r="75" s="59" customFormat="true" ht="12.75" hidden="false" customHeight="false" outlineLevel="0" collapsed="false">
      <c r="A75" s="65"/>
      <c r="B75" s="66"/>
      <c r="C75" s="67"/>
      <c r="D75" s="65"/>
      <c r="E75" s="66"/>
      <c r="F75" s="67"/>
      <c r="H75" s="59" t="s">
        <v>2030</v>
      </c>
      <c r="I75" s="62" t="n">
        <f aca="false">I74*1.16</f>
        <v>139783.48</v>
      </c>
      <c r="N75" s="61"/>
    </row>
    <row r="76" s="59" customFormat="true" ht="12.75" hidden="false" customHeight="false" outlineLevel="0" collapsed="false">
      <c r="A76" s="65"/>
      <c r="B76" s="66"/>
      <c r="C76" s="67"/>
      <c r="D76" s="65"/>
      <c r="E76" s="66"/>
      <c r="F76" s="67"/>
      <c r="N76" s="61"/>
    </row>
    <row r="77" s="59" customFormat="true" ht="12.75" hidden="false" customHeight="true" outlineLevel="0" collapsed="false">
      <c r="A77" s="65"/>
      <c r="B77" s="65"/>
      <c r="C77" s="65"/>
      <c r="D77" s="65"/>
      <c r="E77" s="65"/>
      <c r="F77" s="65"/>
      <c r="N77" s="61"/>
    </row>
    <row r="78" s="59" customFormat="true" ht="12.75" hidden="false" customHeight="true" outlineLevel="0" collapsed="false">
      <c r="A78" s="64"/>
      <c r="B78" s="65"/>
      <c r="C78" s="67"/>
      <c r="D78" s="65"/>
      <c r="E78" s="65"/>
      <c r="F78" s="65"/>
      <c r="N78" s="61"/>
    </row>
    <row r="79" s="59" customFormat="true" ht="12.75" hidden="false" customHeight="false" outlineLevel="0" collapsed="false">
      <c r="A79" s="64"/>
      <c r="B79" s="65"/>
      <c r="C79" s="69"/>
      <c r="D79" s="64"/>
      <c r="E79" s="65"/>
      <c r="F79" s="69"/>
      <c r="N79" s="61"/>
    </row>
    <row r="80" s="59" customFormat="true" ht="12.75" hidden="false" customHeight="false" outlineLevel="0" collapsed="false">
      <c r="A80" s="65"/>
      <c r="B80" s="65"/>
      <c r="C80" s="65"/>
      <c r="D80" s="65"/>
      <c r="E80" s="65"/>
      <c r="F80" s="65"/>
      <c r="N80" s="61"/>
    </row>
    <row r="81" s="59" customFormat="true" ht="12.75" hidden="false" customHeight="false" outlineLevel="0" collapsed="false">
      <c r="A81" s="64"/>
      <c r="B81" s="64"/>
      <c r="C81" s="64"/>
      <c r="D81" s="65"/>
      <c r="E81" s="65"/>
      <c r="F81" s="65"/>
      <c r="N81" s="61"/>
    </row>
    <row r="82" s="59" customFormat="true" ht="12.75" hidden="false" customHeight="false" outlineLevel="0" collapsed="false">
      <c r="A82" s="64"/>
      <c r="B82" s="64"/>
      <c r="C82" s="64"/>
      <c r="D82" s="65"/>
      <c r="E82" s="65"/>
      <c r="F82" s="65"/>
      <c r="N82" s="61"/>
    </row>
    <row r="83" s="59" customFormat="true" ht="12.75" hidden="false" customHeight="false" outlineLevel="0" collapsed="false">
      <c r="N83" s="61"/>
    </row>
    <row r="84" s="59" customFormat="true" ht="12.75" hidden="false" customHeight="false" outlineLevel="0" collapsed="false">
      <c r="N84" s="61"/>
    </row>
    <row r="85" s="59" customFormat="true" ht="12.75" hidden="false" customHeight="false" outlineLevel="0" collapsed="false">
      <c r="N85" s="61"/>
    </row>
    <row r="86" s="59" customFormat="true" ht="12.75" hidden="false" customHeight="false" outlineLevel="0" collapsed="false">
      <c r="N86" s="61"/>
    </row>
    <row r="87" s="59" customFormat="true" ht="12.75" hidden="false" customHeight="false" outlineLevel="0" collapsed="false">
      <c r="N87" s="61"/>
    </row>
    <row r="88" s="59" customFormat="true" ht="12.75" hidden="false" customHeight="false" outlineLevel="0" collapsed="false">
      <c r="N88" s="61"/>
    </row>
    <row r="89" s="59" customFormat="true" ht="12.75" hidden="false" customHeight="false" outlineLevel="0" collapsed="false">
      <c r="N89" s="61"/>
    </row>
    <row r="90" s="59" customFormat="true" ht="12.75" hidden="false" customHeight="false" outlineLevel="0" collapsed="false">
      <c r="N90" s="61"/>
    </row>
    <row r="91" s="59" customFormat="true" ht="12.75" hidden="false" customHeight="false" outlineLevel="0" collapsed="false">
      <c r="N91" s="61"/>
    </row>
    <row r="92" s="59" customFormat="true" ht="12.75" hidden="false" customHeight="false" outlineLevel="0" collapsed="false">
      <c r="N92" s="61"/>
    </row>
    <row r="93" s="59" customFormat="true" ht="12.75" hidden="false" customHeight="false" outlineLevel="0" collapsed="false">
      <c r="N93" s="61"/>
    </row>
    <row r="94" s="59" customFormat="true" ht="12.75" hidden="false" customHeight="false" outlineLevel="0" collapsed="false">
      <c r="N94" s="61"/>
    </row>
    <row r="95" s="59" customFormat="true" ht="12.75" hidden="false" customHeight="false" outlineLevel="0" collapsed="false">
      <c r="N95" s="61"/>
    </row>
  </sheetData>
  <autoFilter ref="A2:O66"/>
  <mergeCells count="9">
    <mergeCell ref="A77:C77"/>
    <mergeCell ref="D77:F77"/>
    <mergeCell ref="D78:F78"/>
    <mergeCell ref="A80:C80"/>
    <mergeCell ref="D80:F80"/>
    <mergeCell ref="B81:C81"/>
    <mergeCell ref="D81:F81"/>
    <mergeCell ref="B82:C82"/>
    <mergeCell ref="D82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38.41"/>
    <col collapsed="false" customWidth="true" hidden="false" outlineLevel="0" max="4" min="4" style="0" width="18.7"/>
    <col collapsed="false" customWidth="true" hidden="false" outlineLevel="0" max="5" min="5" style="0" width="19.7"/>
    <col collapsed="false" customWidth="true" hidden="false" outlineLevel="0" max="13" min="13" style="0" width="17.56"/>
    <col collapsed="false" customWidth="true" hidden="false" outlineLevel="0" max="14" min="14" style="10" width="13.7"/>
    <col collapsed="false" customWidth="true" hidden="false" outlineLevel="0" max="15" min="15" style="0" width="13.85"/>
  </cols>
  <sheetData>
    <row r="1" customFormat="false" ht="13.5" hidden="false" customHeight="false" outlineLevel="0" collapsed="false">
      <c r="A1" s="9" t="s">
        <v>1745</v>
      </c>
    </row>
    <row r="2" customFormat="false" ht="24.75" hidden="false" customHeight="fals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14</v>
      </c>
      <c r="G2" s="50" t="s">
        <v>13</v>
      </c>
      <c r="H2" s="50" t="s">
        <v>1746</v>
      </c>
      <c r="I2" s="50" t="s">
        <v>1747</v>
      </c>
      <c r="J2" s="50" t="s">
        <v>6</v>
      </c>
      <c r="K2" s="50" t="s">
        <v>7</v>
      </c>
      <c r="L2" s="50" t="s">
        <v>8</v>
      </c>
      <c r="M2" s="50" t="s">
        <v>9</v>
      </c>
      <c r="N2" s="50" t="s">
        <v>1104</v>
      </c>
      <c r="O2" s="50" t="s">
        <v>18</v>
      </c>
    </row>
    <row r="3" customFormat="false" ht="21" hidden="false" customHeight="true" outlineLevel="0" collapsed="false">
      <c r="A3" s="51" t="s">
        <v>1843</v>
      </c>
      <c r="B3" s="51" t="n">
        <v>21092</v>
      </c>
      <c r="C3" s="51" t="s">
        <v>1844</v>
      </c>
      <c r="D3" s="51" t="s">
        <v>1817</v>
      </c>
      <c r="E3" s="51" t="s">
        <v>1845</v>
      </c>
      <c r="F3" s="52" t="n">
        <v>6200</v>
      </c>
      <c r="G3" s="52" t="n">
        <v>8190</v>
      </c>
      <c r="H3" s="51" t="n">
        <v>0</v>
      </c>
      <c r="I3" s="52" t="n">
        <v>3230</v>
      </c>
      <c r="J3" s="51" t="s">
        <v>1752</v>
      </c>
      <c r="K3" s="51" t="s">
        <v>1753</v>
      </c>
      <c r="L3" s="51" t="n">
        <v>2015</v>
      </c>
      <c r="M3" s="53" t="n">
        <v>84000538059932</v>
      </c>
      <c r="N3" s="54" t="s">
        <v>77</v>
      </c>
      <c r="O3" s="51" t="s">
        <v>1846</v>
      </c>
    </row>
    <row r="4" customFormat="false" ht="21" hidden="false" customHeight="true" outlineLevel="0" collapsed="false">
      <c r="A4" s="51" t="s">
        <v>1847</v>
      </c>
      <c r="B4" s="51" t="n">
        <v>21279</v>
      </c>
      <c r="C4" s="51" t="s">
        <v>1848</v>
      </c>
      <c r="D4" s="51" t="s">
        <v>1750</v>
      </c>
      <c r="E4" s="51" t="s">
        <v>1849</v>
      </c>
      <c r="F4" s="52" t="n">
        <v>4950</v>
      </c>
      <c r="G4" s="52" t="n">
        <v>6466</v>
      </c>
      <c r="H4" s="51" t="n">
        <v>0</v>
      </c>
      <c r="I4" s="52" t="n">
        <v>2506</v>
      </c>
      <c r="J4" s="51" t="s">
        <v>1752</v>
      </c>
      <c r="K4" s="51" t="s">
        <v>1753</v>
      </c>
      <c r="L4" s="51" t="n">
        <v>2015</v>
      </c>
      <c r="M4" s="53" t="n">
        <v>84000538060347</v>
      </c>
      <c r="N4" s="54" t="s">
        <v>77</v>
      </c>
      <c r="O4" s="51" t="s">
        <v>1850</v>
      </c>
    </row>
    <row r="5" customFormat="false" ht="21" hidden="false" customHeight="true" outlineLevel="0" collapsed="false">
      <c r="A5" s="51" t="s">
        <v>1859</v>
      </c>
      <c r="B5" s="51" t="n">
        <v>21690</v>
      </c>
      <c r="C5" s="51" t="s">
        <v>1860</v>
      </c>
      <c r="D5" s="51" t="s">
        <v>1785</v>
      </c>
      <c r="E5" s="51" t="s">
        <v>1861</v>
      </c>
      <c r="F5" s="52" t="n">
        <v>4900</v>
      </c>
      <c r="G5" s="52" t="n">
        <v>6466</v>
      </c>
      <c r="H5" s="51" t="n">
        <v>0</v>
      </c>
      <c r="I5" s="52" t="n">
        <v>2545</v>
      </c>
      <c r="J5" s="51" t="s">
        <v>1752</v>
      </c>
      <c r="K5" s="51" t="s">
        <v>1753</v>
      </c>
      <c r="L5" s="51" t="n">
        <v>2015</v>
      </c>
      <c r="M5" s="53" t="n">
        <v>84000538060997</v>
      </c>
      <c r="N5" s="54" t="s">
        <v>77</v>
      </c>
      <c r="O5" s="51" t="s">
        <v>1862</v>
      </c>
    </row>
    <row r="6" customFormat="false" ht="21" hidden="false" customHeight="true" outlineLevel="0" collapsed="false">
      <c r="A6" s="51" t="s">
        <v>1863</v>
      </c>
      <c r="B6" s="51" t="n">
        <v>21708</v>
      </c>
      <c r="C6" s="51" t="s">
        <v>1864</v>
      </c>
      <c r="D6" s="51" t="s">
        <v>1865</v>
      </c>
      <c r="E6" s="51" t="s">
        <v>1866</v>
      </c>
      <c r="F6" s="52" t="n">
        <v>6200</v>
      </c>
      <c r="G6" s="52" t="n">
        <v>8060</v>
      </c>
      <c r="H6" s="51" t="n">
        <v>0</v>
      </c>
      <c r="I6" s="52" t="n">
        <v>3100</v>
      </c>
      <c r="J6" s="51" t="s">
        <v>1752</v>
      </c>
      <c r="K6" s="51" t="s">
        <v>1753</v>
      </c>
      <c r="L6" s="51" t="n">
        <v>2015</v>
      </c>
      <c r="M6" s="53" t="n">
        <v>84000538061046</v>
      </c>
      <c r="N6" s="54" t="s">
        <v>77</v>
      </c>
      <c r="O6" s="51" t="s">
        <v>1867</v>
      </c>
    </row>
    <row r="7" customFormat="false" ht="21" hidden="false" customHeight="true" outlineLevel="0" collapsed="false">
      <c r="A7" s="51" t="s">
        <v>1876</v>
      </c>
      <c r="B7" s="51" t="n">
        <v>21851</v>
      </c>
      <c r="C7" s="51" t="s">
        <v>1877</v>
      </c>
      <c r="D7" s="51" t="s">
        <v>1757</v>
      </c>
      <c r="E7" s="51" t="s">
        <v>1878</v>
      </c>
      <c r="F7" s="52" t="n">
        <v>4950</v>
      </c>
      <c r="G7" s="52" t="n">
        <v>6466</v>
      </c>
      <c r="H7" s="51" t="n">
        <v>0</v>
      </c>
      <c r="I7" s="52" t="n">
        <v>2506</v>
      </c>
      <c r="J7" s="51" t="s">
        <v>1752</v>
      </c>
      <c r="K7" s="51" t="s">
        <v>1753</v>
      </c>
      <c r="L7" s="51" t="n">
        <v>2015</v>
      </c>
      <c r="M7" s="53" t="n">
        <v>84000538061308</v>
      </c>
      <c r="N7" s="54" t="s">
        <v>77</v>
      </c>
      <c r="O7" s="51" t="s">
        <v>1879</v>
      </c>
    </row>
    <row r="8" customFormat="false" ht="21" hidden="false" customHeight="true" outlineLevel="0" collapsed="false">
      <c r="A8" s="51" t="s">
        <v>1884</v>
      </c>
      <c r="B8" s="51" t="n">
        <v>21943</v>
      </c>
      <c r="C8" s="51" t="s">
        <v>1885</v>
      </c>
      <c r="D8" s="51" t="s">
        <v>1886</v>
      </c>
      <c r="E8" s="51" t="s">
        <v>1887</v>
      </c>
      <c r="F8" s="52" t="n">
        <v>6200</v>
      </c>
      <c r="G8" s="52" t="n">
        <v>8190</v>
      </c>
      <c r="H8" s="51" t="n">
        <v>0</v>
      </c>
      <c r="I8" s="52" t="n">
        <v>3230</v>
      </c>
      <c r="J8" s="51" t="s">
        <v>1752</v>
      </c>
      <c r="K8" s="51" t="s">
        <v>1753</v>
      </c>
      <c r="L8" s="51" t="n">
        <v>2015</v>
      </c>
      <c r="M8" s="53" t="n">
        <v>84000538061521</v>
      </c>
      <c r="N8" s="54" t="s">
        <v>77</v>
      </c>
      <c r="O8" s="51" t="s">
        <v>1888</v>
      </c>
    </row>
    <row r="9" customFormat="false" ht="21" hidden="false" customHeight="true" outlineLevel="0" collapsed="false">
      <c r="A9" s="51" t="s">
        <v>1889</v>
      </c>
      <c r="B9" s="51" t="n">
        <v>21946</v>
      </c>
      <c r="C9" s="51" t="s">
        <v>1890</v>
      </c>
      <c r="D9" s="51" t="s">
        <v>1771</v>
      </c>
      <c r="E9" s="51" t="s">
        <v>1891</v>
      </c>
      <c r="F9" s="52" t="n">
        <v>4950</v>
      </c>
      <c r="G9" s="52" t="n">
        <v>6466</v>
      </c>
      <c r="H9" s="51" t="n">
        <v>0</v>
      </c>
      <c r="I9" s="52" t="n">
        <v>2506</v>
      </c>
      <c r="J9" s="51" t="s">
        <v>1752</v>
      </c>
      <c r="K9" s="51" t="s">
        <v>1753</v>
      </c>
      <c r="L9" s="51" t="n">
        <v>2015</v>
      </c>
      <c r="M9" s="53" t="n">
        <v>84000538061527</v>
      </c>
      <c r="N9" s="54" t="s">
        <v>77</v>
      </c>
      <c r="O9" s="51" t="s">
        <v>1892</v>
      </c>
    </row>
    <row r="10" customFormat="false" ht="21" hidden="false" customHeight="true" outlineLevel="0" collapsed="false">
      <c r="A10" s="51" t="s">
        <v>1898</v>
      </c>
      <c r="B10" s="51" t="n">
        <v>22282</v>
      </c>
      <c r="C10" s="51" t="s">
        <v>1899</v>
      </c>
      <c r="D10" s="51" t="s">
        <v>1771</v>
      </c>
      <c r="E10" s="51" t="s">
        <v>1900</v>
      </c>
      <c r="F10" s="52" t="n">
        <v>4950</v>
      </c>
      <c r="G10" s="52" t="n">
        <v>6466</v>
      </c>
      <c r="H10" s="51" t="n">
        <v>0</v>
      </c>
      <c r="I10" s="52" t="n">
        <v>2506</v>
      </c>
      <c r="J10" s="51" t="s">
        <v>1752</v>
      </c>
      <c r="K10" s="51" t="s">
        <v>1753</v>
      </c>
      <c r="L10" s="51" t="n">
        <v>2015</v>
      </c>
      <c r="M10" s="53" t="n">
        <v>84000538062281</v>
      </c>
      <c r="N10" s="54" t="s">
        <v>77</v>
      </c>
      <c r="O10" s="51" t="s">
        <v>1901</v>
      </c>
    </row>
    <row r="11" customFormat="false" ht="21" hidden="false" customHeight="true" outlineLevel="0" collapsed="false">
      <c r="A11" s="51" t="s">
        <v>1914</v>
      </c>
      <c r="B11" s="51" t="n">
        <v>22706</v>
      </c>
      <c r="C11" s="51" t="s">
        <v>1915</v>
      </c>
      <c r="D11" s="51" t="s">
        <v>1916</v>
      </c>
      <c r="E11" s="51" t="s">
        <v>1917</v>
      </c>
      <c r="F11" s="52" t="n">
        <v>6900</v>
      </c>
      <c r="G11" s="52" t="n">
        <v>9052</v>
      </c>
      <c r="H11" s="51" t="n">
        <v>0</v>
      </c>
      <c r="I11" s="52" t="n">
        <v>3532</v>
      </c>
      <c r="J11" s="51" t="s">
        <v>1752</v>
      </c>
      <c r="K11" s="51" t="s">
        <v>1753</v>
      </c>
      <c r="L11" s="51" t="n">
        <v>2015</v>
      </c>
      <c r="M11" s="53" t="n">
        <v>84000538063015</v>
      </c>
      <c r="N11" s="54" t="s">
        <v>77</v>
      </c>
      <c r="O11" s="51" t="s">
        <v>1918</v>
      </c>
    </row>
    <row r="12" customFormat="false" ht="21" hidden="false" customHeight="true" outlineLevel="0" collapsed="false">
      <c r="A12" s="51" t="s">
        <v>1931</v>
      </c>
      <c r="B12" s="51" t="n">
        <v>22995</v>
      </c>
      <c r="C12" s="51" t="s">
        <v>1932</v>
      </c>
      <c r="D12" s="51" t="s">
        <v>1817</v>
      </c>
      <c r="E12" s="51" t="s">
        <v>1933</v>
      </c>
      <c r="F12" s="52" t="n">
        <v>6200</v>
      </c>
      <c r="G12" s="52" t="n">
        <v>8190</v>
      </c>
      <c r="H12" s="51" t="n">
        <v>0</v>
      </c>
      <c r="I12" s="52" t="n">
        <v>3230</v>
      </c>
      <c r="J12" s="51" t="s">
        <v>1752</v>
      </c>
      <c r="K12" s="51" t="s">
        <v>1753</v>
      </c>
      <c r="L12" s="51" t="n">
        <v>2015</v>
      </c>
      <c r="M12" s="53" t="n">
        <v>84000538063514</v>
      </c>
      <c r="N12" s="54" t="s">
        <v>77</v>
      </c>
      <c r="O12" s="51" t="s">
        <v>1934</v>
      </c>
    </row>
    <row r="13" customFormat="false" ht="21" hidden="false" customHeight="true" outlineLevel="0" collapsed="false">
      <c r="A13" s="51" t="s">
        <v>1935</v>
      </c>
      <c r="B13" s="51" t="n">
        <v>23120</v>
      </c>
      <c r="C13" s="51" t="s">
        <v>1936</v>
      </c>
      <c r="D13" s="51" t="s">
        <v>1750</v>
      </c>
      <c r="E13" s="51" t="s">
        <v>1937</v>
      </c>
      <c r="F13" s="52" t="n">
        <v>4950</v>
      </c>
      <c r="G13" s="52" t="n">
        <v>6466</v>
      </c>
      <c r="H13" s="51" t="n">
        <v>0</v>
      </c>
      <c r="I13" s="52" t="n">
        <v>2506</v>
      </c>
      <c r="J13" s="51" t="s">
        <v>1752</v>
      </c>
      <c r="K13" s="51" t="s">
        <v>1753</v>
      </c>
      <c r="L13" s="51" t="n">
        <v>2015</v>
      </c>
      <c r="M13" s="53" t="n">
        <v>84000538063805</v>
      </c>
      <c r="N13" s="54" t="s">
        <v>77</v>
      </c>
      <c r="O13" s="51" t="s">
        <v>1938</v>
      </c>
    </row>
    <row r="14" customFormat="false" ht="21" hidden="false" customHeight="true" outlineLevel="0" collapsed="false">
      <c r="A14" s="51" t="s">
        <v>1939</v>
      </c>
      <c r="B14" s="51" t="n">
        <v>23168</v>
      </c>
      <c r="C14" s="51" t="s">
        <v>1940</v>
      </c>
      <c r="D14" s="51" t="s">
        <v>1827</v>
      </c>
      <c r="E14" s="51" t="s">
        <v>1941</v>
      </c>
      <c r="F14" s="52" t="n">
        <v>4900</v>
      </c>
      <c r="G14" s="52" t="n">
        <v>6466</v>
      </c>
      <c r="H14" s="51" t="n">
        <v>0</v>
      </c>
      <c r="I14" s="52" t="n">
        <v>2545</v>
      </c>
      <c r="J14" s="51" t="s">
        <v>1752</v>
      </c>
      <c r="K14" s="51" t="s">
        <v>1753</v>
      </c>
      <c r="L14" s="51" t="n">
        <v>2015</v>
      </c>
      <c r="M14" s="53" t="n">
        <v>84000538063658</v>
      </c>
      <c r="N14" s="54" t="s">
        <v>77</v>
      </c>
      <c r="O14" s="51" t="s">
        <v>1942</v>
      </c>
    </row>
    <row r="15" customFormat="false" ht="21" hidden="false" customHeight="true" outlineLevel="0" collapsed="false">
      <c r="A15" s="51" t="s">
        <v>1947</v>
      </c>
      <c r="B15" s="51" t="n">
        <v>23418</v>
      </c>
      <c r="C15" s="51" t="s">
        <v>1948</v>
      </c>
      <c r="D15" s="51" t="s">
        <v>1886</v>
      </c>
      <c r="E15" s="51" t="s">
        <v>1949</v>
      </c>
      <c r="F15" s="52" t="n">
        <v>6200</v>
      </c>
      <c r="G15" s="52" t="n">
        <v>8103</v>
      </c>
      <c r="H15" s="51" t="n">
        <v>0</v>
      </c>
      <c r="I15" s="52" t="n">
        <v>3143</v>
      </c>
      <c r="J15" s="51" t="s">
        <v>1752</v>
      </c>
      <c r="K15" s="51" t="s">
        <v>1753</v>
      </c>
      <c r="L15" s="51" t="n">
        <v>2015</v>
      </c>
      <c r="M15" s="53" t="n">
        <v>84000538064323</v>
      </c>
      <c r="N15" s="54" t="s">
        <v>77</v>
      </c>
      <c r="O15" s="51" t="s">
        <v>1950</v>
      </c>
    </row>
    <row r="16" customFormat="false" ht="21" hidden="false" customHeight="true" outlineLevel="0" collapsed="false">
      <c r="A16" s="51" t="s">
        <v>1951</v>
      </c>
      <c r="B16" s="51" t="n">
        <v>23614</v>
      </c>
      <c r="C16" s="51" t="s">
        <v>1952</v>
      </c>
      <c r="D16" s="51" t="s">
        <v>1780</v>
      </c>
      <c r="E16" s="51" t="s">
        <v>1953</v>
      </c>
      <c r="F16" s="52" t="n">
        <v>4950</v>
      </c>
      <c r="G16" s="52" t="n">
        <v>6435</v>
      </c>
      <c r="H16" s="51" t="n">
        <v>0</v>
      </c>
      <c r="I16" s="52" t="n">
        <v>2475</v>
      </c>
      <c r="J16" s="51" t="s">
        <v>1752</v>
      </c>
      <c r="K16" s="51" t="s">
        <v>1753</v>
      </c>
      <c r="L16" s="51" t="n">
        <v>2015</v>
      </c>
      <c r="M16" s="53" t="n">
        <v>84000538064700</v>
      </c>
      <c r="N16" s="54" t="s">
        <v>77</v>
      </c>
      <c r="O16" s="51" t="s">
        <v>1954</v>
      </c>
    </row>
    <row r="17" customFormat="false" ht="21" hidden="false" customHeight="true" outlineLevel="0" collapsed="false">
      <c r="A17" s="51" t="s">
        <v>1959</v>
      </c>
      <c r="B17" s="51" t="n">
        <v>23819</v>
      </c>
      <c r="C17" s="51" t="s">
        <v>1960</v>
      </c>
      <c r="D17" s="51" t="s">
        <v>1785</v>
      </c>
      <c r="E17" s="51" t="s">
        <v>1961</v>
      </c>
      <c r="F17" s="52" t="n">
        <v>4900</v>
      </c>
      <c r="G17" s="52" t="n">
        <v>6379</v>
      </c>
      <c r="H17" s="51" t="n">
        <v>0</v>
      </c>
      <c r="I17" s="52" t="n">
        <v>2459</v>
      </c>
      <c r="J17" s="51" t="s">
        <v>1752</v>
      </c>
      <c r="K17" s="51" t="s">
        <v>1753</v>
      </c>
      <c r="L17" s="51" t="n">
        <v>2015</v>
      </c>
      <c r="M17" s="53" t="n">
        <v>84000538065073</v>
      </c>
      <c r="N17" s="54" t="s">
        <v>77</v>
      </c>
      <c r="O17" s="51" t="s">
        <v>1962</v>
      </c>
    </row>
    <row r="18" customFormat="false" ht="21" hidden="false" customHeight="true" outlineLevel="0" collapsed="false">
      <c r="A18" s="51" t="s">
        <v>1963</v>
      </c>
      <c r="B18" s="51" t="n">
        <v>23855</v>
      </c>
      <c r="C18" s="51" t="s">
        <v>1964</v>
      </c>
      <c r="D18" s="51" t="s">
        <v>1750</v>
      </c>
      <c r="E18" s="51" t="s">
        <v>1965</v>
      </c>
      <c r="F18" s="52" t="n">
        <v>4950</v>
      </c>
      <c r="G18" s="52" t="n">
        <v>6435</v>
      </c>
      <c r="H18" s="51" t="n">
        <v>0</v>
      </c>
      <c r="I18" s="52" t="n">
        <v>2475</v>
      </c>
      <c r="J18" s="51" t="s">
        <v>1752</v>
      </c>
      <c r="K18" s="51" t="s">
        <v>1753</v>
      </c>
      <c r="L18" s="51" t="n">
        <v>2015</v>
      </c>
      <c r="M18" s="53" t="n">
        <v>84000538065140</v>
      </c>
      <c r="N18" s="54" t="s">
        <v>77</v>
      </c>
      <c r="O18" s="51" t="s">
        <v>1966</v>
      </c>
    </row>
    <row r="19" customFormat="false" ht="21" hidden="false" customHeight="true" outlineLevel="0" collapsed="false">
      <c r="A19" s="51" t="s">
        <v>1967</v>
      </c>
      <c r="B19" s="51" t="n">
        <v>23896</v>
      </c>
      <c r="C19" s="51" t="s">
        <v>1968</v>
      </c>
      <c r="D19" s="51" t="s">
        <v>1822</v>
      </c>
      <c r="E19" s="51" t="s">
        <v>1969</v>
      </c>
      <c r="F19" s="52" t="n">
        <v>4300</v>
      </c>
      <c r="G19" s="52" t="n">
        <v>5590</v>
      </c>
      <c r="H19" s="51" t="n">
        <v>0</v>
      </c>
      <c r="I19" s="52" t="n">
        <v>2150</v>
      </c>
      <c r="J19" s="51" t="s">
        <v>1752</v>
      </c>
      <c r="K19" s="51" t="s">
        <v>1753</v>
      </c>
      <c r="L19" s="51" t="n">
        <v>2015</v>
      </c>
      <c r="M19" s="53" t="n">
        <v>84000538065215</v>
      </c>
      <c r="N19" s="54" t="s">
        <v>77</v>
      </c>
      <c r="O19" s="51" t="s">
        <v>1970</v>
      </c>
    </row>
    <row r="20" customFormat="false" ht="21" hidden="false" customHeight="true" outlineLevel="0" collapsed="false">
      <c r="A20" s="51" t="s">
        <v>1975</v>
      </c>
      <c r="B20" s="51" t="n">
        <v>24070</v>
      </c>
      <c r="C20" s="51" t="s">
        <v>1976</v>
      </c>
      <c r="D20" s="51" t="s">
        <v>1785</v>
      </c>
      <c r="E20" s="51" t="s">
        <v>1977</v>
      </c>
      <c r="F20" s="52" t="n">
        <v>4900</v>
      </c>
      <c r="G20" s="52" t="n">
        <v>6897</v>
      </c>
      <c r="H20" s="51" t="n">
        <v>0</v>
      </c>
      <c r="I20" s="52" t="n">
        <v>2976</v>
      </c>
      <c r="J20" s="51" t="s">
        <v>1752</v>
      </c>
      <c r="K20" s="51" t="s">
        <v>1753</v>
      </c>
      <c r="L20" s="51" t="n">
        <v>2015</v>
      </c>
      <c r="M20" s="53" t="n">
        <v>84000538065406</v>
      </c>
      <c r="N20" s="54" t="s">
        <v>77</v>
      </c>
      <c r="O20" s="51" t="s">
        <v>1978</v>
      </c>
    </row>
    <row r="21" customFormat="false" ht="21" hidden="false" customHeight="true" outlineLevel="0" collapsed="false">
      <c r="A21" s="51" t="s">
        <v>1979</v>
      </c>
      <c r="B21" s="51" t="n">
        <v>24091</v>
      </c>
      <c r="C21" s="51" t="s">
        <v>1980</v>
      </c>
      <c r="D21" s="51" t="s">
        <v>1981</v>
      </c>
      <c r="E21" s="51" t="s">
        <v>1982</v>
      </c>
      <c r="F21" s="52" t="n">
        <v>4950</v>
      </c>
      <c r="G21" s="52" t="n">
        <v>6466</v>
      </c>
      <c r="H21" s="51" t="n">
        <v>0</v>
      </c>
      <c r="I21" s="52" t="n">
        <v>2506</v>
      </c>
      <c r="J21" s="51" t="s">
        <v>1752</v>
      </c>
      <c r="K21" s="51" t="s">
        <v>1753</v>
      </c>
      <c r="L21" s="51" t="n">
        <v>2015</v>
      </c>
      <c r="M21" s="53" t="n">
        <v>84000538065526</v>
      </c>
      <c r="N21" s="54" t="s">
        <v>77</v>
      </c>
      <c r="O21" s="51" t="s">
        <v>1983</v>
      </c>
    </row>
    <row r="22" customFormat="false" ht="21" hidden="false" customHeight="true" outlineLevel="0" collapsed="false">
      <c r="A22" s="51" t="s">
        <v>1984</v>
      </c>
      <c r="B22" s="51" t="n">
        <v>24129</v>
      </c>
      <c r="C22" s="51" t="s">
        <v>1985</v>
      </c>
      <c r="D22" s="51" t="s">
        <v>1817</v>
      </c>
      <c r="E22" s="51" t="s">
        <v>1986</v>
      </c>
      <c r="F22" s="52" t="n">
        <v>6200</v>
      </c>
      <c r="G22" s="52" t="n">
        <v>8060</v>
      </c>
      <c r="H22" s="51" t="n">
        <v>0</v>
      </c>
      <c r="I22" s="52" t="n">
        <v>3100</v>
      </c>
      <c r="J22" s="51" t="s">
        <v>1752</v>
      </c>
      <c r="K22" s="51" t="s">
        <v>1753</v>
      </c>
      <c r="L22" s="51" t="n">
        <v>2015</v>
      </c>
      <c r="M22" s="53" t="n">
        <v>84000538065585</v>
      </c>
      <c r="N22" s="54" t="s">
        <v>77</v>
      </c>
      <c r="O22" s="51" t="s">
        <v>1987</v>
      </c>
    </row>
    <row r="23" customFormat="false" ht="21" hidden="false" customHeight="true" outlineLevel="0" collapsed="false">
      <c r="A23" s="51" t="s">
        <v>2002</v>
      </c>
      <c r="B23" s="51" t="n">
        <v>24209</v>
      </c>
      <c r="C23" s="51" t="s">
        <v>2003</v>
      </c>
      <c r="D23" s="51" t="s">
        <v>1785</v>
      </c>
      <c r="E23" s="51" t="s">
        <v>2004</v>
      </c>
      <c r="F23" s="52" t="n">
        <v>4900</v>
      </c>
      <c r="G23" s="52" t="n">
        <v>6897</v>
      </c>
      <c r="H23" s="51" t="n">
        <v>0</v>
      </c>
      <c r="I23" s="52" t="n">
        <v>2976</v>
      </c>
      <c r="J23" s="51" t="s">
        <v>1752</v>
      </c>
      <c r="K23" s="51" t="s">
        <v>1753</v>
      </c>
      <c r="L23" s="51" t="n">
        <v>2015</v>
      </c>
      <c r="M23" s="53" t="n">
        <v>84000538065714</v>
      </c>
      <c r="N23" s="54" t="s">
        <v>77</v>
      </c>
      <c r="O23" s="51" t="s">
        <v>2005</v>
      </c>
    </row>
    <row r="24" customFormat="false" ht="21" hidden="false" customHeight="true" outlineLevel="0" collapsed="false">
      <c r="A24" s="51" t="s">
        <v>2006</v>
      </c>
      <c r="B24" s="51" t="n">
        <v>24252</v>
      </c>
      <c r="C24" s="51" t="s">
        <v>2007</v>
      </c>
      <c r="D24" s="51" t="s">
        <v>1817</v>
      </c>
      <c r="E24" s="51" t="s">
        <v>2008</v>
      </c>
      <c r="F24" s="52" t="n">
        <v>6200</v>
      </c>
      <c r="G24" s="52" t="n">
        <v>8190</v>
      </c>
      <c r="H24" s="51" t="n">
        <v>0</v>
      </c>
      <c r="I24" s="52" t="n">
        <v>3230</v>
      </c>
      <c r="J24" s="51" t="s">
        <v>1752</v>
      </c>
      <c r="K24" s="51" t="s">
        <v>1753</v>
      </c>
      <c r="L24" s="51" t="n">
        <v>2015</v>
      </c>
      <c r="M24" s="53" t="n">
        <v>84000538065783</v>
      </c>
      <c r="N24" s="54" t="s">
        <v>77</v>
      </c>
      <c r="O24" s="51" t="s">
        <v>2009</v>
      </c>
    </row>
    <row r="25" customFormat="false" ht="21" hidden="false" customHeight="true" outlineLevel="0" collapsed="false">
      <c r="A25" s="51" t="s">
        <v>2015</v>
      </c>
      <c r="B25" s="51" t="n">
        <v>3083</v>
      </c>
      <c r="C25" s="51" t="s">
        <v>2016</v>
      </c>
      <c r="D25" s="51" t="s">
        <v>1817</v>
      </c>
      <c r="E25" s="51" t="s">
        <v>2017</v>
      </c>
      <c r="F25" s="52" t="n">
        <v>6200</v>
      </c>
      <c r="G25" s="52" t="n">
        <v>8060</v>
      </c>
      <c r="H25" s="51" t="n">
        <v>0</v>
      </c>
      <c r="I25" s="52" t="n">
        <v>3100</v>
      </c>
      <c r="J25" s="51" t="s">
        <v>2018</v>
      </c>
      <c r="K25" s="51" t="s">
        <v>1753</v>
      </c>
      <c r="L25" s="51" t="n">
        <v>2015</v>
      </c>
      <c r="M25" s="55"/>
      <c r="N25" s="54" t="s">
        <v>77</v>
      </c>
      <c r="O25" s="51" t="s">
        <v>2019</v>
      </c>
    </row>
    <row r="26" customFormat="false" ht="21" hidden="false" customHeight="true" outlineLevel="0" collapsed="false">
      <c r="A26" s="51" t="s">
        <v>2020</v>
      </c>
      <c r="B26" s="51" t="n">
        <v>3085</v>
      </c>
      <c r="C26" s="51" t="s">
        <v>2021</v>
      </c>
      <c r="D26" s="51" t="s">
        <v>2022</v>
      </c>
      <c r="E26" s="51" t="s">
        <v>2023</v>
      </c>
      <c r="F26" s="52" t="n">
        <v>8100</v>
      </c>
      <c r="G26" s="52" t="n">
        <v>10690</v>
      </c>
      <c r="H26" s="51" t="n">
        <v>0</v>
      </c>
      <c r="I26" s="52" t="n">
        <v>4210</v>
      </c>
      <c r="J26" s="51" t="s">
        <v>2018</v>
      </c>
      <c r="K26" s="51" t="s">
        <v>1753</v>
      </c>
      <c r="L26" s="51" t="n">
        <v>2015</v>
      </c>
      <c r="M26" s="55"/>
      <c r="N26" s="54" t="s">
        <v>77</v>
      </c>
      <c r="O26" s="51" t="s">
        <v>2024</v>
      </c>
    </row>
    <row r="27" customFormat="false" ht="21" hidden="false" customHeight="true" outlineLevel="0" collapsed="false">
      <c r="A27" s="51" t="s">
        <v>2025</v>
      </c>
      <c r="B27" s="51" t="n">
        <v>106070</v>
      </c>
      <c r="C27" s="51" t="s">
        <v>2026</v>
      </c>
      <c r="D27" s="51" t="s">
        <v>2027</v>
      </c>
      <c r="E27" s="51" t="s">
        <v>2028</v>
      </c>
      <c r="F27" s="52" t="n">
        <v>4980.19</v>
      </c>
      <c r="G27" s="52" t="n">
        <v>6897</v>
      </c>
      <c r="H27" s="51" t="n">
        <v>0</v>
      </c>
      <c r="I27" s="52" t="n">
        <v>2912</v>
      </c>
      <c r="J27" s="51" t="s">
        <v>2018</v>
      </c>
      <c r="K27" s="51" t="s">
        <v>1753</v>
      </c>
      <c r="L27" s="51" t="n">
        <v>2015</v>
      </c>
      <c r="M27" s="55"/>
      <c r="N27" s="54" t="s">
        <v>77</v>
      </c>
      <c r="O27" s="51" t="s">
        <v>2029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7" t="n">
        <f aca="false">SUM(I3:I28)</f>
        <v>71654</v>
      </c>
      <c r="J29" s="56"/>
      <c r="K29" s="56"/>
      <c r="L29" s="56"/>
      <c r="M29" s="56"/>
      <c r="N29" s="56"/>
      <c r="O29" s="56"/>
      <c r="P29" s="56"/>
      <c r="Q29" s="56"/>
      <c r="R29" s="56"/>
    </row>
    <row r="30" s="59" customFormat="true" ht="12.75" hidden="false" customHeight="false" outlineLevel="0" collapsed="false">
      <c r="A30" s="58"/>
      <c r="I30" s="60" t="n">
        <f aca="false">I29*0.16</f>
        <v>11464.64</v>
      </c>
      <c r="N30" s="61"/>
    </row>
    <row r="31" s="59" customFormat="true" ht="12.75" hidden="false" customHeight="false" outlineLevel="0" collapsed="false">
      <c r="A31" s="58"/>
      <c r="I31" s="62" t="n">
        <f aca="false">I29+I30</f>
        <v>83118.64</v>
      </c>
      <c r="N31" s="61"/>
    </row>
    <row r="32" s="59" customFormat="true" ht="12.75" hidden="false" customHeight="false" outlineLevel="0" collapsed="false">
      <c r="A32" s="63"/>
      <c r="B32" s="63"/>
      <c r="C32" s="63"/>
      <c r="D32" s="63"/>
      <c r="E32" s="63"/>
      <c r="F32" s="63"/>
      <c r="N32" s="61"/>
    </row>
    <row r="33" s="59" customFormat="true" ht="12.75" hidden="false" customHeight="false" outlineLevel="0" collapsed="false">
      <c r="A33" s="64"/>
      <c r="B33" s="65"/>
      <c r="C33" s="65"/>
      <c r="D33" s="64"/>
      <c r="E33" s="65"/>
      <c r="F33" s="65"/>
      <c r="N33" s="61"/>
    </row>
    <row r="34" s="59" customFormat="true" ht="12.75" hidden="false" customHeight="false" outlineLevel="0" collapsed="false">
      <c r="A34" s="65"/>
      <c r="B34" s="66"/>
      <c r="C34" s="67"/>
      <c r="D34" s="65"/>
      <c r="E34" s="66"/>
      <c r="F34" s="67"/>
      <c r="N34" s="61"/>
    </row>
    <row r="35" s="59" customFormat="true" ht="12.75" hidden="false" customHeight="false" outlineLevel="0" collapsed="false">
      <c r="A35" s="65"/>
      <c r="B35" s="66"/>
      <c r="C35" s="67"/>
      <c r="D35" s="65"/>
      <c r="E35" s="66"/>
      <c r="F35" s="67"/>
      <c r="N35" s="61"/>
    </row>
    <row r="36" s="59" customFormat="true" ht="12.75" hidden="false" customHeight="false" outlineLevel="0" collapsed="false">
      <c r="A36" s="65"/>
      <c r="B36" s="66"/>
      <c r="C36" s="67"/>
      <c r="D36" s="65"/>
      <c r="E36" s="66"/>
      <c r="F36" s="67"/>
      <c r="N36" s="61"/>
    </row>
    <row r="37" s="59" customFormat="true" ht="12.75" hidden="false" customHeight="false" outlineLevel="0" collapsed="false">
      <c r="A37" s="65"/>
      <c r="B37" s="66"/>
      <c r="C37" s="67"/>
      <c r="D37" s="65"/>
      <c r="E37" s="66"/>
      <c r="F37" s="67"/>
      <c r="N37" s="61"/>
    </row>
    <row r="38" s="59" customFormat="true" ht="12.75" hidden="false" customHeight="true" outlineLevel="0" collapsed="false">
      <c r="A38" s="65"/>
      <c r="B38" s="65"/>
      <c r="C38" s="65"/>
      <c r="D38" s="65"/>
      <c r="E38" s="65"/>
      <c r="F38" s="65"/>
      <c r="N38" s="61"/>
    </row>
    <row r="39" s="59" customFormat="true" ht="12.75" hidden="false" customHeight="true" outlineLevel="0" collapsed="false">
      <c r="A39" s="64"/>
      <c r="B39" s="65"/>
      <c r="C39" s="67"/>
      <c r="D39" s="65"/>
      <c r="E39" s="65"/>
      <c r="F39" s="65"/>
      <c r="N39" s="61"/>
    </row>
    <row r="40" s="59" customFormat="true" ht="12.75" hidden="false" customHeight="false" outlineLevel="0" collapsed="false">
      <c r="A40" s="64"/>
      <c r="B40" s="65"/>
      <c r="C40" s="69"/>
      <c r="D40" s="64"/>
      <c r="E40" s="65"/>
      <c r="F40" s="69"/>
      <c r="N40" s="61"/>
    </row>
    <row r="41" s="59" customFormat="true" ht="12.75" hidden="false" customHeight="true" outlineLevel="0" collapsed="false">
      <c r="A41" s="65"/>
      <c r="B41" s="65"/>
      <c r="C41" s="65"/>
      <c r="D41" s="65"/>
      <c r="E41" s="65"/>
      <c r="F41" s="65"/>
      <c r="N41" s="61"/>
    </row>
    <row r="42" s="59" customFormat="true" ht="12.75" hidden="false" customHeight="true" outlineLevel="0" collapsed="false">
      <c r="A42" s="64"/>
      <c r="B42" s="64"/>
      <c r="C42" s="64"/>
      <c r="D42" s="65"/>
      <c r="E42" s="65"/>
      <c r="F42" s="65"/>
      <c r="N42" s="61"/>
    </row>
    <row r="43" s="59" customFormat="true" ht="12.75" hidden="false" customHeight="true" outlineLevel="0" collapsed="false">
      <c r="A43" s="64"/>
      <c r="B43" s="64"/>
      <c r="C43" s="64"/>
      <c r="D43" s="65"/>
      <c r="E43" s="65"/>
      <c r="F43" s="65"/>
      <c r="N43" s="61"/>
    </row>
    <row r="44" s="59" customFormat="true" ht="12.75" hidden="false" customHeight="false" outlineLevel="0" collapsed="false">
      <c r="N44" s="61"/>
    </row>
    <row r="45" s="59" customFormat="true" ht="12.75" hidden="false" customHeight="false" outlineLevel="0" collapsed="false">
      <c r="N45" s="61"/>
    </row>
    <row r="46" s="59" customFormat="true" ht="12.75" hidden="false" customHeight="false" outlineLevel="0" collapsed="false">
      <c r="N46" s="61"/>
    </row>
    <row r="47" s="59" customFormat="true" ht="12.75" hidden="false" customHeight="false" outlineLevel="0" collapsed="false">
      <c r="N47" s="61"/>
    </row>
    <row r="48" s="59" customFormat="true" ht="12.75" hidden="false" customHeight="false" outlineLevel="0" collapsed="false">
      <c r="N48" s="61"/>
    </row>
    <row r="49" s="59" customFormat="true" ht="12.75" hidden="false" customHeight="false" outlineLevel="0" collapsed="false">
      <c r="N49" s="61"/>
    </row>
    <row r="50" s="59" customFormat="true" ht="12.75" hidden="false" customHeight="false" outlineLevel="0" collapsed="false">
      <c r="N50" s="61"/>
    </row>
    <row r="51" s="59" customFormat="true" ht="12.75" hidden="false" customHeight="false" outlineLevel="0" collapsed="false">
      <c r="N51" s="61"/>
    </row>
    <row r="52" s="59" customFormat="true" ht="12.75" hidden="false" customHeight="false" outlineLevel="0" collapsed="false">
      <c r="N52" s="61"/>
    </row>
    <row r="53" s="59" customFormat="true" ht="12.75" hidden="false" customHeight="false" outlineLevel="0" collapsed="false">
      <c r="N53" s="61"/>
    </row>
    <row r="54" s="59" customFormat="true" ht="12.75" hidden="false" customHeight="false" outlineLevel="0" collapsed="false">
      <c r="N54" s="61"/>
    </row>
    <row r="55" s="59" customFormat="true" ht="12.75" hidden="false" customHeight="false" outlineLevel="0" collapsed="false">
      <c r="N55" s="61"/>
    </row>
    <row r="56" s="59" customFormat="true" ht="12.75" hidden="false" customHeight="false" outlineLevel="0" collapsed="false">
      <c r="N56" s="61"/>
    </row>
  </sheetData>
  <autoFilter ref="A2:O27">
    <filterColumn colId="13">
      <filters>
        <filter val="CI"/>
      </filters>
    </filterColumn>
  </autoFilter>
  <mergeCells count="9">
    <mergeCell ref="A38:C38"/>
    <mergeCell ref="D38:F38"/>
    <mergeCell ref="D39:F39"/>
    <mergeCell ref="A41:C41"/>
    <mergeCell ref="D41:F41"/>
    <mergeCell ref="B42:C42"/>
    <mergeCell ref="D42:F42"/>
    <mergeCell ref="B43:C43"/>
    <mergeCell ref="D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E70" colorId="64" zoomScale="100" zoomScaleNormal="100" zoomScalePageLayoutView="100" workbookViewId="0">
      <selection pane="topLeft" activeCell="O95" activeCellId="0" sqref="O94:O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41"/>
    <col collapsed="false" customWidth="true" hidden="false" outlineLevel="0" max="3" min="3" style="0" width="38.14"/>
    <col collapsed="false" customWidth="true" hidden="false" outlineLevel="0" max="4" min="4" style="0" width="25.13"/>
    <col collapsed="false" customWidth="true" hidden="false" outlineLevel="0" max="5" min="5" style="0" width="19.7"/>
    <col collapsed="false" customWidth="true" hidden="false" outlineLevel="0" max="13" min="13" style="70" width="17.56"/>
    <col collapsed="false" customWidth="true" hidden="false" outlineLevel="0" max="14" min="14" style="0" width="13.56"/>
  </cols>
  <sheetData>
    <row r="1" customFormat="false" ht="13.5" hidden="false" customHeight="false" outlineLevel="0" collapsed="false">
      <c r="A1" s="9" t="s">
        <v>1745</v>
      </c>
    </row>
    <row r="2" customFormat="false" ht="24.75" hidden="false" customHeight="fals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14</v>
      </c>
      <c r="G2" s="50" t="s">
        <v>13</v>
      </c>
      <c r="H2" s="50" t="s">
        <v>1746</v>
      </c>
      <c r="I2" s="50" t="s">
        <v>1747</v>
      </c>
      <c r="J2" s="50" t="s">
        <v>6</v>
      </c>
      <c r="K2" s="50" t="s">
        <v>7</v>
      </c>
      <c r="L2" s="50" t="s">
        <v>8</v>
      </c>
      <c r="M2" s="71" t="s">
        <v>9</v>
      </c>
      <c r="N2" s="50" t="s">
        <v>1104</v>
      </c>
      <c r="O2" s="50" t="s">
        <v>18</v>
      </c>
    </row>
    <row r="3" customFormat="false" ht="17.25" hidden="false" customHeight="true" outlineLevel="0" collapsed="false">
      <c r="A3" s="51" t="s">
        <v>2031</v>
      </c>
      <c r="B3" s="51" t="n">
        <v>1117</v>
      </c>
      <c r="C3" s="51" t="s">
        <v>2032</v>
      </c>
      <c r="D3" s="51" t="s">
        <v>1827</v>
      </c>
      <c r="E3" s="51" t="s">
        <v>2033</v>
      </c>
      <c r="F3" s="52" t="n">
        <v>9200</v>
      </c>
      <c r="G3" s="52" t="n">
        <v>12931</v>
      </c>
      <c r="H3" s="51" t="n">
        <v>0</v>
      </c>
      <c r="I3" s="52" t="n">
        <v>5571</v>
      </c>
      <c r="J3" s="51" t="s">
        <v>1752</v>
      </c>
      <c r="K3" s="51" t="s">
        <v>2034</v>
      </c>
      <c r="L3" s="51" t="n">
        <v>2015</v>
      </c>
      <c r="M3" s="55" t="n">
        <v>84000538065912</v>
      </c>
      <c r="N3" s="51" t="s">
        <v>31</v>
      </c>
      <c r="O3" s="51" t="s">
        <v>2035</v>
      </c>
    </row>
    <row r="4" customFormat="false" ht="17.25" hidden="false" customHeight="true" outlineLevel="0" collapsed="false">
      <c r="A4" s="51" t="s">
        <v>2036</v>
      </c>
      <c r="B4" s="51" t="n">
        <v>1123</v>
      </c>
      <c r="C4" s="51" t="s">
        <v>2037</v>
      </c>
      <c r="D4" s="51" t="s">
        <v>1785</v>
      </c>
      <c r="E4" s="51" t="s">
        <v>2038</v>
      </c>
      <c r="F4" s="52" t="n">
        <v>9200</v>
      </c>
      <c r="G4" s="52" t="n">
        <v>9224</v>
      </c>
      <c r="H4" s="51" t="n">
        <v>0</v>
      </c>
      <c r="I4" s="52" t="n">
        <v>1864</v>
      </c>
      <c r="J4" s="51" t="s">
        <v>1752</v>
      </c>
      <c r="K4" s="51" t="s">
        <v>2034</v>
      </c>
      <c r="L4" s="51" t="n">
        <v>2015</v>
      </c>
      <c r="M4" s="55" t="n">
        <v>84000538066120</v>
      </c>
      <c r="N4" s="51" t="s">
        <v>31</v>
      </c>
      <c r="O4" s="51" t="s">
        <v>2039</v>
      </c>
    </row>
    <row r="5" customFormat="false" ht="17.25" hidden="false" customHeight="true" outlineLevel="0" collapsed="false">
      <c r="A5" s="51" t="s">
        <v>2040</v>
      </c>
      <c r="B5" s="51" t="n">
        <v>1129</v>
      </c>
      <c r="C5" s="51" t="s">
        <v>2041</v>
      </c>
      <c r="D5" s="51" t="s">
        <v>1785</v>
      </c>
      <c r="E5" s="51" t="s">
        <v>2042</v>
      </c>
      <c r="F5" s="52" t="n">
        <v>9200</v>
      </c>
      <c r="G5" s="52" t="n">
        <v>12931</v>
      </c>
      <c r="H5" s="51" t="n">
        <v>0</v>
      </c>
      <c r="I5" s="52" t="n">
        <v>5571</v>
      </c>
      <c r="J5" s="51" t="s">
        <v>1752</v>
      </c>
      <c r="K5" s="51" t="s">
        <v>2034</v>
      </c>
      <c r="L5" s="51" t="n">
        <v>2015</v>
      </c>
      <c r="M5" s="55" t="n">
        <v>84000538066277</v>
      </c>
      <c r="N5" s="51" t="s">
        <v>31</v>
      </c>
      <c r="O5" s="51" t="s">
        <v>2043</v>
      </c>
    </row>
    <row r="6" customFormat="false" ht="17.25" hidden="false" customHeight="true" outlineLevel="0" collapsed="false">
      <c r="A6" s="51" t="s">
        <v>2044</v>
      </c>
      <c r="B6" s="51" t="n">
        <v>1146</v>
      </c>
      <c r="C6" s="51" t="s">
        <v>2045</v>
      </c>
      <c r="D6" s="51" t="s">
        <v>1886</v>
      </c>
      <c r="E6" s="51" t="s">
        <v>2046</v>
      </c>
      <c r="F6" s="52" t="n">
        <v>11340</v>
      </c>
      <c r="G6" s="52" t="n">
        <v>12931</v>
      </c>
      <c r="H6" s="51" t="n">
        <v>0</v>
      </c>
      <c r="I6" s="52" t="n">
        <v>3859</v>
      </c>
      <c r="J6" s="51" t="s">
        <v>1752</v>
      </c>
      <c r="K6" s="51" t="s">
        <v>2034</v>
      </c>
      <c r="L6" s="51" t="n">
        <v>2015</v>
      </c>
      <c r="M6" s="55" t="n">
        <v>84000538067456</v>
      </c>
      <c r="N6" s="51" t="s">
        <v>31</v>
      </c>
      <c r="O6" s="51" t="s">
        <v>2047</v>
      </c>
    </row>
    <row r="7" customFormat="false" ht="17.25" hidden="false" customHeight="true" outlineLevel="0" collapsed="false">
      <c r="A7" s="51" t="s">
        <v>2048</v>
      </c>
      <c r="B7" s="51" t="n">
        <v>1190</v>
      </c>
      <c r="C7" s="51" t="s">
        <v>2049</v>
      </c>
      <c r="D7" s="51" t="s">
        <v>1785</v>
      </c>
      <c r="E7" s="51" t="s">
        <v>2050</v>
      </c>
      <c r="F7" s="52" t="n">
        <v>9200</v>
      </c>
      <c r="G7" s="52" t="n">
        <v>10345</v>
      </c>
      <c r="H7" s="51" t="n">
        <v>0</v>
      </c>
      <c r="I7" s="52" t="n">
        <v>2985</v>
      </c>
      <c r="J7" s="51" t="s">
        <v>1752</v>
      </c>
      <c r="K7" s="51" t="s">
        <v>2034</v>
      </c>
      <c r="L7" s="51" t="n">
        <v>2015</v>
      </c>
      <c r="M7" s="55" t="n">
        <v>84000538069220</v>
      </c>
      <c r="N7" s="51" t="s">
        <v>31</v>
      </c>
      <c r="O7" s="51" t="s">
        <v>2051</v>
      </c>
    </row>
    <row r="8" customFormat="false" ht="17.25" hidden="false" customHeight="true" outlineLevel="0" collapsed="false">
      <c r="A8" s="51" t="s">
        <v>2052</v>
      </c>
      <c r="B8" s="51" t="n">
        <v>1198</v>
      </c>
      <c r="C8" s="51" t="s">
        <v>2053</v>
      </c>
      <c r="D8" s="51" t="s">
        <v>2054</v>
      </c>
      <c r="E8" s="51" t="s">
        <v>2055</v>
      </c>
      <c r="F8" s="52" t="n">
        <v>9200</v>
      </c>
      <c r="G8" s="52" t="n">
        <v>9224</v>
      </c>
      <c r="H8" s="51" t="n">
        <v>0</v>
      </c>
      <c r="I8" s="52" t="n">
        <v>1864</v>
      </c>
      <c r="J8" s="51" t="s">
        <v>1752</v>
      </c>
      <c r="K8" s="51" t="s">
        <v>2034</v>
      </c>
      <c r="L8" s="51" t="n">
        <v>2015</v>
      </c>
      <c r="M8" s="55" t="n">
        <v>84000538069845</v>
      </c>
      <c r="N8" s="51" t="s">
        <v>31</v>
      </c>
      <c r="O8" s="51" t="s">
        <v>2056</v>
      </c>
    </row>
    <row r="9" customFormat="false" ht="17.25" hidden="false" customHeight="true" outlineLevel="0" collapsed="false">
      <c r="A9" s="51" t="s">
        <v>2057</v>
      </c>
      <c r="B9" s="51" t="n">
        <v>1202</v>
      </c>
      <c r="C9" s="51" t="s">
        <v>2058</v>
      </c>
      <c r="D9" s="51" t="s">
        <v>1750</v>
      </c>
      <c r="E9" s="51" t="s">
        <v>2059</v>
      </c>
      <c r="F9" s="52" t="n">
        <v>9190</v>
      </c>
      <c r="G9" s="52" t="n">
        <v>9198</v>
      </c>
      <c r="H9" s="51" t="n">
        <v>0</v>
      </c>
      <c r="I9" s="52" t="n">
        <v>1846</v>
      </c>
      <c r="J9" s="51" t="s">
        <v>1752</v>
      </c>
      <c r="K9" s="51" t="s">
        <v>2034</v>
      </c>
      <c r="L9" s="51" t="n">
        <v>2015</v>
      </c>
      <c r="M9" s="55" t="n">
        <v>84000538070010</v>
      </c>
      <c r="N9" s="51" t="s">
        <v>31</v>
      </c>
      <c r="O9" s="51" t="s">
        <v>2060</v>
      </c>
    </row>
    <row r="10" customFormat="false" ht="17.25" hidden="false" customHeight="true" outlineLevel="0" collapsed="false">
      <c r="A10" s="51" t="s">
        <v>2061</v>
      </c>
      <c r="B10" s="51" t="n">
        <v>1210</v>
      </c>
      <c r="C10" s="51" t="s">
        <v>2062</v>
      </c>
      <c r="D10" s="51" t="s">
        <v>1886</v>
      </c>
      <c r="E10" s="51" t="s">
        <v>2063</v>
      </c>
      <c r="F10" s="52" t="n">
        <v>11340</v>
      </c>
      <c r="G10" s="52" t="n">
        <v>12931</v>
      </c>
      <c r="H10" s="51" t="n">
        <v>0</v>
      </c>
      <c r="I10" s="52" t="n">
        <v>3859</v>
      </c>
      <c r="J10" s="51" t="s">
        <v>1752</v>
      </c>
      <c r="K10" s="51" t="s">
        <v>2034</v>
      </c>
      <c r="L10" s="51" t="n">
        <v>2015</v>
      </c>
      <c r="M10" s="55" t="n">
        <v>84000538069888</v>
      </c>
      <c r="N10" s="51" t="s">
        <v>31</v>
      </c>
      <c r="O10" s="51" t="s">
        <v>2064</v>
      </c>
    </row>
    <row r="11" customFormat="false" ht="17.25" hidden="false" customHeight="true" outlineLevel="0" collapsed="false">
      <c r="A11" s="51" t="s">
        <v>2065</v>
      </c>
      <c r="B11" s="51" t="n">
        <v>1217</v>
      </c>
      <c r="C11" s="51" t="s">
        <v>2066</v>
      </c>
      <c r="D11" s="51" t="s">
        <v>1750</v>
      </c>
      <c r="E11" s="51" t="s">
        <v>2067</v>
      </c>
      <c r="F11" s="52" t="n">
        <v>9190</v>
      </c>
      <c r="G11" s="52" t="n">
        <v>12931</v>
      </c>
      <c r="H11" s="51" t="n">
        <v>0</v>
      </c>
      <c r="I11" s="52" t="n">
        <v>5579</v>
      </c>
      <c r="J11" s="51" t="s">
        <v>1752</v>
      </c>
      <c r="K11" s="51" t="s">
        <v>2034</v>
      </c>
      <c r="L11" s="51" t="n">
        <v>2015</v>
      </c>
      <c r="M11" s="55" t="n">
        <v>84000538070442</v>
      </c>
      <c r="N11" s="51" t="s">
        <v>31</v>
      </c>
      <c r="O11" s="51" t="s">
        <v>2068</v>
      </c>
    </row>
    <row r="12" customFormat="false" ht="17.25" hidden="false" customHeight="true" outlineLevel="0" collapsed="false">
      <c r="A12" s="51" t="s">
        <v>2069</v>
      </c>
      <c r="B12" s="51" t="n">
        <v>1225</v>
      </c>
      <c r="C12" s="51" t="s">
        <v>2070</v>
      </c>
      <c r="D12" s="51" t="s">
        <v>1827</v>
      </c>
      <c r="E12" s="51" t="s">
        <v>2071</v>
      </c>
      <c r="F12" s="52" t="n">
        <v>9200</v>
      </c>
      <c r="G12" s="52" t="n">
        <v>9207</v>
      </c>
      <c r="H12" s="51" t="n">
        <v>0</v>
      </c>
      <c r="I12" s="52" t="n">
        <v>1847</v>
      </c>
      <c r="J12" s="51" t="s">
        <v>1752</v>
      </c>
      <c r="K12" s="51" t="s">
        <v>2034</v>
      </c>
      <c r="L12" s="51" t="n">
        <v>2015</v>
      </c>
      <c r="M12" s="55" t="n">
        <v>84000538070370</v>
      </c>
      <c r="N12" s="51" t="s">
        <v>31</v>
      </c>
      <c r="O12" s="51" t="s">
        <v>2072</v>
      </c>
    </row>
    <row r="13" customFormat="false" ht="17.25" hidden="false" customHeight="true" outlineLevel="0" collapsed="false">
      <c r="A13" s="51" t="s">
        <v>2073</v>
      </c>
      <c r="B13" s="51" t="n">
        <v>1238</v>
      </c>
      <c r="C13" s="51" t="s">
        <v>2074</v>
      </c>
      <c r="D13" s="51" t="s">
        <v>1780</v>
      </c>
      <c r="E13" s="51" t="s">
        <v>2075</v>
      </c>
      <c r="F13" s="52" t="n">
        <v>9190</v>
      </c>
      <c r="G13" s="52" t="n">
        <v>9224</v>
      </c>
      <c r="H13" s="51" t="n">
        <v>0</v>
      </c>
      <c r="I13" s="52" t="n">
        <v>1872</v>
      </c>
      <c r="J13" s="51" t="s">
        <v>1752</v>
      </c>
      <c r="K13" s="51" t="s">
        <v>2034</v>
      </c>
      <c r="L13" s="51" t="n">
        <v>2015</v>
      </c>
      <c r="M13" s="55" t="n">
        <v>84000538070853</v>
      </c>
      <c r="N13" s="51" t="s">
        <v>31</v>
      </c>
      <c r="O13" s="51" t="s">
        <v>2076</v>
      </c>
    </row>
    <row r="14" customFormat="false" ht="17.25" hidden="false" customHeight="true" outlineLevel="0" collapsed="false">
      <c r="A14" s="51" t="s">
        <v>2077</v>
      </c>
      <c r="B14" s="51" t="n">
        <v>1239</v>
      </c>
      <c r="C14" s="51" t="s">
        <v>2078</v>
      </c>
      <c r="D14" s="51" t="s">
        <v>1990</v>
      </c>
      <c r="E14" s="51" t="s">
        <v>2079</v>
      </c>
      <c r="F14" s="52" t="n">
        <v>14250</v>
      </c>
      <c r="G14" s="52" t="n">
        <v>14250</v>
      </c>
      <c r="H14" s="51" t="n">
        <v>0</v>
      </c>
      <c r="I14" s="52" t="n">
        <v>2850</v>
      </c>
      <c r="J14" s="51" t="s">
        <v>1752</v>
      </c>
      <c r="K14" s="51" t="s">
        <v>2034</v>
      </c>
      <c r="L14" s="51" t="n">
        <v>2015</v>
      </c>
      <c r="M14" s="55" t="n">
        <v>84000538070881</v>
      </c>
      <c r="N14" s="51" t="s">
        <v>31</v>
      </c>
      <c r="O14" s="51" t="s">
        <v>2080</v>
      </c>
    </row>
    <row r="15" customFormat="false" ht="17.25" hidden="false" customHeight="true" outlineLevel="0" collapsed="false">
      <c r="A15" s="51" t="s">
        <v>2081</v>
      </c>
      <c r="B15" s="51" t="n">
        <v>1252</v>
      </c>
      <c r="C15" s="51" t="s">
        <v>2082</v>
      </c>
      <c r="D15" s="51" t="s">
        <v>1750</v>
      </c>
      <c r="E15" s="51" t="s">
        <v>2083</v>
      </c>
      <c r="F15" s="52" t="n">
        <v>9190</v>
      </c>
      <c r="G15" s="52" t="n">
        <v>12931</v>
      </c>
      <c r="H15" s="51" t="n">
        <v>0</v>
      </c>
      <c r="I15" s="52" t="n">
        <v>5579</v>
      </c>
      <c r="J15" s="51" t="s">
        <v>1752</v>
      </c>
      <c r="K15" s="51" t="s">
        <v>2034</v>
      </c>
      <c r="L15" s="51" t="n">
        <v>2015</v>
      </c>
      <c r="M15" s="55" t="n">
        <v>84000538071337</v>
      </c>
      <c r="N15" s="51" t="s">
        <v>31</v>
      </c>
      <c r="O15" s="51" t="s">
        <v>2084</v>
      </c>
    </row>
    <row r="16" customFormat="false" ht="17.25" hidden="false" customHeight="true" outlineLevel="0" collapsed="false">
      <c r="A16" s="51" t="s">
        <v>2085</v>
      </c>
      <c r="B16" s="51" t="n">
        <v>1253</v>
      </c>
      <c r="C16" s="51" t="s">
        <v>2086</v>
      </c>
      <c r="D16" s="51" t="s">
        <v>2087</v>
      </c>
      <c r="E16" s="51" t="s">
        <v>2088</v>
      </c>
      <c r="F16" s="52" t="n">
        <v>9200</v>
      </c>
      <c r="G16" s="52" t="n">
        <v>12931</v>
      </c>
      <c r="H16" s="51" t="n">
        <v>0</v>
      </c>
      <c r="I16" s="52" t="n">
        <v>5571</v>
      </c>
      <c r="J16" s="51" t="s">
        <v>1752</v>
      </c>
      <c r="K16" s="51" t="s">
        <v>2034</v>
      </c>
      <c r="L16" s="51" t="n">
        <v>2015</v>
      </c>
      <c r="M16" s="55" t="n">
        <v>84000538071339</v>
      </c>
      <c r="N16" s="51" t="s">
        <v>31</v>
      </c>
      <c r="O16" s="51" t="s">
        <v>2089</v>
      </c>
    </row>
    <row r="17" customFormat="false" ht="17.25" hidden="false" customHeight="true" outlineLevel="0" collapsed="false">
      <c r="A17" s="51" t="s">
        <v>2090</v>
      </c>
      <c r="B17" s="51" t="n">
        <v>1256</v>
      </c>
      <c r="C17" s="51" t="s">
        <v>2091</v>
      </c>
      <c r="D17" s="51" t="s">
        <v>1886</v>
      </c>
      <c r="E17" s="51" t="s">
        <v>2092</v>
      </c>
      <c r="F17" s="52" t="n">
        <v>11340</v>
      </c>
      <c r="G17" s="52" t="n">
        <v>12931</v>
      </c>
      <c r="H17" s="51" t="n">
        <v>0</v>
      </c>
      <c r="I17" s="52" t="n">
        <v>3859</v>
      </c>
      <c r="J17" s="51" t="s">
        <v>1752</v>
      </c>
      <c r="K17" s="51" t="s">
        <v>2034</v>
      </c>
      <c r="L17" s="51" t="n">
        <v>2015</v>
      </c>
      <c r="M17" s="55" t="n">
        <v>84000538071430</v>
      </c>
      <c r="N17" s="51" t="s">
        <v>31</v>
      </c>
      <c r="O17" s="51" t="s">
        <v>2093</v>
      </c>
    </row>
    <row r="18" customFormat="false" ht="17.25" hidden="false" customHeight="true" outlineLevel="0" collapsed="false">
      <c r="A18" s="51" t="s">
        <v>2094</v>
      </c>
      <c r="B18" s="51" t="n">
        <v>1260</v>
      </c>
      <c r="C18" s="51" t="s">
        <v>2095</v>
      </c>
      <c r="D18" s="51" t="s">
        <v>1757</v>
      </c>
      <c r="E18" s="51" t="s">
        <v>2096</v>
      </c>
      <c r="F18" s="52" t="n">
        <v>9190</v>
      </c>
      <c r="G18" s="52" t="n">
        <v>12931</v>
      </c>
      <c r="H18" s="51" t="n">
        <v>0</v>
      </c>
      <c r="I18" s="52" t="n">
        <v>5579</v>
      </c>
      <c r="J18" s="51" t="s">
        <v>1752</v>
      </c>
      <c r="K18" s="51" t="s">
        <v>2034</v>
      </c>
      <c r="L18" s="51" t="n">
        <v>2015</v>
      </c>
      <c r="M18" s="55" t="n">
        <v>84000538071677</v>
      </c>
      <c r="N18" s="51" t="s">
        <v>31</v>
      </c>
      <c r="O18" s="51" t="s">
        <v>2097</v>
      </c>
    </row>
    <row r="19" customFormat="false" ht="17.25" hidden="false" customHeight="true" outlineLevel="0" collapsed="false">
      <c r="A19" s="51" t="s">
        <v>2098</v>
      </c>
      <c r="B19" s="51" t="n">
        <v>1271</v>
      </c>
      <c r="C19" s="51" t="s">
        <v>2099</v>
      </c>
      <c r="D19" s="51" t="s">
        <v>1822</v>
      </c>
      <c r="E19" s="51" t="s">
        <v>2100</v>
      </c>
      <c r="F19" s="52" t="n">
        <v>7490</v>
      </c>
      <c r="G19" s="52" t="n">
        <v>7759</v>
      </c>
      <c r="H19" s="51" t="n">
        <v>0</v>
      </c>
      <c r="I19" s="52" t="n">
        <v>1767</v>
      </c>
      <c r="J19" s="51" t="s">
        <v>1752</v>
      </c>
      <c r="K19" s="51" t="s">
        <v>2034</v>
      </c>
      <c r="L19" s="51" t="n">
        <v>2015</v>
      </c>
      <c r="M19" s="55" t="n">
        <v>84000538072060</v>
      </c>
      <c r="N19" s="51" t="s">
        <v>31</v>
      </c>
      <c r="O19" s="51" t="s">
        <v>2101</v>
      </c>
    </row>
    <row r="20" customFormat="false" ht="17.25" hidden="false" customHeight="true" outlineLevel="0" collapsed="false">
      <c r="A20" s="51" t="s">
        <v>2102</v>
      </c>
      <c r="B20" s="51" t="n">
        <v>1275</v>
      </c>
      <c r="C20" s="51" t="s">
        <v>2103</v>
      </c>
      <c r="D20" s="51" t="s">
        <v>1750</v>
      </c>
      <c r="E20" s="51" t="s">
        <v>2104</v>
      </c>
      <c r="F20" s="52" t="n">
        <v>9190</v>
      </c>
      <c r="G20" s="52" t="n">
        <v>12931</v>
      </c>
      <c r="H20" s="51" t="n">
        <v>0</v>
      </c>
      <c r="I20" s="52" t="n">
        <v>5579</v>
      </c>
      <c r="J20" s="51" t="s">
        <v>1752</v>
      </c>
      <c r="K20" s="51" t="s">
        <v>2034</v>
      </c>
      <c r="L20" s="51" t="n">
        <v>2015</v>
      </c>
      <c r="M20" s="55" t="n">
        <v>84000538072160</v>
      </c>
      <c r="N20" s="51" t="s">
        <v>31</v>
      </c>
      <c r="O20" s="51" t="s">
        <v>2105</v>
      </c>
    </row>
    <row r="21" customFormat="false" ht="17.25" hidden="false" customHeight="true" outlineLevel="0" collapsed="false">
      <c r="A21" s="51" t="s">
        <v>2106</v>
      </c>
      <c r="B21" s="51" t="n">
        <v>1277</v>
      </c>
      <c r="C21" s="51" t="s">
        <v>2107</v>
      </c>
      <c r="D21" s="51" t="s">
        <v>1785</v>
      </c>
      <c r="E21" s="51" t="s">
        <v>2108</v>
      </c>
      <c r="F21" s="52" t="n">
        <v>9200</v>
      </c>
      <c r="G21" s="52" t="n">
        <v>12931</v>
      </c>
      <c r="H21" s="51" t="n">
        <v>0</v>
      </c>
      <c r="I21" s="52" t="n">
        <v>5571</v>
      </c>
      <c r="J21" s="51" t="s">
        <v>1752</v>
      </c>
      <c r="K21" s="51" t="s">
        <v>2034</v>
      </c>
      <c r="L21" s="51" t="n">
        <v>2015</v>
      </c>
      <c r="M21" s="55" t="n">
        <v>84000538072430</v>
      </c>
      <c r="N21" s="51" t="s">
        <v>31</v>
      </c>
      <c r="O21" s="51" t="s">
        <v>2109</v>
      </c>
    </row>
    <row r="22" customFormat="false" ht="17.25" hidden="false" customHeight="true" outlineLevel="0" collapsed="false">
      <c r="A22" s="51" t="s">
        <v>2110</v>
      </c>
      <c r="B22" s="51" t="n">
        <v>1280</v>
      </c>
      <c r="C22" s="51" t="s">
        <v>2111</v>
      </c>
      <c r="D22" s="51" t="s">
        <v>1803</v>
      </c>
      <c r="E22" s="51" t="s">
        <v>2112</v>
      </c>
      <c r="F22" s="52" t="n">
        <v>9190</v>
      </c>
      <c r="G22" s="52" t="n">
        <v>9224</v>
      </c>
      <c r="H22" s="51" t="n">
        <v>0</v>
      </c>
      <c r="I22" s="52" t="n">
        <v>1872</v>
      </c>
      <c r="J22" s="51" t="s">
        <v>1752</v>
      </c>
      <c r="K22" s="51" t="s">
        <v>2034</v>
      </c>
      <c r="L22" s="51" t="n">
        <v>2015</v>
      </c>
      <c r="M22" s="55" t="n">
        <v>84000538072258</v>
      </c>
      <c r="N22" s="51" t="s">
        <v>31</v>
      </c>
      <c r="O22" s="51" t="s">
        <v>2113</v>
      </c>
    </row>
    <row r="23" customFormat="false" ht="17.25" hidden="false" customHeight="true" outlineLevel="0" collapsed="false">
      <c r="A23" s="51" t="s">
        <v>2114</v>
      </c>
      <c r="B23" s="51" t="n">
        <v>1281</v>
      </c>
      <c r="C23" s="51" t="s">
        <v>2115</v>
      </c>
      <c r="D23" s="51" t="s">
        <v>1785</v>
      </c>
      <c r="E23" s="51" t="s">
        <v>2116</v>
      </c>
      <c r="F23" s="52" t="n">
        <v>9200</v>
      </c>
      <c r="G23" s="52" t="n">
        <v>9310</v>
      </c>
      <c r="H23" s="51" t="n">
        <v>0</v>
      </c>
      <c r="I23" s="52" t="n">
        <v>1950</v>
      </c>
      <c r="J23" s="51" t="s">
        <v>1752</v>
      </c>
      <c r="K23" s="51" t="s">
        <v>2034</v>
      </c>
      <c r="L23" s="51" t="n">
        <v>2015</v>
      </c>
      <c r="M23" s="55" t="n">
        <v>84000538072280</v>
      </c>
      <c r="N23" s="51" t="s">
        <v>31</v>
      </c>
      <c r="O23" s="51" t="s">
        <v>2117</v>
      </c>
    </row>
    <row r="24" customFormat="false" ht="17.25" hidden="false" customHeight="true" outlineLevel="0" collapsed="false">
      <c r="A24" s="51" t="s">
        <v>2118</v>
      </c>
      <c r="B24" s="51" t="n">
        <v>24317</v>
      </c>
      <c r="C24" s="51" t="s">
        <v>2119</v>
      </c>
      <c r="D24" s="51" t="s">
        <v>2120</v>
      </c>
      <c r="E24" s="51" t="s">
        <v>2121</v>
      </c>
      <c r="F24" s="52" t="n">
        <v>7100</v>
      </c>
      <c r="G24" s="52" t="n">
        <v>10345</v>
      </c>
      <c r="H24" s="51" t="n">
        <v>0</v>
      </c>
      <c r="I24" s="52" t="n">
        <v>4665</v>
      </c>
      <c r="J24" s="51" t="s">
        <v>1752</v>
      </c>
      <c r="K24" s="51" t="s">
        <v>2034</v>
      </c>
      <c r="L24" s="51" t="n">
        <v>2015</v>
      </c>
      <c r="M24" s="55" t="n">
        <v>84000538065865</v>
      </c>
      <c r="N24" s="51" t="s">
        <v>31</v>
      </c>
      <c r="O24" s="51" t="s">
        <v>2122</v>
      </c>
    </row>
    <row r="25" customFormat="false" ht="17.25" hidden="false" customHeight="true" outlineLevel="0" collapsed="false">
      <c r="A25" s="51" t="s">
        <v>2123</v>
      </c>
      <c r="B25" s="51" t="n">
        <v>24327</v>
      </c>
      <c r="C25" s="51" t="s">
        <v>2124</v>
      </c>
      <c r="D25" s="51" t="s">
        <v>1827</v>
      </c>
      <c r="E25" s="51" t="s">
        <v>2125</v>
      </c>
      <c r="F25" s="52" t="n">
        <v>4900</v>
      </c>
      <c r="G25" s="52" t="n">
        <v>6466</v>
      </c>
      <c r="H25" s="51" t="n">
        <v>0</v>
      </c>
      <c r="I25" s="52" t="n">
        <v>2545</v>
      </c>
      <c r="J25" s="51" t="s">
        <v>1752</v>
      </c>
      <c r="K25" s="51" t="s">
        <v>2034</v>
      </c>
      <c r="L25" s="51" t="n">
        <v>2015</v>
      </c>
      <c r="M25" s="55" t="n">
        <v>84000538065883</v>
      </c>
      <c r="N25" s="51" t="s">
        <v>77</v>
      </c>
      <c r="O25" s="51" t="s">
        <v>2126</v>
      </c>
    </row>
    <row r="26" customFormat="false" ht="17.25" hidden="false" customHeight="true" outlineLevel="0" collapsed="false">
      <c r="A26" s="51" t="s">
        <v>2127</v>
      </c>
      <c r="B26" s="51" t="n">
        <v>24348</v>
      </c>
      <c r="C26" s="51" t="s">
        <v>2128</v>
      </c>
      <c r="D26" s="51" t="s">
        <v>2129</v>
      </c>
      <c r="E26" s="51" t="s">
        <v>2130</v>
      </c>
      <c r="F26" s="52" t="n">
        <v>6200</v>
      </c>
      <c r="G26" s="52" t="n">
        <v>7328</v>
      </c>
      <c r="H26" s="51" t="n">
        <v>0</v>
      </c>
      <c r="I26" s="52" t="n">
        <v>2368</v>
      </c>
      <c r="J26" s="51" t="s">
        <v>1752</v>
      </c>
      <c r="K26" s="51" t="s">
        <v>2034</v>
      </c>
      <c r="L26" s="51" t="n">
        <v>2015</v>
      </c>
      <c r="M26" s="55" t="n">
        <v>84000538065930</v>
      </c>
      <c r="N26" s="51" t="s">
        <v>31</v>
      </c>
      <c r="O26" s="51" t="s">
        <v>2131</v>
      </c>
    </row>
    <row r="27" customFormat="false" ht="17.25" hidden="false" customHeight="true" outlineLevel="0" collapsed="false">
      <c r="A27" s="51" t="s">
        <v>2132</v>
      </c>
      <c r="B27" s="51" t="n">
        <v>24416</v>
      </c>
      <c r="C27" s="51" t="s">
        <v>2133</v>
      </c>
      <c r="D27" s="51" t="s">
        <v>2129</v>
      </c>
      <c r="E27" s="51" t="s">
        <v>2134</v>
      </c>
      <c r="F27" s="52" t="n">
        <v>6200</v>
      </c>
      <c r="G27" s="52" t="n">
        <v>5345</v>
      </c>
      <c r="H27" s="51" t="n">
        <v>0</v>
      </c>
      <c r="I27" s="51" t="n">
        <v>385</v>
      </c>
      <c r="J27" s="51" t="s">
        <v>1752</v>
      </c>
      <c r="K27" s="51" t="s">
        <v>2034</v>
      </c>
      <c r="L27" s="51" t="n">
        <v>2015</v>
      </c>
      <c r="M27" s="55" t="n">
        <v>84000538066048</v>
      </c>
      <c r="N27" s="51" t="s">
        <v>77</v>
      </c>
      <c r="O27" s="51" t="s">
        <v>2135</v>
      </c>
    </row>
    <row r="28" customFormat="false" ht="17.25" hidden="false" customHeight="true" outlineLevel="0" collapsed="false">
      <c r="A28" s="51" t="s">
        <v>2136</v>
      </c>
      <c r="B28" s="51" t="n">
        <v>24510</v>
      </c>
      <c r="C28" s="51" t="s">
        <v>2137</v>
      </c>
      <c r="D28" s="51" t="s">
        <v>1995</v>
      </c>
      <c r="E28" s="51" t="s">
        <v>2138</v>
      </c>
      <c r="F28" s="52" t="n">
        <v>4950</v>
      </c>
      <c r="G28" s="52" t="n">
        <v>6466</v>
      </c>
      <c r="H28" s="51" t="n">
        <v>0</v>
      </c>
      <c r="I28" s="52" t="n">
        <v>2506</v>
      </c>
      <c r="J28" s="51" t="s">
        <v>1752</v>
      </c>
      <c r="K28" s="51" t="s">
        <v>2034</v>
      </c>
      <c r="L28" s="51" t="n">
        <v>2015</v>
      </c>
      <c r="M28" s="55" t="n">
        <v>84000538066115</v>
      </c>
      <c r="N28" s="51" t="s">
        <v>77</v>
      </c>
      <c r="O28" s="51" t="s">
        <v>2139</v>
      </c>
    </row>
    <row r="29" customFormat="false" ht="17.25" hidden="false" customHeight="true" outlineLevel="0" collapsed="false">
      <c r="A29" s="51" t="s">
        <v>2140</v>
      </c>
      <c r="B29" s="51" t="n">
        <v>24705</v>
      </c>
      <c r="C29" s="51" t="s">
        <v>2141</v>
      </c>
      <c r="D29" s="51" t="s">
        <v>1895</v>
      </c>
      <c r="E29" s="51" t="s">
        <v>2142</v>
      </c>
      <c r="F29" s="52" t="n">
        <v>4950</v>
      </c>
      <c r="G29" s="52" t="n">
        <v>5603</v>
      </c>
      <c r="H29" s="51" t="n">
        <v>0</v>
      </c>
      <c r="I29" s="52" t="n">
        <v>1644</v>
      </c>
      <c r="J29" s="51" t="s">
        <v>1752</v>
      </c>
      <c r="K29" s="51" t="s">
        <v>2034</v>
      </c>
      <c r="L29" s="51" t="n">
        <v>2015</v>
      </c>
      <c r="M29" s="55" t="n">
        <v>84000538066696</v>
      </c>
      <c r="N29" s="51" t="s">
        <v>31</v>
      </c>
      <c r="O29" s="51" t="s">
        <v>2143</v>
      </c>
    </row>
    <row r="30" customFormat="false" ht="17.25" hidden="false" customHeight="true" outlineLevel="0" collapsed="false">
      <c r="A30" s="51" t="s">
        <v>2144</v>
      </c>
      <c r="B30" s="51" t="n">
        <v>24722</v>
      </c>
      <c r="C30" s="51" t="s">
        <v>2145</v>
      </c>
      <c r="D30" s="51" t="s">
        <v>1750</v>
      </c>
      <c r="E30" s="51" t="s">
        <v>2146</v>
      </c>
      <c r="F30" s="52" t="n">
        <v>4950</v>
      </c>
      <c r="G30" s="52" t="n">
        <v>5603</v>
      </c>
      <c r="H30" s="51" t="n">
        <v>0</v>
      </c>
      <c r="I30" s="52" t="n">
        <v>1643</v>
      </c>
      <c r="J30" s="51" t="s">
        <v>1752</v>
      </c>
      <c r="K30" s="51" t="s">
        <v>2034</v>
      </c>
      <c r="L30" s="51" t="n">
        <v>2015</v>
      </c>
      <c r="M30" s="55" t="n">
        <v>84000538066591</v>
      </c>
      <c r="N30" s="51" t="s">
        <v>31</v>
      </c>
      <c r="O30" s="51" t="s">
        <v>2147</v>
      </c>
    </row>
    <row r="31" customFormat="false" ht="17.25" hidden="false" customHeight="true" outlineLevel="0" collapsed="false">
      <c r="A31" s="51" t="s">
        <v>2148</v>
      </c>
      <c r="B31" s="51" t="n">
        <v>24893</v>
      </c>
      <c r="C31" s="51" t="s">
        <v>2149</v>
      </c>
      <c r="D31" s="51" t="s">
        <v>2054</v>
      </c>
      <c r="E31" s="51" t="s">
        <v>2150</v>
      </c>
      <c r="F31" s="52" t="n">
        <v>4900</v>
      </c>
      <c r="G31" s="52" t="n">
        <v>6371</v>
      </c>
      <c r="H31" s="51" t="n">
        <v>0</v>
      </c>
      <c r="I31" s="52" t="n">
        <v>2451</v>
      </c>
      <c r="J31" s="51" t="s">
        <v>1752</v>
      </c>
      <c r="K31" s="51" t="s">
        <v>2034</v>
      </c>
      <c r="L31" s="51" t="n">
        <v>2015</v>
      </c>
      <c r="M31" s="55" t="n">
        <v>84000538066990</v>
      </c>
      <c r="N31" s="51" t="s">
        <v>77</v>
      </c>
      <c r="O31" s="51" t="s">
        <v>2151</v>
      </c>
    </row>
    <row r="32" customFormat="false" ht="17.25" hidden="false" customHeight="true" outlineLevel="0" collapsed="false">
      <c r="A32" s="51" t="s">
        <v>2152</v>
      </c>
      <c r="B32" s="51" t="n">
        <v>24908</v>
      </c>
      <c r="C32" s="51" t="s">
        <v>2153</v>
      </c>
      <c r="D32" s="51" t="s">
        <v>1780</v>
      </c>
      <c r="E32" s="51" t="s">
        <v>2154</v>
      </c>
      <c r="F32" s="52" t="n">
        <v>4950</v>
      </c>
      <c r="G32" s="52" t="n">
        <v>6466</v>
      </c>
      <c r="H32" s="51" t="n">
        <v>0</v>
      </c>
      <c r="I32" s="52" t="n">
        <v>2506</v>
      </c>
      <c r="J32" s="51" t="s">
        <v>1752</v>
      </c>
      <c r="K32" s="51" t="s">
        <v>2034</v>
      </c>
      <c r="L32" s="51" t="n">
        <v>2015</v>
      </c>
      <c r="M32" s="55" t="n">
        <v>84000538067012</v>
      </c>
      <c r="N32" s="51" t="s">
        <v>77</v>
      </c>
      <c r="O32" s="51" t="s">
        <v>2155</v>
      </c>
    </row>
    <row r="33" customFormat="false" ht="17.25" hidden="false" customHeight="true" outlineLevel="0" collapsed="false">
      <c r="A33" s="51" t="s">
        <v>2156</v>
      </c>
      <c r="B33" s="51" t="n">
        <v>25128</v>
      </c>
      <c r="C33" s="51" t="s">
        <v>2157</v>
      </c>
      <c r="D33" s="51" t="s">
        <v>1836</v>
      </c>
      <c r="E33" s="51" t="s">
        <v>2158</v>
      </c>
      <c r="F33" s="52" t="n">
        <v>4900</v>
      </c>
      <c r="G33" s="52" t="n">
        <v>6897</v>
      </c>
      <c r="H33" s="51" t="n">
        <v>0</v>
      </c>
      <c r="I33" s="52" t="n">
        <v>2976</v>
      </c>
      <c r="J33" s="51" t="s">
        <v>1752</v>
      </c>
      <c r="K33" s="51" t="s">
        <v>2034</v>
      </c>
      <c r="L33" s="51" t="n">
        <v>2015</v>
      </c>
      <c r="M33" s="55" t="n">
        <v>84000538061065</v>
      </c>
      <c r="N33" s="51" t="s">
        <v>31</v>
      </c>
      <c r="O33" s="51"/>
    </row>
    <row r="34" customFormat="false" ht="17.25" hidden="false" customHeight="true" outlineLevel="0" collapsed="false">
      <c r="A34" s="51" t="s">
        <v>2159</v>
      </c>
      <c r="B34" s="51" t="n">
        <v>25140</v>
      </c>
      <c r="C34" s="51" t="s">
        <v>2160</v>
      </c>
      <c r="D34" s="51" t="s">
        <v>1817</v>
      </c>
      <c r="E34" s="51" t="s">
        <v>2161</v>
      </c>
      <c r="F34" s="52" t="n">
        <v>6200</v>
      </c>
      <c r="G34" s="52" t="n">
        <v>8190</v>
      </c>
      <c r="H34" s="51" t="n">
        <v>0</v>
      </c>
      <c r="I34" s="52" t="n">
        <v>3230</v>
      </c>
      <c r="J34" s="51" t="s">
        <v>1752</v>
      </c>
      <c r="K34" s="51" t="s">
        <v>2034</v>
      </c>
      <c r="L34" s="51" t="n">
        <v>2015</v>
      </c>
      <c r="M34" s="55" t="n">
        <v>84000538067470</v>
      </c>
      <c r="N34" s="51" t="s">
        <v>77</v>
      </c>
      <c r="O34" s="51" t="s">
        <v>2162</v>
      </c>
    </row>
    <row r="35" customFormat="false" ht="17.25" hidden="false" customHeight="true" outlineLevel="0" collapsed="false">
      <c r="A35" s="51" t="s">
        <v>2163</v>
      </c>
      <c r="B35" s="51" t="n">
        <v>25195</v>
      </c>
      <c r="C35" s="51" t="s">
        <v>2164</v>
      </c>
      <c r="D35" s="51" t="s">
        <v>1886</v>
      </c>
      <c r="E35" s="51" t="s">
        <v>2165</v>
      </c>
      <c r="F35" s="52" t="n">
        <v>6200</v>
      </c>
      <c r="G35" s="52" t="n">
        <v>8190</v>
      </c>
      <c r="H35" s="51" t="n">
        <v>0</v>
      </c>
      <c r="I35" s="52" t="n">
        <v>3230</v>
      </c>
      <c r="J35" s="51" t="s">
        <v>1752</v>
      </c>
      <c r="K35" s="51" t="s">
        <v>2034</v>
      </c>
      <c r="L35" s="51" t="n">
        <v>2015</v>
      </c>
      <c r="M35" s="55" t="n">
        <v>84000538067606</v>
      </c>
      <c r="N35" s="51" t="s">
        <v>77</v>
      </c>
      <c r="O35" s="51" t="s">
        <v>2166</v>
      </c>
    </row>
    <row r="36" customFormat="false" ht="17.25" hidden="false" customHeight="true" outlineLevel="0" collapsed="false">
      <c r="A36" s="51" t="s">
        <v>2167</v>
      </c>
      <c r="B36" s="51" t="n">
        <v>25298</v>
      </c>
      <c r="C36" s="51" t="s">
        <v>2168</v>
      </c>
      <c r="D36" s="51" t="s">
        <v>1886</v>
      </c>
      <c r="E36" s="51" t="s">
        <v>2169</v>
      </c>
      <c r="F36" s="52" t="n">
        <v>6200</v>
      </c>
      <c r="G36" s="52" t="n">
        <v>8621</v>
      </c>
      <c r="H36" s="51" t="n">
        <v>0</v>
      </c>
      <c r="I36" s="52" t="n">
        <v>3661</v>
      </c>
      <c r="J36" s="51" t="s">
        <v>1752</v>
      </c>
      <c r="K36" s="51" t="s">
        <v>2034</v>
      </c>
      <c r="L36" s="51" t="n">
        <v>2015</v>
      </c>
      <c r="M36" s="55" t="n">
        <v>84000538067680</v>
      </c>
      <c r="N36" s="51" t="s">
        <v>77</v>
      </c>
      <c r="O36" s="51" t="s">
        <v>2170</v>
      </c>
    </row>
    <row r="37" customFormat="false" ht="17.25" hidden="false" customHeight="true" outlineLevel="0" collapsed="false">
      <c r="A37" s="51" t="s">
        <v>2171</v>
      </c>
      <c r="B37" s="51" t="n">
        <v>25334</v>
      </c>
      <c r="C37" s="51" t="s">
        <v>2172</v>
      </c>
      <c r="D37" s="51" t="s">
        <v>1750</v>
      </c>
      <c r="E37" s="51" t="s">
        <v>2173</v>
      </c>
      <c r="F37" s="52" t="n">
        <v>4950</v>
      </c>
      <c r="G37" s="52" t="n">
        <v>7328</v>
      </c>
      <c r="H37" s="51" t="n">
        <v>0</v>
      </c>
      <c r="I37" s="52" t="n">
        <v>3368</v>
      </c>
      <c r="J37" s="51" t="s">
        <v>1752</v>
      </c>
      <c r="K37" s="51" t="s">
        <v>2034</v>
      </c>
      <c r="L37" s="51" t="n">
        <v>2015</v>
      </c>
      <c r="M37" s="55" t="n">
        <v>84000538067823</v>
      </c>
      <c r="N37" s="51" t="s">
        <v>31</v>
      </c>
      <c r="O37" s="51" t="s">
        <v>2174</v>
      </c>
    </row>
    <row r="38" customFormat="false" ht="17.25" hidden="false" customHeight="true" outlineLevel="0" collapsed="false">
      <c r="A38" s="51" t="s">
        <v>2175</v>
      </c>
      <c r="B38" s="51" t="n">
        <v>25352</v>
      </c>
      <c r="C38" s="51" t="s">
        <v>2149</v>
      </c>
      <c r="D38" s="51" t="s">
        <v>2054</v>
      </c>
      <c r="E38" s="51" t="s">
        <v>2176</v>
      </c>
      <c r="F38" s="52" t="n">
        <v>4900</v>
      </c>
      <c r="G38" s="52" t="n">
        <v>6371</v>
      </c>
      <c r="H38" s="51" t="n">
        <v>0</v>
      </c>
      <c r="I38" s="52" t="n">
        <v>2451</v>
      </c>
      <c r="J38" s="51" t="s">
        <v>1752</v>
      </c>
      <c r="K38" s="51" t="s">
        <v>2034</v>
      </c>
      <c r="L38" s="51" t="n">
        <v>2015</v>
      </c>
      <c r="M38" s="55" t="n">
        <v>84000538067851</v>
      </c>
      <c r="N38" s="51" t="s">
        <v>77</v>
      </c>
      <c r="O38" s="51" t="s">
        <v>2177</v>
      </c>
    </row>
    <row r="39" customFormat="false" ht="17.25" hidden="false" customHeight="true" outlineLevel="0" collapsed="false">
      <c r="A39" s="51" t="s">
        <v>2178</v>
      </c>
      <c r="B39" s="51" t="n">
        <v>25416</v>
      </c>
      <c r="C39" s="51" t="s">
        <v>2179</v>
      </c>
      <c r="D39" s="51" t="s">
        <v>1785</v>
      </c>
      <c r="E39" s="51" t="s">
        <v>2180</v>
      </c>
      <c r="F39" s="52" t="n">
        <v>4900</v>
      </c>
      <c r="G39" s="52" t="n">
        <v>7328</v>
      </c>
      <c r="H39" s="51" t="n">
        <v>0</v>
      </c>
      <c r="I39" s="52" t="n">
        <v>3408</v>
      </c>
      <c r="J39" s="51" t="s">
        <v>1752</v>
      </c>
      <c r="K39" s="51" t="s">
        <v>2034</v>
      </c>
      <c r="L39" s="51" t="n">
        <v>2015</v>
      </c>
      <c r="M39" s="55" t="n">
        <v>84000538067931</v>
      </c>
      <c r="N39" s="51" t="s">
        <v>31</v>
      </c>
      <c r="O39" s="51" t="s">
        <v>2181</v>
      </c>
    </row>
    <row r="40" customFormat="false" ht="17.25" hidden="false" customHeight="true" outlineLevel="0" collapsed="false">
      <c r="A40" s="51" t="s">
        <v>2182</v>
      </c>
      <c r="B40" s="51" t="n">
        <v>25530</v>
      </c>
      <c r="C40" s="51" t="s">
        <v>2183</v>
      </c>
      <c r="D40" s="51" t="s">
        <v>1785</v>
      </c>
      <c r="E40" s="51" t="s">
        <v>2184</v>
      </c>
      <c r="F40" s="52" t="n">
        <v>4900</v>
      </c>
      <c r="G40" s="52" t="n">
        <v>6034</v>
      </c>
      <c r="H40" s="51" t="n">
        <v>0</v>
      </c>
      <c r="I40" s="52" t="n">
        <v>2114</v>
      </c>
      <c r="J40" s="51" t="s">
        <v>1752</v>
      </c>
      <c r="K40" s="51" t="s">
        <v>2034</v>
      </c>
      <c r="L40" s="51" t="n">
        <v>2015</v>
      </c>
      <c r="M40" s="55" t="n">
        <v>84000538068165</v>
      </c>
      <c r="N40" s="51" t="s">
        <v>77</v>
      </c>
      <c r="O40" s="51" t="s">
        <v>2185</v>
      </c>
    </row>
    <row r="41" customFormat="false" ht="17.25" hidden="false" customHeight="true" outlineLevel="0" collapsed="false">
      <c r="A41" s="51" t="s">
        <v>2186</v>
      </c>
      <c r="B41" s="51" t="n">
        <v>25549</v>
      </c>
      <c r="C41" s="51" t="s">
        <v>2187</v>
      </c>
      <c r="D41" s="51" t="s">
        <v>1771</v>
      </c>
      <c r="E41" s="51" t="s">
        <v>2188</v>
      </c>
      <c r="F41" s="52" t="n">
        <v>4950</v>
      </c>
      <c r="G41" s="52" t="n">
        <v>6897</v>
      </c>
      <c r="H41" s="51" t="n">
        <v>0</v>
      </c>
      <c r="I41" s="52" t="n">
        <v>2937</v>
      </c>
      <c r="J41" s="51" t="s">
        <v>1752</v>
      </c>
      <c r="K41" s="51" t="s">
        <v>2034</v>
      </c>
      <c r="L41" s="51" t="n">
        <v>2015</v>
      </c>
      <c r="M41" s="55" t="n">
        <v>84000538068205</v>
      </c>
      <c r="N41" s="51" t="s">
        <v>31</v>
      </c>
      <c r="O41" s="51" t="s">
        <v>2189</v>
      </c>
    </row>
    <row r="42" customFormat="false" ht="17.25" hidden="false" customHeight="true" outlineLevel="0" collapsed="false">
      <c r="A42" s="51" t="s">
        <v>2190</v>
      </c>
      <c r="B42" s="51" t="n">
        <v>25590</v>
      </c>
      <c r="C42" s="51" t="s">
        <v>2191</v>
      </c>
      <c r="D42" s="51" t="s">
        <v>1817</v>
      </c>
      <c r="E42" s="51" t="s">
        <v>2192</v>
      </c>
      <c r="F42" s="52" t="n">
        <v>6200</v>
      </c>
      <c r="G42" s="52" t="n">
        <v>9052</v>
      </c>
      <c r="H42" s="51" t="n">
        <v>0</v>
      </c>
      <c r="I42" s="52" t="n">
        <v>4092</v>
      </c>
      <c r="J42" s="51" t="s">
        <v>1752</v>
      </c>
      <c r="K42" s="51" t="s">
        <v>2034</v>
      </c>
      <c r="L42" s="51" t="n">
        <v>2015</v>
      </c>
      <c r="M42" s="55" t="n">
        <v>84000538068273</v>
      </c>
      <c r="N42" s="51" t="s">
        <v>31</v>
      </c>
      <c r="O42" s="51" t="s">
        <v>2193</v>
      </c>
    </row>
    <row r="43" customFormat="false" ht="17.25" hidden="false" customHeight="true" outlineLevel="0" collapsed="false">
      <c r="A43" s="51" t="s">
        <v>2194</v>
      </c>
      <c r="B43" s="51" t="n">
        <v>25629</v>
      </c>
      <c r="C43" s="51" t="s">
        <v>2195</v>
      </c>
      <c r="D43" s="51" t="s">
        <v>1886</v>
      </c>
      <c r="E43" s="51" t="s">
        <v>2196</v>
      </c>
      <c r="F43" s="52" t="n">
        <v>6200</v>
      </c>
      <c r="G43" s="52" t="n">
        <v>8190</v>
      </c>
      <c r="H43" s="51" t="n">
        <v>0</v>
      </c>
      <c r="I43" s="52" t="n">
        <v>3230</v>
      </c>
      <c r="J43" s="51" t="s">
        <v>1752</v>
      </c>
      <c r="K43" s="51" t="s">
        <v>2034</v>
      </c>
      <c r="L43" s="51" t="n">
        <v>2015</v>
      </c>
      <c r="M43" s="55" t="n">
        <v>84000538068343</v>
      </c>
      <c r="N43" s="51" t="s">
        <v>77</v>
      </c>
      <c r="O43" s="51" t="s">
        <v>2197</v>
      </c>
    </row>
    <row r="44" customFormat="false" ht="17.25" hidden="false" customHeight="true" outlineLevel="0" collapsed="false">
      <c r="A44" s="51" t="s">
        <v>2198</v>
      </c>
      <c r="B44" s="51" t="n">
        <v>25671</v>
      </c>
      <c r="C44" s="51" t="s">
        <v>2199</v>
      </c>
      <c r="D44" s="51" t="s">
        <v>1750</v>
      </c>
      <c r="E44" s="51" t="s">
        <v>2200</v>
      </c>
      <c r="F44" s="52" t="n">
        <v>4950</v>
      </c>
      <c r="G44" s="52" t="n">
        <v>6466</v>
      </c>
      <c r="H44" s="51" t="n">
        <v>0</v>
      </c>
      <c r="I44" s="52" t="n">
        <v>2506</v>
      </c>
      <c r="J44" s="51" t="s">
        <v>1752</v>
      </c>
      <c r="K44" s="51" t="s">
        <v>2034</v>
      </c>
      <c r="L44" s="51" t="n">
        <v>2015</v>
      </c>
      <c r="M44" s="55" t="n">
        <v>84000538068409</v>
      </c>
      <c r="N44" s="51" t="s">
        <v>77</v>
      </c>
      <c r="O44" s="51" t="s">
        <v>2201</v>
      </c>
    </row>
    <row r="45" customFormat="false" ht="17.25" hidden="false" customHeight="true" outlineLevel="0" collapsed="false">
      <c r="A45" s="51" t="s">
        <v>2202</v>
      </c>
      <c r="B45" s="51" t="n">
        <v>25700</v>
      </c>
      <c r="C45" s="51" t="s">
        <v>2203</v>
      </c>
      <c r="D45" s="51" t="s">
        <v>1817</v>
      </c>
      <c r="E45" s="51" t="s">
        <v>2204</v>
      </c>
      <c r="F45" s="52" t="n">
        <v>6200</v>
      </c>
      <c r="G45" s="52" t="n">
        <v>8060</v>
      </c>
      <c r="H45" s="51" t="n">
        <v>0</v>
      </c>
      <c r="I45" s="52" t="n">
        <v>3100</v>
      </c>
      <c r="J45" s="51" t="s">
        <v>1752</v>
      </c>
      <c r="K45" s="51" t="s">
        <v>2034</v>
      </c>
      <c r="L45" s="51" t="n">
        <v>2015</v>
      </c>
      <c r="M45" s="55" t="n">
        <v>84000538068040</v>
      </c>
      <c r="N45" s="51" t="s">
        <v>77</v>
      </c>
      <c r="O45" s="51" t="s">
        <v>2205</v>
      </c>
    </row>
    <row r="46" customFormat="false" ht="17.25" hidden="false" customHeight="true" outlineLevel="0" collapsed="false">
      <c r="A46" s="51" t="s">
        <v>2206</v>
      </c>
      <c r="B46" s="51" t="n">
        <v>25740</v>
      </c>
      <c r="C46" s="51" t="s">
        <v>2207</v>
      </c>
      <c r="D46" s="51" t="s">
        <v>1780</v>
      </c>
      <c r="E46" s="51" t="s">
        <v>2208</v>
      </c>
      <c r="F46" s="52" t="n">
        <v>4950</v>
      </c>
      <c r="G46" s="52" t="n">
        <v>6034</v>
      </c>
      <c r="H46" s="51" t="n">
        <v>0</v>
      </c>
      <c r="I46" s="52" t="n">
        <v>2075</v>
      </c>
      <c r="J46" s="51" t="s">
        <v>1752</v>
      </c>
      <c r="K46" s="51" t="s">
        <v>2034</v>
      </c>
      <c r="L46" s="51" t="n">
        <v>2015</v>
      </c>
      <c r="M46" s="55" t="n">
        <v>84000538068666</v>
      </c>
      <c r="N46" s="51" t="s">
        <v>31</v>
      </c>
      <c r="O46" s="51" t="s">
        <v>2209</v>
      </c>
    </row>
    <row r="47" customFormat="false" ht="17.25" hidden="false" customHeight="true" outlineLevel="0" collapsed="false">
      <c r="A47" s="51" t="s">
        <v>2210</v>
      </c>
      <c r="B47" s="51" t="n">
        <v>25832</v>
      </c>
      <c r="C47" s="51" t="s">
        <v>2211</v>
      </c>
      <c r="D47" s="51" t="s">
        <v>1785</v>
      </c>
      <c r="E47" s="51" t="s">
        <v>2212</v>
      </c>
      <c r="F47" s="52" t="n">
        <v>4900</v>
      </c>
      <c r="G47" s="52" t="n">
        <v>7328</v>
      </c>
      <c r="H47" s="51" t="n">
        <v>0</v>
      </c>
      <c r="I47" s="52" t="n">
        <v>3408</v>
      </c>
      <c r="J47" s="51" t="s">
        <v>1752</v>
      </c>
      <c r="K47" s="51" t="s">
        <v>2034</v>
      </c>
      <c r="L47" s="51" t="n">
        <v>2015</v>
      </c>
      <c r="M47" s="55" t="n">
        <v>84000538068468</v>
      </c>
      <c r="N47" s="51" t="s">
        <v>77</v>
      </c>
      <c r="O47" s="51" t="s">
        <v>2213</v>
      </c>
    </row>
    <row r="48" customFormat="false" ht="17.25" hidden="false" customHeight="true" outlineLevel="0" collapsed="false">
      <c r="A48" s="51" t="s">
        <v>2214</v>
      </c>
      <c r="B48" s="51" t="n">
        <v>25904</v>
      </c>
      <c r="C48" s="51" t="s">
        <v>2215</v>
      </c>
      <c r="D48" s="51" t="s">
        <v>1836</v>
      </c>
      <c r="E48" s="51" t="s">
        <v>2216</v>
      </c>
      <c r="F48" s="52" t="n">
        <v>4900</v>
      </c>
      <c r="G48" s="52" t="n">
        <v>6466</v>
      </c>
      <c r="H48" s="51" t="n">
        <v>0</v>
      </c>
      <c r="I48" s="52" t="n">
        <v>2545</v>
      </c>
      <c r="J48" s="51" t="s">
        <v>1752</v>
      </c>
      <c r="K48" s="51" t="s">
        <v>2034</v>
      </c>
      <c r="L48" s="51" t="n">
        <v>2015</v>
      </c>
      <c r="M48" s="55" t="n">
        <v>84000538069134</v>
      </c>
      <c r="N48" s="51" t="s">
        <v>77</v>
      </c>
      <c r="O48" s="51" t="s">
        <v>2217</v>
      </c>
    </row>
    <row r="49" customFormat="false" ht="17.25" hidden="false" customHeight="true" outlineLevel="0" collapsed="false">
      <c r="A49" s="51" t="s">
        <v>2218</v>
      </c>
      <c r="B49" s="51" t="n">
        <v>25949</v>
      </c>
      <c r="C49" s="51" t="s">
        <v>2219</v>
      </c>
      <c r="D49" s="51" t="s">
        <v>2220</v>
      </c>
      <c r="E49" s="51" t="s">
        <v>2221</v>
      </c>
      <c r="F49" s="52" t="n">
        <v>6900</v>
      </c>
      <c r="G49" s="52" t="n">
        <v>8970</v>
      </c>
      <c r="H49" s="51" t="n">
        <v>0</v>
      </c>
      <c r="I49" s="52" t="n">
        <v>3450</v>
      </c>
      <c r="J49" s="51" t="s">
        <v>1752</v>
      </c>
      <c r="K49" s="51" t="s">
        <v>2034</v>
      </c>
      <c r="L49" s="51" t="n">
        <v>2015</v>
      </c>
      <c r="M49" s="55" t="n">
        <v>84000538068918</v>
      </c>
      <c r="N49" s="51" t="s">
        <v>77</v>
      </c>
      <c r="O49" s="51" t="s">
        <v>2222</v>
      </c>
    </row>
    <row r="50" customFormat="false" ht="17.25" hidden="false" customHeight="true" outlineLevel="0" collapsed="false">
      <c r="A50" s="51" t="s">
        <v>2223</v>
      </c>
      <c r="B50" s="51" t="n">
        <v>25991</v>
      </c>
      <c r="C50" s="51" t="s">
        <v>2224</v>
      </c>
      <c r="D50" s="51" t="s">
        <v>1780</v>
      </c>
      <c r="E50" s="51" t="s">
        <v>2225</v>
      </c>
      <c r="F50" s="52" t="n">
        <v>4950</v>
      </c>
      <c r="G50" s="52" t="n">
        <v>6466</v>
      </c>
      <c r="H50" s="51" t="n">
        <v>0</v>
      </c>
      <c r="I50" s="52" t="n">
        <v>2506</v>
      </c>
      <c r="J50" s="51" t="s">
        <v>1752</v>
      </c>
      <c r="K50" s="51" t="s">
        <v>2034</v>
      </c>
      <c r="L50" s="51" t="n">
        <v>2015</v>
      </c>
      <c r="M50" s="55" t="n">
        <v>84000538069014</v>
      </c>
      <c r="N50" s="51" t="s">
        <v>31</v>
      </c>
      <c r="O50" s="51" t="s">
        <v>2226</v>
      </c>
    </row>
    <row r="51" customFormat="false" ht="17.25" hidden="false" customHeight="true" outlineLevel="0" collapsed="false">
      <c r="A51" s="51" t="s">
        <v>2227</v>
      </c>
      <c r="B51" s="51" t="n">
        <v>26036</v>
      </c>
      <c r="C51" s="51" t="s">
        <v>2228</v>
      </c>
      <c r="D51" s="51" t="s">
        <v>1822</v>
      </c>
      <c r="E51" s="51" t="s">
        <v>2229</v>
      </c>
      <c r="F51" s="52" t="n">
        <v>4300</v>
      </c>
      <c r="G51" s="52" t="n">
        <v>6450</v>
      </c>
      <c r="H51" s="51" t="n">
        <v>0</v>
      </c>
      <c r="I51" s="52" t="n">
        <v>3010</v>
      </c>
      <c r="J51" s="51" t="s">
        <v>1752</v>
      </c>
      <c r="K51" s="51" t="s">
        <v>2034</v>
      </c>
      <c r="L51" s="51" t="n">
        <v>2015</v>
      </c>
      <c r="M51" s="55" t="n">
        <v>84000538069105</v>
      </c>
      <c r="N51" s="51" t="s">
        <v>31</v>
      </c>
      <c r="O51" s="51" t="s">
        <v>2230</v>
      </c>
    </row>
    <row r="52" customFormat="false" ht="17.25" hidden="false" customHeight="true" outlineLevel="0" collapsed="false">
      <c r="A52" s="51" t="s">
        <v>2231</v>
      </c>
      <c r="B52" s="51" t="n">
        <v>26065</v>
      </c>
      <c r="C52" s="51" t="s">
        <v>2232</v>
      </c>
      <c r="D52" s="51" t="s">
        <v>1817</v>
      </c>
      <c r="E52" s="51" t="s">
        <v>2233</v>
      </c>
      <c r="F52" s="52" t="n">
        <v>6200</v>
      </c>
      <c r="G52" s="52" t="n">
        <v>8060</v>
      </c>
      <c r="H52" s="51" t="n">
        <v>0</v>
      </c>
      <c r="I52" s="52" t="n">
        <v>3100</v>
      </c>
      <c r="J52" s="51" t="s">
        <v>1752</v>
      </c>
      <c r="K52" s="51" t="s">
        <v>2034</v>
      </c>
      <c r="L52" s="51" t="n">
        <v>2015</v>
      </c>
      <c r="M52" s="55" t="n">
        <v>84000538069160</v>
      </c>
      <c r="N52" s="51" t="s">
        <v>77</v>
      </c>
      <c r="O52" s="51" t="s">
        <v>2234</v>
      </c>
    </row>
    <row r="53" customFormat="false" ht="17.25" hidden="false" customHeight="true" outlineLevel="0" collapsed="false">
      <c r="A53" s="51" t="s">
        <v>2235</v>
      </c>
      <c r="B53" s="51" t="n">
        <v>26074</v>
      </c>
      <c r="C53" s="51" t="s">
        <v>2236</v>
      </c>
      <c r="D53" s="51" t="s">
        <v>1822</v>
      </c>
      <c r="E53" s="51" t="s">
        <v>2237</v>
      </c>
      <c r="F53" s="52" t="n">
        <v>4300</v>
      </c>
      <c r="G53" s="52" t="n">
        <v>6379</v>
      </c>
      <c r="H53" s="51" t="n">
        <v>0</v>
      </c>
      <c r="I53" s="52" t="n">
        <v>2939</v>
      </c>
      <c r="J53" s="51" t="s">
        <v>1752</v>
      </c>
      <c r="K53" s="51" t="s">
        <v>2034</v>
      </c>
      <c r="L53" s="51" t="n">
        <v>2015</v>
      </c>
      <c r="M53" s="55" t="n">
        <v>84000538069183</v>
      </c>
      <c r="N53" s="51" t="s">
        <v>77</v>
      </c>
      <c r="O53" s="51" t="s">
        <v>2238</v>
      </c>
    </row>
    <row r="54" customFormat="false" ht="17.25" hidden="false" customHeight="true" outlineLevel="0" collapsed="false">
      <c r="A54" s="51" t="s">
        <v>2239</v>
      </c>
      <c r="B54" s="51" t="n">
        <v>26131</v>
      </c>
      <c r="C54" s="51" t="s">
        <v>2240</v>
      </c>
      <c r="D54" s="51" t="s">
        <v>1886</v>
      </c>
      <c r="E54" s="51" t="s">
        <v>2241</v>
      </c>
      <c r="F54" s="52" t="n">
        <v>6200</v>
      </c>
      <c r="G54" s="52" t="n">
        <v>7328</v>
      </c>
      <c r="H54" s="51" t="n">
        <v>0</v>
      </c>
      <c r="I54" s="52" t="n">
        <v>2368</v>
      </c>
      <c r="J54" s="51" t="s">
        <v>1752</v>
      </c>
      <c r="K54" s="51" t="s">
        <v>2034</v>
      </c>
      <c r="L54" s="51" t="n">
        <v>2015</v>
      </c>
      <c r="M54" s="55" t="n">
        <v>84000538069315</v>
      </c>
      <c r="N54" s="51" t="s">
        <v>31</v>
      </c>
      <c r="O54" s="51" t="s">
        <v>2242</v>
      </c>
    </row>
    <row r="55" customFormat="false" ht="17.25" hidden="false" customHeight="true" outlineLevel="0" collapsed="false">
      <c r="A55" s="51" t="s">
        <v>2243</v>
      </c>
      <c r="B55" s="51" t="n">
        <v>26141</v>
      </c>
      <c r="C55" s="51" t="s">
        <v>2244</v>
      </c>
      <c r="D55" s="51" t="s">
        <v>1750</v>
      </c>
      <c r="E55" s="51" t="s">
        <v>2245</v>
      </c>
      <c r="F55" s="52" t="n">
        <v>4950</v>
      </c>
      <c r="G55" s="52" t="n">
        <v>7414</v>
      </c>
      <c r="H55" s="51" t="n">
        <v>0</v>
      </c>
      <c r="I55" s="52" t="n">
        <v>3454</v>
      </c>
      <c r="J55" s="51" t="s">
        <v>1752</v>
      </c>
      <c r="K55" s="51" t="s">
        <v>2034</v>
      </c>
      <c r="L55" s="51" t="n">
        <v>2015</v>
      </c>
      <c r="M55" s="55" t="n">
        <v>84000538069341</v>
      </c>
      <c r="N55" s="51" t="s">
        <v>31</v>
      </c>
      <c r="O55" s="51" t="s">
        <v>2246</v>
      </c>
    </row>
    <row r="56" customFormat="false" ht="17.25" hidden="false" customHeight="true" outlineLevel="0" collapsed="false">
      <c r="A56" s="51" t="s">
        <v>2247</v>
      </c>
      <c r="B56" s="51" t="n">
        <v>26181</v>
      </c>
      <c r="C56" s="51" t="s">
        <v>2248</v>
      </c>
      <c r="D56" s="51" t="s">
        <v>1817</v>
      </c>
      <c r="E56" s="51" t="s">
        <v>2249</v>
      </c>
      <c r="F56" s="52" t="n">
        <v>6200</v>
      </c>
      <c r="G56" s="52" t="n">
        <v>9052</v>
      </c>
      <c r="H56" s="51" t="n">
        <v>0</v>
      </c>
      <c r="I56" s="52" t="n">
        <v>4092</v>
      </c>
      <c r="J56" s="51" t="s">
        <v>1752</v>
      </c>
      <c r="K56" s="51" t="s">
        <v>2034</v>
      </c>
      <c r="L56" s="51" t="n">
        <v>2015</v>
      </c>
      <c r="M56" s="55" t="n">
        <v>84000538069432</v>
      </c>
      <c r="N56" s="51" t="s">
        <v>31</v>
      </c>
      <c r="O56" s="51" t="s">
        <v>2250</v>
      </c>
    </row>
    <row r="57" customFormat="false" ht="17.25" hidden="false" customHeight="true" outlineLevel="0" collapsed="false">
      <c r="A57" s="51" t="s">
        <v>2251</v>
      </c>
      <c r="B57" s="51" t="n">
        <v>26188</v>
      </c>
      <c r="C57" s="51" t="s">
        <v>2252</v>
      </c>
      <c r="D57" s="51" t="s">
        <v>1817</v>
      </c>
      <c r="E57" s="51" t="s">
        <v>2253</v>
      </c>
      <c r="F57" s="52" t="n">
        <v>6200</v>
      </c>
      <c r="G57" s="52" t="n">
        <v>9300</v>
      </c>
      <c r="H57" s="51" t="n">
        <v>0</v>
      </c>
      <c r="I57" s="52" t="n">
        <v>4340</v>
      </c>
      <c r="J57" s="51" t="s">
        <v>1752</v>
      </c>
      <c r="K57" s="51" t="s">
        <v>2034</v>
      </c>
      <c r="L57" s="51" t="n">
        <v>2015</v>
      </c>
      <c r="M57" s="55" t="n">
        <v>84000538069446</v>
      </c>
      <c r="N57" s="51" t="s">
        <v>31</v>
      </c>
      <c r="O57" s="51" t="s">
        <v>2254</v>
      </c>
    </row>
    <row r="58" customFormat="false" ht="17.25" hidden="false" customHeight="true" outlineLevel="0" collapsed="false">
      <c r="A58" s="51" t="s">
        <v>2255</v>
      </c>
      <c r="B58" s="51" t="n">
        <v>26204</v>
      </c>
      <c r="C58" s="51" t="s">
        <v>2256</v>
      </c>
      <c r="D58" s="51" t="s">
        <v>1886</v>
      </c>
      <c r="E58" s="51" t="s">
        <v>2257</v>
      </c>
      <c r="F58" s="52" t="n">
        <v>6200</v>
      </c>
      <c r="G58" s="52" t="n">
        <v>8621</v>
      </c>
      <c r="H58" s="51" t="n">
        <v>0</v>
      </c>
      <c r="I58" s="52" t="n">
        <v>3661</v>
      </c>
      <c r="J58" s="51" t="s">
        <v>1752</v>
      </c>
      <c r="K58" s="51" t="s">
        <v>2034</v>
      </c>
      <c r="L58" s="51" t="n">
        <v>2015</v>
      </c>
      <c r="M58" s="55" t="n">
        <v>84000538069469</v>
      </c>
      <c r="N58" s="51" t="s">
        <v>31</v>
      </c>
      <c r="O58" s="51" t="s">
        <v>2258</v>
      </c>
    </row>
    <row r="59" customFormat="false" ht="17.25" hidden="false" customHeight="true" outlineLevel="0" collapsed="false">
      <c r="A59" s="51" t="s">
        <v>2259</v>
      </c>
      <c r="B59" s="51" t="n">
        <v>26207</v>
      </c>
      <c r="C59" s="51" t="s">
        <v>2260</v>
      </c>
      <c r="D59" s="51" t="s">
        <v>1757</v>
      </c>
      <c r="E59" s="51" t="s">
        <v>2261</v>
      </c>
      <c r="F59" s="52" t="n">
        <v>4950</v>
      </c>
      <c r="G59" s="52" t="n">
        <v>7328</v>
      </c>
      <c r="H59" s="51" t="n">
        <v>0</v>
      </c>
      <c r="I59" s="52" t="n">
        <v>3368</v>
      </c>
      <c r="J59" s="51" t="s">
        <v>1752</v>
      </c>
      <c r="K59" s="51" t="s">
        <v>2034</v>
      </c>
      <c r="L59" s="51" t="n">
        <v>2015</v>
      </c>
      <c r="M59" s="55" t="n">
        <v>84000538069478</v>
      </c>
      <c r="N59" s="51" t="s">
        <v>31</v>
      </c>
      <c r="O59" s="51" t="s">
        <v>2262</v>
      </c>
    </row>
    <row r="60" customFormat="false" ht="17.25" hidden="false" customHeight="true" outlineLevel="0" collapsed="false">
      <c r="A60" s="51" t="s">
        <v>2263</v>
      </c>
      <c r="B60" s="51" t="n">
        <v>26218</v>
      </c>
      <c r="C60" s="51" t="s">
        <v>2264</v>
      </c>
      <c r="D60" s="51" t="s">
        <v>2265</v>
      </c>
      <c r="E60" s="51" t="s">
        <v>2266</v>
      </c>
      <c r="F60" s="52" t="n">
        <v>6200</v>
      </c>
      <c r="G60" s="52" t="n">
        <v>7328</v>
      </c>
      <c r="H60" s="51" t="n">
        <v>0</v>
      </c>
      <c r="I60" s="52" t="n">
        <v>2368</v>
      </c>
      <c r="J60" s="51" t="s">
        <v>1752</v>
      </c>
      <c r="K60" s="51" t="s">
        <v>2034</v>
      </c>
      <c r="L60" s="51" t="n">
        <v>2015</v>
      </c>
      <c r="M60" s="55" t="n">
        <v>84000538069498</v>
      </c>
      <c r="N60" s="51" t="s">
        <v>31</v>
      </c>
      <c r="O60" s="51" t="s">
        <v>2267</v>
      </c>
    </row>
    <row r="61" customFormat="false" ht="17.25" hidden="false" customHeight="true" outlineLevel="0" collapsed="false">
      <c r="A61" s="51" t="s">
        <v>2268</v>
      </c>
      <c r="B61" s="51" t="n">
        <v>26360</v>
      </c>
      <c r="C61" s="51" t="s">
        <v>2269</v>
      </c>
      <c r="D61" s="51" t="s">
        <v>1836</v>
      </c>
      <c r="E61" s="51" t="s">
        <v>2270</v>
      </c>
      <c r="F61" s="52" t="n">
        <v>4900</v>
      </c>
      <c r="G61" s="52" t="n">
        <v>6466</v>
      </c>
      <c r="H61" s="51" t="n">
        <v>0</v>
      </c>
      <c r="I61" s="52" t="n">
        <v>2545</v>
      </c>
      <c r="J61" s="51" t="s">
        <v>1752</v>
      </c>
      <c r="K61" s="51" t="s">
        <v>2034</v>
      </c>
      <c r="L61" s="51" t="n">
        <v>2015</v>
      </c>
      <c r="M61" s="55" t="n">
        <v>84000538069727</v>
      </c>
      <c r="N61" s="51" t="s">
        <v>77</v>
      </c>
      <c r="O61" s="51" t="s">
        <v>2271</v>
      </c>
    </row>
    <row r="62" customFormat="false" ht="17.25" hidden="false" customHeight="true" outlineLevel="0" collapsed="false">
      <c r="A62" s="51" t="s">
        <v>2272</v>
      </c>
      <c r="B62" s="51" t="n">
        <v>26367</v>
      </c>
      <c r="C62" s="51" t="s">
        <v>2273</v>
      </c>
      <c r="D62" s="51" t="s">
        <v>2265</v>
      </c>
      <c r="E62" s="51" t="s">
        <v>2274</v>
      </c>
      <c r="F62" s="52" t="n">
        <v>6200</v>
      </c>
      <c r="G62" s="52" t="n">
        <v>8310</v>
      </c>
      <c r="H62" s="51" t="n">
        <v>0</v>
      </c>
      <c r="I62" s="52" t="n">
        <v>3350</v>
      </c>
      <c r="J62" s="51" t="s">
        <v>1752</v>
      </c>
      <c r="K62" s="51" t="s">
        <v>2034</v>
      </c>
      <c r="L62" s="51" t="n">
        <v>2015</v>
      </c>
      <c r="M62" s="55" t="n">
        <v>84000538069735</v>
      </c>
      <c r="N62" s="51" t="s">
        <v>31</v>
      </c>
      <c r="O62" s="51" t="s">
        <v>2275</v>
      </c>
    </row>
    <row r="63" customFormat="false" ht="17.25" hidden="false" customHeight="true" outlineLevel="0" collapsed="false">
      <c r="A63" s="51" t="s">
        <v>2276</v>
      </c>
      <c r="B63" s="51" t="n">
        <v>26386</v>
      </c>
      <c r="C63" s="51" t="s">
        <v>2277</v>
      </c>
      <c r="D63" s="51" t="s">
        <v>1865</v>
      </c>
      <c r="E63" s="51" t="s">
        <v>2278</v>
      </c>
      <c r="F63" s="52" t="n">
        <v>6200</v>
      </c>
      <c r="G63" s="52" t="n">
        <v>8621</v>
      </c>
      <c r="H63" s="51" t="n">
        <v>0</v>
      </c>
      <c r="I63" s="52" t="n">
        <v>3661</v>
      </c>
      <c r="J63" s="51" t="s">
        <v>1752</v>
      </c>
      <c r="K63" s="51" t="s">
        <v>2034</v>
      </c>
      <c r="L63" s="51" t="n">
        <v>2015</v>
      </c>
      <c r="M63" s="55" t="n">
        <v>84000538069785</v>
      </c>
      <c r="N63" s="51" t="s">
        <v>77</v>
      </c>
      <c r="O63" s="51" t="s">
        <v>2279</v>
      </c>
    </row>
    <row r="64" customFormat="false" ht="17.25" hidden="false" customHeight="true" outlineLevel="0" collapsed="false">
      <c r="A64" s="51" t="s">
        <v>2280</v>
      </c>
      <c r="B64" s="51" t="n">
        <v>26438</v>
      </c>
      <c r="C64" s="51" t="s">
        <v>2281</v>
      </c>
      <c r="D64" s="51" t="s">
        <v>1836</v>
      </c>
      <c r="E64" s="51" t="s">
        <v>2282</v>
      </c>
      <c r="F64" s="52" t="n">
        <v>4900</v>
      </c>
      <c r="G64" s="52" t="n">
        <v>6466</v>
      </c>
      <c r="H64" s="51" t="n">
        <v>0</v>
      </c>
      <c r="I64" s="52" t="n">
        <v>2545</v>
      </c>
      <c r="J64" s="51" t="s">
        <v>1752</v>
      </c>
      <c r="K64" s="51" t="s">
        <v>2034</v>
      </c>
      <c r="L64" s="51" t="n">
        <v>2015</v>
      </c>
      <c r="M64" s="55" t="n">
        <v>84000538067133</v>
      </c>
      <c r="N64" s="51" t="s">
        <v>77</v>
      </c>
      <c r="O64" s="51" t="s">
        <v>1735</v>
      </c>
    </row>
    <row r="65" customFormat="false" ht="17.25" hidden="false" customHeight="true" outlineLevel="0" collapsed="false">
      <c r="A65" s="51" t="s">
        <v>2283</v>
      </c>
      <c r="B65" s="51" t="n">
        <v>26439</v>
      </c>
      <c r="C65" s="51" t="s">
        <v>2284</v>
      </c>
      <c r="D65" s="51" t="s">
        <v>1817</v>
      </c>
      <c r="E65" s="51" t="s">
        <v>2017</v>
      </c>
      <c r="F65" s="52" t="n">
        <v>6200</v>
      </c>
      <c r="G65" s="52" t="n">
        <v>8060</v>
      </c>
      <c r="H65" s="51" t="n">
        <v>0</v>
      </c>
      <c r="I65" s="52" t="n">
        <v>3100</v>
      </c>
      <c r="J65" s="51" t="s">
        <v>1752</v>
      </c>
      <c r="K65" s="51" t="s">
        <v>2034</v>
      </c>
      <c r="L65" s="51" t="n">
        <v>2015</v>
      </c>
      <c r="M65" s="55" t="n">
        <v>84000538068059</v>
      </c>
      <c r="N65" s="51" t="s">
        <v>77</v>
      </c>
      <c r="O65" s="51" t="s">
        <v>2019</v>
      </c>
    </row>
    <row r="66" customFormat="false" ht="17.25" hidden="false" customHeight="true" outlineLevel="0" collapsed="false">
      <c r="A66" s="51" t="s">
        <v>2285</v>
      </c>
      <c r="B66" s="51" t="n">
        <v>26609</v>
      </c>
      <c r="C66" s="51" t="s">
        <v>2286</v>
      </c>
      <c r="D66" s="51" t="s">
        <v>1785</v>
      </c>
      <c r="E66" s="51" t="s">
        <v>2287</v>
      </c>
      <c r="F66" s="52" t="n">
        <v>4900</v>
      </c>
      <c r="G66" s="52" t="n">
        <v>6897</v>
      </c>
      <c r="H66" s="51" t="n">
        <v>0</v>
      </c>
      <c r="I66" s="52" t="n">
        <v>2976</v>
      </c>
      <c r="J66" s="51" t="s">
        <v>1752</v>
      </c>
      <c r="K66" s="51" t="s">
        <v>2034</v>
      </c>
      <c r="L66" s="51" t="n">
        <v>2015</v>
      </c>
      <c r="M66" s="55" t="n">
        <v>84000538069867</v>
      </c>
      <c r="N66" s="51" t="s">
        <v>77</v>
      </c>
      <c r="O66" s="51" t="s">
        <v>2288</v>
      </c>
    </row>
    <row r="67" customFormat="false" ht="17.25" hidden="false" customHeight="true" outlineLevel="0" collapsed="false">
      <c r="A67" s="51" t="s">
        <v>2289</v>
      </c>
      <c r="B67" s="51" t="n">
        <v>26727</v>
      </c>
      <c r="C67" s="51" t="s">
        <v>2290</v>
      </c>
      <c r="D67" s="51" t="s">
        <v>1995</v>
      </c>
      <c r="E67" s="51" t="s">
        <v>2291</v>
      </c>
      <c r="F67" s="52" t="n">
        <v>4950</v>
      </c>
      <c r="G67" s="52" t="n">
        <v>7328</v>
      </c>
      <c r="H67" s="51" t="n">
        <v>0</v>
      </c>
      <c r="I67" s="52" t="n">
        <v>3368</v>
      </c>
      <c r="J67" s="51" t="s">
        <v>1752</v>
      </c>
      <c r="K67" s="51" t="s">
        <v>2034</v>
      </c>
      <c r="L67" s="51" t="n">
        <v>2015</v>
      </c>
      <c r="M67" s="55" t="n">
        <v>84000538070283</v>
      </c>
      <c r="N67" s="51" t="s">
        <v>31</v>
      </c>
      <c r="O67" s="51" t="s">
        <v>2292</v>
      </c>
    </row>
    <row r="68" customFormat="false" ht="17.25" hidden="false" customHeight="true" outlineLevel="0" collapsed="false">
      <c r="A68" s="51" t="s">
        <v>2293</v>
      </c>
      <c r="B68" s="51" t="n">
        <v>26764</v>
      </c>
      <c r="C68" s="51" t="s">
        <v>2294</v>
      </c>
      <c r="D68" s="51" t="s">
        <v>1886</v>
      </c>
      <c r="E68" s="51" t="s">
        <v>2295</v>
      </c>
      <c r="F68" s="52" t="n">
        <v>6200</v>
      </c>
      <c r="G68" s="52" t="n">
        <v>6466</v>
      </c>
      <c r="H68" s="51" t="n">
        <v>0</v>
      </c>
      <c r="I68" s="52" t="n">
        <v>1506</v>
      </c>
      <c r="J68" s="51" t="s">
        <v>1752</v>
      </c>
      <c r="K68" s="51" t="s">
        <v>2034</v>
      </c>
      <c r="L68" s="51" t="n">
        <v>2015</v>
      </c>
      <c r="M68" s="55" t="n">
        <v>84000538070361</v>
      </c>
      <c r="N68" s="51" t="s">
        <v>31</v>
      </c>
      <c r="O68" s="51" t="s">
        <v>2296</v>
      </c>
    </row>
    <row r="69" customFormat="false" ht="17.25" hidden="false" customHeight="true" outlineLevel="0" collapsed="false">
      <c r="A69" s="51" t="s">
        <v>2297</v>
      </c>
      <c r="B69" s="51" t="n">
        <v>26783</v>
      </c>
      <c r="C69" s="51" t="s">
        <v>2298</v>
      </c>
      <c r="D69" s="51" t="s">
        <v>1780</v>
      </c>
      <c r="E69" s="51" t="s">
        <v>2299</v>
      </c>
      <c r="F69" s="52" t="n">
        <v>4950</v>
      </c>
      <c r="G69" s="52" t="n">
        <v>6466</v>
      </c>
      <c r="H69" s="51" t="n">
        <v>0</v>
      </c>
      <c r="I69" s="52" t="n">
        <v>2506</v>
      </c>
      <c r="J69" s="51" t="s">
        <v>1752</v>
      </c>
      <c r="K69" s="51" t="s">
        <v>2034</v>
      </c>
      <c r="L69" s="51" t="n">
        <v>2015</v>
      </c>
      <c r="M69" s="55" t="n">
        <v>84000538070381</v>
      </c>
      <c r="N69" s="51" t="s">
        <v>31</v>
      </c>
      <c r="O69" s="51" t="s">
        <v>2300</v>
      </c>
    </row>
    <row r="70" customFormat="false" ht="17.25" hidden="false" customHeight="true" outlineLevel="0" collapsed="false">
      <c r="A70" s="51" t="s">
        <v>2301</v>
      </c>
      <c r="B70" s="51" t="n">
        <v>26811</v>
      </c>
      <c r="C70" s="51" t="s">
        <v>2302</v>
      </c>
      <c r="D70" s="51" t="s">
        <v>1750</v>
      </c>
      <c r="E70" s="51" t="s">
        <v>2303</v>
      </c>
      <c r="F70" s="52" t="n">
        <v>4950</v>
      </c>
      <c r="G70" s="52" t="n">
        <v>6466</v>
      </c>
      <c r="H70" s="51" t="n">
        <v>0</v>
      </c>
      <c r="I70" s="52" t="n">
        <v>2506</v>
      </c>
      <c r="J70" s="51" t="s">
        <v>1752</v>
      </c>
      <c r="K70" s="51" t="s">
        <v>2034</v>
      </c>
      <c r="L70" s="51" t="n">
        <v>2015</v>
      </c>
      <c r="M70" s="55" t="n">
        <v>84000538070545</v>
      </c>
      <c r="N70" s="51" t="s">
        <v>31</v>
      </c>
      <c r="O70" s="51" t="s">
        <v>2304</v>
      </c>
    </row>
    <row r="71" customFormat="false" ht="17.25" hidden="false" customHeight="true" outlineLevel="0" collapsed="false">
      <c r="A71" s="51" t="s">
        <v>2305</v>
      </c>
      <c r="B71" s="51" t="n">
        <v>27111</v>
      </c>
      <c r="C71" s="51" t="s">
        <v>2306</v>
      </c>
      <c r="D71" s="51" t="s">
        <v>1750</v>
      </c>
      <c r="E71" s="51" t="s">
        <v>2307</v>
      </c>
      <c r="F71" s="52" t="n">
        <v>4950</v>
      </c>
      <c r="G71" s="52" t="n">
        <v>6466</v>
      </c>
      <c r="H71" s="51" t="n">
        <v>0</v>
      </c>
      <c r="I71" s="52" t="n">
        <v>2506</v>
      </c>
      <c r="J71" s="51" t="s">
        <v>1752</v>
      </c>
      <c r="K71" s="51" t="s">
        <v>2034</v>
      </c>
      <c r="L71" s="51" t="n">
        <v>2015</v>
      </c>
      <c r="M71" s="55" t="n">
        <v>84000538071217</v>
      </c>
      <c r="N71" s="51" t="s">
        <v>77</v>
      </c>
      <c r="O71" s="51" t="s">
        <v>2308</v>
      </c>
    </row>
    <row r="72" customFormat="false" ht="17.25" hidden="false" customHeight="true" outlineLevel="0" collapsed="false">
      <c r="A72" s="51" t="s">
        <v>2309</v>
      </c>
      <c r="B72" s="51" t="n">
        <v>27126</v>
      </c>
      <c r="C72" s="51" t="s">
        <v>2310</v>
      </c>
      <c r="D72" s="51" t="s">
        <v>1817</v>
      </c>
      <c r="E72" s="51" t="s">
        <v>2311</v>
      </c>
      <c r="F72" s="52" t="n">
        <v>6200</v>
      </c>
      <c r="G72" s="52" t="n">
        <v>8103</v>
      </c>
      <c r="H72" s="51" t="n">
        <v>0</v>
      </c>
      <c r="I72" s="52" t="n">
        <v>3143</v>
      </c>
      <c r="J72" s="51" t="s">
        <v>1752</v>
      </c>
      <c r="K72" s="51" t="s">
        <v>2034</v>
      </c>
      <c r="L72" s="51" t="n">
        <v>2015</v>
      </c>
      <c r="M72" s="55" t="n">
        <v>84000538071139</v>
      </c>
      <c r="N72" s="51" t="s">
        <v>77</v>
      </c>
      <c r="O72" s="51" t="s">
        <v>2312</v>
      </c>
    </row>
    <row r="73" customFormat="false" ht="17.25" hidden="false" customHeight="true" outlineLevel="0" collapsed="false">
      <c r="A73" s="51" t="s">
        <v>2313</v>
      </c>
      <c r="B73" s="51" t="n">
        <v>27176</v>
      </c>
      <c r="C73" s="51" t="s">
        <v>2314</v>
      </c>
      <c r="D73" s="51" t="s">
        <v>1780</v>
      </c>
      <c r="E73" s="51" t="s">
        <v>2315</v>
      </c>
      <c r="F73" s="52" t="n">
        <v>4950</v>
      </c>
      <c r="G73" s="52" t="n">
        <v>7069</v>
      </c>
      <c r="H73" s="51" t="n">
        <v>0</v>
      </c>
      <c r="I73" s="52" t="n">
        <v>3109</v>
      </c>
      <c r="J73" s="51" t="s">
        <v>1752</v>
      </c>
      <c r="K73" s="51" t="s">
        <v>2034</v>
      </c>
      <c r="L73" s="51" t="n">
        <v>2015</v>
      </c>
      <c r="M73" s="55" t="n">
        <v>84000538071278</v>
      </c>
      <c r="N73" s="51" t="s">
        <v>31</v>
      </c>
      <c r="O73" s="51" t="s">
        <v>2316</v>
      </c>
    </row>
    <row r="74" customFormat="false" ht="17.25" hidden="false" customHeight="true" outlineLevel="0" collapsed="false">
      <c r="A74" s="51" t="s">
        <v>2317</v>
      </c>
      <c r="B74" s="51" t="n">
        <v>27223</v>
      </c>
      <c r="C74" s="51" t="s">
        <v>2318</v>
      </c>
      <c r="D74" s="51" t="s">
        <v>2022</v>
      </c>
      <c r="E74" s="51" t="s">
        <v>2023</v>
      </c>
      <c r="F74" s="52" t="n">
        <v>8100</v>
      </c>
      <c r="G74" s="52" t="n">
        <v>10690</v>
      </c>
      <c r="H74" s="51" t="n">
        <v>0</v>
      </c>
      <c r="I74" s="52" t="n">
        <v>4210</v>
      </c>
      <c r="J74" s="51" t="s">
        <v>1752</v>
      </c>
      <c r="K74" s="51" t="s">
        <v>2034</v>
      </c>
      <c r="L74" s="51" t="n">
        <v>2015</v>
      </c>
      <c r="M74" s="55" t="n">
        <v>84000538068958</v>
      </c>
      <c r="N74" s="51" t="s">
        <v>77</v>
      </c>
      <c r="O74" s="51" t="s">
        <v>2024</v>
      </c>
    </row>
    <row r="75" customFormat="false" ht="17.25" hidden="false" customHeight="true" outlineLevel="0" collapsed="false">
      <c r="A75" s="51" t="s">
        <v>2319</v>
      </c>
      <c r="B75" s="51" t="n">
        <v>27302</v>
      </c>
      <c r="C75" s="51" t="s">
        <v>2320</v>
      </c>
      <c r="D75" s="51" t="s">
        <v>1836</v>
      </c>
      <c r="E75" s="51" t="s">
        <v>2321</v>
      </c>
      <c r="F75" s="52" t="n">
        <v>4900</v>
      </c>
      <c r="G75" s="52" t="n">
        <v>5172</v>
      </c>
      <c r="H75" s="51" t="n">
        <v>0</v>
      </c>
      <c r="I75" s="52" t="n">
        <v>1252</v>
      </c>
      <c r="J75" s="51" t="s">
        <v>1752</v>
      </c>
      <c r="K75" s="51" t="s">
        <v>2034</v>
      </c>
      <c r="L75" s="51" t="n">
        <v>2015</v>
      </c>
      <c r="M75" s="55" t="n">
        <v>84000538071474</v>
      </c>
      <c r="N75" s="51" t="s">
        <v>31</v>
      </c>
      <c r="O75" s="51" t="s">
        <v>2322</v>
      </c>
    </row>
    <row r="76" customFormat="false" ht="17.25" hidden="false" customHeight="true" outlineLevel="0" collapsed="false">
      <c r="A76" s="51" t="s">
        <v>2323</v>
      </c>
      <c r="B76" s="51" t="n">
        <v>27321</v>
      </c>
      <c r="C76" s="51" t="s">
        <v>2324</v>
      </c>
      <c r="D76" s="51" t="s">
        <v>1785</v>
      </c>
      <c r="E76" s="51" t="s">
        <v>2325</v>
      </c>
      <c r="F76" s="52" t="n">
        <v>4900</v>
      </c>
      <c r="G76" s="52" t="n">
        <v>6681</v>
      </c>
      <c r="H76" s="51" t="n">
        <v>0</v>
      </c>
      <c r="I76" s="52" t="n">
        <v>2761</v>
      </c>
      <c r="J76" s="51" t="s">
        <v>1752</v>
      </c>
      <c r="K76" s="51" t="s">
        <v>2034</v>
      </c>
      <c r="L76" s="51" t="n">
        <v>2015</v>
      </c>
      <c r="M76" s="55" t="n">
        <v>84000538071513</v>
      </c>
      <c r="N76" s="51" t="s">
        <v>31</v>
      </c>
      <c r="O76" s="51" t="s">
        <v>2326</v>
      </c>
    </row>
    <row r="77" customFormat="false" ht="17.25" hidden="false" customHeight="true" outlineLevel="0" collapsed="false">
      <c r="A77" s="51" t="s">
        <v>2327</v>
      </c>
      <c r="B77" s="51" t="n">
        <v>27339</v>
      </c>
      <c r="C77" s="51" t="s">
        <v>2328</v>
      </c>
      <c r="D77" s="51" t="s">
        <v>1766</v>
      </c>
      <c r="E77" s="51" t="s">
        <v>2329</v>
      </c>
      <c r="F77" s="52" t="n">
        <v>4950</v>
      </c>
      <c r="G77" s="52" t="n">
        <v>6897</v>
      </c>
      <c r="H77" s="51" t="n">
        <v>0</v>
      </c>
      <c r="I77" s="52" t="n">
        <v>2937</v>
      </c>
      <c r="J77" s="51" t="s">
        <v>1752</v>
      </c>
      <c r="K77" s="51" t="s">
        <v>2034</v>
      </c>
      <c r="L77" s="51" t="n">
        <v>2015</v>
      </c>
      <c r="M77" s="55" t="n">
        <v>84000538071569</v>
      </c>
      <c r="N77" s="51" t="s">
        <v>31</v>
      </c>
      <c r="O77" s="51" t="s">
        <v>2330</v>
      </c>
    </row>
    <row r="78" customFormat="false" ht="17.25" hidden="false" customHeight="true" outlineLevel="0" collapsed="false">
      <c r="A78" s="51" t="s">
        <v>2331</v>
      </c>
      <c r="B78" s="51" t="n">
        <v>27361</v>
      </c>
      <c r="C78" s="51" t="s">
        <v>2332</v>
      </c>
      <c r="D78" s="51" t="s">
        <v>1750</v>
      </c>
      <c r="E78" s="51" t="s">
        <v>2333</v>
      </c>
      <c r="F78" s="52" t="n">
        <v>4950</v>
      </c>
      <c r="G78" s="52" t="n">
        <v>6466</v>
      </c>
      <c r="H78" s="51" t="n">
        <v>0</v>
      </c>
      <c r="I78" s="52" t="n">
        <v>2506</v>
      </c>
      <c r="J78" s="51" t="s">
        <v>1752</v>
      </c>
      <c r="K78" s="51" t="s">
        <v>2034</v>
      </c>
      <c r="L78" s="51" t="n">
        <v>2015</v>
      </c>
      <c r="M78" s="55" t="n">
        <v>84000538071615</v>
      </c>
      <c r="N78" s="51" t="s">
        <v>77</v>
      </c>
      <c r="O78" s="51" t="s">
        <v>2334</v>
      </c>
    </row>
    <row r="79" customFormat="false" ht="17.25" hidden="false" customHeight="true" outlineLevel="0" collapsed="false">
      <c r="A79" s="51" t="s">
        <v>2335</v>
      </c>
      <c r="B79" s="51" t="n">
        <v>27437</v>
      </c>
      <c r="C79" s="51" t="s">
        <v>2336</v>
      </c>
      <c r="D79" s="51" t="s">
        <v>2265</v>
      </c>
      <c r="E79" s="51" t="s">
        <v>2337</v>
      </c>
      <c r="F79" s="52" t="n">
        <v>6200</v>
      </c>
      <c r="G79" s="52" t="n">
        <v>6207</v>
      </c>
      <c r="H79" s="51" t="n">
        <v>0</v>
      </c>
      <c r="I79" s="52" t="n">
        <v>1247</v>
      </c>
      <c r="J79" s="51" t="s">
        <v>1752</v>
      </c>
      <c r="K79" s="51" t="s">
        <v>2034</v>
      </c>
      <c r="L79" s="51" t="n">
        <v>2015</v>
      </c>
      <c r="M79" s="55" t="n">
        <v>84000538071764</v>
      </c>
      <c r="N79" s="51" t="s">
        <v>31</v>
      </c>
      <c r="O79" s="51" t="s">
        <v>2338</v>
      </c>
    </row>
    <row r="80" customFormat="false" ht="17.25" hidden="false" customHeight="true" outlineLevel="0" collapsed="false">
      <c r="A80" s="51" t="s">
        <v>2339</v>
      </c>
      <c r="B80" s="51" t="n">
        <v>27485</v>
      </c>
      <c r="C80" s="51" t="s">
        <v>2340</v>
      </c>
      <c r="D80" s="51" t="s">
        <v>1817</v>
      </c>
      <c r="E80" s="51" t="s">
        <v>2341</v>
      </c>
      <c r="F80" s="52" t="n">
        <v>6200</v>
      </c>
      <c r="G80" s="52" t="n">
        <v>6466</v>
      </c>
      <c r="H80" s="51" t="n">
        <v>0</v>
      </c>
      <c r="I80" s="52" t="n">
        <v>1506</v>
      </c>
      <c r="J80" s="51" t="s">
        <v>1752</v>
      </c>
      <c r="K80" s="51" t="s">
        <v>2034</v>
      </c>
      <c r="L80" s="51" t="n">
        <v>2015</v>
      </c>
      <c r="M80" s="55" t="n">
        <v>84000538071859</v>
      </c>
      <c r="N80" s="51" t="s">
        <v>31</v>
      </c>
      <c r="O80" s="51" t="s">
        <v>2342</v>
      </c>
    </row>
    <row r="81" customFormat="false" ht="17.25" hidden="false" customHeight="true" outlineLevel="0" collapsed="false">
      <c r="A81" s="51" t="s">
        <v>2343</v>
      </c>
      <c r="B81" s="51" t="n">
        <v>27623</v>
      </c>
      <c r="C81" s="51" t="s">
        <v>2344</v>
      </c>
      <c r="D81" s="51" t="s">
        <v>1827</v>
      </c>
      <c r="E81" s="51" t="s">
        <v>2345</v>
      </c>
      <c r="F81" s="52" t="n">
        <v>4900</v>
      </c>
      <c r="G81" s="52" t="n">
        <v>6466</v>
      </c>
      <c r="H81" s="51" t="n">
        <v>0</v>
      </c>
      <c r="I81" s="52" t="n">
        <v>2545</v>
      </c>
      <c r="J81" s="51" t="s">
        <v>1752</v>
      </c>
      <c r="K81" s="51" t="s">
        <v>2034</v>
      </c>
      <c r="L81" s="51" t="n">
        <v>2015</v>
      </c>
      <c r="M81" s="55" t="n">
        <v>84000538072084</v>
      </c>
      <c r="N81" s="51" t="s">
        <v>77</v>
      </c>
      <c r="O81" s="51" t="s">
        <v>2346</v>
      </c>
    </row>
    <row r="82" customFormat="false" ht="17.25" hidden="false" customHeight="true" outlineLevel="0" collapsed="false">
      <c r="A82" s="51" t="s">
        <v>2347</v>
      </c>
      <c r="B82" s="51" t="n">
        <v>27628</v>
      </c>
      <c r="C82" s="51" t="s">
        <v>2348</v>
      </c>
      <c r="D82" s="51" t="s">
        <v>1766</v>
      </c>
      <c r="E82" s="51" t="s">
        <v>2349</v>
      </c>
      <c r="F82" s="52" t="n">
        <v>4950</v>
      </c>
      <c r="G82" s="52" t="n">
        <v>7328</v>
      </c>
      <c r="H82" s="51" t="n">
        <v>0</v>
      </c>
      <c r="I82" s="52" t="n">
        <v>3368</v>
      </c>
      <c r="J82" s="51" t="s">
        <v>1752</v>
      </c>
      <c r="K82" s="51" t="s">
        <v>2034</v>
      </c>
      <c r="L82" s="51" t="n">
        <v>2015</v>
      </c>
      <c r="M82" s="55" t="n">
        <v>84000538072087</v>
      </c>
      <c r="N82" s="51" t="s">
        <v>31</v>
      </c>
      <c r="O82" s="51" t="s">
        <v>2350</v>
      </c>
    </row>
    <row r="83" customFormat="false" ht="17.25" hidden="false" customHeight="true" outlineLevel="0" collapsed="false">
      <c r="A83" s="51" t="s">
        <v>2351</v>
      </c>
      <c r="B83" s="51" t="n">
        <v>27698</v>
      </c>
      <c r="C83" s="51" t="s">
        <v>2352</v>
      </c>
      <c r="D83" s="51" t="s">
        <v>1803</v>
      </c>
      <c r="E83" s="51" t="s">
        <v>2353</v>
      </c>
      <c r="F83" s="52" t="n">
        <v>4950</v>
      </c>
      <c r="G83" s="52" t="n">
        <v>6466</v>
      </c>
      <c r="H83" s="51" t="n">
        <v>0</v>
      </c>
      <c r="I83" s="52" t="n">
        <v>2506</v>
      </c>
      <c r="J83" s="51" t="s">
        <v>1752</v>
      </c>
      <c r="K83" s="51" t="s">
        <v>2034</v>
      </c>
      <c r="L83" s="51" t="n">
        <v>2015</v>
      </c>
      <c r="M83" s="55" t="n">
        <v>84000538072397</v>
      </c>
      <c r="N83" s="51" t="s">
        <v>77</v>
      </c>
      <c r="O83" s="51" t="s">
        <v>2354</v>
      </c>
    </row>
    <row r="84" customFormat="false" ht="17.25" hidden="false" customHeight="true" outlineLevel="0" collapsed="false">
      <c r="A84" s="51" t="s">
        <v>2355</v>
      </c>
      <c r="B84" s="51" t="n">
        <v>27710</v>
      </c>
      <c r="C84" s="51" t="s">
        <v>2356</v>
      </c>
      <c r="D84" s="51" t="s">
        <v>2054</v>
      </c>
      <c r="E84" s="51" t="s">
        <v>2357</v>
      </c>
      <c r="F84" s="52" t="n">
        <v>4900</v>
      </c>
      <c r="G84" s="52" t="n">
        <v>6379</v>
      </c>
      <c r="H84" s="51" t="n">
        <v>0</v>
      </c>
      <c r="I84" s="52" t="n">
        <v>2459</v>
      </c>
      <c r="J84" s="51" t="s">
        <v>1752</v>
      </c>
      <c r="K84" s="51" t="s">
        <v>2034</v>
      </c>
      <c r="L84" s="51" t="n">
        <v>2015</v>
      </c>
      <c r="M84" s="55" t="n">
        <v>84000538072426</v>
      </c>
      <c r="N84" s="51" t="s">
        <v>77</v>
      </c>
      <c r="O84" s="51" t="s">
        <v>2358</v>
      </c>
    </row>
    <row r="85" customFormat="false" ht="17.25" hidden="false" customHeight="true" outlineLevel="0" collapsed="false">
      <c r="A85" s="51" t="s">
        <v>2359</v>
      </c>
      <c r="B85" s="51" t="n">
        <v>27888</v>
      </c>
      <c r="C85" s="51" t="s">
        <v>2360</v>
      </c>
      <c r="D85" s="51" t="s">
        <v>1785</v>
      </c>
      <c r="E85" s="51" t="s">
        <v>2361</v>
      </c>
      <c r="F85" s="52" t="n">
        <v>4900</v>
      </c>
      <c r="G85" s="52" t="n">
        <v>6466</v>
      </c>
      <c r="H85" s="51" t="n">
        <v>0</v>
      </c>
      <c r="I85" s="52" t="n">
        <v>2545</v>
      </c>
      <c r="J85" s="51" t="s">
        <v>1752</v>
      </c>
      <c r="K85" s="51" t="s">
        <v>2034</v>
      </c>
      <c r="L85" s="51" t="n">
        <v>2015</v>
      </c>
      <c r="M85" s="55" t="n">
        <v>84000538072711</v>
      </c>
      <c r="N85" s="51" t="s">
        <v>77</v>
      </c>
      <c r="O85" s="51" t="s">
        <v>2362</v>
      </c>
    </row>
    <row r="86" customFormat="false" ht="17.25" hidden="false" customHeight="true" outlineLevel="0" collapsed="false">
      <c r="A86" s="51" t="s">
        <v>2363</v>
      </c>
      <c r="B86" s="51" t="n">
        <v>190</v>
      </c>
      <c r="C86" s="51" t="s">
        <v>2364</v>
      </c>
      <c r="D86" s="51" t="s">
        <v>2365</v>
      </c>
      <c r="E86" s="51" t="s">
        <v>2366</v>
      </c>
      <c r="F86" s="52" t="n">
        <v>4221.77</v>
      </c>
      <c r="G86" s="52" t="n">
        <v>4310</v>
      </c>
      <c r="H86" s="51" t="n">
        <v>0</v>
      </c>
      <c r="I86" s="51" t="n">
        <v>933</v>
      </c>
      <c r="J86" s="51" t="s">
        <v>2018</v>
      </c>
      <c r="K86" s="51" t="s">
        <v>2034</v>
      </c>
      <c r="L86" s="51" t="n">
        <v>2015</v>
      </c>
      <c r="M86" s="55"/>
      <c r="N86" s="51" t="s">
        <v>77</v>
      </c>
      <c r="O86" s="51" t="n">
        <v>165</v>
      </c>
    </row>
    <row r="88" customFormat="false" ht="12.75" hidden="false" customHeight="false" outlineLevel="0" collapsed="false">
      <c r="I88" s="72" t="n">
        <f aca="false">SUBTOTAL(9,I3:I87)</f>
        <v>252190</v>
      </c>
    </row>
    <row r="89" customFormat="false" ht="36" hidden="false" customHeight="false" outlineLevel="0" collapsed="false">
      <c r="I89" s="49" t="n">
        <f aca="false">I88*1.16</f>
        <v>292540.4</v>
      </c>
      <c r="K89" s="73" t="s">
        <v>2367</v>
      </c>
      <c r="L89" s="74" t="n">
        <v>304822.654</v>
      </c>
    </row>
    <row r="91" customFormat="false" ht="12.75" hidden="false" customHeight="false" outlineLevel="0" collapsed="false">
      <c r="H91" s="68" t="s">
        <v>31</v>
      </c>
      <c r="I91" s="49" t="n">
        <v>164653</v>
      </c>
      <c r="J91" s="72" t="n">
        <v>87537</v>
      </c>
      <c r="K91" s="48" t="n">
        <f aca="false">I91+J91</f>
        <v>252190</v>
      </c>
    </row>
    <row r="92" customFormat="false" ht="12.75" hidden="false" customHeight="false" outlineLevel="0" collapsed="false">
      <c r="H92" s="59" t="s">
        <v>2030</v>
      </c>
      <c r="I92" s="62" t="n">
        <f aca="false">I91*1.16</f>
        <v>190997.48</v>
      </c>
    </row>
    <row r="94" customFormat="false" ht="12.75" hidden="false" customHeight="false" outlineLevel="0" collapsed="false">
      <c r="H94" s="0" t="s">
        <v>77</v>
      </c>
      <c r="I94" s="75" t="n">
        <v>87537</v>
      </c>
    </row>
    <row r="95" customFormat="false" ht="12.75" hidden="false" customHeight="false" outlineLevel="0" collapsed="false">
      <c r="H95" s="0" t="s">
        <v>2030</v>
      </c>
      <c r="I95" s="76" t="n">
        <f aca="false">I94*1.16</f>
        <v>101542.92</v>
      </c>
    </row>
    <row r="104" customFormat="false" ht="12.75" hidden="false" customHeight="false" outlineLevel="0" collapsed="false">
      <c r="J104" s="0" t="n">
        <v>262778</v>
      </c>
    </row>
    <row r="105" customFormat="false" ht="12.75" hidden="false" customHeight="false" outlineLevel="0" collapsed="false">
      <c r="J105" s="48" t="n">
        <f aca="false">I88-J104</f>
        <v>-10588</v>
      </c>
    </row>
  </sheetData>
  <autoFilter ref="E2:O8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41"/>
    <col collapsed="false" customWidth="true" hidden="false" outlineLevel="0" max="3" min="3" style="0" width="38.14"/>
    <col collapsed="false" customWidth="true" hidden="false" outlineLevel="0" max="4" min="4" style="0" width="25.13"/>
    <col collapsed="false" customWidth="true" hidden="false" outlineLevel="0" max="5" min="5" style="0" width="19.7"/>
    <col collapsed="false" customWidth="true" hidden="false" outlineLevel="0" max="13" min="13" style="70" width="17.56"/>
    <col collapsed="false" customWidth="true" hidden="false" outlineLevel="0" max="14" min="14" style="0" width="13.56"/>
  </cols>
  <sheetData>
    <row r="1" customFormat="false" ht="13.5" hidden="false" customHeight="false" outlineLevel="0" collapsed="false">
      <c r="A1" s="9" t="s">
        <v>1745</v>
      </c>
    </row>
    <row r="2" customFormat="false" ht="24.75" hidden="false" customHeight="fals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14</v>
      </c>
      <c r="G2" s="50" t="s">
        <v>13</v>
      </c>
      <c r="H2" s="50" t="s">
        <v>1746</v>
      </c>
      <c r="I2" s="50" t="s">
        <v>1747</v>
      </c>
      <c r="J2" s="50" t="s">
        <v>6</v>
      </c>
      <c r="K2" s="50" t="s">
        <v>7</v>
      </c>
      <c r="L2" s="50" t="s">
        <v>8</v>
      </c>
      <c r="M2" s="71" t="s">
        <v>9</v>
      </c>
      <c r="N2" s="50" t="s">
        <v>1104</v>
      </c>
      <c r="O2" s="50" t="s">
        <v>18</v>
      </c>
    </row>
    <row r="3" customFormat="false" ht="17.25" hidden="false" customHeight="true" outlineLevel="0" collapsed="false">
      <c r="A3" s="51" t="s">
        <v>2123</v>
      </c>
      <c r="B3" s="51" t="n">
        <v>24327</v>
      </c>
      <c r="C3" s="51" t="s">
        <v>2124</v>
      </c>
      <c r="D3" s="51" t="s">
        <v>1827</v>
      </c>
      <c r="E3" s="51" t="s">
        <v>2125</v>
      </c>
      <c r="F3" s="52" t="n">
        <v>4900</v>
      </c>
      <c r="G3" s="52" t="n">
        <v>6466</v>
      </c>
      <c r="H3" s="51" t="n">
        <v>0</v>
      </c>
      <c r="I3" s="52" t="n">
        <v>2545</v>
      </c>
      <c r="J3" s="51" t="s">
        <v>1752</v>
      </c>
      <c r="K3" s="51" t="s">
        <v>2034</v>
      </c>
      <c r="L3" s="51" t="n">
        <v>2015</v>
      </c>
      <c r="M3" s="55" t="n">
        <v>84000538065883</v>
      </c>
      <c r="N3" s="51" t="s">
        <v>77</v>
      </c>
      <c r="O3" s="51" t="s">
        <v>2126</v>
      </c>
    </row>
    <row r="4" customFormat="false" ht="17.25" hidden="false" customHeight="true" outlineLevel="0" collapsed="false">
      <c r="A4" s="51" t="s">
        <v>2132</v>
      </c>
      <c r="B4" s="51" t="n">
        <v>24416</v>
      </c>
      <c r="C4" s="51" t="s">
        <v>2133</v>
      </c>
      <c r="D4" s="51" t="s">
        <v>2129</v>
      </c>
      <c r="E4" s="51" t="s">
        <v>2134</v>
      </c>
      <c r="F4" s="52" t="n">
        <v>6200</v>
      </c>
      <c r="G4" s="52" t="n">
        <v>5345</v>
      </c>
      <c r="H4" s="51" t="n">
        <v>0</v>
      </c>
      <c r="I4" s="51" t="n">
        <v>385</v>
      </c>
      <c r="J4" s="51" t="s">
        <v>1752</v>
      </c>
      <c r="K4" s="51" t="s">
        <v>2034</v>
      </c>
      <c r="L4" s="51" t="n">
        <v>2015</v>
      </c>
      <c r="M4" s="55" t="n">
        <v>84000538066048</v>
      </c>
      <c r="N4" s="51" t="s">
        <v>77</v>
      </c>
      <c r="O4" s="51" t="s">
        <v>2135</v>
      </c>
    </row>
    <row r="5" customFormat="false" ht="17.25" hidden="false" customHeight="true" outlineLevel="0" collapsed="false">
      <c r="A5" s="51" t="s">
        <v>2136</v>
      </c>
      <c r="B5" s="51" t="n">
        <v>24510</v>
      </c>
      <c r="C5" s="51" t="s">
        <v>2137</v>
      </c>
      <c r="D5" s="51" t="s">
        <v>1995</v>
      </c>
      <c r="E5" s="51" t="s">
        <v>2138</v>
      </c>
      <c r="F5" s="52" t="n">
        <v>4950</v>
      </c>
      <c r="G5" s="52" t="n">
        <v>6466</v>
      </c>
      <c r="H5" s="51" t="n">
        <v>0</v>
      </c>
      <c r="I5" s="52" t="n">
        <v>2506</v>
      </c>
      <c r="J5" s="51" t="s">
        <v>1752</v>
      </c>
      <c r="K5" s="51" t="s">
        <v>2034</v>
      </c>
      <c r="L5" s="51" t="n">
        <v>2015</v>
      </c>
      <c r="M5" s="55" t="n">
        <v>84000538066115</v>
      </c>
      <c r="N5" s="51" t="s">
        <v>77</v>
      </c>
      <c r="O5" s="51" t="s">
        <v>2139</v>
      </c>
    </row>
    <row r="6" customFormat="false" ht="17.25" hidden="false" customHeight="true" outlineLevel="0" collapsed="false">
      <c r="A6" s="51" t="s">
        <v>2148</v>
      </c>
      <c r="B6" s="51" t="n">
        <v>24893</v>
      </c>
      <c r="C6" s="51" t="s">
        <v>2149</v>
      </c>
      <c r="D6" s="51" t="s">
        <v>2054</v>
      </c>
      <c r="E6" s="51" t="s">
        <v>2150</v>
      </c>
      <c r="F6" s="52" t="n">
        <v>4900</v>
      </c>
      <c r="G6" s="52" t="n">
        <v>6371</v>
      </c>
      <c r="H6" s="51" t="n">
        <v>0</v>
      </c>
      <c r="I6" s="52" t="n">
        <v>2451</v>
      </c>
      <c r="J6" s="51" t="s">
        <v>1752</v>
      </c>
      <c r="K6" s="51" t="s">
        <v>2034</v>
      </c>
      <c r="L6" s="51" t="n">
        <v>2015</v>
      </c>
      <c r="M6" s="55" t="n">
        <v>84000538066990</v>
      </c>
      <c r="N6" s="51" t="s">
        <v>77</v>
      </c>
      <c r="O6" s="51" t="s">
        <v>2151</v>
      </c>
    </row>
    <row r="7" customFormat="false" ht="17.25" hidden="false" customHeight="true" outlineLevel="0" collapsed="false">
      <c r="A7" s="51" t="s">
        <v>2152</v>
      </c>
      <c r="B7" s="51" t="n">
        <v>24908</v>
      </c>
      <c r="C7" s="51" t="s">
        <v>2153</v>
      </c>
      <c r="D7" s="51" t="s">
        <v>1780</v>
      </c>
      <c r="E7" s="51" t="s">
        <v>2154</v>
      </c>
      <c r="F7" s="52" t="n">
        <v>4950</v>
      </c>
      <c r="G7" s="52" t="n">
        <v>6466</v>
      </c>
      <c r="H7" s="51" t="n">
        <v>0</v>
      </c>
      <c r="I7" s="52" t="n">
        <v>2506</v>
      </c>
      <c r="J7" s="51" t="s">
        <v>1752</v>
      </c>
      <c r="K7" s="51" t="s">
        <v>2034</v>
      </c>
      <c r="L7" s="51" t="n">
        <v>2015</v>
      </c>
      <c r="M7" s="55" t="n">
        <v>84000538067012</v>
      </c>
      <c r="N7" s="51" t="s">
        <v>77</v>
      </c>
      <c r="O7" s="51" t="s">
        <v>2155</v>
      </c>
    </row>
    <row r="8" customFormat="false" ht="17.25" hidden="true" customHeight="true" outlineLevel="0" collapsed="false">
      <c r="A8" s="51" t="s">
        <v>2156</v>
      </c>
      <c r="B8" s="51" t="n">
        <v>25128</v>
      </c>
      <c r="C8" s="51" t="s">
        <v>2157</v>
      </c>
      <c r="D8" s="51" t="s">
        <v>1836</v>
      </c>
      <c r="E8" s="51" t="s">
        <v>2158</v>
      </c>
      <c r="F8" s="52" t="n">
        <v>4900</v>
      </c>
      <c r="G8" s="52" t="n">
        <v>6897</v>
      </c>
      <c r="H8" s="51" t="n">
        <v>0</v>
      </c>
      <c r="I8" s="52" t="n">
        <v>2976</v>
      </c>
      <c r="J8" s="51" t="s">
        <v>1752</v>
      </c>
      <c r="K8" s="51" t="s">
        <v>2034</v>
      </c>
      <c r="L8" s="51" t="n">
        <v>2015</v>
      </c>
      <c r="M8" s="55" t="n">
        <v>84000538061065</v>
      </c>
      <c r="N8" s="51"/>
      <c r="O8" s="51"/>
    </row>
    <row r="9" customFormat="false" ht="17.25" hidden="false" customHeight="true" outlineLevel="0" collapsed="false">
      <c r="A9" s="51" t="s">
        <v>2159</v>
      </c>
      <c r="B9" s="51" t="n">
        <v>25140</v>
      </c>
      <c r="C9" s="51" t="s">
        <v>2160</v>
      </c>
      <c r="D9" s="51" t="s">
        <v>1817</v>
      </c>
      <c r="E9" s="51" t="s">
        <v>2161</v>
      </c>
      <c r="F9" s="52" t="n">
        <v>6200</v>
      </c>
      <c r="G9" s="52" t="n">
        <v>8190</v>
      </c>
      <c r="H9" s="51" t="n">
        <v>0</v>
      </c>
      <c r="I9" s="52" t="n">
        <v>3230</v>
      </c>
      <c r="J9" s="51" t="s">
        <v>1752</v>
      </c>
      <c r="K9" s="51" t="s">
        <v>2034</v>
      </c>
      <c r="L9" s="51" t="n">
        <v>2015</v>
      </c>
      <c r="M9" s="55" t="n">
        <v>84000538067470</v>
      </c>
      <c r="N9" s="51" t="s">
        <v>77</v>
      </c>
      <c r="O9" s="51" t="s">
        <v>2162</v>
      </c>
    </row>
    <row r="10" customFormat="false" ht="17.25" hidden="false" customHeight="true" outlineLevel="0" collapsed="false">
      <c r="A10" s="51" t="s">
        <v>2163</v>
      </c>
      <c r="B10" s="51" t="n">
        <v>25195</v>
      </c>
      <c r="C10" s="51" t="s">
        <v>2164</v>
      </c>
      <c r="D10" s="51" t="s">
        <v>1886</v>
      </c>
      <c r="E10" s="51" t="s">
        <v>2165</v>
      </c>
      <c r="F10" s="52" t="n">
        <v>6200</v>
      </c>
      <c r="G10" s="52" t="n">
        <v>8190</v>
      </c>
      <c r="H10" s="51" t="n">
        <v>0</v>
      </c>
      <c r="I10" s="52" t="n">
        <v>3230</v>
      </c>
      <c r="J10" s="51" t="s">
        <v>1752</v>
      </c>
      <c r="K10" s="51" t="s">
        <v>2034</v>
      </c>
      <c r="L10" s="51" t="n">
        <v>2015</v>
      </c>
      <c r="M10" s="55" t="n">
        <v>84000538067606</v>
      </c>
      <c r="N10" s="51" t="s">
        <v>77</v>
      </c>
      <c r="O10" s="51" t="s">
        <v>2166</v>
      </c>
    </row>
    <row r="11" customFormat="false" ht="17.25" hidden="false" customHeight="true" outlineLevel="0" collapsed="false">
      <c r="A11" s="51" t="s">
        <v>2167</v>
      </c>
      <c r="B11" s="51" t="n">
        <v>25298</v>
      </c>
      <c r="C11" s="51" t="s">
        <v>2168</v>
      </c>
      <c r="D11" s="51" t="s">
        <v>1886</v>
      </c>
      <c r="E11" s="51" t="s">
        <v>2169</v>
      </c>
      <c r="F11" s="52" t="n">
        <v>6200</v>
      </c>
      <c r="G11" s="52" t="n">
        <v>8621</v>
      </c>
      <c r="H11" s="51" t="n">
        <v>0</v>
      </c>
      <c r="I11" s="52" t="n">
        <v>3661</v>
      </c>
      <c r="J11" s="51" t="s">
        <v>1752</v>
      </c>
      <c r="K11" s="51" t="s">
        <v>2034</v>
      </c>
      <c r="L11" s="51" t="n">
        <v>2015</v>
      </c>
      <c r="M11" s="55" t="n">
        <v>84000538067680</v>
      </c>
      <c r="N11" s="51" t="s">
        <v>77</v>
      </c>
      <c r="O11" s="51" t="s">
        <v>2170</v>
      </c>
    </row>
    <row r="12" customFormat="false" ht="17.25" hidden="false" customHeight="true" outlineLevel="0" collapsed="false">
      <c r="A12" s="51" t="s">
        <v>2175</v>
      </c>
      <c r="B12" s="51" t="n">
        <v>25352</v>
      </c>
      <c r="C12" s="51" t="s">
        <v>2149</v>
      </c>
      <c r="D12" s="51" t="s">
        <v>2054</v>
      </c>
      <c r="E12" s="51" t="s">
        <v>2176</v>
      </c>
      <c r="F12" s="52" t="n">
        <v>4900</v>
      </c>
      <c r="G12" s="52" t="n">
        <v>6371</v>
      </c>
      <c r="H12" s="51" t="n">
        <v>0</v>
      </c>
      <c r="I12" s="52" t="n">
        <v>2451</v>
      </c>
      <c r="J12" s="51" t="s">
        <v>1752</v>
      </c>
      <c r="K12" s="51" t="s">
        <v>2034</v>
      </c>
      <c r="L12" s="51" t="n">
        <v>2015</v>
      </c>
      <c r="M12" s="55" t="n">
        <v>84000538067851</v>
      </c>
      <c r="N12" s="51" t="s">
        <v>77</v>
      </c>
      <c r="O12" s="51" t="s">
        <v>2177</v>
      </c>
    </row>
    <row r="13" customFormat="false" ht="17.25" hidden="false" customHeight="true" outlineLevel="0" collapsed="false">
      <c r="A13" s="51" t="s">
        <v>2182</v>
      </c>
      <c r="B13" s="51" t="n">
        <v>25530</v>
      </c>
      <c r="C13" s="51" t="s">
        <v>2183</v>
      </c>
      <c r="D13" s="51" t="s">
        <v>1785</v>
      </c>
      <c r="E13" s="51" t="s">
        <v>2184</v>
      </c>
      <c r="F13" s="52" t="n">
        <v>4900</v>
      </c>
      <c r="G13" s="52" t="n">
        <v>6034</v>
      </c>
      <c r="H13" s="51" t="n">
        <v>0</v>
      </c>
      <c r="I13" s="52" t="n">
        <v>2114</v>
      </c>
      <c r="J13" s="51" t="s">
        <v>1752</v>
      </c>
      <c r="K13" s="51" t="s">
        <v>2034</v>
      </c>
      <c r="L13" s="51" t="n">
        <v>2015</v>
      </c>
      <c r="M13" s="55" t="n">
        <v>84000538068165</v>
      </c>
      <c r="N13" s="51" t="s">
        <v>77</v>
      </c>
      <c r="O13" s="51" t="s">
        <v>2185</v>
      </c>
    </row>
    <row r="14" customFormat="false" ht="17.25" hidden="false" customHeight="true" outlineLevel="0" collapsed="false">
      <c r="A14" s="51" t="s">
        <v>2194</v>
      </c>
      <c r="B14" s="51" t="n">
        <v>25629</v>
      </c>
      <c r="C14" s="51" t="s">
        <v>2195</v>
      </c>
      <c r="D14" s="51" t="s">
        <v>1886</v>
      </c>
      <c r="E14" s="51" t="s">
        <v>2196</v>
      </c>
      <c r="F14" s="52" t="n">
        <v>6200</v>
      </c>
      <c r="G14" s="52" t="n">
        <v>8190</v>
      </c>
      <c r="H14" s="51" t="n">
        <v>0</v>
      </c>
      <c r="I14" s="52" t="n">
        <v>3230</v>
      </c>
      <c r="J14" s="51" t="s">
        <v>1752</v>
      </c>
      <c r="K14" s="51" t="s">
        <v>2034</v>
      </c>
      <c r="L14" s="51" t="n">
        <v>2015</v>
      </c>
      <c r="M14" s="55" t="n">
        <v>84000538068343</v>
      </c>
      <c r="N14" s="51" t="s">
        <v>77</v>
      </c>
      <c r="O14" s="51" t="s">
        <v>2197</v>
      </c>
    </row>
    <row r="15" customFormat="false" ht="17.25" hidden="false" customHeight="true" outlineLevel="0" collapsed="false">
      <c r="A15" s="51" t="s">
        <v>2198</v>
      </c>
      <c r="B15" s="51" t="n">
        <v>25671</v>
      </c>
      <c r="C15" s="51" t="s">
        <v>2199</v>
      </c>
      <c r="D15" s="51" t="s">
        <v>1750</v>
      </c>
      <c r="E15" s="51" t="s">
        <v>2200</v>
      </c>
      <c r="F15" s="52" t="n">
        <v>4950</v>
      </c>
      <c r="G15" s="52" t="n">
        <v>6466</v>
      </c>
      <c r="H15" s="51" t="n">
        <v>0</v>
      </c>
      <c r="I15" s="52" t="n">
        <v>2506</v>
      </c>
      <c r="J15" s="51" t="s">
        <v>1752</v>
      </c>
      <c r="K15" s="51" t="s">
        <v>2034</v>
      </c>
      <c r="L15" s="51" t="n">
        <v>2015</v>
      </c>
      <c r="M15" s="55" t="n">
        <v>84000538068409</v>
      </c>
      <c r="N15" s="51" t="s">
        <v>77</v>
      </c>
      <c r="O15" s="51" t="s">
        <v>2201</v>
      </c>
    </row>
    <row r="16" customFormat="false" ht="17.25" hidden="false" customHeight="true" outlineLevel="0" collapsed="false">
      <c r="A16" s="51" t="s">
        <v>2202</v>
      </c>
      <c r="B16" s="51" t="n">
        <v>25700</v>
      </c>
      <c r="C16" s="51" t="s">
        <v>2203</v>
      </c>
      <c r="D16" s="51" t="s">
        <v>1817</v>
      </c>
      <c r="E16" s="51" t="s">
        <v>2204</v>
      </c>
      <c r="F16" s="52" t="n">
        <v>6200</v>
      </c>
      <c r="G16" s="52" t="n">
        <v>8060</v>
      </c>
      <c r="H16" s="51" t="n">
        <v>0</v>
      </c>
      <c r="I16" s="52" t="n">
        <v>3100</v>
      </c>
      <c r="J16" s="51" t="s">
        <v>1752</v>
      </c>
      <c r="K16" s="51" t="s">
        <v>2034</v>
      </c>
      <c r="L16" s="51" t="n">
        <v>2015</v>
      </c>
      <c r="M16" s="55" t="n">
        <v>84000538068040</v>
      </c>
      <c r="N16" s="51" t="s">
        <v>77</v>
      </c>
      <c r="O16" s="51" t="s">
        <v>2205</v>
      </c>
    </row>
    <row r="17" customFormat="false" ht="17.25" hidden="false" customHeight="true" outlineLevel="0" collapsed="false">
      <c r="A17" s="51" t="s">
        <v>2210</v>
      </c>
      <c r="B17" s="51" t="n">
        <v>25832</v>
      </c>
      <c r="C17" s="51" t="s">
        <v>2211</v>
      </c>
      <c r="D17" s="51" t="s">
        <v>1785</v>
      </c>
      <c r="E17" s="51" t="s">
        <v>2212</v>
      </c>
      <c r="F17" s="52" t="n">
        <v>4900</v>
      </c>
      <c r="G17" s="52" t="n">
        <v>7328</v>
      </c>
      <c r="H17" s="51" t="n">
        <v>0</v>
      </c>
      <c r="I17" s="52" t="n">
        <v>3408</v>
      </c>
      <c r="J17" s="51" t="s">
        <v>1752</v>
      </c>
      <c r="K17" s="51" t="s">
        <v>2034</v>
      </c>
      <c r="L17" s="51" t="n">
        <v>2015</v>
      </c>
      <c r="M17" s="55" t="n">
        <v>84000538068468</v>
      </c>
      <c r="N17" s="51" t="s">
        <v>77</v>
      </c>
      <c r="O17" s="51" t="s">
        <v>2213</v>
      </c>
    </row>
    <row r="18" customFormat="false" ht="17.25" hidden="false" customHeight="true" outlineLevel="0" collapsed="false">
      <c r="A18" s="51" t="s">
        <v>2214</v>
      </c>
      <c r="B18" s="51" t="n">
        <v>25904</v>
      </c>
      <c r="C18" s="51" t="s">
        <v>2215</v>
      </c>
      <c r="D18" s="51" t="s">
        <v>1836</v>
      </c>
      <c r="E18" s="51" t="s">
        <v>2216</v>
      </c>
      <c r="F18" s="52" t="n">
        <v>4900</v>
      </c>
      <c r="G18" s="52" t="n">
        <v>6466</v>
      </c>
      <c r="H18" s="51" t="n">
        <v>0</v>
      </c>
      <c r="I18" s="52" t="n">
        <v>2545</v>
      </c>
      <c r="J18" s="51" t="s">
        <v>1752</v>
      </c>
      <c r="K18" s="51" t="s">
        <v>2034</v>
      </c>
      <c r="L18" s="51" t="n">
        <v>2015</v>
      </c>
      <c r="M18" s="55" t="n">
        <v>84000538069134</v>
      </c>
      <c r="N18" s="51" t="s">
        <v>77</v>
      </c>
      <c r="O18" s="51" t="s">
        <v>2217</v>
      </c>
    </row>
    <row r="19" customFormat="false" ht="17.25" hidden="false" customHeight="true" outlineLevel="0" collapsed="false">
      <c r="A19" s="51" t="s">
        <v>2218</v>
      </c>
      <c r="B19" s="51" t="n">
        <v>25949</v>
      </c>
      <c r="C19" s="51" t="s">
        <v>2219</v>
      </c>
      <c r="D19" s="51" t="s">
        <v>2220</v>
      </c>
      <c r="E19" s="51" t="s">
        <v>2221</v>
      </c>
      <c r="F19" s="52" t="n">
        <v>6900</v>
      </c>
      <c r="G19" s="52" t="n">
        <v>8970</v>
      </c>
      <c r="H19" s="51" t="n">
        <v>0</v>
      </c>
      <c r="I19" s="52" t="n">
        <v>3450</v>
      </c>
      <c r="J19" s="51" t="s">
        <v>1752</v>
      </c>
      <c r="K19" s="51" t="s">
        <v>2034</v>
      </c>
      <c r="L19" s="51" t="n">
        <v>2015</v>
      </c>
      <c r="M19" s="55" t="n">
        <v>84000538068918</v>
      </c>
      <c r="N19" s="51" t="s">
        <v>77</v>
      </c>
      <c r="O19" s="51" t="s">
        <v>2222</v>
      </c>
    </row>
    <row r="20" customFormat="false" ht="17.25" hidden="false" customHeight="true" outlineLevel="0" collapsed="false">
      <c r="A20" s="51" t="s">
        <v>2231</v>
      </c>
      <c r="B20" s="51" t="n">
        <v>26065</v>
      </c>
      <c r="C20" s="51" t="s">
        <v>2232</v>
      </c>
      <c r="D20" s="51" t="s">
        <v>1817</v>
      </c>
      <c r="E20" s="51" t="s">
        <v>2233</v>
      </c>
      <c r="F20" s="52" t="n">
        <v>6200</v>
      </c>
      <c r="G20" s="52" t="n">
        <v>8060</v>
      </c>
      <c r="H20" s="51" t="n">
        <v>0</v>
      </c>
      <c r="I20" s="52" t="n">
        <v>3100</v>
      </c>
      <c r="J20" s="51" t="s">
        <v>1752</v>
      </c>
      <c r="K20" s="51" t="s">
        <v>2034</v>
      </c>
      <c r="L20" s="51" t="n">
        <v>2015</v>
      </c>
      <c r="M20" s="55" t="n">
        <v>84000538069160</v>
      </c>
      <c r="N20" s="51" t="s">
        <v>77</v>
      </c>
      <c r="O20" s="51" t="s">
        <v>2234</v>
      </c>
    </row>
    <row r="21" customFormat="false" ht="17.25" hidden="false" customHeight="true" outlineLevel="0" collapsed="false">
      <c r="A21" s="51" t="s">
        <v>2235</v>
      </c>
      <c r="B21" s="51" t="n">
        <v>26074</v>
      </c>
      <c r="C21" s="51" t="s">
        <v>2236</v>
      </c>
      <c r="D21" s="51" t="s">
        <v>1822</v>
      </c>
      <c r="E21" s="51" t="s">
        <v>2237</v>
      </c>
      <c r="F21" s="52" t="n">
        <v>4300</v>
      </c>
      <c r="G21" s="52" t="n">
        <v>6379</v>
      </c>
      <c r="H21" s="51" t="n">
        <v>0</v>
      </c>
      <c r="I21" s="52" t="n">
        <v>2939</v>
      </c>
      <c r="J21" s="51" t="s">
        <v>1752</v>
      </c>
      <c r="K21" s="51" t="s">
        <v>2034</v>
      </c>
      <c r="L21" s="51" t="n">
        <v>2015</v>
      </c>
      <c r="M21" s="55" t="n">
        <v>84000538069183</v>
      </c>
      <c r="N21" s="51" t="s">
        <v>77</v>
      </c>
      <c r="O21" s="51" t="s">
        <v>2238</v>
      </c>
    </row>
    <row r="22" customFormat="false" ht="17.25" hidden="false" customHeight="true" outlineLevel="0" collapsed="false">
      <c r="A22" s="51" t="s">
        <v>2268</v>
      </c>
      <c r="B22" s="51" t="n">
        <v>26360</v>
      </c>
      <c r="C22" s="51" t="s">
        <v>2269</v>
      </c>
      <c r="D22" s="51" t="s">
        <v>1836</v>
      </c>
      <c r="E22" s="51" t="s">
        <v>2270</v>
      </c>
      <c r="F22" s="52" t="n">
        <v>4900</v>
      </c>
      <c r="G22" s="52" t="n">
        <v>6466</v>
      </c>
      <c r="H22" s="51" t="n">
        <v>0</v>
      </c>
      <c r="I22" s="52" t="n">
        <v>2545</v>
      </c>
      <c r="J22" s="51" t="s">
        <v>1752</v>
      </c>
      <c r="K22" s="51" t="s">
        <v>2034</v>
      </c>
      <c r="L22" s="51" t="n">
        <v>2015</v>
      </c>
      <c r="M22" s="55" t="n">
        <v>84000538069727</v>
      </c>
      <c r="N22" s="51" t="s">
        <v>77</v>
      </c>
      <c r="O22" s="51" t="s">
        <v>2271</v>
      </c>
    </row>
    <row r="23" customFormat="false" ht="17.25" hidden="false" customHeight="true" outlineLevel="0" collapsed="false">
      <c r="A23" s="51" t="s">
        <v>2276</v>
      </c>
      <c r="B23" s="51" t="n">
        <v>26386</v>
      </c>
      <c r="C23" s="51" t="s">
        <v>2277</v>
      </c>
      <c r="D23" s="51" t="s">
        <v>1865</v>
      </c>
      <c r="E23" s="51" t="s">
        <v>2278</v>
      </c>
      <c r="F23" s="52" t="n">
        <v>6200</v>
      </c>
      <c r="G23" s="52" t="n">
        <v>8621</v>
      </c>
      <c r="H23" s="51" t="n">
        <v>0</v>
      </c>
      <c r="I23" s="52" t="n">
        <v>3661</v>
      </c>
      <c r="J23" s="51" t="s">
        <v>1752</v>
      </c>
      <c r="K23" s="51" t="s">
        <v>2034</v>
      </c>
      <c r="L23" s="51" t="n">
        <v>2015</v>
      </c>
      <c r="M23" s="55" t="n">
        <v>84000538069785</v>
      </c>
      <c r="N23" s="51" t="s">
        <v>77</v>
      </c>
      <c r="O23" s="51" t="s">
        <v>2279</v>
      </c>
    </row>
    <row r="24" customFormat="false" ht="17.25" hidden="false" customHeight="true" outlineLevel="0" collapsed="false">
      <c r="A24" s="51" t="s">
        <v>2280</v>
      </c>
      <c r="B24" s="51" t="n">
        <v>26438</v>
      </c>
      <c r="C24" s="51" t="s">
        <v>2281</v>
      </c>
      <c r="D24" s="51" t="s">
        <v>1836</v>
      </c>
      <c r="E24" s="51" t="s">
        <v>2282</v>
      </c>
      <c r="F24" s="52" t="n">
        <v>4900</v>
      </c>
      <c r="G24" s="52" t="n">
        <v>6466</v>
      </c>
      <c r="H24" s="51" t="n">
        <v>0</v>
      </c>
      <c r="I24" s="52" t="n">
        <v>2545</v>
      </c>
      <c r="J24" s="51" t="s">
        <v>1752</v>
      </c>
      <c r="K24" s="51" t="s">
        <v>2034</v>
      </c>
      <c r="L24" s="51" t="n">
        <v>2015</v>
      </c>
      <c r="M24" s="55" t="n">
        <v>84000538067133</v>
      </c>
      <c r="N24" s="51" t="s">
        <v>77</v>
      </c>
      <c r="O24" s="51" t="s">
        <v>1735</v>
      </c>
    </row>
    <row r="25" customFormat="false" ht="17.25" hidden="false" customHeight="true" outlineLevel="0" collapsed="false">
      <c r="A25" s="51" t="s">
        <v>2283</v>
      </c>
      <c r="B25" s="51" t="n">
        <v>26439</v>
      </c>
      <c r="C25" s="51" t="s">
        <v>2284</v>
      </c>
      <c r="D25" s="51" t="s">
        <v>1817</v>
      </c>
      <c r="E25" s="51" t="s">
        <v>2017</v>
      </c>
      <c r="F25" s="52" t="n">
        <v>6200</v>
      </c>
      <c r="G25" s="52" t="n">
        <v>8060</v>
      </c>
      <c r="H25" s="51" t="n">
        <v>0</v>
      </c>
      <c r="I25" s="52" t="n">
        <v>3100</v>
      </c>
      <c r="J25" s="51" t="s">
        <v>1752</v>
      </c>
      <c r="K25" s="51" t="s">
        <v>2034</v>
      </c>
      <c r="L25" s="51" t="n">
        <v>2015</v>
      </c>
      <c r="M25" s="55" t="n">
        <v>84000538068059</v>
      </c>
      <c r="N25" s="51" t="s">
        <v>77</v>
      </c>
      <c r="O25" s="51" t="s">
        <v>2019</v>
      </c>
    </row>
    <row r="26" customFormat="false" ht="17.25" hidden="false" customHeight="true" outlineLevel="0" collapsed="false">
      <c r="A26" s="51" t="s">
        <v>2285</v>
      </c>
      <c r="B26" s="51" t="n">
        <v>26609</v>
      </c>
      <c r="C26" s="51" t="s">
        <v>2286</v>
      </c>
      <c r="D26" s="51" t="s">
        <v>1785</v>
      </c>
      <c r="E26" s="51" t="s">
        <v>2287</v>
      </c>
      <c r="F26" s="52" t="n">
        <v>4900</v>
      </c>
      <c r="G26" s="52" t="n">
        <v>6897</v>
      </c>
      <c r="H26" s="51" t="n">
        <v>0</v>
      </c>
      <c r="I26" s="52" t="n">
        <v>2976</v>
      </c>
      <c r="J26" s="51" t="s">
        <v>1752</v>
      </c>
      <c r="K26" s="51" t="s">
        <v>2034</v>
      </c>
      <c r="L26" s="51" t="n">
        <v>2015</v>
      </c>
      <c r="M26" s="55" t="n">
        <v>84000538069867</v>
      </c>
      <c r="N26" s="51" t="s">
        <v>77</v>
      </c>
      <c r="O26" s="51" t="s">
        <v>2288</v>
      </c>
    </row>
    <row r="27" customFormat="false" ht="17.25" hidden="false" customHeight="true" outlineLevel="0" collapsed="false">
      <c r="A27" s="51" t="s">
        <v>2305</v>
      </c>
      <c r="B27" s="51" t="n">
        <v>27111</v>
      </c>
      <c r="C27" s="51" t="s">
        <v>2306</v>
      </c>
      <c r="D27" s="51" t="s">
        <v>1750</v>
      </c>
      <c r="E27" s="51" t="s">
        <v>2307</v>
      </c>
      <c r="F27" s="52" t="n">
        <v>4950</v>
      </c>
      <c r="G27" s="52" t="n">
        <v>6466</v>
      </c>
      <c r="H27" s="51" t="n">
        <v>0</v>
      </c>
      <c r="I27" s="52" t="n">
        <v>2506</v>
      </c>
      <c r="J27" s="51" t="s">
        <v>1752</v>
      </c>
      <c r="K27" s="51" t="s">
        <v>2034</v>
      </c>
      <c r="L27" s="51" t="n">
        <v>2015</v>
      </c>
      <c r="M27" s="55" t="n">
        <v>84000538071217</v>
      </c>
      <c r="N27" s="51" t="s">
        <v>77</v>
      </c>
      <c r="O27" s="51" t="s">
        <v>2308</v>
      </c>
    </row>
    <row r="28" customFormat="false" ht="17.25" hidden="false" customHeight="true" outlineLevel="0" collapsed="false">
      <c r="A28" s="51" t="s">
        <v>2309</v>
      </c>
      <c r="B28" s="51" t="n">
        <v>27126</v>
      </c>
      <c r="C28" s="51" t="s">
        <v>2310</v>
      </c>
      <c r="D28" s="51" t="s">
        <v>1817</v>
      </c>
      <c r="E28" s="51" t="s">
        <v>2311</v>
      </c>
      <c r="F28" s="52" t="n">
        <v>6200</v>
      </c>
      <c r="G28" s="52" t="n">
        <v>8103</v>
      </c>
      <c r="H28" s="51" t="n">
        <v>0</v>
      </c>
      <c r="I28" s="52" t="n">
        <v>3143</v>
      </c>
      <c r="J28" s="51" t="s">
        <v>1752</v>
      </c>
      <c r="K28" s="51" t="s">
        <v>2034</v>
      </c>
      <c r="L28" s="51" t="n">
        <v>2015</v>
      </c>
      <c r="M28" s="55" t="n">
        <v>84000538071139</v>
      </c>
      <c r="N28" s="51" t="s">
        <v>77</v>
      </c>
      <c r="O28" s="51" t="s">
        <v>2312</v>
      </c>
    </row>
    <row r="29" customFormat="false" ht="17.25" hidden="false" customHeight="true" outlineLevel="0" collapsed="false">
      <c r="A29" s="51" t="s">
        <v>2317</v>
      </c>
      <c r="B29" s="51" t="n">
        <v>27223</v>
      </c>
      <c r="C29" s="51" t="s">
        <v>2318</v>
      </c>
      <c r="D29" s="51" t="s">
        <v>2022</v>
      </c>
      <c r="E29" s="51" t="s">
        <v>2023</v>
      </c>
      <c r="F29" s="52" t="n">
        <v>8100</v>
      </c>
      <c r="G29" s="52" t="n">
        <v>10690</v>
      </c>
      <c r="H29" s="51" t="n">
        <v>0</v>
      </c>
      <c r="I29" s="52" t="n">
        <v>4210</v>
      </c>
      <c r="J29" s="51" t="s">
        <v>1752</v>
      </c>
      <c r="K29" s="51" t="s">
        <v>2034</v>
      </c>
      <c r="L29" s="51" t="n">
        <v>2015</v>
      </c>
      <c r="M29" s="55" t="n">
        <v>84000538068958</v>
      </c>
      <c r="N29" s="51" t="s">
        <v>77</v>
      </c>
      <c r="O29" s="51" t="s">
        <v>2024</v>
      </c>
    </row>
    <row r="30" customFormat="false" ht="17.25" hidden="false" customHeight="true" outlineLevel="0" collapsed="false">
      <c r="A30" s="51" t="s">
        <v>2331</v>
      </c>
      <c r="B30" s="51" t="n">
        <v>27361</v>
      </c>
      <c r="C30" s="51" t="s">
        <v>2332</v>
      </c>
      <c r="D30" s="51" t="s">
        <v>1750</v>
      </c>
      <c r="E30" s="51" t="s">
        <v>2333</v>
      </c>
      <c r="F30" s="52" t="n">
        <v>4950</v>
      </c>
      <c r="G30" s="52" t="n">
        <v>6466</v>
      </c>
      <c r="H30" s="51" t="n">
        <v>0</v>
      </c>
      <c r="I30" s="52" t="n">
        <v>2506</v>
      </c>
      <c r="J30" s="51" t="s">
        <v>1752</v>
      </c>
      <c r="K30" s="51" t="s">
        <v>2034</v>
      </c>
      <c r="L30" s="51" t="n">
        <v>2015</v>
      </c>
      <c r="M30" s="55" t="n">
        <v>84000538071615</v>
      </c>
      <c r="N30" s="51" t="s">
        <v>77</v>
      </c>
      <c r="O30" s="51" t="s">
        <v>2334</v>
      </c>
    </row>
    <row r="31" customFormat="false" ht="17.25" hidden="false" customHeight="true" outlineLevel="0" collapsed="false">
      <c r="A31" s="51" t="s">
        <v>2343</v>
      </c>
      <c r="B31" s="51" t="n">
        <v>27623</v>
      </c>
      <c r="C31" s="51" t="s">
        <v>2344</v>
      </c>
      <c r="D31" s="51" t="s">
        <v>1827</v>
      </c>
      <c r="E31" s="51" t="s">
        <v>2345</v>
      </c>
      <c r="F31" s="52" t="n">
        <v>4900</v>
      </c>
      <c r="G31" s="52" t="n">
        <v>6466</v>
      </c>
      <c r="H31" s="51" t="n">
        <v>0</v>
      </c>
      <c r="I31" s="52" t="n">
        <v>2545</v>
      </c>
      <c r="J31" s="51" t="s">
        <v>1752</v>
      </c>
      <c r="K31" s="51" t="s">
        <v>2034</v>
      </c>
      <c r="L31" s="51" t="n">
        <v>2015</v>
      </c>
      <c r="M31" s="55" t="n">
        <v>84000538072084</v>
      </c>
      <c r="N31" s="51" t="s">
        <v>77</v>
      </c>
      <c r="O31" s="51" t="s">
        <v>2346</v>
      </c>
    </row>
    <row r="32" customFormat="false" ht="17.25" hidden="false" customHeight="true" outlineLevel="0" collapsed="false">
      <c r="A32" s="51" t="s">
        <v>2351</v>
      </c>
      <c r="B32" s="51" t="n">
        <v>27698</v>
      </c>
      <c r="C32" s="51" t="s">
        <v>2352</v>
      </c>
      <c r="D32" s="51" t="s">
        <v>1803</v>
      </c>
      <c r="E32" s="51" t="s">
        <v>2353</v>
      </c>
      <c r="F32" s="52" t="n">
        <v>4950</v>
      </c>
      <c r="G32" s="52" t="n">
        <v>6466</v>
      </c>
      <c r="H32" s="51" t="n">
        <v>0</v>
      </c>
      <c r="I32" s="52" t="n">
        <v>2506</v>
      </c>
      <c r="J32" s="51" t="s">
        <v>1752</v>
      </c>
      <c r="K32" s="51" t="s">
        <v>2034</v>
      </c>
      <c r="L32" s="51" t="n">
        <v>2015</v>
      </c>
      <c r="M32" s="55" t="n">
        <v>84000538072397</v>
      </c>
      <c r="N32" s="51" t="s">
        <v>77</v>
      </c>
      <c r="O32" s="51" t="s">
        <v>2354</v>
      </c>
    </row>
    <row r="33" customFormat="false" ht="17.25" hidden="false" customHeight="true" outlineLevel="0" collapsed="false">
      <c r="A33" s="51" t="s">
        <v>2355</v>
      </c>
      <c r="B33" s="51" t="n">
        <v>27710</v>
      </c>
      <c r="C33" s="51" t="s">
        <v>2356</v>
      </c>
      <c r="D33" s="51" t="s">
        <v>2054</v>
      </c>
      <c r="E33" s="51" t="s">
        <v>2357</v>
      </c>
      <c r="F33" s="52" t="n">
        <v>4900</v>
      </c>
      <c r="G33" s="52" t="n">
        <v>6379</v>
      </c>
      <c r="H33" s="51" t="n">
        <v>0</v>
      </c>
      <c r="I33" s="52" t="n">
        <v>2459</v>
      </c>
      <c r="J33" s="51" t="s">
        <v>1752</v>
      </c>
      <c r="K33" s="51" t="s">
        <v>2034</v>
      </c>
      <c r="L33" s="51" t="n">
        <v>2015</v>
      </c>
      <c r="M33" s="55" t="n">
        <v>84000538072426</v>
      </c>
      <c r="N33" s="51" t="s">
        <v>77</v>
      </c>
      <c r="O33" s="51" t="s">
        <v>2358</v>
      </c>
    </row>
    <row r="34" customFormat="false" ht="17.25" hidden="false" customHeight="true" outlineLevel="0" collapsed="false">
      <c r="A34" s="51" t="s">
        <v>2359</v>
      </c>
      <c r="B34" s="51" t="n">
        <v>27888</v>
      </c>
      <c r="C34" s="51" t="s">
        <v>2360</v>
      </c>
      <c r="D34" s="51" t="s">
        <v>1785</v>
      </c>
      <c r="E34" s="51" t="s">
        <v>2361</v>
      </c>
      <c r="F34" s="52" t="n">
        <v>4900</v>
      </c>
      <c r="G34" s="52" t="n">
        <v>6466</v>
      </c>
      <c r="H34" s="51" t="n">
        <v>0</v>
      </c>
      <c r="I34" s="52" t="n">
        <v>2545</v>
      </c>
      <c r="J34" s="51" t="s">
        <v>1752</v>
      </c>
      <c r="K34" s="51" t="s">
        <v>2034</v>
      </c>
      <c r="L34" s="51" t="n">
        <v>2015</v>
      </c>
      <c r="M34" s="55" t="n">
        <v>84000538072711</v>
      </c>
      <c r="N34" s="51" t="s">
        <v>77</v>
      </c>
      <c r="O34" s="51" t="s">
        <v>2362</v>
      </c>
    </row>
    <row r="35" customFormat="false" ht="17.25" hidden="false" customHeight="true" outlineLevel="0" collapsed="false">
      <c r="A35" s="51" t="s">
        <v>2363</v>
      </c>
      <c r="B35" s="51" t="n">
        <v>190</v>
      </c>
      <c r="C35" s="51" t="s">
        <v>2364</v>
      </c>
      <c r="D35" s="51" t="s">
        <v>2365</v>
      </c>
      <c r="E35" s="51" t="s">
        <v>2366</v>
      </c>
      <c r="F35" s="52" t="n">
        <v>4221.77</v>
      </c>
      <c r="G35" s="52" t="n">
        <v>4310</v>
      </c>
      <c r="H35" s="51" t="n">
        <v>0</v>
      </c>
      <c r="I35" s="51" t="n">
        <v>933</v>
      </c>
      <c r="J35" s="51" t="s">
        <v>2018</v>
      </c>
      <c r="K35" s="51" t="s">
        <v>2034</v>
      </c>
      <c r="L35" s="51" t="n">
        <v>2015</v>
      </c>
      <c r="M35" s="55"/>
      <c r="N35" s="51" t="s">
        <v>77</v>
      </c>
      <c r="O35" s="51" t="n">
        <v>165</v>
      </c>
    </row>
    <row r="37" customFormat="false" ht="12.75" hidden="false" customHeight="false" outlineLevel="0" collapsed="false">
      <c r="H37" s="76" t="s">
        <v>77</v>
      </c>
      <c r="I37" s="72" t="n">
        <f aca="false">SUBTOTAL(9,I3:I36)</f>
        <v>87537</v>
      </c>
    </row>
    <row r="38" customFormat="false" ht="12.75" hidden="false" customHeight="false" outlineLevel="0" collapsed="false">
      <c r="I38" s="49" t="n">
        <f aca="false">I37*1.16</f>
        <v>101542.92</v>
      </c>
    </row>
    <row r="40" customFormat="false" ht="12.75" hidden="false" customHeight="false" outlineLevel="0" collapsed="false">
      <c r="H40" s="68"/>
      <c r="I40" s="49"/>
    </row>
    <row r="41" customFormat="false" ht="12.75" hidden="false" customHeight="false" outlineLevel="0" collapsed="false">
      <c r="H41" s="59"/>
      <c r="I41" s="62"/>
    </row>
  </sheetData>
  <autoFilter ref="D2:O35">
    <filterColumn colId="10">
      <filters>
        <filter val="C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5" style="0" width="19.99"/>
    <col collapsed="false" customWidth="true" hidden="false" outlineLevel="0" max="13" min="13" style="0" width="15.7"/>
  </cols>
  <sheetData>
    <row r="2" customFormat="false" ht="13.5" hidden="false" customHeight="false" outlineLevel="0" collapsed="false">
      <c r="A2" s="9" t="s">
        <v>1745</v>
      </c>
    </row>
    <row r="3" customFormat="false" ht="15.75" hidden="false" customHeight="true" outlineLevel="0" collapsed="false">
      <c r="A3" s="50" t="s">
        <v>1</v>
      </c>
      <c r="B3" s="50" t="s">
        <v>2</v>
      </c>
      <c r="C3" s="50" t="s">
        <v>3</v>
      </c>
      <c r="D3" s="50" t="s">
        <v>4</v>
      </c>
      <c r="E3" s="50" t="s">
        <v>5</v>
      </c>
      <c r="F3" s="50" t="s">
        <v>14</v>
      </c>
      <c r="G3" s="50" t="s">
        <v>13</v>
      </c>
      <c r="H3" s="50" t="s">
        <v>1746</v>
      </c>
      <c r="I3" s="50" t="s">
        <v>1747</v>
      </c>
      <c r="J3" s="50" t="s">
        <v>6</v>
      </c>
      <c r="K3" s="50" t="s">
        <v>7</v>
      </c>
      <c r="L3" s="50" t="s">
        <v>8</v>
      </c>
      <c r="M3" s="50" t="s">
        <v>9</v>
      </c>
      <c r="N3" s="50" t="s">
        <v>2368</v>
      </c>
      <c r="O3" s="50" t="s">
        <v>18</v>
      </c>
    </row>
    <row r="4" customFormat="false" ht="15.75" hidden="false" customHeight="true" outlineLevel="0" collapsed="false">
      <c r="A4" s="51" t="s">
        <v>2369</v>
      </c>
      <c r="B4" s="51" t="n">
        <v>1298</v>
      </c>
      <c r="C4" s="51" t="s">
        <v>2370</v>
      </c>
      <c r="D4" s="51" t="s">
        <v>1766</v>
      </c>
      <c r="E4" s="51" t="s">
        <v>2371</v>
      </c>
      <c r="F4" s="52" t="n">
        <v>9100</v>
      </c>
      <c r="G4" s="52" t="n">
        <v>9100</v>
      </c>
      <c r="H4" s="51" t="n">
        <v>0</v>
      </c>
      <c r="I4" s="52" t="n">
        <v>1820</v>
      </c>
      <c r="J4" s="51" t="s">
        <v>1752</v>
      </c>
      <c r="K4" s="51" t="s">
        <v>2372</v>
      </c>
      <c r="L4" s="51" t="n">
        <v>2015</v>
      </c>
      <c r="M4" s="53" t="n">
        <v>84000538073063</v>
      </c>
      <c r="N4" s="51" t="s">
        <v>31</v>
      </c>
      <c r="O4" s="77" t="s">
        <v>2373</v>
      </c>
    </row>
    <row r="5" customFormat="false" ht="15.75" hidden="false" customHeight="true" outlineLevel="0" collapsed="false">
      <c r="A5" s="51" t="s">
        <v>2374</v>
      </c>
      <c r="B5" s="51" t="n">
        <v>1300</v>
      </c>
      <c r="C5" s="51" t="s">
        <v>2375</v>
      </c>
      <c r="D5" s="51" t="s">
        <v>1785</v>
      </c>
      <c r="E5" s="51" t="s">
        <v>2376</v>
      </c>
      <c r="F5" s="52" t="n">
        <v>9200</v>
      </c>
      <c r="G5" s="52" t="n">
        <v>9200</v>
      </c>
      <c r="H5" s="51" t="n">
        <v>0</v>
      </c>
      <c r="I5" s="52" t="n">
        <v>1840</v>
      </c>
      <c r="J5" s="51" t="s">
        <v>1752</v>
      </c>
      <c r="K5" s="51" t="s">
        <v>2372</v>
      </c>
      <c r="L5" s="51" t="n">
        <v>2015</v>
      </c>
      <c r="M5" s="53" t="n">
        <v>84000538073134</v>
      </c>
      <c r="N5" s="51" t="s">
        <v>31</v>
      </c>
      <c r="O5" s="77" t="s">
        <v>2377</v>
      </c>
    </row>
    <row r="6" customFormat="false" ht="15.75" hidden="false" customHeight="true" outlineLevel="0" collapsed="false">
      <c r="A6" s="51" t="s">
        <v>2378</v>
      </c>
      <c r="B6" s="51" t="n">
        <v>1340</v>
      </c>
      <c r="C6" s="51" t="s">
        <v>2379</v>
      </c>
      <c r="D6" s="51" t="s">
        <v>1771</v>
      </c>
      <c r="E6" s="51" t="s">
        <v>2380</v>
      </c>
      <c r="F6" s="52" t="n">
        <v>9100</v>
      </c>
      <c r="G6" s="52" t="n">
        <v>9310</v>
      </c>
      <c r="H6" s="51" t="n">
        <v>0</v>
      </c>
      <c r="I6" s="52" t="n">
        <v>2030</v>
      </c>
      <c r="J6" s="51" t="s">
        <v>1752</v>
      </c>
      <c r="K6" s="51" t="s">
        <v>2372</v>
      </c>
      <c r="L6" s="51" t="n">
        <v>2015</v>
      </c>
      <c r="M6" s="53" t="n">
        <v>84000538074466</v>
      </c>
      <c r="N6" s="51" t="s">
        <v>31</v>
      </c>
      <c r="O6" s="77" t="s">
        <v>2381</v>
      </c>
    </row>
    <row r="7" customFormat="false" ht="15.75" hidden="false" customHeight="true" outlineLevel="0" collapsed="false">
      <c r="A7" s="51" t="s">
        <v>2382</v>
      </c>
      <c r="B7" s="51" t="n">
        <v>1345</v>
      </c>
      <c r="C7" s="51" t="s">
        <v>2383</v>
      </c>
      <c r="D7" s="51" t="s">
        <v>1750</v>
      </c>
      <c r="E7" s="51" t="s">
        <v>2384</v>
      </c>
      <c r="F7" s="52" t="n">
        <v>9190</v>
      </c>
      <c r="G7" s="52" t="n">
        <v>9224</v>
      </c>
      <c r="H7" s="51" t="n">
        <v>0</v>
      </c>
      <c r="I7" s="52" t="n">
        <v>1872</v>
      </c>
      <c r="J7" s="51" t="s">
        <v>1752</v>
      </c>
      <c r="K7" s="51" t="s">
        <v>2372</v>
      </c>
      <c r="L7" s="51" t="n">
        <v>2015</v>
      </c>
      <c r="M7" s="53" t="n">
        <v>84000538074637</v>
      </c>
      <c r="N7" s="51" t="s">
        <v>31</v>
      </c>
      <c r="O7" s="77" t="s">
        <v>2385</v>
      </c>
    </row>
    <row r="8" customFormat="false" ht="15.75" hidden="false" customHeight="true" outlineLevel="0" collapsed="false">
      <c r="A8" s="51" t="s">
        <v>2386</v>
      </c>
      <c r="B8" s="51" t="n">
        <v>1353</v>
      </c>
      <c r="C8" s="51" t="s">
        <v>2387</v>
      </c>
      <c r="D8" s="51" t="s">
        <v>1750</v>
      </c>
      <c r="E8" s="51" t="s">
        <v>2388</v>
      </c>
      <c r="F8" s="52" t="n">
        <v>9190</v>
      </c>
      <c r="G8" s="52" t="n">
        <v>9224</v>
      </c>
      <c r="H8" s="51" t="n">
        <v>0</v>
      </c>
      <c r="I8" s="52" t="n">
        <v>1872</v>
      </c>
      <c r="J8" s="51" t="s">
        <v>1752</v>
      </c>
      <c r="K8" s="51" t="s">
        <v>2372</v>
      </c>
      <c r="L8" s="51" t="n">
        <v>2015</v>
      </c>
      <c r="M8" s="53" t="n">
        <v>84000538074702</v>
      </c>
      <c r="N8" s="51" t="s">
        <v>31</v>
      </c>
      <c r="O8" s="77" t="s">
        <v>2389</v>
      </c>
    </row>
    <row r="9" customFormat="false" ht="15.75" hidden="false" customHeight="true" outlineLevel="0" collapsed="false">
      <c r="A9" s="51" t="s">
        <v>2390</v>
      </c>
      <c r="B9" s="51" t="n">
        <v>1366</v>
      </c>
      <c r="C9" s="51" t="s">
        <v>2391</v>
      </c>
      <c r="D9" s="51" t="s">
        <v>1785</v>
      </c>
      <c r="E9" s="51" t="s">
        <v>2392</v>
      </c>
      <c r="F9" s="52" t="n">
        <v>9200</v>
      </c>
      <c r="G9" s="52" t="n">
        <v>9224</v>
      </c>
      <c r="H9" s="51" t="n">
        <v>0</v>
      </c>
      <c r="I9" s="52" t="n">
        <v>1864</v>
      </c>
      <c r="J9" s="51" t="s">
        <v>1752</v>
      </c>
      <c r="K9" s="51" t="s">
        <v>2372</v>
      </c>
      <c r="L9" s="51" t="n">
        <v>2015</v>
      </c>
      <c r="M9" s="53" t="n">
        <v>84000538075028</v>
      </c>
      <c r="N9" s="51" t="s">
        <v>31</v>
      </c>
      <c r="O9" s="77" t="s">
        <v>2393</v>
      </c>
    </row>
    <row r="10" customFormat="false" ht="15.75" hidden="false" customHeight="true" outlineLevel="0" collapsed="false">
      <c r="A10" s="51" t="s">
        <v>2394</v>
      </c>
      <c r="B10" s="51" t="n">
        <v>1379</v>
      </c>
      <c r="C10" s="51" t="s">
        <v>2395</v>
      </c>
      <c r="D10" s="51" t="s">
        <v>2396</v>
      </c>
      <c r="E10" s="51" t="s">
        <v>2397</v>
      </c>
      <c r="F10" s="52" t="n">
        <v>13980</v>
      </c>
      <c r="G10" s="52" t="n">
        <v>17241</v>
      </c>
      <c r="H10" s="51" t="n">
        <v>0</v>
      </c>
      <c r="I10" s="52" t="n">
        <v>6057</v>
      </c>
      <c r="J10" s="51" t="s">
        <v>1752</v>
      </c>
      <c r="K10" s="51" t="s">
        <v>2372</v>
      </c>
      <c r="L10" s="51" t="n">
        <v>2015</v>
      </c>
      <c r="M10" s="53" t="n">
        <v>84000538075400</v>
      </c>
      <c r="N10" s="51" t="s">
        <v>31</v>
      </c>
      <c r="O10" s="77" t="s">
        <v>2398</v>
      </c>
    </row>
    <row r="11" customFormat="false" ht="15.75" hidden="false" customHeight="true" outlineLevel="0" collapsed="false">
      <c r="A11" s="51" t="s">
        <v>2399</v>
      </c>
      <c r="B11" s="51" t="n">
        <v>1385</v>
      </c>
      <c r="C11" s="51" t="s">
        <v>2400</v>
      </c>
      <c r="D11" s="51" t="s">
        <v>1822</v>
      </c>
      <c r="E11" s="51" t="s">
        <v>2401</v>
      </c>
      <c r="F11" s="52" t="n">
        <v>7490</v>
      </c>
      <c r="G11" s="52" t="n">
        <v>9483</v>
      </c>
      <c r="H11" s="51" t="n">
        <v>0</v>
      </c>
      <c r="I11" s="52" t="n">
        <v>3491</v>
      </c>
      <c r="J11" s="51" t="s">
        <v>1752</v>
      </c>
      <c r="K11" s="51" t="s">
        <v>2372</v>
      </c>
      <c r="L11" s="51" t="n">
        <v>2015</v>
      </c>
      <c r="M11" s="53" t="n">
        <v>84000538075897</v>
      </c>
      <c r="N11" s="51" t="s">
        <v>31</v>
      </c>
      <c r="O11" s="77" t="s">
        <v>2402</v>
      </c>
    </row>
    <row r="12" customFormat="false" ht="15.75" hidden="false" customHeight="true" outlineLevel="0" collapsed="false">
      <c r="A12" s="51" t="s">
        <v>2403</v>
      </c>
      <c r="B12" s="51" t="n">
        <v>1387</v>
      </c>
      <c r="C12" s="51" t="s">
        <v>2404</v>
      </c>
      <c r="D12" s="51" t="s">
        <v>1780</v>
      </c>
      <c r="E12" s="51" t="s">
        <v>2405</v>
      </c>
      <c r="F12" s="52" t="n">
        <v>9190</v>
      </c>
      <c r="G12" s="52" t="n">
        <v>9224</v>
      </c>
      <c r="H12" s="51" t="n">
        <v>0</v>
      </c>
      <c r="I12" s="52" t="n">
        <v>1872</v>
      </c>
      <c r="J12" s="51" t="s">
        <v>1752</v>
      </c>
      <c r="K12" s="51" t="s">
        <v>2372</v>
      </c>
      <c r="L12" s="51" t="n">
        <v>2015</v>
      </c>
      <c r="M12" s="53" t="n">
        <v>84000538075933</v>
      </c>
      <c r="N12" s="51" t="s">
        <v>31</v>
      </c>
      <c r="O12" s="77" t="s">
        <v>2406</v>
      </c>
    </row>
    <row r="13" customFormat="false" ht="15.75" hidden="false" customHeight="true" outlineLevel="0" collapsed="false">
      <c r="A13" s="51" t="s">
        <v>2407</v>
      </c>
      <c r="B13" s="51" t="n">
        <v>1394</v>
      </c>
      <c r="C13" s="51" t="s">
        <v>2408</v>
      </c>
      <c r="D13" s="51" t="s">
        <v>1780</v>
      </c>
      <c r="E13" s="51" t="s">
        <v>2409</v>
      </c>
      <c r="F13" s="52" t="n">
        <v>9190</v>
      </c>
      <c r="G13" s="52" t="n">
        <v>12931</v>
      </c>
      <c r="H13" s="51" t="n">
        <v>0</v>
      </c>
      <c r="I13" s="52" t="n">
        <v>5579</v>
      </c>
      <c r="J13" s="51" t="s">
        <v>1752</v>
      </c>
      <c r="K13" s="51" t="s">
        <v>2372</v>
      </c>
      <c r="L13" s="51" t="n">
        <v>2015</v>
      </c>
      <c r="M13" s="53" t="n">
        <v>84000538076049</v>
      </c>
      <c r="N13" s="51" t="s">
        <v>31</v>
      </c>
      <c r="O13" s="77" t="s">
        <v>2410</v>
      </c>
    </row>
    <row r="14" customFormat="false" ht="15.75" hidden="false" customHeight="true" outlineLevel="0" collapsed="false">
      <c r="A14" s="51" t="s">
        <v>2411</v>
      </c>
      <c r="B14" s="51" t="n">
        <v>1397</v>
      </c>
      <c r="C14" s="51" t="s">
        <v>2412</v>
      </c>
      <c r="D14" s="51" t="s">
        <v>1750</v>
      </c>
      <c r="E14" s="51" t="s">
        <v>2413</v>
      </c>
      <c r="F14" s="52" t="n">
        <v>9190</v>
      </c>
      <c r="G14" s="52" t="n">
        <v>12931</v>
      </c>
      <c r="H14" s="51" t="n">
        <v>0</v>
      </c>
      <c r="I14" s="52" t="n">
        <v>5579</v>
      </c>
      <c r="J14" s="51" t="s">
        <v>1752</v>
      </c>
      <c r="K14" s="51" t="s">
        <v>2372</v>
      </c>
      <c r="L14" s="51" t="n">
        <v>2015</v>
      </c>
      <c r="M14" s="53" t="n">
        <v>84000538076172</v>
      </c>
      <c r="N14" s="51" t="s">
        <v>31</v>
      </c>
      <c r="O14" s="77" t="s">
        <v>2414</v>
      </c>
    </row>
    <row r="15" customFormat="false" ht="15.75" hidden="false" customHeight="true" outlineLevel="0" collapsed="false">
      <c r="A15" s="51" t="s">
        <v>2415</v>
      </c>
      <c r="B15" s="51" t="n">
        <v>1403</v>
      </c>
      <c r="C15" s="51" t="s">
        <v>2416</v>
      </c>
      <c r="D15" s="51" t="s">
        <v>1780</v>
      </c>
      <c r="E15" s="51" t="s">
        <v>2417</v>
      </c>
      <c r="F15" s="52" t="n">
        <v>9190</v>
      </c>
      <c r="G15" s="52" t="n">
        <v>12931</v>
      </c>
      <c r="H15" s="51" t="n">
        <v>0</v>
      </c>
      <c r="I15" s="52" t="n">
        <v>5579</v>
      </c>
      <c r="J15" s="51" t="s">
        <v>1752</v>
      </c>
      <c r="K15" s="51" t="s">
        <v>2372</v>
      </c>
      <c r="L15" s="51" t="n">
        <v>2015</v>
      </c>
      <c r="M15" s="53" t="n">
        <v>84000538076505</v>
      </c>
      <c r="N15" s="51" t="s">
        <v>31</v>
      </c>
      <c r="O15" s="77" t="s">
        <v>2418</v>
      </c>
    </row>
    <row r="16" customFormat="false" ht="15.75" hidden="false" customHeight="true" outlineLevel="0" collapsed="false">
      <c r="A16" s="51" t="s">
        <v>2419</v>
      </c>
      <c r="B16" s="51" t="n">
        <v>1418</v>
      </c>
      <c r="C16" s="51" t="s">
        <v>2420</v>
      </c>
      <c r="D16" s="51" t="s">
        <v>1785</v>
      </c>
      <c r="E16" s="51" t="s">
        <v>2421</v>
      </c>
      <c r="F16" s="52" t="n">
        <v>9200</v>
      </c>
      <c r="G16" s="52" t="n">
        <v>12931</v>
      </c>
      <c r="H16" s="51" t="n">
        <v>0</v>
      </c>
      <c r="I16" s="52" t="n">
        <v>5571</v>
      </c>
      <c r="J16" s="51" t="s">
        <v>1752</v>
      </c>
      <c r="K16" s="51" t="s">
        <v>2372</v>
      </c>
      <c r="L16" s="51" t="n">
        <v>2015</v>
      </c>
      <c r="M16" s="53" t="n">
        <v>84000538077281</v>
      </c>
      <c r="N16" s="51" t="s">
        <v>31</v>
      </c>
      <c r="O16" s="77" t="s">
        <v>2422</v>
      </c>
    </row>
    <row r="17" customFormat="false" ht="15.75" hidden="false" customHeight="true" outlineLevel="0" collapsed="false">
      <c r="A17" s="51" t="s">
        <v>2423</v>
      </c>
      <c r="B17" s="51" t="n">
        <v>1431</v>
      </c>
      <c r="C17" s="51" t="s">
        <v>2424</v>
      </c>
      <c r="D17" s="51" t="s">
        <v>1785</v>
      </c>
      <c r="E17" s="51" t="s">
        <v>2425</v>
      </c>
      <c r="F17" s="52" t="n">
        <v>9200</v>
      </c>
      <c r="G17" s="52" t="n">
        <v>9224</v>
      </c>
      <c r="H17" s="51" t="n">
        <v>0</v>
      </c>
      <c r="I17" s="52" t="n">
        <v>1864</v>
      </c>
      <c r="J17" s="51" t="s">
        <v>1752</v>
      </c>
      <c r="K17" s="51" t="s">
        <v>2372</v>
      </c>
      <c r="L17" s="51" t="n">
        <v>2015</v>
      </c>
      <c r="M17" s="53" t="n">
        <v>84000538077449</v>
      </c>
      <c r="N17" s="51" t="s">
        <v>31</v>
      </c>
      <c r="O17" s="77" t="s">
        <v>2426</v>
      </c>
    </row>
    <row r="18" customFormat="false" ht="15.75" hidden="false" customHeight="true" outlineLevel="0" collapsed="false">
      <c r="A18" s="51" t="s">
        <v>2427</v>
      </c>
      <c r="B18" s="51" t="n">
        <v>1437</v>
      </c>
      <c r="C18" s="51" t="s">
        <v>2428</v>
      </c>
      <c r="D18" s="51" t="s">
        <v>1995</v>
      </c>
      <c r="E18" s="51" t="s">
        <v>2429</v>
      </c>
      <c r="F18" s="52" t="n">
        <v>9190</v>
      </c>
      <c r="G18" s="52" t="n">
        <v>9224</v>
      </c>
      <c r="H18" s="51" t="n">
        <v>0</v>
      </c>
      <c r="I18" s="52" t="n">
        <v>1872</v>
      </c>
      <c r="J18" s="51" t="s">
        <v>1752</v>
      </c>
      <c r="K18" s="51" t="s">
        <v>2372</v>
      </c>
      <c r="L18" s="51" t="n">
        <v>2015</v>
      </c>
      <c r="M18" s="53" t="n">
        <v>84000538077613</v>
      </c>
      <c r="N18" s="51" t="s">
        <v>31</v>
      </c>
      <c r="O18" s="77" t="s">
        <v>2430</v>
      </c>
    </row>
    <row r="19" customFormat="false" ht="15.75" hidden="false" customHeight="true" outlineLevel="0" collapsed="false">
      <c r="A19" s="51" t="s">
        <v>2431</v>
      </c>
      <c r="B19" s="51" t="n">
        <v>1448</v>
      </c>
      <c r="C19" s="51" t="s">
        <v>2432</v>
      </c>
      <c r="D19" s="51" t="s">
        <v>2054</v>
      </c>
      <c r="E19" s="51" t="s">
        <v>2433</v>
      </c>
      <c r="F19" s="52" t="n">
        <v>9200</v>
      </c>
      <c r="G19" s="52" t="n">
        <v>9224</v>
      </c>
      <c r="H19" s="51" t="n">
        <v>0</v>
      </c>
      <c r="I19" s="52" t="n">
        <v>1864</v>
      </c>
      <c r="J19" s="51" t="s">
        <v>1752</v>
      </c>
      <c r="K19" s="51" t="s">
        <v>2372</v>
      </c>
      <c r="L19" s="51" t="n">
        <v>2015</v>
      </c>
      <c r="M19" s="53" t="n">
        <v>84000538078171</v>
      </c>
      <c r="N19" s="51" t="s">
        <v>31</v>
      </c>
      <c r="O19" s="77" t="s">
        <v>2434</v>
      </c>
    </row>
    <row r="20" customFormat="false" ht="15.75" hidden="false" customHeight="true" outlineLevel="0" collapsed="false">
      <c r="A20" s="51" t="s">
        <v>2435</v>
      </c>
      <c r="B20" s="51" t="n">
        <v>1449</v>
      </c>
      <c r="C20" s="51" t="s">
        <v>2436</v>
      </c>
      <c r="D20" s="51" t="s">
        <v>1785</v>
      </c>
      <c r="E20" s="51" t="s">
        <v>2437</v>
      </c>
      <c r="F20" s="52" t="n">
        <v>9200</v>
      </c>
      <c r="G20" s="52" t="n">
        <v>9224</v>
      </c>
      <c r="H20" s="51" t="n">
        <v>0</v>
      </c>
      <c r="I20" s="52" t="n">
        <v>1864</v>
      </c>
      <c r="J20" s="51" t="s">
        <v>1752</v>
      </c>
      <c r="K20" s="51" t="s">
        <v>2372</v>
      </c>
      <c r="L20" s="51" t="n">
        <v>2015</v>
      </c>
      <c r="M20" s="53" t="n">
        <v>84000538078232</v>
      </c>
      <c r="N20" s="51" t="s">
        <v>31</v>
      </c>
      <c r="O20" s="77" t="s">
        <v>2438</v>
      </c>
    </row>
    <row r="21" customFormat="false" ht="15.75" hidden="false" customHeight="true" outlineLevel="0" collapsed="false">
      <c r="A21" s="51" t="s">
        <v>2439</v>
      </c>
      <c r="B21" s="51" t="n">
        <v>1460</v>
      </c>
      <c r="C21" s="51" t="s">
        <v>2440</v>
      </c>
      <c r="D21" s="51" t="s">
        <v>1785</v>
      </c>
      <c r="E21" s="51" t="s">
        <v>2441</v>
      </c>
      <c r="F21" s="52" t="n">
        <v>9200</v>
      </c>
      <c r="G21" s="52" t="n">
        <v>12931</v>
      </c>
      <c r="H21" s="51" t="n">
        <v>0</v>
      </c>
      <c r="I21" s="52" t="n">
        <v>5571</v>
      </c>
      <c r="J21" s="51" t="s">
        <v>1752</v>
      </c>
      <c r="K21" s="51" t="s">
        <v>2372</v>
      </c>
      <c r="L21" s="51" t="n">
        <v>2015</v>
      </c>
      <c r="M21" s="53" t="n">
        <v>84000538078436</v>
      </c>
      <c r="N21" s="51" t="s">
        <v>31</v>
      </c>
      <c r="O21" s="77" t="s">
        <v>2442</v>
      </c>
    </row>
    <row r="22" customFormat="false" ht="15.75" hidden="false" customHeight="true" outlineLevel="0" collapsed="false">
      <c r="A22" s="51" t="s">
        <v>2443</v>
      </c>
      <c r="B22" s="51" t="n">
        <v>28151</v>
      </c>
      <c r="C22" s="51" t="s">
        <v>2444</v>
      </c>
      <c r="D22" s="51" t="s">
        <v>1780</v>
      </c>
      <c r="E22" s="51" t="s">
        <v>2445</v>
      </c>
      <c r="F22" s="52" t="n">
        <v>4950</v>
      </c>
      <c r="G22" s="52" t="n">
        <v>6897</v>
      </c>
      <c r="H22" s="51" t="n">
        <v>0</v>
      </c>
      <c r="I22" s="52" t="n">
        <v>2937</v>
      </c>
      <c r="J22" s="51" t="s">
        <v>1752</v>
      </c>
      <c r="K22" s="51" t="s">
        <v>2372</v>
      </c>
      <c r="L22" s="51" t="n">
        <v>2015</v>
      </c>
      <c r="M22" s="53" t="n">
        <v>84000538073117</v>
      </c>
      <c r="N22" s="51" t="s">
        <v>31</v>
      </c>
      <c r="O22" s="77" t="s">
        <v>2446</v>
      </c>
    </row>
    <row r="23" customFormat="false" ht="15.75" hidden="false" customHeight="true" outlineLevel="0" collapsed="false">
      <c r="A23" s="51" t="s">
        <v>2447</v>
      </c>
      <c r="B23" s="51" t="n">
        <v>28159</v>
      </c>
      <c r="C23" s="51" t="s">
        <v>2448</v>
      </c>
      <c r="D23" s="51" t="s">
        <v>1785</v>
      </c>
      <c r="E23" s="51" t="s">
        <v>2449</v>
      </c>
      <c r="F23" s="52" t="n">
        <v>4900</v>
      </c>
      <c r="G23" s="52" t="n">
        <v>6466</v>
      </c>
      <c r="H23" s="51" t="n">
        <v>0</v>
      </c>
      <c r="I23" s="52" t="n">
        <v>2545</v>
      </c>
      <c r="J23" s="51" t="s">
        <v>1752</v>
      </c>
      <c r="K23" s="51" t="s">
        <v>2372</v>
      </c>
      <c r="L23" s="51" t="n">
        <v>2015</v>
      </c>
      <c r="M23" s="53" t="n">
        <v>84000538073133</v>
      </c>
      <c r="N23" s="51" t="s">
        <v>77</v>
      </c>
      <c r="O23" s="77" t="s">
        <v>2450</v>
      </c>
    </row>
    <row r="24" customFormat="false" ht="15.75" hidden="false" customHeight="true" outlineLevel="0" collapsed="false">
      <c r="A24" s="51" t="s">
        <v>2451</v>
      </c>
      <c r="B24" s="51" t="n">
        <v>28168</v>
      </c>
      <c r="C24" s="51" t="s">
        <v>2452</v>
      </c>
      <c r="D24" s="51" t="s">
        <v>1780</v>
      </c>
      <c r="E24" s="51" t="s">
        <v>2453</v>
      </c>
      <c r="F24" s="52" t="n">
        <v>4950</v>
      </c>
      <c r="G24" s="52" t="n">
        <v>6466</v>
      </c>
      <c r="H24" s="51" t="n">
        <v>0</v>
      </c>
      <c r="I24" s="52" t="n">
        <v>2506</v>
      </c>
      <c r="J24" s="51" t="s">
        <v>1752</v>
      </c>
      <c r="K24" s="51" t="s">
        <v>2372</v>
      </c>
      <c r="L24" s="51" t="n">
        <v>2015</v>
      </c>
      <c r="M24" s="53" t="n">
        <v>84000538073157</v>
      </c>
      <c r="N24" s="51" t="s">
        <v>77</v>
      </c>
      <c r="O24" s="77" t="s">
        <v>2454</v>
      </c>
    </row>
    <row r="25" customFormat="false" ht="15.75" hidden="false" customHeight="true" outlineLevel="0" collapsed="false">
      <c r="A25" s="51" t="s">
        <v>2455</v>
      </c>
      <c r="B25" s="51" t="n">
        <v>28178</v>
      </c>
      <c r="C25" s="51" t="s">
        <v>2456</v>
      </c>
      <c r="D25" s="51" t="s">
        <v>1785</v>
      </c>
      <c r="E25" s="51" t="s">
        <v>2457</v>
      </c>
      <c r="F25" s="52" t="n">
        <v>4900</v>
      </c>
      <c r="G25" s="52" t="n">
        <v>6466</v>
      </c>
      <c r="H25" s="51" t="n">
        <v>0</v>
      </c>
      <c r="I25" s="52" t="n">
        <v>2545</v>
      </c>
      <c r="J25" s="51" t="s">
        <v>1752</v>
      </c>
      <c r="K25" s="51" t="s">
        <v>2372</v>
      </c>
      <c r="L25" s="51" t="n">
        <v>2015</v>
      </c>
      <c r="M25" s="53" t="n">
        <v>84000538073176</v>
      </c>
      <c r="N25" s="51" t="s">
        <v>31</v>
      </c>
      <c r="O25" s="77" t="s">
        <v>2458</v>
      </c>
    </row>
    <row r="26" customFormat="false" ht="15.75" hidden="false" customHeight="true" outlineLevel="0" collapsed="false">
      <c r="A26" s="51" t="s">
        <v>2459</v>
      </c>
      <c r="B26" s="51" t="n">
        <v>28184</v>
      </c>
      <c r="C26" s="51" t="s">
        <v>2460</v>
      </c>
      <c r="D26" s="51" t="s">
        <v>2054</v>
      </c>
      <c r="E26" s="51" t="s">
        <v>2461</v>
      </c>
      <c r="F26" s="52" t="n">
        <v>4900</v>
      </c>
      <c r="G26" s="52" t="n">
        <v>7328</v>
      </c>
      <c r="H26" s="51" t="n">
        <v>0</v>
      </c>
      <c r="I26" s="52" t="n">
        <v>3408</v>
      </c>
      <c r="J26" s="51" t="s">
        <v>1752</v>
      </c>
      <c r="K26" s="51" t="s">
        <v>2372</v>
      </c>
      <c r="L26" s="51" t="n">
        <v>2015</v>
      </c>
      <c r="M26" s="53" t="n">
        <v>84000538073188</v>
      </c>
      <c r="N26" s="51" t="s">
        <v>31</v>
      </c>
      <c r="O26" s="77" t="s">
        <v>2462</v>
      </c>
    </row>
    <row r="27" customFormat="false" ht="15.75" hidden="false" customHeight="true" outlineLevel="0" collapsed="false">
      <c r="A27" s="51" t="s">
        <v>2463</v>
      </c>
      <c r="B27" s="51" t="n">
        <v>28187</v>
      </c>
      <c r="C27" s="51" t="s">
        <v>2464</v>
      </c>
      <c r="D27" s="51" t="s">
        <v>2465</v>
      </c>
      <c r="E27" s="51" t="s">
        <v>2466</v>
      </c>
      <c r="F27" s="52" t="n">
        <v>6200</v>
      </c>
      <c r="G27" s="52" t="n">
        <v>8190</v>
      </c>
      <c r="H27" s="51" t="n">
        <v>0</v>
      </c>
      <c r="I27" s="52" t="n">
        <v>3230</v>
      </c>
      <c r="J27" s="51" t="s">
        <v>1752</v>
      </c>
      <c r="K27" s="51" t="s">
        <v>2372</v>
      </c>
      <c r="L27" s="51" t="n">
        <v>2015</v>
      </c>
      <c r="M27" s="53" t="n">
        <v>84000538073195</v>
      </c>
      <c r="N27" s="51" t="s">
        <v>77</v>
      </c>
      <c r="O27" s="77" t="s">
        <v>2467</v>
      </c>
    </row>
    <row r="28" customFormat="false" ht="15.75" hidden="false" customHeight="true" outlineLevel="0" collapsed="false">
      <c r="A28" s="51" t="s">
        <v>2468</v>
      </c>
      <c r="B28" s="51" t="n">
        <v>28558</v>
      </c>
      <c r="C28" s="51" t="s">
        <v>2469</v>
      </c>
      <c r="D28" s="51" t="s">
        <v>1785</v>
      </c>
      <c r="E28" s="51" t="s">
        <v>2470</v>
      </c>
      <c r="F28" s="52" t="n">
        <v>4900</v>
      </c>
      <c r="G28" s="52" t="n">
        <v>6379</v>
      </c>
      <c r="H28" s="51" t="n">
        <v>0</v>
      </c>
      <c r="I28" s="52" t="n">
        <v>2459</v>
      </c>
      <c r="J28" s="51" t="s">
        <v>1752</v>
      </c>
      <c r="K28" s="51" t="s">
        <v>2372</v>
      </c>
      <c r="L28" s="51" t="n">
        <v>2015</v>
      </c>
      <c r="M28" s="53" t="n">
        <v>84000538074344</v>
      </c>
      <c r="N28" s="51" t="s">
        <v>77</v>
      </c>
      <c r="O28" s="77" t="s">
        <v>2471</v>
      </c>
    </row>
    <row r="29" customFormat="false" ht="15.75" hidden="false" customHeight="true" outlineLevel="0" collapsed="false">
      <c r="A29" s="51" t="s">
        <v>2472</v>
      </c>
      <c r="B29" s="51" t="n">
        <v>28602</v>
      </c>
      <c r="C29" s="51" t="s">
        <v>2473</v>
      </c>
      <c r="D29" s="51" t="s">
        <v>2474</v>
      </c>
      <c r="E29" s="51" t="s">
        <v>2475</v>
      </c>
      <c r="F29" s="52" t="n">
        <v>6200</v>
      </c>
      <c r="G29" s="52" t="n">
        <v>6293</v>
      </c>
      <c r="H29" s="51" t="n">
        <v>0</v>
      </c>
      <c r="I29" s="52" t="n">
        <v>1333</v>
      </c>
      <c r="J29" s="51" t="s">
        <v>1752</v>
      </c>
      <c r="K29" s="51" t="s">
        <v>2372</v>
      </c>
      <c r="L29" s="51" t="n">
        <v>2015</v>
      </c>
      <c r="M29" s="53" t="n">
        <v>84000538074308</v>
      </c>
      <c r="N29" s="51" t="s">
        <v>31</v>
      </c>
      <c r="O29" s="77" t="s">
        <v>2476</v>
      </c>
    </row>
    <row r="30" customFormat="false" ht="15.75" hidden="false" customHeight="true" outlineLevel="0" collapsed="false">
      <c r="A30" s="51" t="s">
        <v>2477</v>
      </c>
      <c r="B30" s="51" t="n">
        <v>28696</v>
      </c>
      <c r="C30" s="51" t="s">
        <v>2478</v>
      </c>
      <c r="D30" s="51" t="s">
        <v>1766</v>
      </c>
      <c r="E30" s="51" t="s">
        <v>2479</v>
      </c>
      <c r="F30" s="52" t="n">
        <v>4950</v>
      </c>
      <c r="G30" s="52" t="n">
        <v>6897</v>
      </c>
      <c r="H30" s="51" t="n">
        <v>0</v>
      </c>
      <c r="I30" s="52" t="n">
        <v>2937</v>
      </c>
      <c r="J30" s="51" t="s">
        <v>1752</v>
      </c>
      <c r="K30" s="51" t="s">
        <v>2372</v>
      </c>
      <c r="L30" s="51" t="n">
        <v>2015</v>
      </c>
      <c r="M30" s="53" t="n">
        <v>84000538074408</v>
      </c>
      <c r="N30" s="51" t="s">
        <v>77</v>
      </c>
      <c r="O30" s="77" t="s">
        <v>2480</v>
      </c>
    </row>
    <row r="31" customFormat="false" ht="15.75" hidden="false" customHeight="true" outlineLevel="0" collapsed="false">
      <c r="A31" s="51" t="s">
        <v>2481</v>
      </c>
      <c r="B31" s="51" t="n">
        <v>28725</v>
      </c>
      <c r="C31" s="51" t="s">
        <v>2482</v>
      </c>
      <c r="D31" s="51" t="s">
        <v>1750</v>
      </c>
      <c r="E31" s="51" t="s">
        <v>2483</v>
      </c>
      <c r="F31" s="52" t="n">
        <v>4950</v>
      </c>
      <c r="G31" s="52" t="n">
        <v>5603</v>
      </c>
      <c r="H31" s="51" t="n">
        <v>0</v>
      </c>
      <c r="I31" s="52" t="n">
        <v>1643</v>
      </c>
      <c r="J31" s="51" t="s">
        <v>1752</v>
      </c>
      <c r="K31" s="51" t="s">
        <v>2372</v>
      </c>
      <c r="L31" s="51" t="n">
        <v>2015</v>
      </c>
      <c r="M31" s="53" t="n">
        <v>84000538074049</v>
      </c>
      <c r="N31" s="51" t="s">
        <v>31</v>
      </c>
      <c r="O31" s="77" t="s">
        <v>2484</v>
      </c>
    </row>
    <row r="32" customFormat="false" ht="15.75" hidden="false" customHeight="true" outlineLevel="0" collapsed="false">
      <c r="A32" s="51" t="s">
        <v>2485</v>
      </c>
      <c r="B32" s="51" t="n">
        <v>28731</v>
      </c>
      <c r="C32" s="51" t="s">
        <v>2486</v>
      </c>
      <c r="D32" s="51" t="s">
        <v>1817</v>
      </c>
      <c r="E32" s="51" t="s">
        <v>2487</v>
      </c>
      <c r="F32" s="52" t="n">
        <v>6200</v>
      </c>
      <c r="G32" s="52" t="n">
        <v>9293</v>
      </c>
      <c r="H32" s="51" t="n">
        <v>0</v>
      </c>
      <c r="I32" s="52" t="n">
        <v>4333</v>
      </c>
      <c r="J32" s="51" t="s">
        <v>1752</v>
      </c>
      <c r="K32" s="51" t="s">
        <v>2372</v>
      </c>
      <c r="L32" s="51" t="n">
        <v>2015</v>
      </c>
      <c r="M32" s="53" t="n">
        <v>84000538074021</v>
      </c>
      <c r="N32" s="51" t="s">
        <v>31</v>
      </c>
      <c r="O32" s="77" t="s">
        <v>2488</v>
      </c>
    </row>
    <row r="33" customFormat="false" ht="15.75" hidden="false" customHeight="true" outlineLevel="0" collapsed="false">
      <c r="A33" s="51" t="s">
        <v>2489</v>
      </c>
      <c r="B33" s="51" t="n">
        <v>28767</v>
      </c>
      <c r="C33" s="51" t="s">
        <v>2490</v>
      </c>
      <c r="D33" s="51" t="s">
        <v>2491</v>
      </c>
      <c r="E33" s="51" t="s">
        <v>2492</v>
      </c>
      <c r="F33" s="52" t="n">
        <v>6900</v>
      </c>
      <c r="G33" s="52" t="n">
        <v>8971</v>
      </c>
      <c r="H33" s="51" t="n">
        <v>0</v>
      </c>
      <c r="I33" s="52" t="n">
        <v>3451</v>
      </c>
      <c r="J33" s="51" t="s">
        <v>1752</v>
      </c>
      <c r="K33" s="51" t="s">
        <v>2372</v>
      </c>
      <c r="L33" s="51" t="n">
        <v>2015</v>
      </c>
      <c r="M33" s="53" t="n">
        <v>84000538074441</v>
      </c>
      <c r="N33" s="51" t="s">
        <v>77</v>
      </c>
      <c r="O33" s="77" t="s">
        <v>2493</v>
      </c>
    </row>
    <row r="34" customFormat="false" ht="15.75" hidden="false" customHeight="true" outlineLevel="0" collapsed="false">
      <c r="A34" s="51" t="s">
        <v>2494</v>
      </c>
      <c r="B34" s="51" t="n">
        <v>28779</v>
      </c>
      <c r="C34" s="51" t="s">
        <v>2495</v>
      </c>
      <c r="D34" s="51" t="s">
        <v>1771</v>
      </c>
      <c r="E34" s="51" t="s">
        <v>2496</v>
      </c>
      <c r="F34" s="52" t="n">
        <v>4950</v>
      </c>
      <c r="G34" s="52" t="n">
        <v>7069</v>
      </c>
      <c r="H34" s="51" t="n">
        <v>0</v>
      </c>
      <c r="I34" s="52" t="n">
        <v>3109</v>
      </c>
      <c r="J34" s="51" t="s">
        <v>1752</v>
      </c>
      <c r="K34" s="51" t="s">
        <v>2372</v>
      </c>
      <c r="L34" s="51" t="n">
        <v>2015</v>
      </c>
      <c r="M34" s="53" t="n">
        <v>84000538074464</v>
      </c>
      <c r="N34" s="51" t="s">
        <v>31</v>
      </c>
      <c r="O34" s="77" t="s">
        <v>2497</v>
      </c>
    </row>
    <row r="35" customFormat="false" ht="15.75" hidden="false" customHeight="true" outlineLevel="0" collapsed="false">
      <c r="A35" s="51" t="s">
        <v>2498</v>
      </c>
      <c r="B35" s="51" t="n">
        <v>28785</v>
      </c>
      <c r="C35" s="51" t="s">
        <v>2499</v>
      </c>
      <c r="D35" s="51" t="s">
        <v>1836</v>
      </c>
      <c r="E35" s="51" t="s">
        <v>2500</v>
      </c>
      <c r="F35" s="52" t="n">
        <v>4900</v>
      </c>
      <c r="G35" s="52" t="n">
        <v>7328</v>
      </c>
      <c r="H35" s="51" t="n">
        <v>0</v>
      </c>
      <c r="I35" s="52" t="n">
        <v>3408</v>
      </c>
      <c r="J35" s="51" t="s">
        <v>1752</v>
      </c>
      <c r="K35" s="51" t="s">
        <v>2372</v>
      </c>
      <c r="L35" s="51" t="n">
        <v>2015</v>
      </c>
      <c r="M35" s="53" t="n">
        <v>84000538074485</v>
      </c>
      <c r="N35" s="51" t="s">
        <v>77</v>
      </c>
      <c r="O35" s="77" t="s">
        <v>2501</v>
      </c>
    </row>
    <row r="36" customFormat="false" ht="15.75" hidden="false" customHeight="true" outlineLevel="0" collapsed="false">
      <c r="A36" s="51" t="s">
        <v>2502</v>
      </c>
      <c r="B36" s="51" t="n">
        <v>28802</v>
      </c>
      <c r="C36" s="51" t="s">
        <v>2503</v>
      </c>
      <c r="D36" s="51" t="s">
        <v>1750</v>
      </c>
      <c r="E36" s="51" t="s">
        <v>2504</v>
      </c>
      <c r="F36" s="52" t="n">
        <v>4950</v>
      </c>
      <c r="G36" s="52" t="n">
        <v>7241</v>
      </c>
      <c r="H36" s="51" t="n">
        <v>0</v>
      </c>
      <c r="I36" s="52" t="n">
        <v>3281</v>
      </c>
      <c r="J36" s="51" t="s">
        <v>1752</v>
      </c>
      <c r="K36" s="51" t="s">
        <v>2372</v>
      </c>
      <c r="L36" s="51" t="n">
        <v>2015</v>
      </c>
      <c r="M36" s="53" t="n">
        <v>84000538074525</v>
      </c>
      <c r="N36" s="51" t="s">
        <v>31</v>
      </c>
      <c r="O36" s="77" t="s">
        <v>2505</v>
      </c>
    </row>
    <row r="37" customFormat="false" ht="15.75" hidden="false" customHeight="true" outlineLevel="0" collapsed="false">
      <c r="A37" s="51" t="s">
        <v>2506</v>
      </c>
      <c r="B37" s="51" t="n">
        <v>28851</v>
      </c>
      <c r="C37" s="51" t="s">
        <v>2507</v>
      </c>
      <c r="D37" s="51" t="s">
        <v>1865</v>
      </c>
      <c r="E37" s="51" t="s">
        <v>2508</v>
      </c>
      <c r="F37" s="52" t="n">
        <v>6200</v>
      </c>
      <c r="G37" s="52" t="n">
        <v>8103</v>
      </c>
      <c r="H37" s="51" t="n">
        <v>0</v>
      </c>
      <c r="I37" s="52" t="n">
        <v>3143</v>
      </c>
      <c r="J37" s="51" t="s">
        <v>1752</v>
      </c>
      <c r="K37" s="51" t="s">
        <v>2372</v>
      </c>
      <c r="L37" s="51" t="n">
        <v>2015</v>
      </c>
      <c r="M37" s="53" t="n">
        <v>84000538074632</v>
      </c>
      <c r="N37" s="51" t="s">
        <v>77</v>
      </c>
      <c r="O37" s="77" t="s">
        <v>2509</v>
      </c>
    </row>
    <row r="38" customFormat="false" ht="15.75" hidden="false" customHeight="true" outlineLevel="0" collapsed="false">
      <c r="A38" s="51" t="s">
        <v>2510</v>
      </c>
      <c r="B38" s="51" t="n">
        <v>28873</v>
      </c>
      <c r="C38" s="51" t="s">
        <v>2511</v>
      </c>
      <c r="D38" s="51" t="s">
        <v>1827</v>
      </c>
      <c r="E38" s="51" t="s">
        <v>2512</v>
      </c>
      <c r="F38" s="52" t="n">
        <v>4900</v>
      </c>
      <c r="G38" s="52" t="n">
        <v>6897</v>
      </c>
      <c r="H38" s="51" t="n">
        <v>0</v>
      </c>
      <c r="I38" s="52" t="n">
        <v>2976</v>
      </c>
      <c r="J38" s="51" t="s">
        <v>1752</v>
      </c>
      <c r="K38" s="51" t="s">
        <v>2372</v>
      </c>
      <c r="L38" s="51" t="n">
        <v>2015</v>
      </c>
      <c r="M38" s="53" t="n">
        <v>84000538074664</v>
      </c>
      <c r="N38" s="51" t="s">
        <v>31</v>
      </c>
      <c r="O38" s="77" t="s">
        <v>2513</v>
      </c>
    </row>
    <row r="39" customFormat="false" ht="15.75" hidden="false" customHeight="true" outlineLevel="0" collapsed="false">
      <c r="A39" s="51" t="s">
        <v>2514</v>
      </c>
      <c r="B39" s="51" t="n">
        <v>28915</v>
      </c>
      <c r="C39" s="51" t="s">
        <v>2515</v>
      </c>
      <c r="D39" s="51" t="s">
        <v>1750</v>
      </c>
      <c r="E39" s="51" t="s">
        <v>2516</v>
      </c>
      <c r="F39" s="52" t="n">
        <v>4950</v>
      </c>
      <c r="G39" s="52" t="n">
        <v>7328</v>
      </c>
      <c r="H39" s="51" t="n">
        <v>0</v>
      </c>
      <c r="I39" s="52" t="n">
        <v>3368</v>
      </c>
      <c r="J39" s="51" t="s">
        <v>1752</v>
      </c>
      <c r="K39" s="51" t="s">
        <v>2372</v>
      </c>
      <c r="L39" s="51" t="n">
        <v>2015</v>
      </c>
      <c r="M39" s="53" t="n">
        <v>84000538074974</v>
      </c>
      <c r="N39" s="51" t="s">
        <v>31</v>
      </c>
      <c r="O39" s="77" t="s">
        <v>2517</v>
      </c>
    </row>
    <row r="40" customFormat="false" ht="15.75" hidden="false" customHeight="true" outlineLevel="0" collapsed="false">
      <c r="A40" s="51" t="s">
        <v>2518</v>
      </c>
      <c r="B40" s="51" t="n">
        <v>28988</v>
      </c>
      <c r="C40" s="51" t="s">
        <v>2519</v>
      </c>
      <c r="D40" s="51" t="s">
        <v>2129</v>
      </c>
      <c r="E40" s="51" t="s">
        <v>2520</v>
      </c>
      <c r="F40" s="52" t="n">
        <v>6200</v>
      </c>
      <c r="G40" s="52" t="n">
        <v>8060</v>
      </c>
      <c r="H40" s="51" t="n">
        <v>0</v>
      </c>
      <c r="I40" s="52" t="n">
        <v>3100</v>
      </c>
      <c r="J40" s="51" t="s">
        <v>1752</v>
      </c>
      <c r="K40" s="51" t="s">
        <v>2372</v>
      </c>
      <c r="L40" s="51" t="n">
        <v>2015</v>
      </c>
      <c r="M40" s="53" t="n">
        <v>84000538074843</v>
      </c>
      <c r="N40" s="51" t="s">
        <v>77</v>
      </c>
      <c r="O40" s="77" t="s">
        <v>2521</v>
      </c>
    </row>
    <row r="41" customFormat="false" ht="15.75" hidden="false" customHeight="true" outlineLevel="0" collapsed="false">
      <c r="A41" s="51" t="s">
        <v>2522</v>
      </c>
      <c r="B41" s="51" t="n">
        <v>29011</v>
      </c>
      <c r="C41" s="51" t="s">
        <v>2523</v>
      </c>
      <c r="D41" s="51" t="s">
        <v>1771</v>
      </c>
      <c r="E41" s="51" t="s">
        <v>2524</v>
      </c>
      <c r="F41" s="52" t="n">
        <v>4950</v>
      </c>
      <c r="G41" s="52" t="n">
        <v>7328</v>
      </c>
      <c r="H41" s="51" t="n">
        <v>0</v>
      </c>
      <c r="I41" s="52" t="n">
        <v>3368</v>
      </c>
      <c r="J41" s="51" t="s">
        <v>1752</v>
      </c>
      <c r="K41" s="51" t="s">
        <v>2372</v>
      </c>
      <c r="L41" s="51" t="n">
        <v>2015</v>
      </c>
      <c r="M41" s="53" t="n">
        <v>84000538074894</v>
      </c>
      <c r="N41" s="51" t="s">
        <v>31</v>
      </c>
      <c r="O41" s="77" t="s">
        <v>2525</v>
      </c>
    </row>
    <row r="42" customFormat="false" ht="15.75" hidden="false" customHeight="true" outlineLevel="0" collapsed="false">
      <c r="A42" s="51" t="s">
        <v>2526</v>
      </c>
      <c r="B42" s="51" t="n">
        <v>29059</v>
      </c>
      <c r="C42" s="51" t="s">
        <v>2527</v>
      </c>
      <c r="D42" s="51" t="s">
        <v>1886</v>
      </c>
      <c r="E42" s="51" t="s">
        <v>2528</v>
      </c>
      <c r="F42" s="52" t="n">
        <v>6200</v>
      </c>
      <c r="G42" s="52" t="n">
        <v>6466</v>
      </c>
      <c r="H42" s="51" t="n">
        <v>0</v>
      </c>
      <c r="I42" s="52" t="n">
        <v>1506</v>
      </c>
      <c r="J42" s="51" t="s">
        <v>1752</v>
      </c>
      <c r="K42" s="51" t="s">
        <v>2372</v>
      </c>
      <c r="L42" s="51" t="n">
        <v>2015</v>
      </c>
      <c r="M42" s="53" t="n">
        <v>84000538075010</v>
      </c>
      <c r="N42" s="51" t="s">
        <v>31</v>
      </c>
      <c r="O42" s="77" t="s">
        <v>2529</v>
      </c>
    </row>
    <row r="43" customFormat="false" ht="15.75" hidden="false" customHeight="true" outlineLevel="0" collapsed="false">
      <c r="A43" s="51" t="s">
        <v>2530</v>
      </c>
      <c r="B43" s="51" t="n">
        <v>29155</v>
      </c>
      <c r="C43" s="51" t="s">
        <v>2531</v>
      </c>
      <c r="D43" s="51" t="s">
        <v>2054</v>
      </c>
      <c r="E43" s="51" t="s">
        <v>2532</v>
      </c>
      <c r="F43" s="52" t="n">
        <v>4900</v>
      </c>
      <c r="G43" s="52" t="n">
        <v>5603</v>
      </c>
      <c r="H43" s="51" t="n">
        <v>0</v>
      </c>
      <c r="I43" s="52" t="n">
        <v>1683</v>
      </c>
      <c r="J43" s="51" t="s">
        <v>1752</v>
      </c>
      <c r="K43" s="51" t="s">
        <v>2372</v>
      </c>
      <c r="L43" s="51" t="n">
        <v>2015</v>
      </c>
      <c r="M43" s="53" t="n">
        <v>84000538075217</v>
      </c>
      <c r="N43" s="51" t="s">
        <v>31</v>
      </c>
      <c r="O43" s="77" t="s">
        <v>2533</v>
      </c>
    </row>
    <row r="44" customFormat="false" ht="15.75" hidden="false" customHeight="true" outlineLevel="0" collapsed="false">
      <c r="A44" s="51" t="s">
        <v>2534</v>
      </c>
      <c r="B44" s="51" t="n">
        <v>29210</v>
      </c>
      <c r="C44" s="51" t="s">
        <v>2535</v>
      </c>
      <c r="D44" s="51" t="s">
        <v>1803</v>
      </c>
      <c r="E44" s="51" t="s">
        <v>2536</v>
      </c>
      <c r="F44" s="52" t="n">
        <v>4950</v>
      </c>
      <c r="G44" s="52" t="n">
        <v>6897</v>
      </c>
      <c r="H44" s="51" t="n">
        <v>0</v>
      </c>
      <c r="I44" s="52" t="n">
        <v>2937</v>
      </c>
      <c r="J44" s="51" t="s">
        <v>1752</v>
      </c>
      <c r="K44" s="51" t="s">
        <v>2372</v>
      </c>
      <c r="L44" s="51" t="n">
        <v>2015</v>
      </c>
      <c r="M44" s="53" t="n">
        <v>84000538075314</v>
      </c>
      <c r="N44" s="51" t="s">
        <v>31</v>
      </c>
      <c r="O44" s="77" t="s">
        <v>2537</v>
      </c>
    </row>
    <row r="45" customFormat="false" ht="15.75" hidden="false" customHeight="true" outlineLevel="0" collapsed="false">
      <c r="A45" s="51" t="s">
        <v>2538</v>
      </c>
      <c r="B45" s="51" t="n">
        <v>29455</v>
      </c>
      <c r="C45" s="51" t="s">
        <v>2539</v>
      </c>
      <c r="D45" s="51" t="s">
        <v>1822</v>
      </c>
      <c r="E45" s="51" t="s">
        <v>2540</v>
      </c>
      <c r="F45" s="52" t="n">
        <v>4300</v>
      </c>
      <c r="G45" s="52" t="n">
        <v>6379</v>
      </c>
      <c r="H45" s="51" t="n">
        <v>0</v>
      </c>
      <c r="I45" s="52" t="n">
        <v>2939</v>
      </c>
      <c r="J45" s="51" t="s">
        <v>1752</v>
      </c>
      <c r="K45" s="51" t="s">
        <v>2372</v>
      </c>
      <c r="L45" s="51" t="n">
        <v>2015</v>
      </c>
      <c r="M45" s="53" t="n">
        <v>84000538075811</v>
      </c>
      <c r="N45" s="51" t="s">
        <v>77</v>
      </c>
      <c r="O45" s="77" t="s">
        <v>2541</v>
      </c>
    </row>
    <row r="46" customFormat="false" ht="15.75" hidden="false" customHeight="true" outlineLevel="0" collapsed="false">
      <c r="A46" s="51" t="s">
        <v>2542</v>
      </c>
      <c r="B46" s="51" t="n">
        <v>29651</v>
      </c>
      <c r="C46" s="51" t="s">
        <v>2543</v>
      </c>
      <c r="D46" s="51" t="s">
        <v>1780</v>
      </c>
      <c r="E46" s="51" t="s">
        <v>2544</v>
      </c>
      <c r="F46" s="52" t="n">
        <v>4950</v>
      </c>
      <c r="G46" s="52" t="n">
        <v>6435</v>
      </c>
      <c r="H46" s="51" t="n">
        <v>0</v>
      </c>
      <c r="I46" s="52" t="n">
        <v>2475</v>
      </c>
      <c r="J46" s="51" t="s">
        <v>1752</v>
      </c>
      <c r="K46" s="51" t="s">
        <v>2372</v>
      </c>
      <c r="L46" s="51" t="n">
        <v>2015</v>
      </c>
      <c r="M46" s="53" t="n">
        <v>84000538076220</v>
      </c>
      <c r="N46" s="51" t="s">
        <v>77</v>
      </c>
      <c r="O46" s="77" t="s">
        <v>2545</v>
      </c>
    </row>
    <row r="47" customFormat="false" ht="15.75" hidden="false" customHeight="true" outlineLevel="0" collapsed="false">
      <c r="A47" s="51" t="s">
        <v>2546</v>
      </c>
      <c r="B47" s="51" t="n">
        <v>29688</v>
      </c>
      <c r="C47" s="51" t="s">
        <v>2547</v>
      </c>
      <c r="D47" s="51" t="s">
        <v>1771</v>
      </c>
      <c r="E47" s="51" t="s">
        <v>2548</v>
      </c>
      <c r="F47" s="52" t="n">
        <v>4950</v>
      </c>
      <c r="G47" s="52" t="n">
        <v>5172</v>
      </c>
      <c r="H47" s="51" t="n">
        <v>0</v>
      </c>
      <c r="I47" s="52" t="n">
        <v>1212</v>
      </c>
      <c r="J47" s="51" t="s">
        <v>1752</v>
      </c>
      <c r="K47" s="51" t="s">
        <v>2372</v>
      </c>
      <c r="L47" s="51" t="n">
        <v>2015</v>
      </c>
      <c r="M47" s="53" t="n">
        <v>84000538076313</v>
      </c>
      <c r="N47" s="51" t="s">
        <v>31</v>
      </c>
      <c r="O47" s="77" t="s">
        <v>2549</v>
      </c>
    </row>
    <row r="48" customFormat="false" ht="15.75" hidden="false" customHeight="true" outlineLevel="0" collapsed="false">
      <c r="A48" s="51" t="s">
        <v>2550</v>
      </c>
      <c r="B48" s="51" t="n">
        <v>29715</v>
      </c>
      <c r="C48" s="51" t="s">
        <v>2551</v>
      </c>
      <c r="D48" s="51" t="s">
        <v>2265</v>
      </c>
      <c r="E48" s="51" t="s">
        <v>2552</v>
      </c>
      <c r="F48" s="52" t="n">
        <v>6200</v>
      </c>
      <c r="G48" s="52" t="n">
        <v>6897</v>
      </c>
      <c r="H48" s="51" t="n">
        <v>0</v>
      </c>
      <c r="I48" s="52" t="n">
        <v>1937</v>
      </c>
      <c r="J48" s="51" t="s">
        <v>1752</v>
      </c>
      <c r="K48" s="51" t="s">
        <v>2372</v>
      </c>
      <c r="L48" s="51" t="n">
        <v>2015</v>
      </c>
      <c r="M48" s="53" t="n">
        <v>84000538076349</v>
      </c>
      <c r="N48" s="51" t="s">
        <v>31</v>
      </c>
      <c r="O48" s="77" t="s">
        <v>2553</v>
      </c>
    </row>
    <row r="49" customFormat="false" ht="15.75" hidden="false" customHeight="true" outlineLevel="0" collapsed="false">
      <c r="A49" s="51" t="s">
        <v>2554</v>
      </c>
      <c r="B49" s="51" t="n">
        <v>29795</v>
      </c>
      <c r="C49" s="51" t="s">
        <v>2555</v>
      </c>
      <c r="D49" s="51" t="s">
        <v>1785</v>
      </c>
      <c r="E49" s="51" t="s">
        <v>2556</v>
      </c>
      <c r="F49" s="52" t="n">
        <v>4900</v>
      </c>
      <c r="G49" s="52" t="n">
        <v>6379</v>
      </c>
      <c r="H49" s="51" t="n">
        <v>0</v>
      </c>
      <c r="I49" s="52" t="n">
        <v>2459</v>
      </c>
      <c r="J49" s="51" t="s">
        <v>1752</v>
      </c>
      <c r="K49" s="51" t="s">
        <v>2372</v>
      </c>
      <c r="L49" s="51" t="n">
        <v>2015</v>
      </c>
      <c r="M49" s="53" t="n">
        <v>84000538076511</v>
      </c>
      <c r="N49" s="51" t="s">
        <v>77</v>
      </c>
      <c r="O49" s="77" t="s">
        <v>2557</v>
      </c>
    </row>
    <row r="50" customFormat="false" ht="15.75" hidden="false" customHeight="true" outlineLevel="0" collapsed="false">
      <c r="A50" s="51" t="s">
        <v>2558</v>
      </c>
      <c r="B50" s="51" t="n">
        <v>29801</v>
      </c>
      <c r="C50" s="51" t="s">
        <v>2559</v>
      </c>
      <c r="D50" s="51" t="s">
        <v>1780</v>
      </c>
      <c r="E50" s="51" t="s">
        <v>2560</v>
      </c>
      <c r="F50" s="52" t="n">
        <v>4950</v>
      </c>
      <c r="G50" s="52" t="n">
        <v>6466</v>
      </c>
      <c r="H50" s="51" t="n">
        <v>0</v>
      </c>
      <c r="I50" s="52" t="n">
        <v>2506</v>
      </c>
      <c r="J50" s="51" t="s">
        <v>1752</v>
      </c>
      <c r="K50" s="51" t="s">
        <v>2372</v>
      </c>
      <c r="L50" s="51" t="n">
        <v>2015</v>
      </c>
      <c r="M50" s="53" t="n">
        <v>84000538076520</v>
      </c>
      <c r="N50" s="51" t="s">
        <v>77</v>
      </c>
      <c r="O50" s="77" t="s">
        <v>2561</v>
      </c>
    </row>
    <row r="51" customFormat="false" ht="15.75" hidden="false" customHeight="true" outlineLevel="0" collapsed="false">
      <c r="A51" s="51" t="s">
        <v>2562</v>
      </c>
      <c r="B51" s="51" t="n">
        <v>29900</v>
      </c>
      <c r="C51" s="51" t="s">
        <v>2563</v>
      </c>
      <c r="D51" s="51" t="s">
        <v>1766</v>
      </c>
      <c r="E51" s="51" t="s">
        <v>2564</v>
      </c>
      <c r="F51" s="52" t="n">
        <v>4950</v>
      </c>
      <c r="G51" s="52" t="n">
        <v>7328</v>
      </c>
      <c r="H51" s="51" t="n">
        <v>0</v>
      </c>
      <c r="I51" s="52" t="n">
        <v>3368</v>
      </c>
      <c r="J51" s="51" t="s">
        <v>1752</v>
      </c>
      <c r="K51" s="51" t="s">
        <v>2372</v>
      </c>
      <c r="L51" s="51" t="n">
        <v>2015</v>
      </c>
      <c r="M51" s="53" t="n">
        <v>84000538076813</v>
      </c>
      <c r="N51" s="51" t="s">
        <v>31</v>
      </c>
      <c r="O51" s="77" t="s">
        <v>2565</v>
      </c>
    </row>
    <row r="52" customFormat="false" ht="15.75" hidden="false" customHeight="true" outlineLevel="0" collapsed="false">
      <c r="A52" s="51" t="s">
        <v>2566</v>
      </c>
      <c r="B52" s="51" t="n">
        <v>30149</v>
      </c>
      <c r="C52" s="51" t="s">
        <v>2567</v>
      </c>
      <c r="D52" s="51" t="s">
        <v>2054</v>
      </c>
      <c r="E52" s="51" t="s">
        <v>2568</v>
      </c>
      <c r="F52" s="52" t="n">
        <v>4900</v>
      </c>
      <c r="G52" s="52" t="n">
        <v>6370</v>
      </c>
      <c r="H52" s="51" t="n">
        <v>0</v>
      </c>
      <c r="I52" s="52" t="n">
        <v>2450</v>
      </c>
      <c r="J52" s="51" t="s">
        <v>1752</v>
      </c>
      <c r="K52" s="51" t="s">
        <v>2372</v>
      </c>
      <c r="L52" s="51" t="n">
        <v>2015</v>
      </c>
      <c r="M52" s="53" t="n">
        <v>84000538077295</v>
      </c>
      <c r="N52" s="51" t="s">
        <v>77</v>
      </c>
      <c r="O52" s="77" t="s">
        <v>2569</v>
      </c>
    </row>
    <row r="53" customFormat="false" ht="15.75" hidden="false" customHeight="true" outlineLevel="0" collapsed="false">
      <c r="A53" s="51" t="s">
        <v>2570</v>
      </c>
      <c r="B53" s="51" t="n">
        <v>30256</v>
      </c>
      <c r="C53" s="51" t="s">
        <v>2571</v>
      </c>
      <c r="D53" s="51" t="s">
        <v>1822</v>
      </c>
      <c r="E53" s="51" t="s">
        <v>2572</v>
      </c>
      <c r="F53" s="52" t="n">
        <v>4300</v>
      </c>
      <c r="G53" s="52" t="n">
        <v>5043</v>
      </c>
      <c r="H53" s="51" t="n">
        <v>0</v>
      </c>
      <c r="I53" s="52" t="n">
        <v>1603</v>
      </c>
      <c r="J53" s="51" t="s">
        <v>1752</v>
      </c>
      <c r="K53" s="51" t="s">
        <v>2372</v>
      </c>
      <c r="L53" s="51" t="n">
        <v>2015</v>
      </c>
      <c r="M53" s="53" t="n">
        <v>84000538077385</v>
      </c>
      <c r="N53" s="51" t="s">
        <v>31</v>
      </c>
      <c r="O53" s="77" t="s">
        <v>2573</v>
      </c>
    </row>
    <row r="54" customFormat="false" ht="15.75" hidden="false" customHeight="true" outlineLevel="0" collapsed="false">
      <c r="A54" s="51" t="s">
        <v>2574</v>
      </c>
      <c r="B54" s="51" t="n">
        <v>30387</v>
      </c>
      <c r="C54" s="51" t="s">
        <v>2575</v>
      </c>
      <c r="D54" s="51" t="s">
        <v>1750</v>
      </c>
      <c r="E54" s="51" t="s">
        <v>2576</v>
      </c>
      <c r="F54" s="52" t="n">
        <v>4950</v>
      </c>
      <c r="G54" s="52" t="n">
        <v>7328</v>
      </c>
      <c r="H54" s="51" t="n">
        <v>0</v>
      </c>
      <c r="I54" s="52" t="n">
        <v>3368</v>
      </c>
      <c r="J54" s="51" t="s">
        <v>1752</v>
      </c>
      <c r="K54" s="51" t="s">
        <v>2372</v>
      </c>
      <c r="L54" s="51" t="n">
        <v>2015</v>
      </c>
      <c r="M54" s="53" t="n">
        <v>84000538077623</v>
      </c>
      <c r="N54" s="51" t="s">
        <v>31</v>
      </c>
      <c r="O54" s="77" t="s">
        <v>2577</v>
      </c>
    </row>
    <row r="55" customFormat="false" ht="15.75" hidden="false" customHeight="true" outlineLevel="0" collapsed="false">
      <c r="A55" s="51" t="s">
        <v>2578</v>
      </c>
      <c r="B55" s="51" t="n">
        <v>30429</v>
      </c>
      <c r="C55" s="51" t="s">
        <v>2579</v>
      </c>
      <c r="D55" s="51" t="s">
        <v>1886</v>
      </c>
      <c r="E55" s="51" t="s">
        <v>2580</v>
      </c>
      <c r="F55" s="52" t="n">
        <v>6200</v>
      </c>
      <c r="G55" s="52" t="n">
        <v>8621</v>
      </c>
      <c r="H55" s="51" t="n">
        <v>0</v>
      </c>
      <c r="I55" s="52" t="n">
        <v>3661</v>
      </c>
      <c r="J55" s="51" t="s">
        <v>1752</v>
      </c>
      <c r="K55" s="51" t="s">
        <v>2372</v>
      </c>
      <c r="L55" s="51" t="n">
        <v>2015</v>
      </c>
      <c r="M55" s="53" t="n">
        <v>84000538077720</v>
      </c>
      <c r="N55" s="51" t="s">
        <v>77</v>
      </c>
      <c r="O55" s="77" t="s">
        <v>2581</v>
      </c>
    </row>
    <row r="56" customFormat="false" ht="15.75" hidden="false" customHeight="true" outlineLevel="0" collapsed="false">
      <c r="A56" s="51" t="s">
        <v>2582</v>
      </c>
      <c r="B56" s="51" t="n">
        <v>30434</v>
      </c>
      <c r="C56" s="51" t="s">
        <v>2583</v>
      </c>
      <c r="D56" s="51" t="s">
        <v>2054</v>
      </c>
      <c r="E56" s="51" t="s">
        <v>2584</v>
      </c>
      <c r="F56" s="52" t="n">
        <v>4900</v>
      </c>
      <c r="G56" s="52" t="n">
        <v>6466</v>
      </c>
      <c r="H56" s="51" t="n">
        <v>0</v>
      </c>
      <c r="I56" s="52" t="n">
        <v>2545</v>
      </c>
      <c r="J56" s="51" t="s">
        <v>1752</v>
      </c>
      <c r="K56" s="51" t="s">
        <v>2372</v>
      </c>
      <c r="L56" s="51" t="n">
        <v>2015</v>
      </c>
      <c r="M56" s="53" t="n">
        <v>84000538077754</v>
      </c>
      <c r="N56" s="51" t="s">
        <v>77</v>
      </c>
      <c r="O56" s="77" t="s">
        <v>2585</v>
      </c>
    </row>
    <row r="57" customFormat="false" ht="15.75" hidden="false" customHeight="true" outlineLevel="0" collapsed="false">
      <c r="A57" s="51" t="s">
        <v>2586</v>
      </c>
      <c r="B57" s="51" t="n">
        <v>30470</v>
      </c>
      <c r="C57" s="51" t="s">
        <v>2587</v>
      </c>
      <c r="D57" s="51" t="s">
        <v>1780</v>
      </c>
      <c r="E57" s="51" t="s">
        <v>2588</v>
      </c>
      <c r="F57" s="52" t="n">
        <v>4950</v>
      </c>
      <c r="G57" s="52" t="n">
        <v>6466</v>
      </c>
      <c r="H57" s="51" t="n">
        <v>0</v>
      </c>
      <c r="I57" s="52" t="n">
        <v>2506</v>
      </c>
      <c r="J57" s="51" t="s">
        <v>1752</v>
      </c>
      <c r="K57" s="51" t="s">
        <v>2372</v>
      </c>
      <c r="L57" s="51" t="n">
        <v>2015</v>
      </c>
      <c r="M57" s="53" t="n">
        <v>84000538077853</v>
      </c>
      <c r="N57" s="51" t="s">
        <v>77</v>
      </c>
      <c r="O57" s="77" t="s">
        <v>2589</v>
      </c>
    </row>
    <row r="58" customFormat="false" ht="15.75" hidden="false" customHeight="true" outlineLevel="0" collapsed="false">
      <c r="A58" s="51" t="s">
        <v>2590</v>
      </c>
      <c r="B58" s="51" t="n">
        <v>30547</v>
      </c>
      <c r="C58" s="51" t="s">
        <v>2591</v>
      </c>
      <c r="D58" s="51" t="s">
        <v>1780</v>
      </c>
      <c r="E58" s="51" t="s">
        <v>2592</v>
      </c>
      <c r="F58" s="52" t="n">
        <v>4950</v>
      </c>
      <c r="G58" s="52" t="n">
        <v>7414</v>
      </c>
      <c r="H58" s="51" t="n">
        <v>0</v>
      </c>
      <c r="I58" s="52" t="n">
        <v>3454</v>
      </c>
      <c r="J58" s="51" t="s">
        <v>1752</v>
      </c>
      <c r="K58" s="51" t="s">
        <v>2372</v>
      </c>
      <c r="L58" s="51" t="n">
        <v>2015</v>
      </c>
      <c r="M58" s="53" t="n">
        <v>84000538078011</v>
      </c>
      <c r="N58" s="51" t="s">
        <v>31</v>
      </c>
      <c r="O58" s="77" t="s">
        <v>2593</v>
      </c>
    </row>
    <row r="59" customFormat="false" ht="15.75" hidden="false" customHeight="true" outlineLevel="0" collapsed="false">
      <c r="A59" s="51" t="s">
        <v>2594</v>
      </c>
      <c r="B59" s="51" t="n">
        <v>30601</v>
      </c>
      <c r="C59" s="51" t="s">
        <v>2595</v>
      </c>
      <c r="D59" s="51" t="s">
        <v>1827</v>
      </c>
      <c r="E59" s="51" t="s">
        <v>2596</v>
      </c>
      <c r="F59" s="52" t="n">
        <v>4900</v>
      </c>
      <c r="G59" s="52" t="n">
        <v>6034</v>
      </c>
      <c r="H59" s="51" t="n">
        <v>0</v>
      </c>
      <c r="I59" s="52" t="n">
        <v>2114</v>
      </c>
      <c r="J59" s="51" t="s">
        <v>1752</v>
      </c>
      <c r="K59" s="51" t="s">
        <v>2372</v>
      </c>
      <c r="L59" s="51" t="n">
        <v>2015</v>
      </c>
      <c r="M59" s="53" t="n">
        <v>84000538078123</v>
      </c>
      <c r="N59" s="51" t="s">
        <v>31</v>
      </c>
      <c r="O59" s="77" t="s">
        <v>2597</v>
      </c>
    </row>
    <row r="60" customFormat="false" ht="15.75" hidden="false" customHeight="true" outlineLevel="0" collapsed="false">
      <c r="A60" s="51" t="s">
        <v>2598</v>
      </c>
      <c r="B60" s="51" t="n">
        <v>30744</v>
      </c>
      <c r="C60" s="51" t="s">
        <v>2599</v>
      </c>
      <c r="D60" s="51" t="s">
        <v>2600</v>
      </c>
      <c r="E60" s="51" t="s">
        <v>2601</v>
      </c>
      <c r="F60" s="52" t="n">
        <v>7100</v>
      </c>
      <c r="G60" s="52" t="n">
        <v>10603</v>
      </c>
      <c r="H60" s="51" t="n">
        <v>0</v>
      </c>
      <c r="I60" s="52" t="n">
        <v>4923</v>
      </c>
      <c r="J60" s="51" t="s">
        <v>1752</v>
      </c>
      <c r="K60" s="51" t="s">
        <v>2372</v>
      </c>
      <c r="L60" s="51" t="n">
        <v>2015</v>
      </c>
      <c r="M60" s="53" t="n">
        <v>84000538078521</v>
      </c>
      <c r="N60" s="51" t="s">
        <v>31</v>
      </c>
      <c r="O60" s="77" t="s">
        <v>2602</v>
      </c>
    </row>
    <row r="61" customFormat="false" ht="15.75" hidden="false" customHeight="true" outlineLevel="0" collapsed="false">
      <c r="A61" s="51" t="s">
        <v>2603</v>
      </c>
      <c r="B61" s="51" t="n">
        <v>30771</v>
      </c>
      <c r="C61" s="51" t="s">
        <v>2604</v>
      </c>
      <c r="D61" s="51" t="s">
        <v>2054</v>
      </c>
      <c r="E61" s="51" t="s">
        <v>2605</v>
      </c>
      <c r="F61" s="52" t="n">
        <v>4900</v>
      </c>
      <c r="G61" s="52" t="n">
        <v>6466</v>
      </c>
      <c r="H61" s="51" t="n">
        <v>0</v>
      </c>
      <c r="I61" s="52" t="n">
        <v>2545</v>
      </c>
      <c r="J61" s="51" t="s">
        <v>1752</v>
      </c>
      <c r="K61" s="51" t="s">
        <v>2372</v>
      </c>
      <c r="L61" s="51" t="n">
        <v>2015</v>
      </c>
      <c r="M61" s="53" t="n">
        <v>84000538078484</v>
      </c>
      <c r="N61" s="51" t="s">
        <v>77</v>
      </c>
      <c r="O61" s="77" t="s">
        <v>2606</v>
      </c>
    </row>
    <row r="62" customFormat="false" ht="15.75" hidden="false" customHeight="true" outlineLevel="0" collapsed="false">
      <c r="A62" s="51" t="s">
        <v>2607</v>
      </c>
      <c r="B62" s="51" t="n">
        <v>30829</v>
      </c>
      <c r="C62" s="51" t="s">
        <v>2608</v>
      </c>
      <c r="D62" s="51" t="s">
        <v>1766</v>
      </c>
      <c r="E62" s="51" t="s">
        <v>2609</v>
      </c>
      <c r="F62" s="52" t="n">
        <v>4950</v>
      </c>
      <c r="G62" s="52" t="n">
        <v>6466</v>
      </c>
      <c r="H62" s="51" t="n">
        <v>0</v>
      </c>
      <c r="I62" s="52" t="n">
        <v>2506</v>
      </c>
      <c r="J62" s="51" t="s">
        <v>1752</v>
      </c>
      <c r="K62" s="51" t="s">
        <v>2372</v>
      </c>
      <c r="L62" s="51" t="n">
        <v>2015</v>
      </c>
      <c r="M62" s="53" t="n">
        <v>84000538078416</v>
      </c>
      <c r="N62" s="51" t="s">
        <v>77</v>
      </c>
      <c r="O62" s="77" t="s">
        <v>2610</v>
      </c>
    </row>
    <row r="63" customFormat="false" ht="15.75" hidden="false" customHeight="true" outlineLevel="0" collapsed="false">
      <c r="A63" s="51" t="s">
        <v>2611</v>
      </c>
      <c r="B63" s="51" t="n">
        <v>30922</v>
      </c>
      <c r="C63" s="51" t="s">
        <v>2612</v>
      </c>
      <c r="D63" s="51" t="s">
        <v>2129</v>
      </c>
      <c r="E63" s="51" t="s">
        <v>2613</v>
      </c>
      <c r="F63" s="52" t="n">
        <v>6200</v>
      </c>
      <c r="G63" s="52" t="n">
        <v>7328</v>
      </c>
      <c r="H63" s="51" t="n">
        <v>0</v>
      </c>
      <c r="I63" s="52" t="n">
        <v>2368</v>
      </c>
      <c r="J63" s="51" t="s">
        <v>1752</v>
      </c>
      <c r="K63" s="51" t="s">
        <v>2372</v>
      </c>
      <c r="L63" s="51" t="n">
        <v>2015</v>
      </c>
      <c r="M63" s="53" t="n">
        <v>84000538078762</v>
      </c>
      <c r="N63" s="51" t="s">
        <v>31</v>
      </c>
      <c r="O63" s="77" t="s">
        <v>2614</v>
      </c>
    </row>
    <row r="64" customFormat="false" ht="15.75" hidden="false" customHeight="true" outlineLevel="0" collapsed="false">
      <c r="A64" s="51" t="s">
        <v>2615</v>
      </c>
      <c r="B64" s="51" t="n">
        <v>723</v>
      </c>
      <c r="C64" s="51" t="s">
        <v>2616</v>
      </c>
      <c r="D64" s="51" t="s">
        <v>2617</v>
      </c>
      <c r="E64" s="51" t="s">
        <v>2618</v>
      </c>
      <c r="F64" s="52" t="n">
        <v>2417.92</v>
      </c>
      <c r="G64" s="52" t="n">
        <v>4310</v>
      </c>
      <c r="H64" s="51" t="n">
        <v>0</v>
      </c>
      <c r="I64" s="52" t="n">
        <v>2376</v>
      </c>
      <c r="J64" s="51" t="s">
        <v>2018</v>
      </c>
      <c r="K64" s="51" t="s">
        <v>2372</v>
      </c>
      <c r="L64" s="51" t="n">
        <v>2015</v>
      </c>
      <c r="M64" s="53"/>
      <c r="N64" s="51" t="s">
        <v>77</v>
      </c>
      <c r="O64" s="53" t="n">
        <v>229</v>
      </c>
    </row>
    <row r="66" customFormat="false" ht="12.75" hidden="false" customHeight="false" outlineLevel="0" collapsed="false">
      <c r="I66" s="72" t="n">
        <f aca="false">SUM(I4:I65)</f>
        <v>176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5" style="0" width="19.99"/>
    <col collapsed="false" customWidth="true" hidden="false" outlineLevel="0" max="13" min="13" style="0" width="15.7"/>
  </cols>
  <sheetData>
    <row r="2" customFormat="false" ht="13.5" hidden="false" customHeight="false" outlineLevel="0" collapsed="false">
      <c r="A2" s="9" t="s">
        <v>1745</v>
      </c>
    </row>
    <row r="3" customFormat="false" ht="15.75" hidden="false" customHeight="true" outlineLevel="0" collapsed="false">
      <c r="A3" s="50" t="s">
        <v>1</v>
      </c>
      <c r="B3" s="50" t="s">
        <v>2</v>
      </c>
      <c r="C3" s="50" t="s">
        <v>3</v>
      </c>
      <c r="D3" s="50" t="s">
        <v>4</v>
      </c>
      <c r="E3" s="50" t="s">
        <v>5</v>
      </c>
      <c r="F3" s="50" t="s">
        <v>14</v>
      </c>
      <c r="G3" s="50" t="s">
        <v>13</v>
      </c>
      <c r="H3" s="50" t="s">
        <v>1746</v>
      </c>
      <c r="I3" s="50" t="s">
        <v>1747</v>
      </c>
      <c r="J3" s="50" t="s">
        <v>6</v>
      </c>
      <c r="K3" s="50" t="s">
        <v>7</v>
      </c>
      <c r="L3" s="50" t="s">
        <v>8</v>
      </c>
      <c r="M3" s="50" t="s">
        <v>9</v>
      </c>
      <c r="N3" s="50" t="s">
        <v>2368</v>
      </c>
      <c r="O3" s="50" t="s">
        <v>18</v>
      </c>
    </row>
    <row r="4" customFormat="false" ht="15.75" hidden="false" customHeight="true" outlineLevel="0" collapsed="false">
      <c r="A4" s="51" t="s">
        <v>2447</v>
      </c>
      <c r="B4" s="51" t="n">
        <v>28159</v>
      </c>
      <c r="C4" s="51" t="s">
        <v>2448</v>
      </c>
      <c r="D4" s="51" t="s">
        <v>1785</v>
      </c>
      <c r="E4" s="51" t="s">
        <v>2449</v>
      </c>
      <c r="F4" s="52" t="n">
        <v>4900</v>
      </c>
      <c r="G4" s="52" t="n">
        <v>6466</v>
      </c>
      <c r="H4" s="51" t="n">
        <v>0</v>
      </c>
      <c r="I4" s="52" t="n">
        <v>2545</v>
      </c>
      <c r="J4" s="51" t="s">
        <v>1752</v>
      </c>
      <c r="K4" s="51" t="s">
        <v>2372</v>
      </c>
      <c r="L4" s="51" t="n">
        <v>2015</v>
      </c>
      <c r="M4" s="53" t="n">
        <v>84000538073133</v>
      </c>
      <c r="N4" s="51" t="s">
        <v>77</v>
      </c>
      <c r="O4" s="77" t="s">
        <v>2450</v>
      </c>
    </row>
    <row r="5" customFormat="false" ht="15.75" hidden="false" customHeight="true" outlineLevel="0" collapsed="false">
      <c r="A5" s="51" t="s">
        <v>2451</v>
      </c>
      <c r="B5" s="51" t="n">
        <v>28168</v>
      </c>
      <c r="C5" s="51" t="s">
        <v>2452</v>
      </c>
      <c r="D5" s="51" t="s">
        <v>1780</v>
      </c>
      <c r="E5" s="51" t="s">
        <v>2453</v>
      </c>
      <c r="F5" s="52" t="n">
        <v>4950</v>
      </c>
      <c r="G5" s="52" t="n">
        <v>6466</v>
      </c>
      <c r="H5" s="51" t="n">
        <v>0</v>
      </c>
      <c r="I5" s="52" t="n">
        <v>2506</v>
      </c>
      <c r="J5" s="51" t="s">
        <v>1752</v>
      </c>
      <c r="K5" s="51" t="s">
        <v>2372</v>
      </c>
      <c r="L5" s="51" t="n">
        <v>2015</v>
      </c>
      <c r="M5" s="53" t="n">
        <v>84000538073157</v>
      </c>
      <c r="N5" s="51" t="s">
        <v>77</v>
      </c>
      <c r="O5" s="77" t="s">
        <v>2454</v>
      </c>
    </row>
    <row r="6" customFormat="false" ht="15.75" hidden="false" customHeight="true" outlineLevel="0" collapsed="false">
      <c r="A6" s="51" t="s">
        <v>2463</v>
      </c>
      <c r="B6" s="51" t="n">
        <v>28187</v>
      </c>
      <c r="C6" s="51" t="s">
        <v>2464</v>
      </c>
      <c r="D6" s="51" t="s">
        <v>2465</v>
      </c>
      <c r="E6" s="51" t="s">
        <v>2466</v>
      </c>
      <c r="F6" s="52" t="n">
        <v>6200</v>
      </c>
      <c r="G6" s="52" t="n">
        <v>8190</v>
      </c>
      <c r="H6" s="51" t="n">
        <v>0</v>
      </c>
      <c r="I6" s="52" t="n">
        <v>3230</v>
      </c>
      <c r="J6" s="51" t="s">
        <v>1752</v>
      </c>
      <c r="K6" s="51" t="s">
        <v>2372</v>
      </c>
      <c r="L6" s="51" t="n">
        <v>2015</v>
      </c>
      <c r="M6" s="53" t="n">
        <v>84000538073195</v>
      </c>
      <c r="N6" s="51" t="s">
        <v>77</v>
      </c>
      <c r="O6" s="77" t="s">
        <v>2467</v>
      </c>
    </row>
    <row r="7" customFormat="false" ht="15.75" hidden="false" customHeight="true" outlineLevel="0" collapsed="false">
      <c r="A7" s="51" t="s">
        <v>2468</v>
      </c>
      <c r="B7" s="51" t="n">
        <v>28558</v>
      </c>
      <c r="C7" s="51" t="s">
        <v>2469</v>
      </c>
      <c r="D7" s="51" t="s">
        <v>1785</v>
      </c>
      <c r="E7" s="51" t="s">
        <v>2470</v>
      </c>
      <c r="F7" s="52" t="n">
        <v>4900</v>
      </c>
      <c r="G7" s="52" t="n">
        <v>6379</v>
      </c>
      <c r="H7" s="51" t="n">
        <v>0</v>
      </c>
      <c r="I7" s="52" t="n">
        <v>2459</v>
      </c>
      <c r="J7" s="51" t="s">
        <v>1752</v>
      </c>
      <c r="K7" s="51" t="s">
        <v>2372</v>
      </c>
      <c r="L7" s="51" t="n">
        <v>2015</v>
      </c>
      <c r="M7" s="53" t="n">
        <v>84000538074344</v>
      </c>
      <c r="N7" s="51" t="s">
        <v>77</v>
      </c>
      <c r="O7" s="77" t="s">
        <v>2471</v>
      </c>
    </row>
    <row r="8" customFormat="false" ht="15.75" hidden="false" customHeight="true" outlineLevel="0" collapsed="false">
      <c r="A8" s="51" t="s">
        <v>2477</v>
      </c>
      <c r="B8" s="51" t="n">
        <v>28696</v>
      </c>
      <c r="C8" s="51" t="s">
        <v>2478</v>
      </c>
      <c r="D8" s="51" t="s">
        <v>1766</v>
      </c>
      <c r="E8" s="51" t="s">
        <v>2479</v>
      </c>
      <c r="F8" s="52" t="n">
        <v>4950</v>
      </c>
      <c r="G8" s="52" t="n">
        <v>6897</v>
      </c>
      <c r="H8" s="51" t="n">
        <v>0</v>
      </c>
      <c r="I8" s="52" t="n">
        <v>2937</v>
      </c>
      <c r="J8" s="51" t="s">
        <v>1752</v>
      </c>
      <c r="K8" s="51" t="s">
        <v>2372</v>
      </c>
      <c r="L8" s="51" t="n">
        <v>2015</v>
      </c>
      <c r="M8" s="53" t="n">
        <v>84000538074408</v>
      </c>
      <c r="N8" s="51" t="s">
        <v>77</v>
      </c>
      <c r="O8" s="77" t="s">
        <v>2480</v>
      </c>
    </row>
    <row r="9" customFormat="false" ht="15.75" hidden="false" customHeight="true" outlineLevel="0" collapsed="false">
      <c r="A9" s="51" t="s">
        <v>2489</v>
      </c>
      <c r="B9" s="51" t="n">
        <v>28767</v>
      </c>
      <c r="C9" s="51" t="s">
        <v>2490</v>
      </c>
      <c r="D9" s="51" t="s">
        <v>2491</v>
      </c>
      <c r="E9" s="51" t="s">
        <v>2492</v>
      </c>
      <c r="F9" s="52" t="n">
        <v>6900</v>
      </c>
      <c r="G9" s="52" t="n">
        <v>8971</v>
      </c>
      <c r="H9" s="51" t="n">
        <v>0</v>
      </c>
      <c r="I9" s="52" t="n">
        <v>3451</v>
      </c>
      <c r="J9" s="51" t="s">
        <v>1752</v>
      </c>
      <c r="K9" s="51" t="s">
        <v>2372</v>
      </c>
      <c r="L9" s="51" t="n">
        <v>2015</v>
      </c>
      <c r="M9" s="53" t="n">
        <v>84000538074441</v>
      </c>
      <c r="N9" s="51" t="s">
        <v>77</v>
      </c>
      <c r="O9" s="77" t="s">
        <v>2493</v>
      </c>
    </row>
    <row r="10" customFormat="false" ht="15.75" hidden="false" customHeight="true" outlineLevel="0" collapsed="false">
      <c r="A10" s="51" t="s">
        <v>2498</v>
      </c>
      <c r="B10" s="51" t="n">
        <v>28785</v>
      </c>
      <c r="C10" s="51" t="s">
        <v>2499</v>
      </c>
      <c r="D10" s="51" t="s">
        <v>1836</v>
      </c>
      <c r="E10" s="51" t="s">
        <v>2500</v>
      </c>
      <c r="F10" s="52" t="n">
        <v>4900</v>
      </c>
      <c r="G10" s="52" t="n">
        <v>7328</v>
      </c>
      <c r="H10" s="51" t="n">
        <v>0</v>
      </c>
      <c r="I10" s="52" t="n">
        <v>3408</v>
      </c>
      <c r="J10" s="51" t="s">
        <v>1752</v>
      </c>
      <c r="K10" s="51" t="s">
        <v>2372</v>
      </c>
      <c r="L10" s="51" t="n">
        <v>2015</v>
      </c>
      <c r="M10" s="53" t="n">
        <v>84000538074485</v>
      </c>
      <c r="N10" s="51" t="s">
        <v>77</v>
      </c>
      <c r="O10" s="77" t="s">
        <v>2501</v>
      </c>
    </row>
    <row r="11" customFormat="false" ht="15.75" hidden="false" customHeight="true" outlineLevel="0" collapsed="false">
      <c r="A11" s="51" t="s">
        <v>2506</v>
      </c>
      <c r="B11" s="51" t="n">
        <v>28851</v>
      </c>
      <c r="C11" s="51" t="s">
        <v>2507</v>
      </c>
      <c r="D11" s="51" t="s">
        <v>1865</v>
      </c>
      <c r="E11" s="51" t="s">
        <v>2508</v>
      </c>
      <c r="F11" s="52" t="n">
        <v>6200</v>
      </c>
      <c r="G11" s="52" t="n">
        <v>8103</v>
      </c>
      <c r="H11" s="51" t="n">
        <v>0</v>
      </c>
      <c r="I11" s="52" t="n">
        <v>3143</v>
      </c>
      <c r="J11" s="51" t="s">
        <v>1752</v>
      </c>
      <c r="K11" s="51" t="s">
        <v>2372</v>
      </c>
      <c r="L11" s="51" t="n">
        <v>2015</v>
      </c>
      <c r="M11" s="53" t="n">
        <v>84000538074632</v>
      </c>
      <c r="N11" s="51" t="s">
        <v>77</v>
      </c>
      <c r="O11" s="77" t="s">
        <v>2509</v>
      </c>
    </row>
    <row r="12" customFormat="false" ht="15.75" hidden="false" customHeight="true" outlineLevel="0" collapsed="false">
      <c r="A12" s="51" t="s">
        <v>2518</v>
      </c>
      <c r="B12" s="51" t="n">
        <v>28988</v>
      </c>
      <c r="C12" s="51" t="s">
        <v>2519</v>
      </c>
      <c r="D12" s="51" t="s">
        <v>2129</v>
      </c>
      <c r="E12" s="51" t="s">
        <v>2520</v>
      </c>
      <c r="F12" s="52" t="n">
        <v>6200</v>
      </c>
      <c r="G12" s="52" t="n">
        <v>8060</v>
      </c>
      <c r="H12" s="51" t="n">
        <v>0</v>
      </c>
      <c r="I12" s="52" t="n">
        <v>3100</v>
      </c>
      <c r="J12" s="51" t="s">
        <v>1752</v>
      </c>
      <c r="K12" s="51" t="s">
        <v>2372</v>
      </c>
      <c r="L12" s="51" t="n">
        <v>2015</v>
      </c>
      <c r="M12" s="53" t="n">
        <v>84000538074843</v>
      </c>
      <c r="N12" s="51" t="s">
        <v>77</v>
      </c>
      <c r="O12" s="77" t="s">
        <v>2521</v>
      </c>
    </row>
    <row r="13" customFormat="false" ht="15.75" hidden="false" customHeight="true" outlineLevel="0" collapsed="false">
      <c r="A13" s="51" t="s">
        <v>2538</v>
      </c>
      <c r="B13" s="51" t="n">
        <v>29455</v>
      </c>
      <c r="C13" s="51" t="s">
        <v>2539</v>
      </c>
      <c r="D13" s="51" t="s">
        <v>1822</v>
      </c>
      <c r="E13" s="51" t="s">
        <v>2540</v>
      </c>
      <c r="F13" s="52" t="n">
        <v>4300</v>
      </c>
      <c r="G13" s="52" t="n">
        <v>6379</v>
      </c>
      <c r="H13" s="51" t="n">
        <v>0</v>
      </c>
      <c r="I13" s="52" t="n">
        <v>2939</v>
      </c>
      <c r="J13" s="51" t="s">
        <v>1752</v>
      </c>
      <c r="K13" s="51" t="s">
        <v>2372</v>
      </c>
      <c r="L13" s="51" t="n">
        <v>2015</v>
      </c>
      <c r="M13" s="53" t="n">
        <v>84000538075811</v>
      </c>
      <c r="N13" s="51" t="s">
        <v>77</v>
      </c>
      <c r="O13" s="77" t="s">
        <v>2541</v>
      </c>
    </row>
    <row r="14" customFormat="false" ht="15.75" hidden="false" customHeight="true" outlineLevel="0" collapsed="false">
      <c r="A14" s="51" t="s">
        <v>2542</v>
      </c>
      <c r="B14" s="51" t="n">
        <v>29651</v>
      </c>
      <c r="C14" s="51" t="s">
        <v>2543</v>
      </c>
      <c r="D14" s="51" t="s">
        <v>1780</v>
      </c>
      <c r="E14" s="51" t="s">
        <v>2544</v>
      </c>
      <c r="F14" s="52" t="n">
        <v>4950</v>
      </c>
      <c r="G14" s="52" t="n">
        <v>6435</v>
      </c>
      <c r="H14" s="51" t="n">
        <v>0</v>
      </c>
      <c r="I14" s="52" t="n">
        <v>2475</v>
      </c>
      <c r="J14" s="51" t="s">
        <v>1752</v>
      </c>
      <c r="K14" s="51" t="s">
        <v>2372</v>
      </c>
      <c r="L14" s="51" t="n">
        <v>2015</v>
      </c>
      <c r="M14" s="53" t="n">
        <v>84000538076220</v>
      </c>
      <c r="N14" s="51" t="s">
        <v>77</v>
      </c>
      <c r="O14" s="77" t="s">
        <v>2545</v>
      </c>
    </row>
    <row r="15" customFormat="false" ht="15.75" hidden="false" customHeight="true" outlineLevel="0" collapsed="false">
      <c r="A15" s="51" t="s">
        <v>2554</v>
      </c>
      <c r="B15" s="51" t="n">
        <v>29795</v>
      </c>
      <c r="C15" s="51" t="s">
        <v>2555</v>
      </c>
      <c r="D15" s="51" t="s">
        <v>1785</v>
      </c>
      <c r="E15" s="51" t="s">
        <v>2556</v>
      </c>
      <c r="F15" s="52" t="n">
        <v>4900</v>
      </c>
      <c r="G15" s="52" t="n">
        <v>6379</v>
      </c>
      <c r="H15" s="51" t="n">
        <v>0</v>
      </c>
      <c r="I15" s="52" t="n">
        <v>2459</v>
      </c>
      <c r="J15" s="51" t="s">
        <v>1752</v>
      </c>
      <c r="K15" s="51" t="s">
        <v>2372</v>
      </c>
      <c r="L15" s="51" t="n">
        <v>2015</v>
      </c>
      <c r="M15" s="53" t="n">
        <v>84000538076511</v>
      </c>
      <c r="N15" s="51" t="s">
        <v>77</v>
      </c>
      <c r="O15" s="77" t="s">
        <v>2557</v>
      </c>
    </row>
    <row r="16" customFormat="false" ht="15.75" hidden="false" customHeight="true" outlineLevel="0" collapsed="false">
      <c r="A16" s="51" t="s">
        <v>2558</v>
      </c>
      <c r="B16" s="51" t="n">
        <v>29801</v>
      </c>
      <c r="C16" s="51" t="s">
        <v>2559</v>
      </c>
      <c r="D16" s="51" t="s">
        <v>1780</v>
      </c>
      <c r="E16" s="51" t="s">
        <v>2560</v>
      </c>
      <c r="F16" s="52" t="n">
        <v>4950</v>
      </c>
      <c r="G16" s="52" t="n">
        <v>6466</v>
      </c>
      <c r="H16" s="51" t="n">
        <v>0</v>
      </c>
      <c r="I16" s="52" t="n">
        <v>2506</v>
      </c>
      <c r="J16" s="51" t="s">
        <v>1752</v>
      </c>
      <c r="K16" s="51" t="s">
        <v>2372</v>
      </c>
      <c r="L16" s="51" t="n">
        <v>2015</v>
      </c>
      <c r="M16" s="53" t="n">
        <v>84000538076520</v>
      </c>
      <c r="N16" s="51" t="s">
        <v>77</v>
      </c>
      <c r="O16" s="77" t="s">
        <v>2561</v>
      </c>
    </row>
    <row r="17" customFormat="false" ht="15.75" hidden="false" customHeight="true" outlineLevel="0" collapsed="false">
      <c r="A17" s="51" t="s">
        <v>2566</v>
      </c>
      <c r="B17" s="51" t="n">
        <v>30149</v>
      </c>
      <c r="C17" s="51" t="s">
        <v>2567</v>
      </c>
      <c r="D17" s="51" t="s">
        <v>2054</v>
      </c>
      <c r="E17" s="51" t="s">
        <v>2568</v>
      </c>
      <c r="F17" s="52" t="n">
        <v>4900</v>
      </c>
      <c r="G17" s="52" t="n">
        <v>6370</v>
      </c>
      <c r="H17" s="51" t="n">
        <v>0</v>
      </c>
      <c r="I17" s="52" t="n">
        <v>2450</v>
      </c>
      <c r="J17" s="51" t="s">
        <v>1752</v>
      </c>
      <c r="K17" s="51" t="s">
        <v>2372</v>
      </c>
      <c r="L17" s="51" t="n">
        <v>2015</v>
      </c>
      <c r="M17" s="53" t="n">
        <v>84000538077295</v>
      </c>
      <c r="N17" s="51" t="s">
        <v>77</v>
      </c>
      <c r="O17" s="77" t="s">
        <v>2569</v>
      </c>
    </row>
    <row r="18" customFormat="false" ht="15.75" hidden="false" customHeight="true" outlineLevel="0" collapsed="false">
      <c r="A18" s="51" t="s">
        <v>2578</v>
      </c>
      <c r="B18" s="51" t="n">
        <v>30429</v>
      </c>
      <c r="C18" s="51" t="s">
        <v>2579</v>
      </c>
      <c r="D18" s="51" t="s">
        <v>1886</v>
      </c>
      <c r="E18" s="51" t="s">
        <v>2580</v>
      </c>
      <c r="F18" s="52" t="n">
        <v>6200</v>
      </c>
      <c r="G18" s="52" t="n">
        <v>8621</v>
      </c>
      <c r="H18" s="51" t="n">
        <v>0</v>
      </c>
      <c r="I18" s="52" t="n">
        <v>3661</v>
      </c>
      <c r="J18" s="51" t="s">
        <v>1752</v>
      </c>
      <c r="K18" s="51" t="s">
        <v>2372</v>
      </c>
      <c r="L18" s="51" t="n">
        <v>2015</v>
      </c>
      <c r="M18" s="53" t="n">
        <v>84000538077720</v>
      </c>
      <c r="N18" s="51" t="s">
        <v>77</v>
      </c>
      <c r="O18" s="77" t="s">
        <v>2581</v>
      </c>
    </row>
    <row r="19" customFormat="false" ht="15.75" hidden="false" customHeight="true" outlineLevel="0" collapsed="false">
      <c r="A19" s="51" t="s">
        <v>2582</v>
      </c>
      <c r="B19" s="51" t="n">
        <v>30434</v>
      </c>
      <c r="C19" s="51" t="s">
        <v>2583</v>
      </c>
      <c r="D19" s="51" t="s">
        <v>2054</v>
      </c>
      <c r="E19" s="51" t="s">
        <v>2584</v>
      </c>
      <c r="F19" s="52" t="n">
        <v>4900</v>
      </c>
      <c r="G19" s="52" t="n">
        <v>6466</v>
      </c>
      <c r="H19" s="51" t="n">
        <v>0</v>
      </c>
      <c r="I19" s="52" t="n">
        <v>2545</v>
      </c>
      <c r="J19" s="51" t="s">
        <v>1752</v>
      </c>
      <c r="K19" s="51" t="s">
        <v>2372</v>
      </c>
      <c r="L19" s="51" t="n">
        <v>2015</v>
      </c>
      <c r="M19" s="53" t="n">
        <v>84000538077754</v>
      </c>
      <c r="N19" s="51" t="s">
        <v>77</v>
      </c>
      <c r="O19" s="77" t="s">
        <v>2585</v>
      </c>
    </row>
    <row r="20" customFormat="false" ht="15.75" hidden="false" customHeight="true" outlineLevel="0" collapsed="false">
      <c r="A20" s="51" t="s">
        <v>2586</v>
      </c>
      <c r="B20" s="51" t="n">
        <v>30470</v>
      </c>
      <c r="C20" s="51" t="s">
        <v>2587</v>
      </c>
      <c r="D20" s="51" t="s">
        <v>1780</v>
      </c>
      <c r="E20" s="51" t="s">
        <v>2588</v>
      </c>
      <c r="F20" s="52" t="n">
        <v>4950</v>
      </c>
      <c r="G20" s="52" t="n">
        <v>6466</v>
      </c>
      <c r="H20" s="51" t="n">
        <v>0</v>
      </c>
      <c r="I20" s="52" t="n">
        <v>2506</v>
      </c>
      <c r="J20" s="51" t="s">
        <v>1752</v>
      </c>
      <c r="K20" s="51" t="s">
        <v>2372</v>
      </c>
      <c r="L20" s="51" t="n">
        <v>2015</v>
      </c>
      <c r="M20" s="53" t="n">
        <v>84000538077853</v>
      </c>
      <c r="N20" s="51" t="s">
        <v>77</v>
      </c>
      <c r="O20" s="77" t="s">
        <v>2589</v>
      </c>
    </row>
    <row r="21" customFormat="false" ht="15.75" hidden="false" customHeight="true" outlineLevel="0" collapsed="false">
      <c r="A21" s="51" t="s">
        <v>2603</v>
      </c>
      <c r="B21" s="51" t="n">
        <v>30771</v>
      </c>
      <c r="C21" s="51" t="s">
        <v>2604</v>
      </c>
      <c r="D21" s="51" t="s">
        <v>2054</v>
      </c>
      <c r="E21" s="51" t="s">
        <v>2605</v>
      </c>
      <c r="F21" s="52" t="n">
        <v>4900</v>
      </c>
      <c r="G21" s="52" t="n">
        <v>6466</v>
      </c>
      <c r="H21" s="51" t="n">
        <v>0</v>
      </c>
      <c r="I21" s="52" t="n">
        <v>2545</v>
      </c>
      <c r="J21" s="51" t="s">
        <v>1752</v>
      </c>
      <c r="K21" s="51" t="s">
        <v>2372</v>
      </c>
      <c r="L21" s="51" t="n">
        <v>2015</v>
      </c>
      <c r="M21" s="53" t="n">
        <v>84000538078484</v>
      </c>
      <c r="N21" s="51" t="s">
        <v>77</v>
      </c>
      <c r="O21" s="77" t="s">
        <v>2606</v>
      </c>
    </row>
    <row r="22" customFormat="false" ht="15.75" hidden="false" customHeight="true" outlineLevel="0" collapsed="false">
      <c r="A22" s="51" t="s">
        <v>2607</v>
      </c>
      <c r="B22" s="51" t="n">
        <v>30829</v>
      </c>
      <c r="C22" s="51" t="s">
        <v>2608</v>
      </c>
      <c r="D22" s="51" t="s">
        <v>1766</v>
      </c>
      <c r="E22" s="51" t="s">
        <v>2609</v>
      </c>
      <c r="F22" s="52" t="n">
        <v>4950</v>
      </c>
      <c r="G22" s="52" t="n">
        <v>6466</v>
      </c>
      <c r="H22" s="51" t="n">
        <v>0</v>
      </c>
      <c r="I22" s="52" t="n">
        <v>2506</v>
      </c>
      <c r="J22" s="51" t="s">
        <v>1752</v>
      </c>
      <c r="K22" s="51" t="s">
        <v>2372</v>
      </c>
      <c r="L22" s="51" t="n">
        <v>2015</v>
      </c>
      <c r="M22" s="53" t="n">
        <v>84000538078416</v>
      </c>
      <c r="N22" s="51" t="s">
        <v>77</v>
      </c>
      <c r="O22" s="77" t="s">
        <v>2610</v>
      </c>
    </row>
    <row r="23" customFormat="false" ht="15.75" hidden="false" customHeight="true" outlineLevel="0" collapsed="false">
      <c r="A23" s="51" t="s">
        <v>2615</v>
      </c>
      <c r="B23" s="51" t="n">
        <v>723</v>
      </c>
      <c r="C23" s="51" t="s">
        <v>2616</v>
      </c>
      <c r="D23" s="51" t="s">
        <v>2617</v>
      </c>
      <c r="E23" s="51" t="s">
        <v>2618</v>
      </c>
      <c r="F23" s="52" t="n">
        <v>2417.92</v>
      </c>
      <c r="G23" s="52" t="n">
        <v>4310</v>
      </c>
      <c r="H23" s="51" t="n">
        <v>0</v>
      </c>
      <c r="I23" s="52" t="n">
        <v>2376</v>
      </c>
      <c r="J23" s="51" t="s">
        <v>2018</v>
      </c>
      <c r="K23" s="51" t="s">
        <v>2372</v>
      </c>
      <c r="L23" s="51" t="n">
        <v>2015</v>
      </c>
      <c r="M23" s="53"/>
      <c r="N23" s="51" t="s">
        <v>77</v>
      </c>
      <c r="O23" s="53" t="n">
        <v>229</v>
      </c>
    </row>
    <row r="25" customFormat="false" ht="12.75" hidden="false" customHeight="false" outlineLevel="0" collapsed="false">
      <c r="I25" s="72" t="n">
        <f aca="false">SUM(I4:I24)</f>
        <v>55747</v>
      </c>
    </row>
    <row r="26" customFormat="false" ht="12.75" hidden="false" customHeight="false" outlineLevel="0" collapsed="false">
      <c r="I26" s="49" t="n">
        <f aca="false">I25*1.16</f>
        <v>64666.52</v>
      </c>
    </row>
  </sheetData>
  <autoFilter ref="E3:O23">
    <filterColumn colId="9">
      <filters>
        <filter val="C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79" activeCellId="0" sqref="J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41"/>
    <col collapsed="false" customWidth="true" hidden="false" outlineLevel="0" max="3" min="3" style="0" width="39.41"/>
    <col collapsed="false" customWidth="true" hidden="false" outlineLevel="0" max="4" min="4" style="0" width="16.84"/>
    <col collapsed="false" customWidth="true" hidden="false" outlineLevel="0" max="5" min="5" style="0" width="19.7"/>
    <col collapsed="false" customWidth="true" hidden="false" outlineLevel="0" max="13" min="13" style="0" width="18.28"/>
    <col collapsed="false" customWidth="true" hidden="false" outlineLevel="0" max="14" min="14" style="0" width="10.56"/>
    <col collapsed="false" customWidth="true" hidden="false" outlineLevel="0" max="15" min="15" style="0" width="17.14"/>
  </cols>
  <sheetData>
    <row r="2" customFormat="false" ht="13.5" hidden="false" customHeight="false" outlineLevel="0" collapsed="false">
      <c r="A2" s="9" t="s">
        <v>1745</v>
      </c>
    </row>
    <row r="3" customFormat="false" ht="13.5" hidden="false" customHeight="false" outlineLevel="0" collapsed="false">
      <c r="A3" s="50" t="s">
        <v>1</v>
      </c>
      <c r="B3" s="50" t="s">
        <v>2</v>
      </c>
      <c r="C3" s="50" t="s">
        <v>3</v>
      </c>
      <c r="D3" s="50" t="s">
        <v>4</v>
      </c>
      <c r="E3" s="50" t="s">
        <v>5</v>
      </c>
      <c r="F3" s="50" t="s">
        <v>14</v>
      </c>
      <c r="G3" s="50" t="s">
        <v>13</v>
      </c>
      <c r="H3" s="50" t="s">
        <v>1746</v>
      </c>
      <c r="I3" s="50" t="s">
        <v>1747</v>
      </c>
      <c r="J3" s="50" t="s">
        <v>6</v>
      </c>
      <c r="K3" s="50" t="s">
        <v>7</v>
      </c>
      <c r="L3" s="50" t="s">
        <v>8</v>
      </c>
      <c r="M3" s="50" t="s">
        <v>9</v>
      </c>
      <c r="N3" s="50" t="s">
        <v>2619</v>
      </c>
      <c r="O3" s="50" t="s">
        <v>2620</v>
      </c>
    </row>
    <row r="4" customFormat="false" ht="20.25" hidden="false" customHeight="true" outlineLevel="0" collapsed="false">
      <c r="A4" s="51" t="s">
        <v>2621</v>
      </c>
      <c r="B4" s="51" t="n">
        <v>3</v>
      </c>
      <c r="C4" s="51" t="s">
        <v>2622</v>
      </c>
      <c r="D4" s="51" t="s">
        <v>2623</v>
      </c>
      <c r="E4" s="51" t="s">
        <v>2624</v>
      </c>
      <c r="F4" s="52" t="n">
        <v>12875.68</v>
      </c>
      <c r="G4" s="52" t="n">
        <v>12931</v>
      </c>
      <c r="H4" s="51" t="n">
        <v>0</v>
      </c>
      <c r="I4" s="52" t="n">
        <v>2630</v>
      </c>
      <c r="J4" s="51" t="s">
        <v>1752</v>
      </c>
      <c r="K4" s="51" t="s">
        <v>2625</v>
      </c>
      <c r="L4" s="51" t="n">
        <v>2015</v>
      </c>
      <c r="M4" s="55" t="n">
        <v>84000538083806</v>
      </c>
      <c r="N4" s="51" t="s">
        <v>31</v>
      </c>
      <c r="O4" s="77" t="s">
        <v>2626</v>
      </c>
    </row>
    <row r="5" customFormat="false" ht="20.25" hidden="false" customHeight="true" outlineLevel="0" collapsed="false">
      <c r="A5" s="51" t="s">
        <v>2627</v>
      </c>
      <c r="B5" s="51" t="n">
        <v>11</v>
      </c>
      <c r="C5" s="51" t="s">
        <v>2628</v>
      </c>
      <c r="D5" s="51" t="s">
        <v>2629</v>
      </c>
      <c r="E5" s="51" t="s">
        <v>2630</v>
      </c>
      <c r="F5" s="52" t="n">
        <v>8440.68</v>
      </c>
      <c r="G5" s="52" t="n">
        <v>9052</v>
      </c>
      <c r="H5" s="51" t="n">
        <v>0</v>
      </c>
      <c r="I5" s="52" t="n">
        <v>2299</v>
      </c>
      <c r="J5" s="51" t="s">
        <v>1752</v>
      </c>
      <c r="K5" s="51" t="s">
        <v>2625</v>
      </c>
      <c r="L5" s="51" t="n">
        <v>2015</v>
      </c>
      <c r="M5" s="55" t="n">
        <v>84000538083732</v>
      </c>
      <c r="N5" s="51" t="s">
        <v>31</v>
      </c>
      <c r="O5" s="77" t="s">
        <v>2631</v>
      </c>
    </row>
    <row r="6" customFormat="false" ht="20.25" hidden="false" customHeight="true" outlineLevel="0" collapsed="false">
      <c r="A6" s="51" t="s">
        <v>2632</v>
      </c>
      <c r="B6" s="51" t="n">
        <v>100</v>
      </c>
      <c r="C6" s="51" t="s">
        <v>2633</v>
      </c>
      <c r="D6" s="51" t="s">
        <v>2634</v>
      </c>
      <c r="E6" s="51" t="s">
        <v>2635</v>
      </c>
      <c r="F6" s="52" t="n">
        <v>4942.71</v>
      </c>
      <c r="G6" s="52" t="n">
        <v>7328</v>
      </c>
      <c r="H6" s="51" t="n">
        <v>0</v>
      </c>
      <c r="I6" s="52" t="n">
        <v>3373</v>
      </c>
      <c r="J6" s="51" t="s">
        <v>1752</v>
      </c>
      <c r="K6" s="51" t="s">
        <v>2625</v>
      </c>
      <c r="L6" s="51" t="n">
        <v>2015</v>
      </c>
      <c r="M6" s="55" t="n">
        <v>84000538083035</v>
      </c>
      <c r="N6" s="51" t="s">
        <v>31</v>
      </c>
      <c r="O6" s="77" t="s">
        <v>2636</v>
      </c>
    </row>
    <row r="7" customFormat="false" ht="20.25" hidden="false" customHeight="true" outlineLevel="0" collapsed="false">
      <c r="A7" s="51" t="s">
        <v>2637</v>
      </c>
      <c r="B7" s="51" t="n">
        <v>263</v>
      </c>
      <c r="C7" s="51" t="s">
        <v>2638</v>
      </c>
      <c r="D7" s="51" t="s">
        <v>2629</v>
      </c>
      <c r="E7" s="51" t="s">
        <v>2639</v>
      </c>
      <c r="F7" s="52" t="n">
        <v>4942.71</v>
      </c>
      <c r="G7" s="52" t="n">
        <v>6466</v>
      </c>
      <c r="H7" s="51" t="n">
        <v>0</v>
      </c>
      <c r="I7" s="52" t="n">
        <v>2511</v>
      </c>
      <c r="J7" s="51" t="s">
        <v>1752</v>
      </c>
      <c r="K7" s="51" t="s">
        <v>2625</v>
      </c>
      <c r="L7" s="51" t="n">
        <v>2015</v>
      </c>
      <c r="M7" s="55" t="n">
        <v>84000538084636</v>
      </c>
      <c r="N7" s="51" t="s">
        <v>77</v>
      </c>
      <c r="O7" s="77" t="s">
        <v>2640</v>
      </c>
    </row>
    <row r="8" customFormat="false" ht="20.25" hidden="false" customHeight="true" outlineLevel="0" collapsed="false">
      <c r="A8" s="51" t="s">
        <v>2641</v>
      </c>
      <c r="B8" s="51" t="n">
        <v>322</v>
      </c>
      <c r="C8" s="51" t="s">
        <v>2642</v>
      </c>
      <c r="D8" s="51" t="s">
        <v>1822</v>
      </c>
      <c r="E8" s="51" t="s">
        <v>2643</v>
      </c>
      <c r="F8" s="52" t="n">
        <v>11640</v>
      </c>
      <c r="G8" s="52" t="n">
        <v>11724</v>
      </c>
      <c r="H8" s="51" t="n">
        <v>0</v>
      </c>
      <c r="I8" s="52" t="n">
        <v>2412</v>
      </c>
      <c r="J8" s="51" t="s">
        <v>1752</v>
      </c>
      <c r="K8" s="51" t="s">
        <v>2625</v>
      </c>
      <c r="L8" s="51" t="n">
        <v>2015</v>
      </c>
      <c r="M8" s="55" t="n">
        <v>84000538082092</v>
      </c>
      <c r="N8" s="51" t="s">
        <v>31</v>
      </c>
      <c r="O8" s="77" t="s">
        <v>2644</v>
      </c>
    </row>
    <row r="9" customFormat="false" ht="20.25" hidden="false" customHeight="true" outlineLevel="0" collapsed="false">
      <c r="A9" s="51" t="s">
        <v>2645</v>
      </c>
      <c r="B9" s="51" t="n">
        <v>354</v>
      </c>
      <c r="C9" s="51" t="s">
        <v>2646</v>
      </c>
      <c r="D9" s="51" t="s">
        <v>2647</v>
      </c>
      <c r="E9" s="51" t="s">
        <v>2648</v>
      </c>
      <c r="F9" s="52" t="n">
        <v>4942.71</v>
      </c>
      <c r="G9" s="52" t="n">
        <v>6466</v>
      </c>
      <c r="H9" s="51" t="n">
        <v>0</v>
      </c>
      <c r="I9" s="52" t="n">
        <v>2511</v>
      </c>
      <c r="J9" s="51" t="s">
        <v>1752</v>
      </c>
      <c r="K9" s="51" t="s">
        <v>2625</v>
      </c>
      <c r="L9" s="51" t="n">
        <v>2015</v>
      </c>
      <c r="M9" s="55" t="n">
        <v>84000538085051</v>
      </c>
      <c r="N9" s="51" t="s">
        <v>77</v>
      </c>
      <c r="O9" s="77" t="s">
        <v>2649</v>
      </c>
    </row>
    <row r="10" customFormat="false" ht="20.25" hidden="false" customHeight="true" outlineLevel="0" collapsed="false">
      <c r="A10" s="51" t="s">
        <v>2650</v>
      </c>
      <c r="B10" s="51" t="n">
        <v>1471</v>
      </c>
      <c r="C10" s="51" t="s">
        <v>2651</v>
      </c>
      <c r="D10" s="51" t="s">
        <v>1780</v>
      </c>
      <c r="E10" s="51" t="s">
        <v>2652</v>
      </c>
      <c r="F10" s="52" t="n">
        <v>9190</v>
      </c>
      <c r="G10" s="52" t="n">
        <v>9224</v>
      </c>
      <c r="H10" s="51" t="n">
        <v>0</v>
      </c>
      <c r="I10" s="52" t="n">
        <v>1872</v>
      </c>
      <c r="J10" s="51" t="s">
        <v>1752</v>
      </c>
      <c r="K10" s="51" t="s">
        <v>2625</v>
      </c>
      <c r="L10" s="51" t="n">
        <v>2015</v>
      </c>
      <c r="M10" s="55" t="n">
        <v>84000538079305</v>
      </c>
      <c r="N10" s="51" t="s">
        <v>31</v>
      </c>
      <c r="O10" s="77" t="s">
        <v>2653</v>
      </c>
    </row>
    <row r="11" customFormat="false" ht="20.25" hidden="false" customHeight="true" outlineLevel="0" collapsed="false">
      <c r="A11" s="51" t="s">
        <v>2654</v>
      </c>
      <c r="B11" s="51" t="n">
        <v>1483</v>
      </c>
      <c r="C11" s="51" t="s">
        <v>2655</v>
      </c>
      <c r="D11" s="51" t="s">
        <v>1827</v>
      </c>
      <c r="E11" s="51" t="s">
        <v>2656</v>
      </c>
      <c r="F11" s="52" t="n">
        <v>9200</v>
      </c>
      <c r="G11" s="52" t="n">
        <v>12931</v>
      </c>
      <c r="H11" s="51" t="n">
        <v>0</v>
      </c>
      <c r="I11" s="52" t="n">
        <v>5571</v>
      </c>
      <c r="J11" s="51" t="s">
        <v>1752</v>
      </c>
      <c r="K11" s="51" t="s">
        <v>2625</v>
      </c>
      <c r="L11" s="51" t="n">
        <v>2015</v>
      </c>
      <c r="M11" s="55" t="n">
        <v>84000538079959</v>
      </c>
      <c r="N11" s="51" t="s">
        <v>31</v>
      </c>
      <c r="O11" s="77" t="s">
        <v>2657</v>
      </c>
    </row>
    <row r="12" customFormat="false" ht="20.25" hidden="false" customHeight="true" outlineLevel="0" collapsed="false">
      <c r="A12" s="51" t="s">
        <v>2658</v>
      </c>
      <c r="B12" s="51" t="n">
        <v>1492</v>
      </c>
      <c r="C12" s="51" t="s">
        <v>2659</v>
      </c>
      <c r="D12" s="51" t="s">
        <v>1785</v>
      </c>
      <c r="E12" s="51" t="s">
        <v>2660</v>
      </c>
      <c r="F12" s="52" t="n">
        <v>9200</v>
      </c>
      <c r="G12" s="52" t="n">
        <v>11638</v>
      </c>
      <c r="H12" s="51" t="n">
        <v>0</v>
      </c>
      <c r="I12" s="52" t="n">
        <v>4278</v>
      </c>
      <c r="J12" s="51" t="s">
        <v>1752</v>
      </c>
      <c r="K12" s="51" t="s">
        <v>2625</v>
      </c>
      <c r="L12" s="51" t="n">
        <v>2015</v>
      </c>
      <c r="M12" s="55" t="n">
        <v>84000538080751</v>
      </c>
      <c r="N12" s="51" t="s">
        <v>31</v>
      </c>
      <c r="O12" s="77" t="s">
        <v>2661</v>
      </c>
    </row>
    <row r="13" customFormat="false" ht="20.25" hidden="false" customHeight="true" outlineLevel="0" collapsed="false">
      <c r="A13" s="51" t="s">
        <v>2662</v>
      </c>
      <c r="B13" s="51" t="n">
        <v>1498</v>
      </c>
      <c r="C13" s="51" t="s">
        <v>2663</v>
      </c>
      <c r="D13" s="51" t="s">
        <v>1750</v>
      </c>
      <c r="E13" s="51" t="s">
        <v>2664</v>
      </c>
      <c r="F13" s="52" t="n">
        <v>9190</v>
      </c>
      <c r="G13" s="52" t="n">
        <v>12931</v>
      </c>
      <c r="H13" s="51" t="n">
        <v>0</v>
      </c>
      <c r="I13" s="52" t="n">
        <v>5579</v>
      </c>
      <c r="J13" s="51" t="s">
        <v>1752</v>
      </c>
      <c r="K13" s="51" t="s">
        <v>2625</v>
      </c>
      <c r="L13" s="51" t="n">
        <v>2015</v>
      </c>
      <c r="M13" s="55" t="n">
        <v>84000538080383</v>
      </c>
      <c r="N13" s="51" t="s">
        <v>31</v>
      </c>
      <c r="O13" s="77" t="s">
        <v>2665</v>
      </c>
    </row>
    <row r="14" customFormat="false" ht="20.25" hidden="false" customHeight="true" outlineLevel="0" collapsed="false">
      <c r="A14" s="51" t="s">
        <v>2666</v>
      </c>
      <c r="B14" s="51" t="n">
        <v>1500</v>
      </c>
      <c r="C14" s="51" t="s">
        <v>2667</v>
      </c>
      <c r="D14" s="51" t="s">
        <v>2265</v>
      </c>
      <c r="E14" s="51" t="s">
        <v>2668</v>
      </c>
      <c r="F14" s="52" t="n">
        <v>11550</v>
      </c>
      <c r="G14" s="52" t="n">
        <v>12931</v>
      </c>
      <c r="H14" s="51" t="n">
        <v>0</v>
      </c>
      <c r="I14" s="52" t="n">
        <v>3691</v>
      </c>
      <c r="J14" s="51" t="s">
        <v>1752</v>
      </c>
      <c r="K14" s="51" t="s">
        <v>2625</v>
      </c>
      <c r="L14" s="51" t="n">
        <v>2015</v>
      </c>
      <c r="M14" s="55" t="n">
        <v>84000538080552</v>
      </c>
      <c r="N14" s="51" t="s">
        <v>31</v>
      </c>
      <c r="O14" s="77" t="s">
        <v>2669</v>
      </c>
    </row>
    <row r="15" customFormat="false" ht="20.25" hidden="false" customHeight="true" outlineLevel="0" collapsed="false">
      <c r="A15" s="51" t="s">
        <v>2670</v>
      </c>
      <c r="B15" s="51" t="n">
        <v>1504</v>
      </c>
      <c r="C15" s="51" t="s">
        <v>2671</v>
      </c>
      <c r="D15" s="51" t="s">
        <v>1750</v>
      </c>
      <c r="E15" s="51" t="s">
        <v>2672</v>
      </c>
      <c r="F15" s="52" t="n">
        <v>9190</v>
      </c>
      <c r="G15" s="52" t="n">
        <v>9224</v>
      </c>
      <c r="H15" s="51" t="n">
        <v>0</v>
      </c>
      <c r="I15" s="52" t="n">
        <v>1872</v>
      </c>
      <c r="J15" s="51" t="s">
        <v>1752</v>
      </c>
      <c r="K15" s="51" t="s">
        <v>2625</v>
      </c>
      <c r="L15" s="51" t="n">
        <v>2015</v>
      </c>
      <c r="M15" s="55" t="n">
        <v>84000538080855</v>
      </c>
      <c r="N15" s="51" t="s">
        <v>31</v>
      </c>
      <c r="O15" s="77" t="s">
        <v>2673</v>
      </c>
    </row>
    <row r="16" customFormat="false" ht="20.25" hidden="false" customHeight="true" outlineLevel="0" collapsed="false">
      <c r="A16" s="51" t="s">
        <v>2674</v>
      </c>
      <c r="B16" s="51" t="n">
        <v>1507</v>
      </c>
      <c r="C16" s="51" t="s">
        <v>2675</v>
      </c>
      <c r="D16" s="51" t="s">
        <v>1827</v>
      </c>
      <c r="E16" s="51" t="s">
        <v>2676</v>
      </c>
      <c r="F16" s="52" t="n">
        <v>9200</v>
      </c>
      <c r="G16" s="52" t="n">
        <v>9207</v>
      </c>
      <c r="H16" s="51" t="n">
        <v>0</v>
      </c>
      <c r="I16" s="52" t="n">
        <v>1847</v>
      </c>
      <c r="J16" s="51" t="s">
        <v>1752</v>
      </c>
      <c r="K16" s="51" t="s">
        <v>2625</v>
      </c>
      <c r="L16" s="51" t="n">
        <v>2015</v>
      </c>
      <c r="M16" s="55" t="n">
        <v>84000538080956</v>
      </c>
      <c r="N16" s="51" t="s">
        <v>31</v>
      </c>
      <c r="O16" s="77" t="s">
        <v>2677</v>
      </c>
    </row>
    <row r="17" customFormat="false" ht="20.25" hidden="false" customHeight="true" outlineLevel="0" collapsed="false">
      <c r="A17" s="51" t="s">
        <v>2678</v>
      </c>
      <c r="B17" s="51" t="n">
        <v>1512</v>
      </c>
      <c r="C17" s="51" t="s">
        <v>2679</v>
      </c>
      <c r="D17" s="51" t="s">
        <v>1766</v>
      </c>
      <c r="E17" s="51" t="s">
        <v>2680</v>
      </c>
      <c r="F17" s="52" t="n">
        <v>9100</v>
      </c>
      <c r="G17" s="52" t="n">
        <v>9224</v>
      </c>
      <c r="H17" s="51" t="n">
        <v>0</v>
      </c>
      <c r="I17" s="52" t="n">
        <v>1944</v>
      </c>
      <c r="J17" s="51" t="s">
        <v>1752</v>
      </c>
      <c r="K17" s="51" t="s">
        <v>2625</v>
      </c>
      <c r="L17" s="51" t="n">
        <v>2015</v>
      </c>
      <c r="M17" s="55" t="n">
        <v>84000538081148</v>
      </c>
      <c r="N17" s="51" t="s">
        <v>31</v>
      </c>
      <c r="O17" s="77" t="s">
        <v>2681</v>
      </c>
    </row>
    <row r="18" customFormat="false" ht="20.25" hidden="false" customHeight="true" outlineLevel="0" collapsed="false">
      <c r="A18" s="51" t="s">
        <v>2682</v>
      </c>
      <c r="B18" s="51" t="n">
        <v>1523</v>
      </c>
      <c r="C18" s="51" t="s">
        <v>2683</v>
      </c>
      <c r="D18" s="51" t="s">
        <v>2054</v>
      </c>
      <c r="E18" s="51" t="s">
        <v>2684</v>
      </c>
      <c r="F18" s="52" t="n">
        <v>9200</v>
      </c>
      <c r="G18" s="52" t="n">
        <v>9224</v>
      </c>
      <c r="H18" s="51" t="n">
        <v>0</v>
      </c>
      <c r="I18" s="52" t="n">
        <v>1864</v>
      </c>
      <c r="J18" s="51" t="s">
        <v>1752</v>
      </c>
      <c r="K18" s="51" t="s">
        <v>2625</v>
      </c>
      <c r="L18" s="51" t="n">
        <v>2015</v>
      </c>
      <c r="M18" s="55" t="n">
        <v>84000538081597</v>
      </c>
      <c r="N18" s="51" t="s">
        <v>31</v>
      </c>
      <c r="O18" s="77" t="s">
        <v>2685</v>
      </c>
    </row>
    <row r="19" customFormat="false" ht="20.25" hidden="false" customHeight="true" outlineLevel="0" collapsed="false">
      <c r="A19" s="51" t="s">
        <v>2686</v>
      </c>
      <c r="B19" s="51" t="n">
        <v>1524</v>
      </c>
      <c r="C19" s="51" t="s">
        <v>2687</v>
      </c>
      <c r="D19" s="51" t="s">
        <v>1865</v>
      </c>
      <c r="E19" s="51" t="s">
        <v>2688</v>
      </c>
      <c r="F19" s="52" t="n">
        <v>11340</v>
      </c>
      <c r="G19" s="52" t="n">
        <v>12931</v>
      </c>
      <c r="H19" s="51" t="n">
        <v>0</v>
      </c>
      <c r="I19" s="52" t="n">
        <v>3859</v>
      </c>
      <c r="J19" s="51" t="s">
        <v>1752</v>
      </c>
      <c r="K19" s="51" t="s">
        <v>2625</v>
      </c>
      <c r="L19" s="51" t="n">
        <v>2015</v>
      </c>
      <c r="M19" s="55" t="n">
        <v>84000538081577</v>
      </c>
      <c r="N19" s="51" t="s">
        <v>31</v>
      </c>
      <c r="O19" s="77" t="s">
        <v>2689</v>
      </c>
    </row>
    <row r="20" customFormat="false" ht="20.25" hidden="false" customHeight="true" outlineLevel="0" collapsed="false">
      <c r="A20" s="51" t="s">
        <v>2690</v>
      </c>
      <c r="B20" s="51" t="n">
        <v>1525</v>
      </c>
      <c r="C20" s="51" t="s">
        <v>2691</v>
      </c>
      <c r="D20" s="51" t="s">
        <v>1771</v>
      </c>
      <c r="E20" s="51" t="s">
        <v>2692</v>
      </c>
      <c r="F20" s="52" t="n">
        <v>9100</v>
      </c>
      <c r="G20" s="52" t="n">
        <v>12931</v>
      </c>
      <c r="H20" s="51" t="n">
        <v>0</v>
      </c>
      <c r="I20" s="52" t="n">
        <v>5651</v>
      </c>
      <c r="J20" s="51" t="s">
        <v>1752</v>
      </c>
      <c r="K20" s="51" t="s">
        <v>2625</v>
      </c>
      <c r="L20" s="51" t="n">
        <v>2015</v>
      </c>
      <c r="M20" s="55" t="n">
        <v>84000538081726</v>
      </c>
      <c r="N20" s="51" t="s">
        <v>31</v>
      </c>
      <c r="O20" s="77" t="s">
        <v>2693</v>
      </c>
    </row>
    <row r="21" customFormat="false" ht="20.25" hidden="false" customHeight="true" outlineLevel="0" collapsed="false">
      <c r="A21" s="51" t="s">
        <v>2694</v>
      </c>
      <c r="B21" s="51" t="n">
        <v>1534</v>
      </c>
      <c r="C21" s="51" t="s">
        <v>2695</v>
      </c>
      <c r="D21" s="51" t="s">
        <v>2054</v>
      </c>
      <c r="E21" s="51" t="s">
        <v>2696</v>
      </c>
      <c r="F21" s="52" t="n">
        <v>9200</v>
      </c>
      <c r="G21" s="52" t="n">
        <v>9224</v>
      </c>
      <c r="H21" s="51" t="n">
        <v>0</v>
      </c>
      <c r="I21" s="52" t="n">
        <v>1864</v>
      </c>
      <c r="J21" s="51" t="s">
        <v>1752</v>
      </c>
      <c r="K21" s="51" t="s">
        <v>2625</v>
      </c>
      <c r="L21" s="51" t="n">
        <v>2015</v>
      </c>
      <c r="M21" s="55" t="n">
        <v>84000538082426</v>
      </c>
      <c r="N21" s="51" t="s">
        <v>31</v>
      </c>
      <c r="O21" s="77" t="s">
        <v>2697</v>
      </c>
    </row>
    <row r="22" customFormat="false" ht="20.25" hidden="false" customHeight="true" outlineLevel="0" collapsed="false">
      <c r="A22" s="51" t="s">
        <v>2698</v>
      </c>
      <c r="B22" s="51" t="n">
        <v>1553</v>
      </c>
      <c r="C22" s="51" t="s">
        <v>2699</v>
      </c>
      <c r="D22" s="51" t="s">
        <v>1886</v>
      </c>
      <c r="E22" s="51" t="s">
        <v>2700</v>
      </c>
      <c r="F22" s="52" t="n">
        <v>11340</v>
      </c>
      <c r="G22" s="52" t="n">
        <v>12931</v>
      </c>
      <c r="H22" s="51" t="n">
        <v>0</v>
      </c>
      <c r="I22" s="52" t="n">
        <v>3859</v>
      </c>
      <c r="J22" s="51" t="s">
        <v>1752</v>
      </c>
      <c r="K22" s="51" t="s">
        <v>2625</v>
      </c>
      <c r="L22" s="51" t="n">
        <v>2015</v>
      </c>
      <c r="M22" s="55" t="n">
        <v>84000538083061</v>
      </c>
      <c r="N22" s="51" t="s">
        <v>31</v>
      </c>
      <c r="O22" s="77" t="s">
        <v>2701</v>
      </c>
    </row>
    <row r="23" customFormat="false" ht="20.25" hidden="false" customHeight="true" outlineLevel="0" collapsed="false">
      <c r="A23" s="51" t="s">
        <v>2702</v>
      </c>
      <c r="B23" s="51" t="n">
        <v>1556</v>
      </c>
      <c r="C23" s="51" t="s">
        <v>2703</v>
      </c>
      <c r="D23" s="51" t="s">
        <v>1766</v>
      </c>
      <c r="E23" s="51" t="s">
        <v>2704</v>
      </c>
      <c r="F23" s="52" t="n">
        <v>9100</v>
      </c>
      <c r="G23" s="52" t="n">
        <v>9138</v>
      </c>
      <c r="H23" s="51" t="n">
        <v>0</v>
      </c>
      <c r="I23" s="52" t="n">
        <v>1858</v>
      </c>
      <c r="J23" s="51" t="s">
        <v>1752</v>
      </c>
      <c r="K23" s="51" t="s">
        <v>2625</v>
      </c>
      <c r="L23" s="51" t="n">
        <v>2015</v>
      </c>
      <c r="M23" s="55" t="n">
        <v>84000538083107</v>
      </c>
      <c r="N23" s="51" t="s">
        <v>31</v>
      </c>
      <c r="O23" s="77" t="s">
        <v>2705</v>
      </c>
    </row>
    <row r="24" customFormat="false" ht="20.25" hidden="false" customHeight="true" outlineLevel="0" collapsed="false">
      <c r="A24" s="51" t="s">
        <v>2706</v>
      </c>
      <c r="B24" s="51" t="n">
        <v>1566</v>
      </c>
      <c r="C24" s="51" t="s">
        <v>2707</v>
      </c>
      <c r="D24" s="51" t="s">
        <v>1836</v>
      </c>
      <c r="E24" s="51" t="s">
        <v>2708</v>
      </c>
      <c r="F24" s="52" t="n">
        <v>9200</v>
      </c>
      <c r="G24" s="52" t="n">
        <v>9224</v>
      </c>
      <c r="H24" s="51" t="n">
        <v>0</v>
      </c>
      <c r="I24" s="52" t="n">
        <v>1864</v>
      </c>
      <c r="J24" s="51" t="s">
        <v>1752</v>
      </c>
      <c r="K24" s="51" t="s">
        <v>2625</v>
      </c>
      <c r="L24" s="51" t="n">
        <v>2015</v>
      </c>
      <c r="M24" s="55" t="n">
        <v>84000538083641</v>
      </c>
      <c r="N24" s="51" t="s">
        <v>31</v>
      </c>
      <c r="O24" s="77" t="s">
        <v>2709</v>
      </c>
    </row>
    <row r="25" customFormat="false" ht="20.25" hidden="false" customHeight="true" outlineLevel="0" collapsed="false">
      <c r="A25" s="51" t="s">
        <v>2710</v>
      </c>
      <c r="B25" s="51" t="n">
        <v>1568</v>
      </c>
      <c r="C25" s="51" t="s">
        <v>1789</v>
      </c>
      <c r="D25" s="51" t="s">
        <v>1766</v>
      </c>
      <c r="E25" s="51" t="s">
        <v>2711</v>
      </c>
      <c r="F25" s="52" t="n">
        <v>9100</v>
      </c>
      <c r="G25" s="52" t="n">
        <v>9224</v>
      </c>
      <c r="H25" s="51" t="n">
        <v>0</v>
      </c>
      <c r="I25" s="52" t="n">
        <v>1944</v>
      </c>
      <c r="J25" s="51" t="s">
        <v>1752</v>
      </c>
      <c r="K25" s="51" t="s">
        <v>2625</v>
      </c>
      <c r="L25" s="51" t="n">
        <v>2015</v>
      </c>
      <c r="M25" s="55" t="n">
        <v>84000538083715</v>
      </c>
      <c r="N25" s="51" t="s">
        <v>31</v>
      </c>
      <c r="O25" s="77" t="s">
        <v>2712</v>
      </c>
    </row>
    <row r="26" customFormat="false" ht="20.25" hidden="false" customHeight="true" outlineLevel="0" collapsed="false">
      <c r="A26" s="51" t="s">
        <v>2713</v>
      </c>
      <c r="B26" s="51" t="n">
        <v>1574</v>
      </c>
      <c r="C26" s="51" t="s">
        <v>2714</v>
      </c>
      <c r="D26" s="51" t="s">
        <v>1766</v>
      </c>
      <c r="E26" s="51" t="s">
        <v>2715</v>
      </c>
      <c r="F26" s="52" t="n">
        <v>9100</v>
      </c>
      <c r="G26" s="52" t="n">
        <v>9224</v>
      </c>
      <c r="H26" s="51" t="n">
        <v>0</v>
      </c>
      <c r="I26" s="52" t="n">
        <v>1944</v>
      </c>
      <c r="J26" s="51" t="s">
        <v>1752</v>
      </c>
      <c r="K26" s="51" t="s">
        <v>2625</v>
      </c>
      <c r="L26" s="51" t="n">
        <v>2015</v>
      </c>
      <c r="M26" s="55" t="n">
        <v>84000538084180</v>
      </c>
      <c r="N26" s="51" t="s">
        <v>31</v>
      </c>
      <c r="O26" s="77" t="s">
        <v>2716</v>
      </c>
    </row>
    <row r="27" customFormat="false" ht="20.25" hidden="false" customHeight="true" outlineLevel="0" collapsed="false">
      <c r="A27" s="51" t="s">
        <v>2717</v>
      </c>
      <c r="B27" s="51" t="n">
        <v>1593</v>
      </c>
      <c r="C27" s="51" t="s">
        <v>2718</v>
      </c>
      <c r="D27" s="51" t="s">
        <v>2719</v>
      </c>
      <c r="E27" s="51" t="s">
        <v>2720</v>
      </c>
      <c r="F27" s="52" t="n">
        <v>14120</v>
      </c>
      <c r="G27" s="52" t="n">
        <v>17241</v>
      </c>
      <c r="H27" s="51" t="n">
        <v>0</v>
      </c>
      <c r="I27" s="52" t="n">
        <v>5945</v>
      </c>
      <c r="J27" s="51" t="s">
        <v>1752</v>
      </c>
      <c r="K27" s="51" t="s">
        <v>2625</v>
      </c>
      <c r="L27" s="51" t="n">
        <v>2015</v>
      </c>
      <c r="M27" s="55" t="n">
        <v>84000538084955</v>
      </c>
      <c r="N27" s="51" t="s">
        <v>31</v>
      </c>
      <c r="O27" s="77" t="s">
        <v>2721</v>
      </c>
    </row>
    <row r="28" customFormat="false" ht="20.25" hidden="false" customHeight="true" outlineLevel="0" collapsed="false">
      <c r="A28" s="51" t="s">
        <v>2722</v>
      </c>
      <c r="B28" s="51" t="n">
        <v>1596</v>
      </c>
      <c r="C28" s="51" t="s">
        <v>2723</v>
      </c>
      <c r="D28" s="51" t="s">
        <v>1766</v>
      </c>
      <c r="E28" s="51" t="s">
        <v>2724</v>
      </c>
      <c r="F28" s="52" t="n">
        <v>9100</v>
      </c>
      <c r="G28" s="52" t="n">
        <v>12931</v>
      </c>
      <c r="H28" s="51" t="n">
        <v>0</v>
      </c>
      <c r="I28" s="52" t="n">
        <v>5651</v>
      </c>
      <c r="J28" s="51" t="s">
        <v>1752</v>
      </c>
      <c r="K28" s="51" t="s">
        <v>2625</v>
      </c>
      <c r="L28" s="51" t="n">
        <v>2015</v>
      </c>
      <c r="M28" s="55" t="n">
        <v>84000538084987</v>
      </c>
      <c r="N28" s="51" t="s">
        <v>31</v>
      </c>
      <c r="O28" s="77" t="s">
        <v>2725</v>
      </c>
    </row>
    <row r="29" customFormat="false" ht="20.25" hidden="false" customHeight="true" outlineLevel="0" collapsed="false">
      <c r="A29" s="51" t="s">
        <v>2726</v>
      </c>
      <c r="B29" s="51" t="n">
        <v>1597</v>
      </c>
      <c r="C29" s="51" t="s">
        <v>2727</v>
      </c>
      <c r="D29" s="51" t="s">
        <v>1827</v>
      </c>
      <c r="E29" s="51" t="s">
        <v>2728</v>
      </c>
      <c r="F29" s="52" t="n">
        <v>9200</v>
      </c>
      <c r="G29" s="52" t="n">
        <v>9181</v>
      </c>
      <c r="H29" s="51" t="n">
        <v>0</v>
      </c>
      <c r="I29" s="52" t="n">
        <v>1821</v>
      </c>
      <c r="J29" s="51" t="s">
        <v>1752</v>
      </c>
      <c r="K29" s="51" t="s">
        <v>2625</v>
      </c>
      <c r="L29" s="51" t="n">
        <v>2015</v>
      </c>
      <c r="M29" s="55" t="n">
        <v>84000538082857</v>
      </c>
      <c r="N29" s="51" t="s">
        <v>31</v>
      </c>
      <c r="O29" s="77" t="s">
        <v>2729</v>
      </c>
    </row>
    <row r="30" customFormat="false" ht="20.25" hidden="false" customHeight="true" outlineLevel="0" collapsed="false">
      <c r="A30" s="51" t="s">
        <v>2730</v>
      </c>
      <c r="B30" s="51" t="n">
        <v>31191</v>
      </c>
      <c r="C30" s="51" t="s">
        <v>2731</v>
      </c>
      <c r="D30" s="51" t="s">
        <v>1785</v>
      </c>
      <c r="E30" s="51" t="s">
        <v>2732</v>
      </c>
      <c r="F30" s="52" t="n">
        <v>4900</v>
      </c>
      <c r="G30" s="52" t="n">
        <v>6466</v>
      </c>
      <c r="H30" s="51" t="n">
        <v>0</v>
      </c>
      <c r="I30" s="52" t="n">
        <v>2545</v>
      </c>
      <c r="J30" s="51" t="s">
        <v>1752</v>
      </c>
      <c r="K30" s="51" t="s">
        <v>2625</v>
      </c>
      <c r="L30" s="51" t="n">
        <v>2015</v>
      </c>
      <c r="M30" s="55" t="n">
        <v>84000538079290</v>
      </c>
      <c r="N30" s="51" t="s">
        <v>77</v>
      </c>
      <c r="O30" s="77" t="s">
        <v>2733</v>
      </c>
    </row>
    <row r="31" customFormat="false" ht="20.25" hidden="false" customHeight="true" outlineLevel="0" collapsed="false">
      <c r="A31" s="51" t="s">
        <v>2734</v>
      </c>
      <c r="B31" s="51" t="n">
        <v>31220</v>
      </c>
      <c r="C31" s="51" t="s">
        <v>2735</v>
      </c>
      <c r="D31" s="51" t="s">
        <v>1780</v>
      </c>
      <c r="E31" s="51" t="s">
        <v>2736</v>
      </c>
      <c r="F31" s="52" t="n">
        <v>4950</v>
      </c>
      <c r="G31" s="52" t="n">
        <v>6466</v>
      </c>
      <c r="H31" s="51" t="n">
        <v>0</v>
      </c>
      <c r="I31" s="52" t="n">
        <v>2506</v>
      </c>
      <c r="J31" s="51" t="s">
        <v>1752</v>
      </c>
      <c r="K31" s="51" t="s">
        <v>2625</v>
      </c>
      <c r="L31" s="51" t="n">
        <v>2015</v>
      </c>
      <c r="M31" s="55" t="n">
        <v>84000538079342</v>
      </c>
      <c r="N31" s="51" t="s">
        <v>77</v>
      </c>
      <c r="O31" s="77" t="s">
        <v>2737</v>
      </c>
    </row>
    <row r="32" customFormat="false" ht="20.25" hidden="false" customHeight="true" outlineLevel="0" collapsed="false">
      <c r="A32" s="51" t="s">
        <v>2738</v>
      </c>
      <c r="B32" s="51" t="n">
        <v>31244</v>
      </c>
      <c r="C32" s="51" t="s">
        <v>2739</v>
      </c>
      <c r="D32" s="51" t="s">
        <v>1780</v>
      </c>
      <c r="E32" s="51" t="s">
        <v>2740</v>
      </c>
      <c r="F32" s="52" t="n">
        <v>4950</v>
      </c>
      <c r="G32" s="52" t="n">
        <v>6466</v>
      </c>
      <c r="H32" s="51" t="n">
        <v>0</v>
      </c>
      <c r="I32" s="52" t="n">
        <v>2506</v>
      </c>
      <c r="J32" s="51" t="s">
        <v>1752</v>
      </c>
      <c r="K32" s="51" t="s">
        <v>2625</v>
      </c>
      <c r="L32" s="51" t="n">
        <v>2015</v>
      </c>
      <c r="M32" s="55" t="n">
        <v>84000538079382</v>
      </c>
      <c r="N32" s="51" t="s">
        <v>31</v>
      </c>
      <c r="O32" s="77" t="s">
        <v>2741</v>
      </c>
    </row>
    <row r="33" customFormat="false" ht="20.25" hidden="false" customHeight="true" outlineLevel="0" collapsed="false">
      <c r="A33" s="51" t="s">
        <v>2742</v>
      </c>
      <c r="B33" s="51" t="n">
        <v>31265</v>
      </c>
      <c r="C33" s="51" t="s">
        <v>2743</v>
      </c>
      <c r="D33" s="51" t="s">
        <v>1822</v>
      </c>
      <c r="E33" s="51" t="s">
        <v>2744</v>
      </c>
      <c r="F33" s="52" t="n">
        <v>4300</v>
      </c>
      <c r="G33" s="52" t="n">
        <v>5603</v>
      </c>
      <c r="H33" s="51" t="n">
        <v>0</v>
      </c>
      <c r="I33" s="52" t="n">
        <v>2164</v>
      </c>
      <c r="J33" s="51" t="s">
        <v>1752</v>
      </c>
      <c r="K33" s="51" t="s">
        <v>2625</v>
      </c>
      <c r="L33" s="51" t="n">
        <v>2015</v>
      </c>
      <c r="M33" s="55" t="n">
        <v>84000538079430</v>
      </c>
      <c r="N33" s="51" t="s">
        <v>77</v>
      </c>
      <c r="O33" s="77" t="s">
        <v>2745</v>
      </c>
    </row>
    <row r="34" customFormat="false" ht="20.25" hidden="false" customHeight="true" outlineLevel="0" collapsed="false">
      <c r="A34" s="51" t="s">
        <v>2746</v>
      </c>
      <c r="B34" s="51" t="n">
        <v>31267</v>
      </c>
      <c r="C34" s="51" t="s">
        <v>2747</v>
      </c>
      <c r="D34" s="51" t="s">
        <v>1785</v>
      </c>
      <c r="E34" s="51" t="s">
        <v>2748</v>
      </c>
      <c r="F34" s="52" t="n">
        <v>4900</v>
      </c>
      <c r="G34" s="52" t="n">
        <v>6466</v>
      </c>
      <c r="H34" s="51" t="n">
        <v>0</v>
      </c>
      <c r="I34" s="52" t="n">
        <v>2545</v>
      </c>
      <c r="J34" s="51" t="s">
        <v>1752</v>
      </c>
      <c r="K34" s="51" t="s">
        <v>2625</v>
      </c>
      <c r="L34" s="51" t="n">
        <v>2015</v>
      </c>
      <c r="M34" s="55" t="n">
        <v>84000538079434</v>
      </c>
      <c r="N34" s="51" t="s">
        <v>77</v>
      </c>
      <c r="O34" s="77" t="s">
        <v>2749</v>
      </c>
    </row>
    <row r="35" customFormat="false" ht="20.25" hidden="false" customHeight="true" outlineLevel="0" collapsed="false">
      <c r="A35" s="51" t="s">
        <v>2750</v>
      </c>
      <c r="B35" s="51" t="n">
        <v>31312</v>
      </c>
      <c r="C35" s="51" t="s">
        <v>2751</v>
      </c>
      <c r="D35" s="51" t="s">
        <v>1836</v>
      </c>
      <c r="E35" s="51" t="s">
        <v>2752</v>
      </c>
      <c r="F35" s="52" t="n">
        <v>4900</v>
      </c>
      <c r="G35" s="52" t="n">
        <v>6466</v>
      </c>
      <c r="H35" s="51" t="n">
        <v>0</v>
      </c>
      <c r="I35" s="52" t="n">
        <v>2545</v>
      </c>
      <c r="J35" s="51" t="s">
        <v>1752</v>
      </c>
      <c r="K35" s="51" t="s">
        <v>2625</v>
      </c>
      <c r="L35" s="51" t="n">
        <v>2015</v>
      </c>
      <c r="M35" s="55" t="n">
        <v>84000538079847</v>
      </c>
      <c r="N35" s="51" t="s">
        <v>77</v>
      </c>
      <c r="O35" s="77" t="s">
        <v>2753</v>
      </c>
    </row>
    <row r="36" customFormat="false" ht="20.25" hidden="false" customHeight="true" outlineLevel="0" collapsed="false">
      <c r="A36" s="51" t="s">
        <v>2754</v>
      </c>
      <c r="B36" s="51" t="n">
        <v>31436</v>
      </c>
      <c r="C36" s="51" t="s">
        <v>2755</v>
      </c>
      <c r="D36" s="51" t="s">
        <v>1822</v>
      </c>
      <c r="E36" s="51" t="s">
        <v>2756</v>
      </c>
      <c r="F36" s="52" t="n">
        <v>4300</v>
      </c>
      <c r="G36" s="52" t="n">
        <v>6379</v>
      </c>
      <c r="H36" s="51" t="n">
        <v>0</v>
      </c>
      <c r="I36" s="52" t="n">
        <v>2939</v>
      </c>
      <c r="J36" s="51" t="s">
        <v>1752</v>
      </c>
      <c r="K36" s="51" t="s">
        <v>2625</v>
      </c>
      <c r="L36" s="51" t="n">
        <v>2015</v>
      </c>
      <c r="M36" s="55" t="n">
        <v>84000538079900</v>
      </c>
      <c r="N36" s="51" t="s">
        <v>31</v>
      </c>
      <c r="O36" s="77" t="s">
        <v>2757</v>
      </c>
    </row>
    <row r="37" customFormat="false" ht="20.25" hidden="false" customHeight="true" outlineLevel="0" collapsed="false">
      <c r="A37" s="51" t="s">
        <v>2758</v>
      </c>
      <c r="B37" s="51" t="n">
        <v>31446</v>
      </c>
      <c r="C37" s="51" t="s">
        <v>2759</v>
      </c>
      <c r="D37" s="51" t="s">
        <v>2054</v>
      </c>
      <c r="E37" s="51" t="s">
        <v>2760</v>
      </c>
      <c r="F37" s="52" t="n">
        <v>4900</v>
      </c>
      <c r="G37" s="52" t="n">
        <v>6379</v>
      </c>
      <c r="H37" s="51" t="n">
        <v>0</v>
      </c>
      <c r="I37" s="52" t="n">
        <v>2459</v>
      </c>
      <c r="J37" s="51" t="s">
        <v>1752</v>
      </c>
      <c r="K37" s="51" t="s">
        <v>2625</v>
      </c>
      <c r="L37" s="51" t="n">
        <v>2015</v>
      </c>
      <c r="M37" s="55" t="n">
        <v>84000538079928</v>
      </c>
      <c r="N37" s="51" t="s">
        <v>77</v>
      </c>
      <c r="O37" s="77" t="s">
        <v>2761</v>
      </c>
    </row>
    <row r="38" customFormat="false" ht="20.25" hidden="false" customHeight="true" outlineLevel="0" collapsed="false">
      <c r="A38" s="51" t="s">
        <v>2762</v>
      </c>
      <c r="B38" s="51" t="n">
        <v>31566</v>
      </c>
      <c r="C38" s="51" t="s">
        <v>2763</v>
      </c>
      <c r="D38" s="51" t="s">
        <v>1836</v>
      </c>
      <c r="E38" s="51" t="s">
        <v>2764</v>
      </c>
      <c r="F38" s="52" t="n">
        <v>4900</v>
      </c>
      <c r="G38" s="52" t="n">
        <v>6897</v>
      </c>
      <c r="H38" s="51" t="n">
        <v>0</v>
      </c>
      <c r="I38" s="52" t="n">
        <v>2976</v>
      </c>
      <c r="J38" s="51" t="s">
        <v>1752</v>
      </c>
      <c r="K38" s="51" t="s">
        <v>2625</v>
      </c>
      <c r="L38" s="51" t="n">
        <v>2015</v>
      </c>
      <c r="M38" s="55" t="n">
        <v>84000538080166</v>
      </c>
      <c r="N38" s="51" t="s">
        <v>31</v>
      </c>
      <c r="O38" s="77" t="s">
        <v>2765</v>
      </c>
    </row>
    <row r="39" customFormat="false" ht="20.25" hidden="false" customHeight="true" outlineLevel="0" collapsed="false">
      <c r="A39" s="51" t="s">
        <v>2766</v>
      </c>
      <c r="B39" s="51" t="n">
        <v>31676</v>
      </c>
      <c r="C39" s="51" t="s">
        <v>2767</v>
      </c>
      <c r="D39" s="51" t="s">
        <v>1785</v>
      </c>
      <c r="E39" s="51" t="s">
        <v>2768</v>
      </c>
      <c r="F39" s="52" t="n">
        <v>4900</v>
      </c>
      <c r="G39" s="52" t="n">
        <v>6466</v>
      </c>
      <c r="H39" s="51" t="n">
        <v>0</v>
      </c>
      <c r="I39" s="52" t="n">
        <v>2545</v>
      </c>
      <c r="J39" s="51" t="s">
        <v>1752</v>
      </c>
      <c r="K39" s="51" t="s">
        <v>2625</v>
      </c>
      <c r="L39" s="51" t="n">
        <v>2015</v>
      </c>
      <c r="M39" s="55" t="n">
        <v>84000538080219</v>
      </c>
      <c r="N39" s="51" t="s">
        <v>77</v>
      </c>
      <c r="O39" s="77" t="s">
        <v>2769</v>
      </c>
    </row>
    <row r="40" customFormat="false" ht="20.25" hidden="false" customHeight="true" outlineLevel="0" collapsed="false">
      <c r="A40" s="51" t="s">
        <v>2770</v>
      </c>
      <c r="B40" s="51" t="n">
        <v>31716</v>
      </c>
      <c r="C40" s="51" t="s">
        <v>2771</v>
      </c>
      <c r="D40" s="51" t="s">
        <v>1895</v>
      </c>
      <c r="E40" s="51" t="s">
        <v>2772</v>
      </c>
      <c r="F40" s="52" t="n">
        <v>4950</v>
      </c>
      <c r="G40" s="52" t="n">
        <v>7328</v>
      </c>
      <c r="H40" s="51" t="n">
        <v>0</v>
      </c>
      <c r="I40" s="52" t="n">
        <v>3368</v>
      </c>
      <c r="J40" s="51" t="s">
        <v>1752</v>
      </c>
      <c r="K40" s="51" t="s">
        <v>2625</v>
      </c>
      <c r="L40" s="51" t="n">
        <v>2015</v>
      </c>
      <c r="M40" s="55" t="n">
        <v>84000538080319</v>
      </c>
      <c r="N40" s="51" t="s">
        <v>31</v>
      </c>
      <c r="O40" s="77" t="s">
        <v>2773</v>
      </c>
    </row>
    <row r="41" customFormat="false" ht="20.25" hidden="false" customHeight="true" outlineLevel="0" collapsed="false">
      <c r="A41" s="51" t="s">
        <v>2774</v>
      </c>
      <c r="B41" s="51" t="n">
        <v>31727</v>
      </c>
      <c r="C41" s="51" t="s">
        <v>2775</v>
      </c>
      <c r="D41" s="51" t="s">
        <v>1771</v>
      </c>
      <c r="E41" s="51" t="s">
        <v>2776</v>
      </c>
      <c r="F41" s="52" t="n">
        <v>4950</v>
      </c>
      <c r="G41" s="52" t="n">
        <v>6466</v>
      </c>
      <c r="H41" s="51" t="n">
        <v>0</v>
      </c>
      <c r="I41" s="52" t="n">
        <v>2506</v>
      </c>
      <c r="J41" s="51" t="s">
        <v>1752</v>
      </c>
      <c r="K41" s="51" t="s">
        <v>2625</v>
      </c>
      <c r="L41" s="51" t="n">
        <v>2015</v>
      </c>
      <c r="M41" s="55" t="n">
        <v>84000538080346</v>
      </c>
      <c r="N41" s="51" t="s">
        <v>77</v>
      </c>
      <c r="O41" s="77" t="s">
        <v>2777</v>
      </c>
    </row>
    <row r="42" customFormat="false" ht="20.25" hidden="false" customHeight="true" outlineLevel="0" collapsed="false">
      <c r="A42" s="51" t="s">
        <v>2778</v>
      </c>
      <c r="B42" s="51" t="n">
        <v>31735</v>
      </c>
      <c r="C42" s="51" t="s">
        <v>2779</v>
      </c>
      <c r="D42" s="51" t="s">
        <v>1771</v>
      </c>
      <c r="E42" s="51" t="s">
        <v>2780</v>
      </c>
      <c r="F42" s="52" t="n">
        <v>4950</v>
      </c>
      <c r="G42" s="52" t="n">
        <v>6466</v>
      </c>
      <c r="H42" s="51" t="n">
        <v>0</v>
      </c>
      <c r="I42" s="52" t="n">
        <v>2506</v>
      </c>
      <c r="J42" s="51" t="s">
        <v>1752</v>
      </c>
      <c r="K42" s="51" t="s">
        <v>2625</v>
      </c>
      <c r="L42" s="51" t="n">
        <v>2015</v>
      </c>
      <c r="M42" s="55" t="n">
        <v>84000538080362</v>
      </c>
      <c r="N42" s="51" t="s">
        <v>77</v>
      </c>
      <c r="O42" s="77" t="s">
        <v>2781</v>
      </c>
    </row>
    <row r="43" customFormat="false" ht="20.25" hidden="false" customHeight="true" outlineLevel="0" collapsed="false">
      <c r="A43" s="51" t="s">
        <v>2782</v>
      </c>
      <c r="B43" s="51" t="n">
        <v>31815</v>
      </c>
      <c r="C43" s="51" t="s">
        <v>2783</v>
      </c>
      <c r="D43" s="51" t="s">
        <v>1750</v>
      </c>
      <c r="E43" s="51" t="s">
        <v>2784</v>
      </c>
      <c r="F43" s="52" t="n">
        <v>4950</v>
      </c>
      <c r="G43" s="52" t="n">
        <v>6466</v>
      </c>
      <c r="H43" s="51" t="n">
        <v>0</v>
      </c>
      <c r="I43" s="52" t="n">
        <v>2506</v>
      </c>
      <c r="J43" s="51" t="s">
        <v>1752</v>
      </c>
      <c r="K43" s="51" t="s">
        <v>2625</v>
      </c>
      <c r="L43" s="51" t="n">
        <v>2015</v>
      </c>
      <c r="M43" s="55" t="n">
        <v>84000538080553</v>
      </c>
      <c r="N43" s="51" t="s">
        <v>77</v>
      </c>
      <c r="O43" s="77" t="s">
        <v>2785</v>
      </c>
    </row>
    <row r="44" customFormat="false" ht="20.25" hidden="false" customHeight="true" outlineLevel="0" collapsed="false">
      <c r="A44" s="51" t="s">
        <v>2786</v>
      </c>
      <c r="B44" s="51" t="n">
        <v>31857</v>
      </c>
      <c r="C44" s="51" t="s">
        <v>2787</v>
      </c>
      <c r="D44" s="51" t="s">
        <v>1865</v>
      </c>
      <c r="E44" s="51" t="s">
        <v>2788</v>
      </c>
      <c r="F44" s="52" t="n">
        <v>6200</v>
      </c>
      <c r="G44" s="52" t="n">
        <v>7328</v>
      </c>
      <c r="H44" s="51" t="n">
        <v>0</v>
      </c>
      <c r="I44" s="52" t="n">
        <v>2368</v>
      </c>
      <c r="J44" s="51" t="s">
        <v>1752</v>
      </c>
      <c r="K44" s="51" t="s">
        <v>2625</v>
      </c>
      <c r="L44" s="51" t="n">
        <v>2015</v>
      </c>
      <c r="M44" s="55" t="n">
        <v>84000538080849</v>
      </c>
      <c r="N44" s="51" t="s">
        <v>31</v>
      </c>
      <c r="O44" s="77" t="s">
        <v>2789</v>
      </c>
    </row>
    <row r="45" customFormat="false" ht="20.25" hidden="false" customHeight="true" outlineLevel="0" collapsed="false">
      <c r="A45" s="51" t="s">
        <v>2790</v>
      </c>
      <c r="B45" s="51" t="n">
        <v>31864</v>
      </c>
      <c r="C45" s="51" t="s">
        <v>2791</v>
      </c>
      <c r="D45" s="51" t="s">
        <v>2792</v>
      </c>
      <c r="E45" s="51" t="s">
        <v>2793</v>
      </c>
      <c r="F45" s="52" t="n">
        <v>5300</v>
      </c>
      <c r="G45" s="52" t="n">
        <v>7950</v>
      </c>
      <c r="H45" s="51" t="n">
        <v>0</v>
      </c>
      <c r="I45" s="52" t="n">
        <v>3710</v>
      </c>
      <c r="J45" s="51" t="s">
        <v>1752</v>
      </c>
      <c r="K45" s="51" t="s">
        <v>2625</v>
      </c>
      <c r="L45" s="51" t="n">
        <v>2015</v>
      </c>
      <c r="M45" s="55" t="n">
        <v>84000538080868</v>
      </c>
      <c r="N45" s="51" t="s">
        <v>77</v>
      </c>
      <c r="O45" s="77" t="s">
        <v>2794</v>
      </c>
    </row>
    <row r="46" customFormat="false" ht="20.25" hidden="false" customHeight="true" outlineLevel="0" collapsed="false">
      <c r="A46" s="51" t="s">
        <v>2795</v>
      </c>
      <c r="B46" s="51" t="n">
        <v>31874</v>
      </c>
      <c r="C46" s="51" t="s">
        <v>2796</v>
      </c>
      <c r="D46" s="51" t="s">
        <v>2265</v>
      </c>
      <c r="E46" s="51" t="s">
        <v>2797</v>
      </c>
      <c r="F46" s="52" t="n">
        <v>6200</v>
      </c>
      <c r="G46" s="52" t="n">
        <v>9224</v>
      </c>
      <c r="H46" s="51" t="n">
        <v>0</v>
      </c>
      <c r="I46" s="52" t="n">
        <v>4264</v>
      </c>
      <c r="J46" s="51" t="s">
        <v>1752</v>
      </c>
      <c r="K46" s="51" t="s">
        <v>2625</v>
      </c>
      <c r="L46" s="51" t="n">
        <v>2015</v>
      </c>
      <c r="M46" s="55" t="n">
        <v>84000538080895</v>
      </c>
      <c r="N46" s="51" t="s">
        <v>31</v>
      </c>
      <c r="O46" s="77" t="s">
        <v>2798</v>
      </c>
    </row>
    <row r="47" customFormat="false" ht="20.25" hidden="false" customHeight="true" outlineLevel="0" collapsed="false">
      <c r="A47" s="51" t="s">
        <v>2799</v>
      </c>
      <c r="B47" s="51" t="n">
        <v>31899</v>
      </c>
      <c r="C47" s="51" t="s">
        <v>2800</v>
      </c>
      <c r="D47" s="51" t="s">
        <v>1780</v>
      </c>
      <c r="E47" s="51" t="s">
        <v>2801</v>
      </c>
      <c r="F47" s="52" t="n">
        <v>4950</v>
      </c>
      <c r="G47" s="52" t="n">
        <v>6434</v>
      </c>
      <c r="H47" s="51" t="n">
        <v>0</v>
      </c>
      <c r="I47" s="52" t="n">
        <v>2475</v>
      </c>
      <c r="J47" s="51" t="s">
        <v>1752</v>
      </c>
      <c r="K47" s="51" t="s">
        <v>2625</v>
      </c>
      <c r="L47" s="51" t="n">
        <v>2015</v>
      </c>
      <c r="M47" s="55" t="n">
        <v>84000538080949</v>
      </c>
      <c r="N47" s="51" t="s">
        <v>77</v>
      </c>
      <c r="O47" s="77" t="s">
        <v>2802</v>
      </c>
    </row>
    <row r="48" customFormat="false" ht="20.25" hidden="false" customHeight="true" outlineLevel="0" collapsed="false">
      <c r="A48" s="51" t="s">
        <v>2803</v>
      </c>
      <c r="B48" s="51" t="n">
        <v>31960</v>
      </c>
      <c r="C48" s="51" t="s">
        <v>2804</v>
      </c>
      <c r="D48" s="51" t="s">
        <v>1822</v>
      </c>
      <c r="E48" s="51" t="s">
        <v>2805</v>
      </c>
      <c r="F48" s="52" t="n">
        <v>4300</v>
      </c>
      <c r="G48" s="52" t="n">
        <v>6379</v>
      </c>
      <c r="H48" s="51" t="n">
        <v>0</v>
      </c>
      <c r="I48" s="52" t="n">
        <v>2939</v>
      </c>
      <c r="J48" s="51" t="s">
        <v>1752</v>
      </c>
      <c r="K48" s="51" t="s">
        <v>2625</v>
      </c>
      <c r="L48" s="51" t="n">
        <v>2015</v>
      </c>
      <c r="M48" s="55" t="n">
        <v>84000538081064</v>
      </c>
      <c r="N48" s="51" t="s">
        <v>31</v>
      </c>
      <c r="O48" s="77" t="s">
        <v>2806</v>
      </c>
    </row>
    <row r="49" customFormat="false" ht="20.25" hidden="false" customHeight="true" outlineLevel="0" collapsed="false">
      <c r="A49" s="51" t="s">
        <v>2807</v>
      </c>
      <c r="B49" s="51" t="n">
        <v>31963</v>
      </c>
      <c r="C49" s="51" t="s">
        <v>2808</v>
      </c>
      <c r="D49" s="51" t="s">
        <v>1766</v>
      </c>
      <c r="E49" s="51" t="s">
        <v>2809</v>
      </c>
      <c r="F49" s="52" t="n">
        <v>4950</v>
      </c>
      <c r="G49" s="52" t="n">
        <v>6466</v>
      </c>
      <c r="H49" s="51" t="n">
        <v>0</v>
      </c>
      <c r="I49" s="52" t="n">
        <v>2506</v>
      </c>
      <c r="J49" s="51" t="s">
        <v>1752</v>
      </c>
      <c r="K49" s="51" t="s">
        <v>2625</v>
      </c>
      <c r="L49" s="51" t="n">
        <v>2015</v>
      </c>
      <c r="M49" s="55" t="n">
        <v>84000538081066</v>
      </c>
      <c r="N49" s="51" t="s">
        <v>77</v>
      </c>
      <c r="O49" s="77" t="s">
        <v>2810</v>
      </c>
    </row>
    <row r="50" customFormat="false" ht="20.25" hidden="false" customHeight="true" outlineLevel="0" collapsed="false">
      <c r="A50" s="51" t="s">
        <v>2811</v>
      </c>
      <c r="B50" s="51" t="n">
        <v>32032</v>
      </c>
      <c r="C50" s="51" t="s">
        <v>2812</v>
      </c>
      <c r="D50" s="51" t="s">
        <v>1766</v>
      </c>
      <c r="E50" s="51" t="s">
        <v>2813</v>
      </c>
      <c r="F50" s="52" t="n">
        <v>4950</v>
      </c>
      <c r="G50" s="52" t="n">
        <v>6466</v>
      </c>
      <c r="H50" s="51" t="n">
        <v>0</v>
      </c>
      <c r="I50" s="52" t="n">
        <v>2506</v>
      </c>
      <c r="J50" s="51" t="s">
        <v>1752</v>
      </c>
      <c r="K50" s="51" t="s">
        <v>2625</v>
      </c>
      <c r="L50" s="51" t="n">
        <v>2015</v>
      </c>
      <c r="M50" s="55" t="n">
        <v>84000538081242</v>
      </c>
      <c r="N50" s="51" t="s">
        <v>77</v>
      </c>
      <c r="O50" s="77" t="s">
        <v>2814</v>
      </c>
    </row>
    <row r="51" customFormat="false" ht="20.25" hidden="false" customHeight="true" outlineLevel="0" collapsed="false">
      <c r="A51" s="51" t="s">
        <v>2815</v>
      </c>
      <c r="B51" s="51" t="n">
        <v>32127</v>
      </c>
      <c r="C51" s="51" t="s">
        <v>2816</v>
      </c>
      <c r="D51" s="51" t="s">
        <v>1836</v>
      </c>
      <c r="E51" s="51" t="s">
        <v>2817</v>
      </c>
      <c r="F51" s="52" t="n">
        <v>4900</v>
      </c>
      <c r="G51" s="52" t="n">
        <v>7328</v>
      </c>
      <c r="H51" s="51" t="n">
        <v>0</v>
      </c>
      <c r="I51" s="52" t="n">
        <v>3408</v>
      </c>
      <c r="J51" s="51" t="s">
        <v>1752</v>
      </c>
      <c r="K51" s="51" t="s">
        <v>2625</v>
      </c>
      <c r="L51" s="51" t="n">
        <v>2015</v>
      </c>
      <c r="M51" s="55" t="n">
        <v>84000538081393</v>
      </c>
      <c r="N51" s="51" t="s">
        <v>31</v>
      </c>
      <c r="O51" s="77" t="s">
        <v>2818</v>
      </c>
    </row>
    <row r="52" customFormat="false" ht="20.25" hidden="false" customHeight="true" outlineLevel="0" collapsed="false">
      <c r="A52" s="51" t="s">
        <v>2819</v>
      </c>
      <c r="B52" s="51" t="n">
        <v>32264</v>
      </c>
      <c r="C52" s="51" t="s">
        <v>2820</v>
      </c>
      <c r="D52" s="51" t="s">
        <v>2054</v>
      </c>
      <c r="E52" s="51" t="s">
        <v>2821</v>
      </c>
      <c r="F52" s="52" t="n">
        <v>4900</v>
      </c>
      <c r="G52" s="52" t="n">
        <v>6466</v>
      </c>
      <c r="H52" s="51" t="n">
        <v>0</v>
      </c>
      <c r="I52" s="52" t="n">
        <v>2545</v>
      </c>
      <c r="J52" s="51" t="s">
        <v>1752</v>
      </c>
      <c r="K52" s="51" t="s">
        <v>2625</v>
      </c>
      <c r="L52" s="51" t="n">
        <v>2015</v>
      </c>
      <c r="M52" s="55" t="n">
        <v>84000538081636</v>
      </c>
      <c r="N52" s="51" t="s">
        <v>77</v>
      </c>
      <c r="O52" s="77" t="s">
        <v>2822</v>
      </c>
    </row>
    <row r="53" customFormat="false" ht="20.25" hidden="false" customHeight="true" outlineLevel="0" collapsed="false">
      <c r="A53" s="51" t="s">
        <v>2823</v>
      </c>
      <c r="B53" s="51" t="n">
        <v>32279</v>
      </c>
      <c r="C53" s="51" t="s">
        <v>2824</v>
      </c>
      <c r="D53" s="51" t="s">
        <v>2129</v>
      </c>
      <c r="E53" s="51" t="s">
        <v>2825</v>
      </c>
      <c r="F53" s="52" t="n">
        <v>6200</v>
      </c>
      <c r="G53" s="52" t="n">
        <v>6897</v>
      </c>
      <c r="H53" s="51" t="n">
        <v>0</v>
      </c>
      <c r="I53" s="52" t="n">
        <v>1937</v>
      </c>
      <c r="J53" s="51" t="s">
        <v>1752</v>
      </c>
      <c r="K53" s="51" t="s">
        <v>2625</v>
      </c>
      <c r="L53" s="51" t="n">
        <v>2015</v>
      </c>
      <c r="M53" s="55" t="n">
        <v>84000538081616</v>
      </c>
      <c r="N53" s="51" t="s">
        <v>31</v>
      </c>
      <c r="O53" s="77" t="s">
        <v>2826</v>
      </c>
    </row>
    <row r="54" customFormat="false" ht="20.25" hidden="false" customHeight="true" outlineLevel="0" collapsed="false">
      <c r="A54" s="51" t="s">
        <v>2827</v>
      </c>
      <c r="B54" s="51" t="n">
        <v>32518</v>
      </c>
      <c r="C54" s="51" t="s">
        <v>2828</v>
      </c>
      <c r="D54" s="51" t="s">
        <v>1766</v>
      </c>
      <c r="E54" s="51" t="s">
        <v>2829</v>
      </c>
      <c r="F54" s="52" t="n">
        <v>4950</v>
      </c>
      <c r="G54" s="52" t="n">
        <v>5603</v>
      </c>
      <c r="H54" s="51" t="n">
        <v>0</v>
      </c>
      <c r="I54" s="52" t="n">
        <v>1644</v>
      </c>
      <c r="J54" s="51" t="s">
        <v>1752</v>
      </c>
      <c r="K54" s="51" t="s">
        <v>2625</v>
      </c>
      <c r="L54" s="51" t="n">
        <v>2015</v>
      </c>
      <c r="M54" s="55" t="n">
        <v>84000538082416</v>
      </c>
      <c r="N54" s="51" t="s">
        <v>31</v>
      </c>
      <c r="O54" s="77" t="s">
        <v>2830</v>
      </c>
    </row>
    <row r="55" customFormat="false" ht="20.25" hidden="false" customHeight="true" outlineLevel="0" collapsed="false">
      <c r="A55" s="51" t="s">
        <v>2831</v>
      </c>
      <c r="B55" s="51" t="n">
        <v>32676</v>
      </c>
      <c r="C55" s="51" t="s">
        <v>2832</v>
      </c>
      <c r="D55" s="51" t="s">
        <v>1780</v>
      </c>
      <c r="E55" s="51" t="s">
        <v>2833</v>
      </c>
      <c r="F55" s="52" t="n">
        <v>4950</v>
      </c>
      <c r="G55" s="52" t="n">
        <v>7414</v>
      </c>
      <c r="H55" s="51" t="n">
        <v>0</v>
      </c>
      <c r="I55" s="52" t="n">
        <v>3454</v>
      </c>
      <c r="J55" s="51" t="s">
        <v>1752</v>
      </c>
      <c r="K55" s="51" t="s">
        <v>2625</v>
      </c>
      <c r="L55" s="51" t="n">
        <v>2015</v>
      </c>
      <c r="M55" s="55" t="n">
        <v>84000538082671</v>
      </c>
      <c r="N55" s="51" t="s">
        <v>31</v>
      </c>
      <c r="O55" s="77" t="s">
        <v>2834</v>
      </c>
    </row>
    <row r="56" customFormat="false" ht="20.25" hidden="false" customHeight="true" outlineLevel="0" collapsed="false">
      <c r="A56" s="51" t="s">
        <v>2835</v>
      </c>
      <c r="B56" s="51" t="n">
        <v>32747</v>
      </c>
      <c r="C56" s="51" t="s">
        <v>2836</v>
      </c>
      <c r="D56" s="51" t="s">
        <v>1785</v>
      </c>
      <c r="E56" s="51" t="s">
        <v>2837</v>
      </c>
      <c r="F56" s="52" t="n">
        <v>4900</v>
      </c>
      <c r="G56" s="52" t="n">
        <v>6371</v>
      </c>
      <c r="H56" s="51" t="n">
        <v>0</v>
      </c>
      <c r="I56" s="52" t="n">
        <v>2451</v>
      </c>
      <c r="J56" s="51" t="s">
        <v>1752</v>
      </c>
      <c r="K56" s="51" t="s">
        <v>2625</v>
      </c>
      <c r="L56" s="51" t="n">
        <v>2015</v>
      </c>
      <c r="M56" s="55" t="n">
        <v>84000538082827</v>
      </c>
      <c r="N56" s="51" t="s">
        <v>77</v>
      </c>
      <c r="O56" s="77" t="s">
        <v>2838</v>
      </c>
    </row>
    <row r="57" customFormat="false" ht="20.25" hidden="false" customHeight="true" outlineLevel="0" collapsed="false">
      <c r="A57" s="51" t="s">
        <v>2839</v>
      </c>
      <c r="B57" s="51" t="n">
        <v>32804</v>
      </c>
      <c r="C57" s="51" t="s">
        <v>2840</v>
      </c>
      <c r="D57" s="51" t="s">
        <v>1827</v>
      </c>
      <c r="E57" s="51" t="s">
        <v>2841</v>
      </c>
      <c r="F57" s="52" t="n">
        <v>4900</v>
      </c>
      <c r="G57" s="52" t="n">
        <v>6466</v>
      </c>
      <c r="H57" s="51" t="n">
        <v>0</v>
      </c>
      <c r="I57" s="52" t="n">
        <v>2545</v>
      </c>
      <c r="J57" s="51" t="s">
        <v>1752</v>
      </c>
      <c r="K57" s="51" t="s">
        <v>2625</v>
      </c>
      <c r="L57" s="51" t="n">
        <v>2015</v>
      </c>
      <c r="M57" s="55" t="n">
        <v>84000538082930</v>
      </c>
      <c r="N57" s="51" t="s">
        <v>77</v>
      </c>
      <c r="O57" s="77" t="s">
        <v>2842</v>
      </c>
    </row>
    <row r="58" customFormat="false" ht="20.25" hidden="false" customHeight="true" outlineLevel="0" collapsed="false">
      <c r="A58" s="51" t="s">
        <v>2843</v>
      </c>
      <c r="B58" s="51" t="n">
        <v>32904</v>
      </c>
      <c r="C58" s="51" t="s">
        <v>2844</v>
      </c>
      <c r="D58" s="51" t="s">
        <v>1886</v>
      </c>
      <c r="E58" s="51" t="s">
        <v>2845</v>
      </c>
      <c r="F58" s="52" t="n">
        <v>6200</v>
      </c>
      <c r="G58" s="52" t="n">
        <v>8190</v>
      </c>
      <c r="H58" s="51" t="n">
        <v>0</v>
      </c>
      <c r="I58" s="52" t="n">
        <v>3230</v>
      </c>
      <c r="J58" s="51" t="s">
        <v>1752</v>
      </c>
      <c r="K58" s="51" t="s">
        <v>2625</v>
      </c>
      <c r="L58" s="51" t="n">
        <v>2015</v>
      </c>
      <c r="M58" s="55" t="n">
        <v>84000538083487</v>
      </c>
      <c r="N58" s="51" t="s">
        <v>77</v>
      </c>
      <c r="O58" s="77" t="s">
        <v>2846</v>
      </c>
    </row>
    <row r="59" customFormat="false" ht="20.25" hidden="false" customHeight="true" outlineLevel="0" collapsed="false">
      <c r="A59" s="51" t="s">
        <v>2847</v>
      </c>
      <c r="B59" s="51" t="n">
        <v>32945</v>
      </c>
      <c r="C59" s="51" t="s">
        <v>2848</v>
      </c>
      <c r="D59" s="51" t="s">
        <v>1785</v>
      </c>
      <c r="E59" s="51" t="s">
        <v>2849</v>
      </c>
      <c r="F59" s="52" t="n">
        <v>4900</v>
      </c>
      <c r="G59" s="52" t="n">
        <v>6466</v>
      </c>
      <c r="H59" s="51" t="n">
        <v>0</v>
      </c>
      <c r="I59" s="52" t="n">
        <v>2545</v>
      </c>
      <c r="J59" s="51" t="s">
        <v>1752</v>
      </c>
      <c r="K59" s="51" t="s">
        <v>2625</v>
      </c>
      <c r="L59" s="51" t="n">
        <v>2015</v>
      </c>
      <c r="M59" s="55" t="n">
        <v>84000538083134</v>
      </c>
      <c r="N59" s="51" t="s">
        <v>77</v>
      </c>
      <c r="O59" s="77" t="s">
        <v>2850</v>
      </c>
    </row>
    <row r="60" customFormat="false" ht="20.25" hidden="false" customHeight="true" outlineLevel="0" collapsed="false">
      <c r="A60" s="51" t="s">
        <v>2851</v>
      </c>
      <c r="B60" s="51" t="n">
        <v>33026</v>
      </c>
      <c r="C60" s="51" t="s">
        <v>2852</v>
      </c>
      <c r="D60" s="51" t="s">
        <v>2054</v>
      </c>
      <c r="E60" s="51" t="s">
        <v>2853</v>
      </c>
      <c r="F60" s="52" t="n">
        <v>4900</v>
      </c>
      <c r="G60" s="52" t="n">
        <v>6379</v>
      </c>
      <c r="H60" s="51" t="n">
        <v>0</v>
      </c>
      <c r="I60" s="52" t="n">
        <v>2459</v>
      </c>
      <c r="J60" s="51" t="s">
        <v>1752</v>
      </c>
      <c r="K60" s="51" t="s">
        <v>2625</v>
      </c>
      <c r="L60" s="51" t="n">
        <v>2015</v>
      </c>
      <c r="M60" s="55" t="n">
        <v>84000538083359</v>
      </c>
      <c r="N60" s="51" t="s">
        <v>77</v>
      </c>
      <c r="O60" s="77" t="s">
        <v>2854</v>
      </c>
    </row>
    <row r="61" customFormat="false" ht="20.25" hidden="false" customHeight="true" outlineLevel="0" collapsed="false">
      <c r="A61" s="51" t="s">
        <v>2855</v>
      </c>
      <c r="B61" s="51" t="n">
        <v>33085</v>
      </c>
      <c r="C61" s="51" t="s">
        <v>2856</v>
      </c>
      <c r="D61" s="51" t="s">
        <v>1817</v>
      </c>
      <c r="E61" s="51" t="s">
        <v>2857</v>
      </c>
      <c r="F61" s="52" t="n">
        <v>6200</v>
      </c>
      <c r="G61" s="52" t="n">
        <v>8060</v>
      </c>
      <c r="H61" s="51" t="n">
        <v>0</v>
      </c>
      <c r="I61" s="52" t="n">
        <v>3100</v>
      </c>
      <c r="J61" s="51" t="s">
        <v>1752</v>
      </c>
      <c r="K61" s="51" t="s">
        <v>2625</v>
      </c>
      <c r="L61" s="51" t="n">
        <v>2015</v>
      </c>
      <c r="M61" s="55" t="n">
        <v>84000538083600</v>
      </c>
      <c r="N61" s="51" t="s">
        <v>77</v>
      </c>
      <c r="O61" s="77" t="s">
        <v>2858</v>
      </c>
    </row>
    <row r="62" customFormat="false" ht="20.25" hidden="false" customHeight="true" outlineLevel="0" collapsed="false">
      <c r="A62" s="51" t="s">
        <v>2859</v>
      </c>
      <c r="B62" s="51" t="n">
        <v>33283</v>
      </c>
      <c r="C62" s="51" t="s">
        <v>2860</v>
      </c>
      <c r="D62" s="51" t="s">
        <v>1750</v>
      </c>
      <c r="E62" s="51" t="s">
        <v>2861</v>
      </c>
      <c r="F62" s="52" t="n">
        <v>4950</v>
      </c>
      <c r="G62" s="52" t="n">
        <v>7328</v>
      </c>
      <c r="H62" s="51" t="n">
        <v>0</v>
      </c>
      <c r="I62" s="52" t="n">
        <v>3368</v>
      </c>
      <c r="J62" s="51" t="s">
        <v>1752</v>
      </c>
      <c r="K62" s="51" t="s">
        <v>2625</v>
      </c>
      <c r="L62" s="51" t="n">
        <v>2015</v>
      </c>
      <c r="M62" s="55" t="n">
        <v>84000538084073</v>
      </c>
      <c r="N62" s="51" t="s">
        <v>31</v>
      </c>
      <c r="O62" s="77" t="s">
        <v>2862</v>
      </c>
    </row>
    <row r="63" customFormat="false" ht="20.25" hidden="false" customHeight="true" outlineLevel="0" collapsed="false">
      <c r="A63" s="51" t="s">
        <v>2863</v>
      </c>
      <c r="B63" s="51" t="n">
        <v>33367</v>
      </c>
      <c r="C63" s="51" t="s">
        <v>2864</v>
      </c>
      <c r="D63" s="51" t="s">
        <v>1785</v>
      </c>
      <c r="E63" s="51" t="s">
        <v>2865</v>
      </c>
      <c r="F63" s="52" t="n">
        <v>4900</v>
      </c>
      <c r="G63" s="52" t="n">
        <v>7328</v>
      </c>
      <c r="H63" s="51" t="n">
        <v>0</v>
      </c>
      <c r="I63" s="52" t="n">
        <v>3408</v>
      </c>
      <c r="J63" s="51" t="s">
        <v>1752</v>
      </c>
      <c r="K63" s="51" t="s">
        <v>2625</v>
      </c>
      <c r="L63" s="51" t="n">
        <v>2015</v>
      </c>
      <c r="M63" s="55" t="n">
        <v>84000538084290</v>
      </c>
      <c r="N63" s="51" t="s">
        <v>31</v>
      </c>
      <c r="O63" s="77" t="s">
        <v>2866</v>
      </c>
    </row>
    <row r="64" customFormat="false" ht="20.25" hidden="false" customHeight="true" outlineLevel="0" collapsed="false">
      <c r="A64" s="51" t="s">
        <v>2867</v>
      </c>
      <c r="B64" s="51" t="n">
        <v>33373</v>
      </c>
      <c r="C64" s="51" t="s">
        <v>2868</v>
      </c>
      <c r="D64" s="51" t="s">
        <v>1771</v>
      </c>
      <c r="E64" s="51" t="s">
        <v>2869</v>
      </c>
      <c r="F64" s="52" t="n">
        <v>4950</v>
      </c>
      <c r="G64" s="52" t="n">
        <v>6897</v>
      </c>
      <c r="H64" s="51" t="n">
        <v>0</v>
      </c>
      <c r="I64" s="52" t="n">
        <v>2937</v>
      </c>
      <c r="J64" s="51" t="s">
        <v>1752</v>
      </c>
      <c r="K64" s="51" t="s">
        <v>2625</v>
      </c>
      <c r="L64" s="51" t="n">
        <v>2015</v>
      </c>
      <c r="M64" s="55" t="n">
        <v>84000538084312</v>
      </c>
      <c r="N64" s="51" t="s">
        <v>31</v>
      </c>
      <c r="O64" s="77" t="s">
        <v>2870</v>
      </c>
    </row>
    <row r="65" customFormat="false" ht="20.25" hidden="false" customHeight="true" outlineLevel="0" collapsed="false">
      <c r="A65" s="51" t="s">
        <v>2871</v>
      </c>
      <c r="B65" s="51" t="n">
        <v>33384</v>
      </c>
      <c r="C65" s="51" t="s">
        <v>2872</v>
      </c>
      <c r="D65" s="51" t="s">
        <v>1780</v>
      </c>
      <c r="E65" s="51" t="s">
        <v>2873</v>
      </c>
      <c r="F65" s="52" t="n">
        <v>4950</v>
      </c>
      <c r="G65" s="52" t="n">
        <v>7414</v>
      </c>
      <c r="H65" s="51" t="n">
        <v>0</v>
      </c>
      <c r="I65" s="52" t="n">
        <v>3454</v>
      </c>
      <c r="J65" s="51" t="s">
        <v>1752</v>
      </c>
      <c r="K65" s="51" t="s">
        <v>2625</v>
      </c>
      <c r="L65" s="51" t="n">
        <v>2015</v>
      </c>
      <c r="M65" s="55" t="n">
        <v>84000538084345</v>
      </c>
      <c r="N65" s="51" t="s">
        <v>31</v>
      </c>
      <c r="O65" s="77" t="s">
        <v>2874</v>
      </c>
    </row>
    <row r="66" customFormat="false" ht="20.25" hidden="false" customHeight="true" outlineLevel="0" collapsed="false">
      <c r="A66" s="51" t="s">
        <v>2875</v>
      </c>
      <c r="B66" s="51" t="n">
        <v>33492</v>
      </c>
      <c r="C66" s="51" t="s">
        <v>2876</v>
      </c>
      <c r="D66" s="51" t="s">
        <v>1785</v>
      </c>
      <c r="E66" s="51" t="s">
        <v>2877</v>
      </c>
      <c r="F66" s="52" t="n">
        <v>4900</v>
      </c>
      <c r="G66" s="52" t="n">
        <v>6466</v>
      </c>
      <c r="H66" s="51" t="n">
        <v>0</v>
      </c>
      <c r="I66" s="52" t="n">
        <v>2545</v>
      </c>
      <c r="J66" s="51" t="s">
        <v>1752</v>
      </c>
      <c r="K66" s="51" t="s">
        <v>2625</v>
      </c>
      <c r="L66" s="51" t="n">
        <v>2015</v>
      </c>
      <c r="M66" s="55" t="n">
        <v>84000538084508</v>
      </c>
      <c r="N66" s="51" t="s">
        <v>77</v>
      </c>
      <c r="O66" s="77" t="s">
        <v>2878</v>
      </c>
    </row>
    <row r="67" customFormat="false" ht="20.25" hidden="false" customHeight="true" outlineLevel="0" collapsed="false">
      <c r="A67" s="51" t="s">
        <v>2879</v>
      </c>
      <c r="B67" s="51" t="n">
        <v>33590</v>
      </c>
      <c r="C67" s="51" t="s">
        <v>2880</v>
      </c>
      <c r="D67" s="51" t="s">
        <v>2474</v>
      </c>
      <c r="E67" s="51" t="s">
        <v>2881</v>
      </c>
      <c r="F67" s="52" t="n">
        <v>6200</v>
      </c>
      <c r="G67" s="52" t="n">
        <v>9224</v>
      </c>
      <c r="H67" s="51" t="n">
        <v>0</v>
      </c>
      <c r="I67" s="52" t="n">
        <v>4264</v>
      </c>
      <c r="J67" s="51" t="s">
        <v>1752</v>
      </c>
      <c r="K67" s="51" t="s">
        <v>2625</v>
      </c>
      <c r="L67" s="51" t="n">
        <v>2015</v>
      </c>
      <c r="M67" s="55" t="n">
        <v>84000538084863</v>
      </c>
      <c r="N67" s="51" t="s">
        <v>31</v>
      </c>
      <c r="O67" s="77" t="s">
        <v>2882</v>
      </c>
    </row>
    <row r="68" customFormat="false" ht="20.25" hidden="false" customHeight="true" outlineLevel="0" collapsed="false">
      <c r="A68" s="51" t="s">
        <v>2883</v>
      </c>
      <c r="B68" s="51" t="n">
        <v>33615</v>
      </c>
      <c r="C68" s="51" t="s">
        <v>2884</v>
      </c>
      <c r="D68" s="51" t="s">
        <v>1766</v>
      </c>
      <c r="E68" s="51" t="s">
        <v>2885</v>
      </c>
      <c r="F68" s="52" t="n">
        <v>4950</v>
      </c>
      <c r="G68" s="52" t="n">
        <v>7328</v>
      </c>
      <c r="H68" s="51" t="n">
        <v>0</v>
      </c>
      <c r="I68" s="52" t="n">
        <v>3368</v>
      </c>
      <c r="J68" s="51" t="s">
        <v>1752</v>
      </c>
      <c r="K68" s="51" t="s">
        <v>2625</v>
      </c>
      <c r="L68" s="51" t="n">
        <v>2015</v>
      </c>
      <c r="M68" s="55" t="n">
        <v>84000538084925</v>
      </c>
      <c r="N68" s="51" t="s">
        <v>31</v>
      </c>
      <c r="O68" s="77" t="s">
        <v>2886</v>
      </c>
    </row>
    <row r="69" customFormat="false" ht="20.25" hidden="false" customHeight="true" outlineLevel="0" collapsed="false">
      <c r="A69" s="51" t="s">
        <v>2887</v>
      </c>
      <c r="B69" s="51" t="n">
        <v>33670</v>
      </c>
      <c r="C69" s="51" t="s">
        <v>2888</v>
      </c>
      <c r="D69" s="51" t="s">
        <v>2265</v>
      </c>
      <c r="E69" s="51" t="s">
        <v>2889</v>
      </c>
      <c r="F69" s="52" t="n">
        <v>6200</v>
      </c>
      <c r="G69" s="52" t="n">
        <v>9224</v>
      </c>
      <c r="H69" s="51" t="n">
        <v>0</v>
      </c>
      <c r="I69" s="52" t="n">
        <v>4264</v>
      </c>
      <c r="J69" s="51" t="s">
        <v>1752</v>
      </c>
      <c r="K69" s="51" t="s">
        <v>2625</v>
      </c>
      <c r="L69" s="51" t="n">
        <v>2015</v>
      </c>
      <c r="M69" s="55" t="n">
        <v>84000538085048</v>
      </c>
      <c r="N69" s="51" t="s">
        <v>31</v>
      </c>
      <c r="O69" s="77" t="s">
        <v>2890</v>
      </c>
    </row>
    <row r="70" customFormat="false" ht="20.25" hidden="false" customHeight="true" outlineLevel="0" collapsed="false">
      <c r="A70" s="51" t="s">
        <v>2891</v>
      </c>
      <c r="B70" s="51" t="n">
        <v>33756</v>
      </c>
      <c r="C70" s="51" t="s">
        <v>2892</v>
      </c>
      <c r="D70" s="51" t="s">
        <v>1785</v>
      </c>
      <c r="E70" s="51" t="s">
        <v>2893</v>
      </c>
      <c r="F70" s="52" t="n">
        <v>4900</v>
      </c>
      <c r="G70" s="52" t="n">
        <v>7328</v>
      </c>
      <c r="H70" s="51" t="n">
        <v>0</v>
      </c>
      <c r="I70" s="52" t="n">
        <v>3408</v>
      </c>
      <c r="J70" s="51" t="s">
        <v>1752</v>
      </c>
      <c r="K70" s="51" t="s">
        <v>2625</v>
      </c>
      <c r="L70" s="51" t="n">
        <v>2015</v>
      </c>
      <c r="M70" s="55" t="n">
        <v>84000538085279</v>
      </c>
      <c r="N70" s="51" t="s">
        <v>31</v>
      </c>
      <c r="O70" s="77" t="s">
        <v>2894</v>
      </c>
    </row>
    <row r="71" customFormat="false" ht="20.25" hidden="false" customHeight="true" outlineLevel="0" collapsed="false">
      <c r="A71" s="51" t="s">
        <v>2895</v>
      </c>
      <c r="B71" s="51" t="n">
        <v>191</v>
      </c>
      <c r="C71" s="51" t="s">
        <v>2896</v>
      </c>
      <c r="D71" s="51" t="s">
        <v>2897</v>
      </c>
      <c r="E71" s="51" t="s">
        <v>2898</v>
      </c>
      <c r="F71" s="52" t="n">
        <v>5894.7</v>
      </c>
      <c r="G71" s="52" t="n">
        <v>5948</v>
      </c>
      <c r="H71" s="51" t="n">
        <v>0</v>
      </c>
      <c r="I71" s="52" t="n">
        <v>1233</v>
      </c>
      <c r="J71" s="51" t="s">
        <v>2018</v>
      </c>
      <c r="K71" s="51" t="s">
        <v>2625</v>
      </c>
      <c r="L71" s="51" t="n">
        <v>2015</v>
      </c>
      <c r="M71" s="55"/>
      <c r="N71" s="51" t="s">
        <v>77</v>
      </c>
      <c r="O71" s="77"/>
    </row>
    <row r="72" customFormat="false" ht="20.25" hidden="false" customHeight="true" outlineLevel="0" collapsed="false">
      <c r="A72" s="78"/>
      <c r="B72" s="78"/>
      <c r="C72" s="78"/>
      <c r="D72" s="78"/>
      <c r="E72" s="78"/>
      <c r="F72" s="79"/>
      <c r="G72" s="79"/>
      <c r="H72" s="78"/>
      <c r="I72" s="79"/>
      <c r="J72" s="78"/>
      <c r="K72" s="78"/>
      <c r="L72" s="78"/>
      <c r="M72" s="78"/>
      <c r="N72" s="78"/>
      <c r="O72" s="80"/>
    </row>
    <row r="73" customFormat="false" ht="20.25" hidden="false" customHeight="true" outlineLevel="0" collapsed="false">
      <c r="A73" s="78"/>
      <c r="B73" s="78"/>
      <c r="C73" s="78"/>
      <c r="D73" s="78"/>
      <c r="E73" s="78"/>
      <c r="F73" s="79"/>
      <c r="G73" s="79"/>
      <c r="H73" s="78"/>
      <c r="I73" s="81" t="n">
        <f aca="false">SUM(I4:I72)</f>
        <v>199465</v>
      </c>
      <c r="J73" s="82" t="s">
        <v>77</v>
      </c>
      <c r="K73" s="83" t="n">
        <v>63699</v>
      </c>
      <c r="L73" s="82" t="s">
        <v>31</v>
      </c>
      <c r="M73" s="83" t="n">
        <f aca="false">I73-K73</f>
        <v>135766</v>
      </c>
      <c r="N73" s="78"/>
      <c r="O73" s="80"/>
    </row>
    <row r="74" customFormat="false" ht="20.25" hidden="false" customHeight="true" outlineLevel="0" collapsed="false">
      <c r="A74" s="78"/>
      <c r="B74" s="78"/>
      <c r="C74" s="78"/>
      <c r="D74" s="78"/>
      <c r="E74" s="78"/>
      <c r="F74" s="79"/>
      <c r="G74" s="79"/>
      <c r="H74" s="78"/>
      <c r="I74" s="81" t="n">
        <f aca="false">I73*1.16</f>
        <v>231379.4</v>
      </c>
      <c r="J74" s="78"/>
      <c r="K74" s="78"/>
      <c r="L74" s="78"/>
      <c r="M74" s="78"/>
      <c r="N74" s="78"/>
      <c r="O74" s="80"/>
    </row>
    <row r="75" customFormat="false" ht="28.5" hidden="false" customHeight="true" outlineLevel="0" collapsed="false">
      <c r="A75" s="9" t="s">
        <v>2899</v>
      </c>
    </row>
    <row r="76" customFormat="false" ht="36.75" hidden="false" customHeight="false" outlineLevel="0" collapsed="false">
      <c r="A76" s="50" t="s">
        <v>1</v>
      </c>
      <c r="B76" s="50" t="s">
        <v>2</v>
      </c>
      <c r="C76" s="50" t="s">
        <v>3</v>
      </c>
      <c r="D76" s="50" t="s">
        <v>4</v>
      </c>
      <c r="E76" s="50" t="s">
        <v>5</v>
      </c>
      <c r="F76" s="50" t="s">
        <v>14</v>
      </c>
      <c r="G76" s="50" t="s">
        <v>13</v>
      </c>
      <c r="H76" s="50" t="s">
        <v>1102</v>
      </c>
      <c r="I76" s="50" t="s">
        <v>1747</v>
      </c>
      <c r="J76" s="50" t="s">
        <v>6</v>
      </c>
      <c r="K76" s="50" t="s">
        <v>7</v>
      </c>
      <c r="L76" s="50" t="s">
        <v>8</v>
      </c>
      <c r="M76" s="50" t="s">
        <v>9</v>
      </c>
      <c r="N76" s="50" t="s">
        <v>12</v>
      </c>
      <c r="O76" s="50" t="s">
        <v>2900</v>
      </c>
      <c r="P76" s="50" t="s">
        <v>533</v>
      </c>
      <c r="Q76" s="50" t="s">
        <v>534</v>
      </c>
      <c r="R76" s="50" t="s">
        <v>2901</v>
      </c>
    </row>
    <row r="77" customFormat="false" ht="12.75" hidden="false" customHeight="false" outlineLevel="0" collapsed="false">
      <c r="A77" s="9" t="s">
        <v>536</v>
      </c>
    </row>
    <row r="78" customFormat="false" ht="12.75" hidden="false" customHeight="false" outlineLevel="0" collapsed="false">
      <c r="A78" s="9" t="s">
        <v>2902</v>
      </c>
    </row>
    <row r="79" customFormat="false" ht="25.5" hidden="false" customHeight="false" outlineLevel="0" collapsed="false">
      <c r="A79" s="84" t="s">
        <v>538</v>
      </c>
      <c r="B79" s="84" t="s">
        <v>539</v>
      </c>
      <c r="C79" s="84" t="s">
        <v>540</v>
      </c>
      <c r="D79" s="85" t="s">
        <v>538</v>
      </c>
      <c r="E79" s="86" t="s">
        <v>539</v>
      </c>
      <c r="F79" s="87" t="s">
        <v>540</v>
      </c>
    </row>
    <row r="80" customFormat="false" ht="34.5" hidden="false" customHeight="true" outlineLevel="0" collapsed="false">
      <c r="A80" s="88" t="s">
        <v>541</v>
      </c>
      <c r="B80" s="89"/>
      <c r="C80" s="89"/>
      <c r="D80" s="90" t="s">
        <v>2903</v>
      </c>
      <c r="E80" s="91"/>
      <c r="F80" s="92"/>
    </row>
    <row r="81" customFormat="false" ht="12.75" hidden="false" customHeight="false" outlineLevel="0" collapsed="false">
      <c r="A81" s="89" t="s">
        <v>542</v>
      </c>
      <c r="B81" s="93" t="n">
        <v>1</v>
      </c>
      <c r="C81" s="94" t="n">
        <v>5948</v>
      </c>
      <c r="D81" s="95" t="s">
        <v>2904</v>
      </c>
      <c r="E81" s="96" t="n">
        <v>1</v>
      </c>
      <c r="F81" s="97" t="n">
        <v>1233</v>
      </c>
    </row>
    <row r="82" customFormat="false" ht="21.75" hidden="false" customHeight="true" outlineLevel="0" collapsed="false">
      <c r="A82" s="89" t="s">
        <v>543</v>
      </c>
      <c r="B82" s="93" t="n">
        <v>0</v>
      </c>
      <c r="C82" s="94" t="n">
        <v>0</v>
      </c>
      <c r="D82" s="95" t="s">
        <v>2905</v>
      </c>
      <c r="E82" s="96" t="n">
        <v>67</v>
      </c>
      <c r="F82" s="97" t="n">
        <v>198232</v>
      </c>
    </row>
    <row r="83" customFormat="false" ht="23.25" hidden="false" customHeight="true" outlineLevel="0" collapsed="false">
      <c r="A83" s="89" t="s">
        <v>544</v>
      </c>
      <c r="B83" s="93" t="n">
        <v>0</v>
      </c>
      <c r="C83" s="94" t="n">
        <v>0</v>
      </c>
      <c r="D83" s="95" t="s">
        <v>2906</v>
      </c>
      <c r="E83" s="96" t="n">
        <v>0</v>
      </c>
      <c r="F83" s="97" t="n">
        <v>0</v>
      </c>
    </row>
    <row r="84" customFormat="false" ht="25.5" hidden="false" customHeight="false" outlineLevel="0" collapsed="false">
      <c r="A84" s="89" t="s">
        <v>545</v>
      </c>
      <c r="B84" s="93" t="n">
        <v>0</v>
      </c>
      <c r="C84" s="94" t="n">
        <v>0</v>
      </c>
      <c r="D84" s="95" t="s">
        <v>2907</v>
      </c>
      <c r="E84" s="96" t="n">
        <v>0</v>
      </c>
      <c r="F84" s="97" t="n">
        <v>0</v>
      </c>
    </row>
    <row r="85" customFormat="false" ht="12.75" hidden="false" customHeight="false" outlineLevel="0" collapsed="false">
      <c r="A85" s="89"/>
      <c r="B85" s="89"/>
      <c r="C85" s="89"/>
      <c r="D85" s="98"/>
      <c r="E85" s="98"/>
      <c r="F85" s="98"/>
    </row>
    <row r="86" customFormat="false" ht="18" hidden="false" customHeight="true" outlineLevel="0" collapsed="false">
      <c r="A86" s="88" t="s">
        <v>2908</v>
      </c>
      <c r="B86" s="89"/>
      <c r="C86" s="94" t="n">
        <v>5948</v>
      </c>
      <c r="D86" s="98"/>
      <c r="E86" s="98"/>
      <c r="F86" s="98"/>
    </row>
    <row r="87" customFormat="false" ht="23.25" hidden="false" customHeight="true" outlineLevel="0" collapsed="false">
      <c r="A87" s="88" t="s">
        <v>2909</v>
      </c>
      <c r="B87" s="89"/>
      <c r="C87" s="99" t="n">
        <v>6899.68</v>
      </c>
      <c r="D87" s="90" t="s">
        <v>2910</v>
      </c>
      <c r="E87" s="91"/>
      <c r="F87" s="100" t="n">
        <v>199465</v>
      </c>
    </row>
    <row r="88" customFormat="false" ht="12.75" hidden="false" customHeight="true" outlineLevel="0" collapsed="false">
      <c r="A88" s="89"/>
      <c r="B88" s="89"/>
      <c r="C88" s="89"/>
      <c r="D88" s="98"/>
      <c r="E88" s="98"/>
      <c r="F88" s="98"/>
    </row>
    <row r="89" customFormat="false" ht="21.75" hidden="false" customHeight="true" outlineLevel="0" collapsed="false">
      <c r="A89" s="88" t="s">
        <v>548</v>
      </c>
      <c r="B89" s="88" t="s">
        <v>2911</v>
      </c>
      <c r="C89" s="88"/>
      <c r="D89" s="98"/>
      <c r="E89" s="98"/>
      <c r="F89" s="98"/>
    </row>
    <row r="90" customFormat="false" ht="30" hidden="false" customHeight="true" outlineLevel="0" collapsed="false">
      <c r="A90" s="88" t="s">
        <v>550</v>
      </c>
      <c r="B90" s="88" t="s">
        <v>2911</v>
      </c>
      <c r="C90" s="88"/>
      <c r="D90" s="101"/>
      <c r="E90" s="101"/>
      <c r="F90" s="101"/>
    </row>
  </sheetData>
  <autoFilter ref="A3:O3"/>
  <mergeCells count="9">
    <mergeCell ref="A85:C85"/>
    <mergeCell ref="D85:F85"/>
    <mergeCell ref="D86:F86"/>
    <mergeCell ref="A88:C88"/>
    <mergeCell ref="D88:F88"/>
    <mergeCell ref="B89:C89"/>
    <mergeCell ref="D89:F89"/>
    <mergeCell ref="B90:C90"/>
    <mergeCell ref="D90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41"/>
    <col collapsed="false" customWidth="true" hidden="false" outlineLevel="0" max="3" min="3" style="0" width="39.41"/>
    <col collapsed="false" customWidth="true" hidden="false" outlineLevel="0" max="4" min="4" style="0" width="16.84"/>
    <col collapsed="false" customWidth="true" hidden="false" outlineLevel="0" max="5" min="5" style="0" width="19.7"/>
    <col collapsed="false" customWidth="true" hidden="false" outlineLevel="0" max="13" min="13" style="0" width="18.28"/>
    <col collapsed="false" customWidth="true" hidden="false" outlineLevel="0" max="14" min="14" style="0" width="10.56"/>
    <col collapsed="false" customWidth="true" hidden="false" outlineLevel="0" max="15" min="15" style="0" width="17.14"/>
  </cols>
  <sheetData>
    <row r="2" customFormat="false" ht="13.5" hidden="false" customHeight="false" outlineLevel="0" collapsed="false">
      <c r="A2" s="9" t="s">
        <v>1745</v>
      </c>
    </row>
    <row r="3" customFormat="false" ht="13.5" hidden="false" customHeight="false" outlineLevel="0" collapsed="false">
      <c r="A3" s="50" t="s">
        <v>1</v>
      </c>
      <c r="B3" s="50" t="s">
        <v>2</v>
      </c>
      <c r="C3" s="50" t="s">
        <v>3</v>
      </c>
      <c r="D3" s="50" t="s">
        <v>4</v>
      </c>
      <c r="E3" s="50" t="s">
        <v>5</v>
      </c>
      <c r="F3" s="50" t="s">
        <v>14</v>
      </c>
      <c r="G3" s="50" t="s">
        <v>13</v>
      </c>
      <c r="H3" s="50" t="s">
        <v>1746</v>
      </c>
      <c r="I3" s="50" t="s">
        <v>1747</v>
      </c>
      <c r="J3" s="50" t="s">
        <v>6</v>
      </c>
      <c r="K3" s="50" t="s">
        <v>7</v>
      </c>
      <c r="L3" s="50" t="s">
        <v>8</v>
      </c>
      <c r="M3" s="50" t="s">
        <v>9</v>
      </c>
      <c r="N3" s="50" t="s">
        <v>2619</v>
      </c>
      <c r="O3" s="50" t="s">
        <v>2620</v>
      </c>
    </row>
    <row r="4" customFormat="false" ht="20.25" hidden="false" customHeight="true" outlineLevel="0" collapsed="false">
      <c r="A4" s="51" t="s">
        <v>2637</v>
      </c>
      <c r="B4" s="51" t="n">
        <v>263</v>
      </c>
      <c r="C4" s="51" t="s">
        <v>2638</v>
      </c>
      <c r="D4" s="51" t="s">
        <v>2629</v>
      </c>
      <c r="E4" s="51" t="s">
        <v>2639</v>
      </c>
      <c r="F4" s="52" t="n">
        <v>4942.71</v>
      </c>
      <c r="G4" s="52" t="n">
        <v>6466</v>
      </c>
      <c r="H4" s="51" t="n">
        <v>0</v>
      </c>
      <c r="I4" s="52" t="n">
        <v>2511</v>
      </c>
      <c r="J4" s="51" t="s">
        <v>1752</v>
      </c>
      <c r="K4" s="51" t="s">
        <v>2625</v>
      </c>
      <c r="L4" s="51" t="n">
        <v>2015</v>
      </c>
      <c r="M4" s="55" t="n">
        <v>84000538084636</v>
      </c>
      <c r="N4" s="51" t="s">
        <v>77</v>
      </c>
      <c r="O4" s="77" t="s">
        <v>2640</v>
      </c>
    </row>
    <row r="5" customFormat="false" ht="20.25" hidden="false" customHeight="true" outlineLevel="0" collapsed="false">
      <c r="A5" s="51" t="s">
        <v>2645</v>
      </c>
      <c r="B5" s="51" t="n">
        <v>354</v>
      </c>
      <c r="C5" s="51" t="s">
        <v>2646</v>
      </c>
      <c r="D5" s="51" t="s">
        <v>2647</v>
      </c>
      <c r="E5" s="51" t="s">
        <v>2648</v>
      </c>
      <c r="F5" s="52" t="n">
        <v>4942.71</v>
      </c>
      <c r="G5" s="52" t="n">
        <v>6466</v>
      </c>
      <c r="H5" s="51" t="n">
        <v>0</v>
      </c>
      <c r="I5" s="52" t="n">
        <v>2511</v>
      </c>
      <c r="J5" s="51" t="s">
        <v>1752</v>
      </c>
      <c r="K5" s="51" t="s">
        <v>2625</v>
      </c>
      <c r="L5" s="51" t="n">
        <v>2015</v>
      </c>
      <c r="M5" s="55" t="n">
        <v>84000538085051</v>
      </c>
      <c r="N5" s="51" t="s">
        <v>77</v>
      </c>
      <c r="O5" s="77" t="s">
        <v>2649</v>
      </c>
    </row>
    <row r="6" customFormat="false" ht="20.25" hidden="false" customHeight="true" outlineLevel="0" collapsed="false">
      <c r="A6" s="51" t="s">
        <v>2730</v>
      </c>
      <c r="B6" s="51" t="n">
        <v>31191</v>
      </c>
      <c r="C6" s="51" t="s">
        <v>2731</v>
      </c>
      <c r="D6" s="51" t="s">
        <v>1785</v>
      </c>
      <c r="E6" s="51" t="s">
        <v>2732</v>
      </c>
      <c r="F6" s="52" t="n">
        <v>4900</v>
      </c>
      <c r="G6" s="52" t="n">
        <v>6466</v>
      </c>
      <c r="H6" s="51" t="n">
        <v>0</v>
      </c>
      <c r="I6" s="52" t="n">
        <v>2545</v>
      </c>
      <c r="J6" s="51" t="s">
        <v>1752</v>
      </c>
      <c r="K6" s="51" t="s">
        <v>2625</v>
      </c>
      <c r="L6" s="51" t="n">
        <v>2015</v>
      </c>
      <c r="M6" s="55" t="n">
        <v>84000538079290</v>
      </c>
      <c r="N6" s="51" t="s">
        <v>77</v>
      </c>
      <c r="O6" s="77" t="s">
        <v>2733</v>
      </c>
    </row>
    <row r="7" customFormat="false" ht="20.25" hidden="false" customHeight="true" outlineLevel="0" collapsed="false">
      <c r="A7" s="51" t="s">
        <v>2734</v>
      </c>
      <c r="B7" s="51" t="n">
        <v>31220</v>
      </c>
      <c r="C7" s="51" t="s">
        <v>2735</v>
      </c>
      <c r="D7" s="51" t="s">
        <v>1780</v>
      </c>
      <c r="E7" s="51" t="s">
        <v>2736</v>
      </c>
      <c r="F7" s="52" t="n">
        <v>4950</v>
      </c>
      <c r="G7" s="52" t="n">
        <v>6466</v>
      </c>
      <c r="H7" s="51" t="n">
        <v>0</v>
      </c>
      <c r="I7" s="52" t="n">
        <v>2506</v>
      </c>
      <c r="J7" s="51" t="s">
        <v>1752</v>
      </c>
      <c r="K7" s="51" t="s">
        <v>2625</v>
      </c>
      <c r="L7" s="51" t="n">
        <v>2015</v>
      </c>
      <c r="M7" s="55" t="n">
        <v>84000538079342</v>
      </c>
      <c r="N7" s="51" t="s">
        <v>77</v>
      </c>
      <c r="O7" s="77" t="s">
        <v>2737</v>
      </c>
    </row>
    <row r="8" customFormat="false" ht="20.25" hidden="false" customHeight="true" outlineLevel="0" collapsed="false">
      <c r="A8" s="51" t="s">
        <v>2742</v>
      </c>
      <c r="B8" s="51" t="n">
        <v>31265</v>
      </c>
      <c r="C8" s="51" t="s">
        <v>2743</v>
      </c>
      <c r="D8" s="51" t="s">
        <v>1822</v>
      </c>
      <c r="E8" s="51" t="s">
        <v>2744</v>
      </c>
      <c r="F8" s="52" t="n">
        <v>4300</v>
      </c>
      <c r="G8" s="52" t="n">
        <v>5603</v>
      </c>
      <c r="H8" s="51" t="n">
        <v>0</v>
      </c>
      <c r="I8" s="52" t="n">
        <v>2164</v>
      </c>
      <c r="J8" s="51" t="s">
        <v>1752</v>
      </c>
      <c r="K8" s="51" t="s">
        <v>2625</v>
      </c>
      <c r="L8" s="51" t="n">
        <v>2015</v>
      </c>
      <c r="M8" s="55" t="n">
        <v>84000538079430</v>
      </c>
      <c r="N8" s="51" t="s">
        <v>77</v>
      </c>
      <c r="O8" s="77" t="s">
        <v>2745</v>
      </c>
    </row>
    <row r="9" customFormat="false" ht="20.25" hidden="false" customHeight="true" outlineLevel="0" collapsed="false">
      <c r="A9" s="51" t="s">
        <v>2746</v>
      </c>
      <c r="B9" s="51" t="n">
        <v>31267</v>
      </c>
      <c r="C9" s="51" t="s">
        <v>2747</v>
      </c>
      <c r="D9" s="51" t="s">
        <v>1785</v>
      </c>
      <c r="E9" s="51" t="s">
        <v>2748</v>
      </c>
      <c r="F9" s="52" t="n">
        <v>4900</v>
      </c>
      <c r="G9" s="52" t="n">
        <v>6466</v>
      </c>
      <c r="H9" s="51" t="n">
        <v>0</v>
      </c>
      <c r="I9" s="52" t="n">
        <v>2545</v>
      </c>
      <c r="J9" s="51" t="s">
        <v>1752</v>
      </c>
      <c r="K9" s="51" t="s">
        <v>2625</v>
      </c>
      <c r="L9" s="51" t="n">
        <v>2015</v>
      </c>
      <c r="M9" s="55" t="n">
        <v>84000538079434</v>
      </c>
      <c r="N9" s="51" t="s">
        <v>77</v>
      </c>
      <c r="O9" s="77" t="s">
        <v>2749</v>
      </c>
    </row>
    <row r="10" customFormat="false" ht="20.25" hidden="false" customHeight="true" outlineLevel="0" collapsed="false">
      <c r="A10" s="51" t="s">
        <v>2750</v>
      </c>
      <c r="B10" s="51" t="n">
        <v>31312</v>
      </c>
      <c r="C10" s="51" t="s">
        <v>2751</v>
      </c>
      <c r="D10" s="51" t="s">
        <v>1836</v>
      </c>
      <c r="E10" s="51" t="s">
        <v>2752</v>
      </c>
      <c r="F10" s="52" t="n">
        <v>4900</v>
      </c>
      <c r="G10" s="52" t="n">
        <v>6466</v>
      </c>
      <c r="H10" s="51" t="n">
        <v>0</v>
      </c>
      <c r="I10" s="52" t="n">
        <v>2545</v>
      </c>
      <c r="J10" s="51" t="s">
        <v>1752</v>
      </c>
      <c r="K10" s="51" t="s">
        <v>2625</v>
      </c>
      <c r="L10" s="51" t="n">
        <v>2015</v>
      </c>
      <c r="M10" s="55" t="n">
        <v>84000538079847</v>
      </c>
      <c r="N10" s="51" t="s">
        <v>77</v>
      </c>
      <c r="O10" s="77" t="s">
        <v>2753</v>
      </c>
    </row>
    <row r="11" customFormat="false" ht="20.25" hidden="false" customHeight="true" outlineLevel="0" collapsed="false">
      <c r="A11" s="51" t="s">
        <v>2758</v>
      </c>
      <c r="B11" s="51" t="n">
        <v>31446</v>
      </c>
      <c r="C11" s="51" t="s">
        <v>2759</v>
      </c>
      <c r="D11" s="51" t="s">
        <v>2054</v>
      </c>
      <c r="E11" s="51" t="s">
        <v>2760</v>
      </c>
      <c r="F11" s="52" t="n">
        <v>4900</v>
      </c>
      <c r="G11" s="52" t="n">
        <v>6379</v>
      </c>
      <c r="H11" s="51" t="n">
        <v>0</v>
      </c>
      <c r="I11" s="52" t="n">
        <v>2459</v>
      </c>
      <c r="J11" s="51" t="s">
        <v>1752</v>
      </c>
      <c r="K11" s="51" t="s">
        <v>2625</v>
      </c>
      <c r="L11" s="51" t="n">
        <v>2015</v>
      </c>
      <c r="M11" s="55" t="n">
        <v>84000538079928</v>
      </c>
      <c r="N11" s="51" t="s">
        <v>77</v>
      </c>
      <c r="O11" s="77" t="s">
        <v>2761</v>
      </c>
    </row>
    <row r="12" customFormat="false" ht="20.25" hidden="false" customHeight="true" outlineLevel="0" collapsed="false">
      <c r="A12" s="51" t="s">
        <v>2766</v>
      </c>
      <c r="B12" s="51" t="n">
        <v>31676</v>
      </c>
      <c r="C12" s="51" t="s">
        <v>2767</v>
      </c>
      <c r="D12" s="51" t="s">
        <v>1785</v>
      </c>
      <c r="E12" s="51" t="s">
        <v>2768</v>
      </c>
      <c r="F12" s="52" t="n">
        <v>4900</v>
      </c>
      <c r="G12" s="52" t="n">
        <v>6466</v>
      </c>
      <c r="H12" s="51" t="n">
        <v>0</v>
      </c>
      <c r="I12" s="52" t="n">
        <v>2545</v>
      </c>
      <c r="J12" s="51" t="s">
        <v>1752</v>
      </c>
      <c r="K12" s="51" t="s">
        <v>2625</v>
      </c>
      <c r="L12" s="51" t="n">
        <v>2015</v>
      </c>
      <c r="M12" s="55" t="n">
        <v>84000538080219</v>
      </c>
      <c r="N12" s="51" t="s">
        <v>77</v>
      </c>
      <c r="O12" s="77" t="s">
        <v>2769</v>
      </c>
    </row>
    <row r="13" customFormat="false" ht="20.25" hidden="false" customHeight="true" outlineLevel="0" collapsed="false">
      <c r="A13" s="51" t="s">
        <v>2774</v>
      </c>
      <c r="B13" s="51" t="n">
        <v>31727</v>
      </c>
      <c r="C13" s="51" t="s">
        <v>2775</v>
      </c>
      <c r="D13" s="51" t="s">
        <v>1771</v>
      </c>
      <c r="E13" s="51" t="s">
        <v>2776</v>
      </c>
      <c r="F13" s="52" t="n">
        <v>4950</v>
      </c>
      <c r="G13" s="52" t="n">
        <v>6466</v>
      </c>
      <c r="H13" s="51" t="n">
        <v>0</v>
      </c>
      <c r="I13" s="52" t="n">
        <v>2506</v>
      </c>
      <c r="J13" s="51" t="s">
        <v>1752</v>
      </c>
      <c r="K13" s="51" t="s">
        <v>2625</v>
      </c>
      <c r="L13" s="51" t="n">
        <v>2015</v>
      </c>
      <c r="M13" s="55" t="n">
        <v>84000538080346</v>
      </c>
      <c r="N13" s="51" t="s">
        <v>77</v>
      </c>
      <c r="O13" s="77" t="s">
        <v>2777</v>
      </c>
    </row>
    <row r="14" customFormat="false" ht="20.25" hidden="false" customHeight="true" outlineLevel="0" collapsed="false">
      <c r="A14" s="51" t="s">
        <v>2778</v>
      </c>
      <c r="B14" s="51" t="n">
        <v>31735</v>
      </c>
      <c r="C14" s="51" t="s">
        <v>2779</v>
      </c>
      <c r="D14" s="51" t="s">
        <v>1771</v>
      </c>
      <c r="E14" s="51" t="s">
        <v>2780</v>
      </c>
      <c r="F14" s="52" t="n">
        <v>4950</v>
      </c>
      <c r="G14" s="52" t="n">
        <v>6466</v>
      </c>
      <c r="H14" s="51" t="n">
        <v>0</v>
      </c>
      <c r="I14" s="52" t="n">
        <v>2506</v>
      </c>
      <c r="J14" s="51" t="s">
        <v>1752</v>
      </c>
      <c r="K14" s="51" t="s">
        <v>2625</v>
      </c>
      <c r="L14" s="51" t="n">
        <v>2015</v>
      </c>
      <c r="M14" s="55" t="n">
        <v>84000538080362</v>
      </c>
      <c r="N14" s="51" t="s">
        <v>77</v>
      </c>
      <c r="O14" s="77" t="s">
        <v>2781</v>
      </c>
    </row>
    <row r="15" customFormat="false" ht="20.25" hidden="false" customHeight="true" outlineLevel="0" collapsed="false">
      <c r="A15" s="51" t="s">
        <v>2782</v>
      </c>
      <c r="B15" s="51" t="n">
        <v>31815</v>
      </c>
      <c r="C15" s="51" t="s">
        <v>2783</v>
      </c>
      <c r="D15" s="51" t="s">
        <v>1750</v>
      </c>
      <c r="E15" s="51" t="s">
        <v>2784</v>
      </c>
      <c r="F15" s="52" t="n">
        <v>4950</v>
      </c>
      <c r="G15" s="52" t="n">
        <v>6466</v>
      </c>
      <c r="H15" s="51" t="n">
        <v>0</v>
      </c>
      <c r="I15" s="52" t="n">
        <v>2506</v>
      </c>
      <c r="J15" s="51" t="s">
        <v>1752</v>
      </c>
      <c r="K15" s="51" t="s">
        <v>2625</v>
      </c>
      <c r="L15" s="51" t="n">
        <v>2015</v>
      </c>
      <c r="M15" s="55" t="n">
        <v>84000538080553</v>
      </c>
      <c r="N15" s="51" t="s">
        <v>77</v>
      </c>
      <c r="O15" s="77" t="s">
        <v>2785</v>
      </c>
    </row>
    <row r="16" customFormat="false" ht="20.25" hidden="false" customHeight="true" outlineLevel="0" collapsed="false">
      <c r="A16" s="51" t="s">
        <v>2790</v>
      </c>
      <c r="B16" s="51" t="n">
        <v>31864</v>
      </c>
      <c r="C16" s="51" t="s">
        <v>2791</v>
      </c>
      <c r="D16" s="51" t="s">
        <v>2792</v>
      </c>
      <c r="E16" s="51" t="s">
        <v>2793</v>
      </c>
      <c r="F16" s="52" t="n">
        <v>5300</v>
      </c>
      <c r="G16" s="52" t="n">
        <v>7950</v>
      </c>
      <c r="H16" s="51" t="n">
        <v>0</v>
      </c>
      <c r="I16" s="52" t="n">
        <v>3710</v>
      </c>
      <c r="J16" s="51" t="s">
        <v>1752</v>
      </c>
      <c r="K16" s="51" t="s">
        <v>2625</v>
      </c>
      <c r="L16" s="51" t="n">
        <v>2015</v>
      </c>
      <c r="M16" s="55" t="n">
        <v>84000538080868</v>
      </c>
      <c r="N16" s="51" t="s">
        <v>77</v>
      </c>
      <c r="O16" s="77" t="s">
        <v>2794</v>
      </c>
    </row>
    <row r="17" customFormat="false" ht="20.25" hidden="false" customHeight="true" outlineLevel="0" collapsed="false">
      <c r="A17" s="51" t="s">
        <v>2799</v>
      </c>
      <c r="B17" s="51" t="n">
        <v>31899</v>
      </c>
      <c r="C17" s="51" t="s">
        <v>2800</v>
      </c>
      <c r="D17" s="51" t="s">
        <v>1780</v>
      </c>
      <c r="E17" s="51" t="s">
        <v>2801</v>
      </c>
      <c r="F17" s="52" t="n">
        <v>4950</v>
      </c>
      <c r="G17" s="52" t="n">
        <v>6434</v>
      </c>
      <c r="H17" s="51" t="n">
        <v>0</v>
      </c>
      <c r="I17" s="52" t="n">
        <v>2475</v>
      </c>
      <c r="J17" s="51" t="s">
        <v>1752</v>
      </c>
      <c r="K17" s="51" t="s">
        <v>2625</v>
      </c>
      <c r="L17" s="51" t="n">
        <v>2015</v>
      </c>
      <c r="M17" s="55" t="n">
        <v>84000538080949</v>
      </c>
      <c r="N17" s="51" t="s">
        <v>77</v>
      </c>
      <c r="O17" s="77" t="s">
        <v>2802</v>
      </c>
    </row>
    <row r="18" customFormat="false" ht="20.25" hidden="false" customHeight="true" outlineLevel="0" collapsed="false">
      <c r="A18" s="51" t="s">
        <v>2807</v>
      </c>
      <c r="B18" s="51" t="n">
        <v>31963</v>
      </c>
      <c r="C18" s="51" t="s">
        <v>2808</v>
      </c>
      <c r="D18" s="51" t="s">
        <v>1766</v>
      </c>
      <c r="E18" s="51" t="s">
        <v>2809</v>
      </c>
      <c r="F18" s="52" t="n">
        <v>4950</v>
      </c>
      <c r="G18" s="52" t="n">
        <v>6466</v>
      </c>
      <c r="H18" s="51" t="n">
        <v>0</v>
      </c>
      <c r="I18" s="52" t="n">
        <v>2506</v>
      </c>
      <c r="J18" s="51" t="s">
        <v>1752</v>
      </c>
      <c r="K18" s="51" t="s">
        <v>2625</v>
      </c>
      <c r="L18" s="51" t="n">
        <v>2015</v>
      </c>
      <c r="M18" s="55" t="n">
        <v>84000538081066</v>
      </c>
      <c r="N18" s="51" t="s">
        <v>77</v>
      </c>
      <c r="O18" s="77" t="s">
        <v>2810</v>
      </c>
    </row>
    <row r="19" customFormat="false" ht="20.25" hidden="false" customHeight="true" outlineLevel="0" collapsed="false">
      <c r="A19" s="51" t="s">
        <v>2811</v>
      </c>
      <c r="B19" s="51" t="n">
        <v>32032</v>
      </c>
      <c r="C19" s="51" t="s">
        <v>2812</v>
      </c>
      <c r="D19" s="51" t="s">
        <v>1766</v>
      </c>
      <c r="E19" s="51" t="s">
        <v>2813</v>
      </c>
      <c r="F19" s="52" t="n">
        <v>4950</v>
      </c>
      <c r="G19" s="52" t="n">
        <v>6466</v>
      </c>
      <c r="H19" s="51" t="n">
        <v>0</v>
      </c>
      <c r="I19" s="52" t="n">
        <v>2506</v>
      </c>
      <c r="J19" s="51" t="s">
        <v>1752</v>
      </c>
      <c r="K19" s="51" t="s">
        <v>2625</v>
      </c>
      <c r="L19" s="51" t="n">
        <v>2015</v>
      </c>
      <c r="M19" s="55" t="n">
        <v>84000538081242</v>
      </c>
      <c r="N19" s="51" t="s">
        <v>77</v>
      </c>
      <c r="O19" s="77" t="s">
        <v>2814</v>
      </c>
    </row>
    <row r="20" customFormat="false" ht="20.25" hidden="false" customHeight="true" outlineLevel="0" collapsed="false">
      <c r="A20" s="51" t="s">
        <v>2819</v>
      </c>
      <c r="B20" s="51" t="n">
        <v>32264</v>
      </c>
      <c r="C20" s="51" t="s">
        <v>2820</v>
      </c>
      <c r="D20" s="51" t="s">
        <v>2054</v>
      </c>
      <c r="E20" s="51" t="s">
        <v>2821</v>
      </c>
      <c r="F20" s="52" t="n">
        <v>4900</v>
      </c>
      <c r="G20" s="52" t="n">
        <v>6466</v>
      </c>
      <c r="H20" s="51" t="n">
        <v>0</v>
      </c>
      <c r="I20" s="52" t="n">
        <v>2545</v>
      </c>
      <c r="J20" s="51" t="s">
        <v>1752</v>
      </c>
      <c r="K20" s="51" t="s">
        <v>2625</v>
      </c>
      <c r="L20" s="51" t="n">
        <v>2015</v>
      </c>
      <c r="M20" s="55" t="n">
        <v>84000538081636</v>
      </c>
      <c r="N20" s="51" t="s">
        <v>77</v>
      </c>
      <c r="O20" s="77" t="s">
        <v>2822</v>
      </c>
    </row>
    <row r="21" customFormat="false" ht="20.25" hidden="false" customHeight="true" outlineLevel="0" collapsed="false">
      <c r="A21" s="51" t="s">
        <v>2835</v>
      </c>
      <c r="B21" s="51" t="n">
        <v>32747</v>
      </c>
      <c r="C21" s="51" t="s">
        <v>2836</v>
      </c>
      <c r="D21" s="51" t="s">
        <v>1785</v>
      </c>
      <c r="E21" s="51" t="s">
        <v>2837</v>
      </c>
      <c r="F21" s="52" t="n">
        <v>4900</v>
      </c>
      <c r="G21" s="52" t="n">
        <v>6371</v>
      </c>
      <c r="H21" s="51" t="n">
        <v>0</v>
      </c>
      <c r="I21" s="52" t="n">
        <v>2451</v>
      </c>
      <c r="J21" s="51" t="s">
        <v>1752</v>
      </c>
      <c r="K21" s="51" t="s">
        <v>2625</v>
      </c>
      <c r="L21" s="51" t="n">
        <v>2015</v>
      </c>
      <c r="M21" s="55" t="n">
        <v>84000538082827</v>
      </c>
      <c r="N21" s="51" t="s">
        <v>77</v>
      </c>
      <c r="O21" s="77" t="s">
        <v>2838</v>
      </c>
    </row>
    <row r="22" customFormat="false" ht="20.25" hidden="false" customHeight="true" outlineLevel="0" collapsed="false">
      <c r="A22" s="51" t="s">
        <v>2839</v>
      </c>
      <c r="B22" s="51" t="n">
        <v>32804</v>
      </c>
      <c r="C22" s="51" t="s">
        <v>2840</v>
      </c>
      <c r="D22" s="51" t="s">
        <v>1827</v>
      </c>
      <c r="E22" s="51" t="s">
        <v>2841</v>
      </c>
      <c r="F22" s="52" t="n">
        <v>4900</v>
      </c>
      <c r="G22" s="52" t="n">
        <v>6466</v>
      </c>
      <c r="H22" s="51" t="n">
        <v>0</v>
      </c>
      <c r="I22" s="52" t="n">
        <v>2545</v>
      </c>
      <c r="J22" s="51" t="s">
        <v>1752</v>
      </c>
      <c r="K22" s="51" t="s">
        <v>2625</v>
      </c>
      <c r="L22" s="51" t="n">
        <v>2015</v>
      </c>
      <c r="M22" s="55" t="n">
        <v>84000538082930</v>
      </c>
      <c r="N22" s="51" t="s">
        <v>77</v>
      </c>
      <c r="O22" s="77" t="s">
        <v>2842</v>
      </c>
    </row>
    <row r="23" customFormat="false" ht="20.25" hidden="false" customHeight="true" outlineLevel="0" collapsed="false">
      <c r="A23" s="51" t="s">
        <v>2843</v>
      </c>
      <c r="B23" s="51" t="n">
        <v>32904</v>
      </c>
      <c r="C23" s="51" t="s">
        <v>2844</v>
      </c>
      <c r="D23" s="51" t="s">
        <v>1886</v>
      </c>
      <c r="E23" s="51" t="s">
        <v>2845</v>
      </c>
      <c r="F23" s="52" t="n">
        <v>6200</v>
      </c>
      <c r="G23" s="52" t="n">
        <v>8190</v>
      </c>
      <c r="H23" s="51" t="n">
        <v>0</v>
      </c>
      <c r="I23" s="52" t="n">
        <v>3230</v>
      </c>
      <c r="J23" s="51" t="s">
        <v>1752</v>
      </c>
      <c r="K23" s="51" t="s">
        <v>2625</v>
      </c>
      <c r="L23" s="51" t="n">
        <v>2015</v>
      </c>
      <c r="M23" s="55" t="n">
        <v>84000538083487</v>
      </c>
      <c r="N23" s="51" t="s">
        <v>77</v>
      </c>
      <c r="O23" s="77" t="s">
        <v>2846</v>
      </c>
    </row>
    <row r="24" customFormat="false" ht="20.25" hidden="false" customHeight="true" outlineLevel="0" collapsed="false">
      <c r="A24" s="51" t="s">
        <v>2847</v>
      </c>
      <c r="B24" s="51" t="n">
        <v>32945</v>
      </c>
      <c r="C24" s="51" t="s">
        <v>2848</v>
      </c>
      <c r="D24" s="51" t="s">
        <v>1785</v>
      </c>
      <c r="E24" s="51" t="s">
        <v>2849</v>
      </c>
      <c r="F24" s="52" t="n">
        <v>4900</v>
      </c>
      <c r="G24" s="52" t="n">
        <v>6466</v>
      </c>
      <c r="H24" s="51" t="n">
        <v>0</v>
      </c>
      <c r="I24" s="52" t="n">
        <v>2545</v>
      </c>
      <c r="J24" s="51" t="s">
        <v>1752</v>
      </c>
      <c r="K24" s="51" t="s">
        <v>2625</v>
      </c>
      <c r="L24" s="51" t="n">
        <v>2015</v>
      </c>
      <c r="M24" s="55" t="n">
        <v>84000538083134</v>
      </c>
      <c r="N24" s="51" t="s">
        <v>77</v>
      </c>
      <c r="O24" s="77" t="s">
        <v>2850</v>
      </c>
    </row>
    <row r="25" customFormat="false" ht="20.25" hidden="false" customHeight="true" outlineLevel="0" collapsed="false">
      <c r="A25" s="51" t="s">
        <v>2851</v>
      </c>
      <c r="B25" s="51" t="n">
        <v>33026</v>
      </c>
      <c r="C25" s="51" t="s">
        <v>2852</v>
      </c>
      <c r="D25" s="51" t="s">
        <v>2054</v>
      </c>
      <c r="E25" s="51" t="s">
        <v>2853</v>
      </c>
      <c r="F25" s="52" t="n">
        <v>4900</v>
      </c>
      <c r="G25" s="52" t="n">
        <v>6379</v>
      </c>
      <c r="H25" s="51" t="n">
        <v>0</v>
      </c>
      <c r="I25" s="52" t="n">
        <v>2459</v>
      </c>
      <c r="J25" s="51" t="s">
        <v>1752</v>
      </c>
      <c r="K25" s="51" t="s">
        <v>2625</v>
      </c>
      <c r="L25" s="51" t="n">
        <v>2015</v>
      </c>
      <c r="M25" s="55" t="n">
        <v>84000538083359</v>
      </c>
      <c r="N25" s="51" t="s">
        <v>77</v>
      </c>
      <c r="O25" s="77" t="s">
        <v>2854</v>
      </c>
    </row>
    <row r="26" customFormat="false" ht="20.25" hidden="false" customHeight="true" outlineLevel="0" collapsed="false">
      <c r="A26" s="51" t="s">
        <v>2855</v>
      </c>
      <c r="B26" s="51" t="n">
        <v>33085</v>
      </c>
      <c r="C26" s="51" t="s">
        <v>2856</v>
      </c>
      <c r="D26" s="51" t="s">
        <v>1817</v>
      </c>
      <c r="E26" s="51" t="s">
        <v>2857</v>
      </c>
      <c r="F26" s="52" t="n">
        <v>6200</v>
      </c>
      <c r="G26" s="52" t="n">
        <v>8060</v>
      </c>
      <c r="H26" s="51" t="n">
        <v>0</v>
      </c>
      <c r="I26" s="52" t="n">
        <v>3100</v>
      </c>
      <c r="J26" s="51" t="s">
        <v>1752</v>
      </c>
      <c r="K26" s="51" t="s">
        <v>2625</v>
      </c>
      <c r="L26" s="51" t="n">
        <v>2015</v>
      </c>
      <c r="M26" s="55" t="n">
        <v>84000538083600</v>
      </c>
      <c r="N26" s="51" t="s">
        <v>77</v>
      </c>
      <c r="O26" s="77" t="s">
        <v>2858</v>
      </c>
    </row>
    <row r="27" customFormat="false" ht="20.25" hidden="false" customHeight="true" outlineLevel="0" collapsed="false">
      <c r="A27" s="51" t="s">
        <v>2875</v>
      </c>
      <c r="B27" s="51" t="n">
        <v>33492</v>
      </c>
      <c r="C27" s="51" t="s">
        <v>2876</v>
      </c>
      <c r="D27" s="51" t="s">
        <v>1785</v>
      </c>
      <c r="E27" s="51" t="s">
        <v>2877</v>
      </c>
      <c r="F27" s="52" t="n">
        <v>4900</v>
      </c>
      <c r="G27" s="52" t="n">
        <v>6466</v>
      </c>
      <c r="H27" s="51" t="n">
        <v>0</v>
      </c>
      <c r="I27" s="52" t="n">
        <v>2545</v>
      </c>
      <c r="J27" s="51" t="s">
        <v>1752</v>
      </c>
      <c r="K27" s="51" t="s">
        <v>2625</v>
      </c>
      <c r="L27" s="51" t="n">
        <v>2015</v>
      </c>
      <c r="M27" s="55" t="n">
        <v>84000538084508</v>
      </c>
      <c r="N27" s="51" t="s">
        <v>77</v>
      </c>
      <c r="O27" s="77" t="s">
        <v>2878</v>
      </c>
    </row>
    <row r="28" customFormat="false" ht="20.25" hidden="false" customHeight="true" outlineLevel="0" collapsed="false">
      <c r="A28" s="51" t="s">
        <v>2895</v>
      </c>
      <c r="B28" s="51" t="n">
        <v>191</v>
      </c>
      <c r="C28" s="51" t="s">
        <v>2896</v>
      </c>
      <c r="D28" s="51" t="s">
        <v>2897</v>
      </c>
      <c r="E28" s="51" t="s">
        <v>2898</v>
      </c>
      <c r="F28" s="52" t="n">
        <v>5894.7</v>
      </c>
      <c r="G28" s="52" t="n">
        <v>5948</v>
      </c>
      <c r="H28" s="51" t="n">
        <v>0</v>
      </c>
      <c r="I28" s="52" t="n">
        <v>1233</v>
      </c>
      <c r="J28" s="51" t="s">
        <v>2018</v>
      </c>
      <c r="K28" s="51" t="s">
        <v>2625</v>
      </c>
      <c r="L28" s="51" t="n">
        <v>2015</v>
      </c>
      <c r="M28" s="55"/>
      <c r="N28" s="51" t="s">
        <v>77</v>
      </c>
      <c r="O28" s="77" t="s">
        <v>2912</v>
      </c>
    </row>
    <row r="29" customFormat="false" ht="20.25" hidden="false" customHeight="true" outlineLevel="0" collapsed="false">
      <c r="A29" s="78"/>
      <c r="B29" s="78"/>
      <c r="C29" s="78"/>
      <c r="D29" s="78"/>
      <c r="E29" s="78"/>
      <c r="F29" s="79"/>
      <c r="G29" s="79"/>
      <c r="H29" s="78"/>
      <c r="I29" s="79"/>
      <c r="J29" s="78"/>
      <c r="K29" s="78"/>
      <c r="L29" s="78"/>
      <c r="M29" s="78"/>
      <c r="N29" s="78"/>
      <c r="O29" s="80"/>
    </row>
    <row r="30" customFormat="false" ht="20.25" hidden="false" customHeight="true" outlineLevel="0" collapsed="false">
      <c r="A30" s="78"/>
      <c r="B30" s="78"/>
      <c r="C30" s="78"/>
      <c r="D30" s="78"/>
      <c r="E30" s="78"/>
      <c r="F30" s="79"/>
      <c r="G30" s="79"/>
      <c r="H30" s="78"/>
      <c r="I30" s="81" t="n">
        <f aca="false">SUM(I4:I29)</f>
        <v>63699</v>
      </c>
      <c r="J30" s="78"/>
      <c r="K30" s="78"/>
      <c r="L30" s="78"/>
      <c r="M30" s="78"/>
      <c r="N30" s="78"/>
      <c r="O30" s="80"/>
    </row>
    <row r="31" customFormat="false" ht="20.25" hidden="false" customHeight="true" outlineLevel="0" collapsed="false">
      <c r="A31" s="78"/>
      <c r="B31" s="78"/>
      <c r="C31" s="78"/>
      <c r="D31" s="78"/>
      <c r="E31" s="78"/>
      <c r="F31" s="79"/>
      <c r="G31" s="79"/>
      <c r="H31" s="78"/>
      <c r="I31" s="81" t="n">
        <f aca="false">I30*1.16</f>
        <v>73890.84</v>
      </c>
      <c r="J31" s="78"/>
      <c r="K31" s="78"/>
      <c r="L31" s="78"/>
      <c r="M31" s="78"/>
      <c r="N31" s="78"/>
      <c r="O31" s="80"/>
    </row>
    <row r="32" customFormat="false" ht="28.5" hidden="false" customHeight="true" outlineLevel="0" collapsed="false">
      <c r="A32" s="9" t="s">
        <v>2899</v>
      </c>
    </row>
  </sheetData>
  <autoFilter ref="A3:O28">
    <filterColumn colId="13">
      <filters>
        <filter val="C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1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L64" activeCellId="0" sqref="L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37.14"/>
    <col collapsed="false" customWidth="true" hidden="false" outlineLevel="0" max="4" min="4" style="0" width="29.99"/>
    <col collapsed="false" customWidth="true" hidden="false" outlineLevel="0" max="5" min="5" style="0" width="19.85"/>
    <col collapsed="false" customWidth="true" hidden="false" outlineLevel="0" max="13" min="13" style="102" width="14.99"/>
    <col collapsed="false" customWidth="true" hidden="false" outlineLevel="0" max="14" min="14" style="0" width="11.7"/>
  </cols>
  <sheetData>
    <row r="2" customFormat="false" ht="13.5" hidden="false" customHeight="false" outlineLevel="0" collapsed="false">
      <c r="A2" s="9" t="s">
        <v>1745</v>
      </c>
    </row>
    <row r="3" customFormat="false" ht="24.75" hidden="false" customHeight="false" outlineLevel="0" collapsed="false">
      <c r="A3" s="50" t="s">
        <v>1</v>
      </c>
      <c r="B3" s="50" t="s">
        <v>2</v>
      </c>
      <c r="C3" s="50" t="s">
        <v>3</v>
      </c>
      <c r="D3" s="50" t="s">
        <v>4</v>
      </c>
      <c r="E3" s="50" t="s">
        <v>5</v>
      </c>
      <c r="F3" s="50" t="s">
        <v>14</v>
      </c>
      <c r="G3" s="50" t="s">
        <v>13</v>
      </c>
      <c r="H3" s="50" t="s">
        <v>1746</v>
      </c>
      <c r="I3" s="50" t="s">
        <v>1747</v>
      </c>
      <c r="J3" s="50" t="s">
        <v>6</v>
      </c>
      <c r="K3" s="50" t="s">
        <v>7</v>
      </c>
      <c r="L3" s="50" t="s">
        <v>8</v>
      </c>
      <c r="M3" s="103" t="s">
        <v>9</v>
      </c>
      <c r="N3" s="50" t="s">
        <v>1104</v>
      </c>
      <c r="O3" s="50" t="s">
        <v>18</v>
      </c>
    </row>
    <row r="4" customFormat="false" ht="22.5" hidden="false" customHeight="true" outlineLevel="0" collapsed="false">
      <c r="A4" s="51" t="s">
        <v>2913</v>
      </c>
      <c r="B4" s="51" t="n">
        <v>35</v>
      </c>
      <c r="C4" s="51" t="s">
        <v>2914</v>
      </c>
      <c r="D4" s="51" t="s">
        <v>2915</v>
      </c>
      <c r="E4" s="51" t="s">
        <v>2916</v>
      </c>
      <c r="F4" s="52" t="n">
        <v>9080.61</v>
      </c>
      <c r="G4" s="52" t="n">
        <v>9138</v>
      </c>
      <c r="H4" s="51" t="n">
        <v>0</v>
      </c>
      <c r="I4" s="52" t="n">
        <v>1873</v>
      </c>
      <c r="J4" s="51" t="s">
        <v>1752</v>
      </c>
      <c r="K4" s="51" t="s">
        <v>2917</v>
      </c>
      <c r="L4" s="51" t="n">
        <v>2015</v>
      </c>
      <c r="M4" s="53" t="n">
        <v>84000538086376</v>
      </c>
      <c r="N4" s="51" t="s">
        <v>31</v>
      </c>
      <c r="O4" s="51" t="s">
        <v>2918</v>
      </c>
    </row>
    <row r="5" customFormat="false" ht="22.5" hidden="false" customHeight="true" outlineLevel="0" collapsed="false">
      <c r="A5" s="51" t="s">
        <v>2919</v>
      </c>
      <c r="B5" s="51" t="n">
        <v>92</v>
      </c>
      <c r="C5" s="51" t="s">
        <v>2920</v>
      </c>
      <c r="D5" s="51" t="s">
        <v>2921</v>
      </c>
      <c r="E5" s="51" t="s">
        <v>2922</v>
      </c>
      <c r="F5" s="52" t="n">
        <v>8440.68</v>
      </c>
      <c r="G5" s="52" t="n">
        <v>7328</v>
      </c>
      <c r="H5" s="51" t="n">
        <v>0</v>
      </c>
      <c r="I5" s="51" t="n">
        <v>575</v>
      </c>
      <c r="J5" s="51" t="s">
        <v>1752</v>
      </c>
      <c r="K5" s="51" t="s">
        <v>2917</v>
      </c>
      <c r="L5" s="51" t="n">
        <v>2015</v>
      </c>
      <c r="M5" s="53" t="n">
        <v>84000538080355</v>
      </c>
      <c r="N5" s="51" t="s">
        <v>31</v>
      </c>
      <c r="O5" s="51" t="s">
        <v>2923</v>
      </c>
    </row>
    <row r="6" customFormat="false" ht="22.5" hidden="false" customHeight="true" outlineLevel="0" collapsed="false">
      <c r="A6" s="51" t="s">
        <v>2924</v>
      </c>
      <c r="B6" s="51" t="n">
        <v>93</v>
      </c>
      <c r="C6" s="51" t="s">
        <v>2920</v>
      </c>
      <c r="D6" s="51" t="s">
        <v>2921</v>
      </c>
      <c r="E6" s="51" t="s">
        <v>2925</v>
      </c>
      <c r="F6" s="52" t="n">
        <v>8440.68</v>
      </c>
      <c r="G6" s="52" t="n">
        <v>9224</v>
      </c>
      <c r="H6" s="51" t="n">
        <v>0</v>
      </c>
      <c r="I6" s="52" t="n">
        <v>2472</v>
      </c>
      <c r="J6" s="51" t="s">
        <v>1752</v>
      </c>
      <c r="K6" s="51" t="s">
        <v>2917</v>
      </c>
      <c r="L6" s="51" t="n">
        <v>2015</v>
      </c>
      <c r="M6" s="53" t="n">
        <v>84000538079291</v>
      </c>
      <c r="N6" s="51" t="s">
        <v>31</v>
      </c>
      <c r="O6" s="51" t="s">
        <v>2926</v>
      </c>
    </row>
    <row r="7" customFormat="false" ht="22.5" hidden="false" customHeight="true" outlineLevel="0" collapsed="false">
      <c r="A7" s="51" t="s">
        <v>2927</v>
      </c>
      <c r="B7" s="51" t="n">
        <v>94</v>
      </c>
      <c r="C7" s="51" t="s">
        <v>2920</v>
      </c>
      <c r="D7" s="51" t="s">
        <v>2921</v>
      </c>
      <c r="E7" s="51" t="s">
        <v>2928</v>
      </c>
      <c r="F7" s="52" t="n">
        <v>8440.68</v>
      </c>
      <c r="G7" s="52" t="n">
        <v>12931</v>
      </c>
      <c r="H7" s="51" t="n">
        <v>0</v>
      </c>
      <c r="I7" s="52" t="n">
        <v>6178</v>
      </c>
      <c r="J7" s="51" t="s">
        <v>1752</v>
      </c>
      <c r="K7" s="51" t="s">
        <v>2917</v>
      </c>
      <c r="L7" s="51" t="n">
        <v>2015</v>
      </c>
      <c r="M7" s="53" t="n">
        <v>84000538079694</v>
      </c>
      <c r="N7" s="51" t="s">
        <v>31</v>
      </c>
      <c r="O7" s="51" t="s">
        <v>2929</v>
      </c>
    </row>
    <row r="8" customFormat="false" ht="22.5" hidden="false" customHeight="true" outlineLevel="0" collapsed="false">
      <c r="A8" s="51" t="s">
        <v>2930</v>
      </c>
      <c r="B8" s="51" t="n">
        <v>95</v>
      </c>
      <c r="C8" s="51" t="s">
        <v>2920</v>
      </c>
      <c r="D8" s="51" t="s">
        <v>2921</v>
      </c>
      <c r="E8" s="51" t="s">
        <v>2931</v>
      </c>
      <c r="F8" s="52" t="n">
        <v>8440.68</v>
      </c>
      <c r="G8" s="52" t="n">
        <v>7328</v>
      </c>
      <c r="H8" s="51" t="n">
        <v>0</v>
      </c>
      <c r="I8" s="51" t="n">
        <v>575</v>
      </c>
      <c r="J8" s="51" t="s">
        <v>1752</v>
      </c>
      <c r="K8" s="51" t="s">
        <v>2917</v>
      </c>
      <c r="L8" s="51" t="n">
        <v>2015</v>
      </c>
      <c r="M8" s="53" t="n">
        <v>84000538085195</v>
      </c>
      <c r="N8" s="51" t="s">
        <v>31</v>
      </c>
      <c r="O8" s="51" t="s">
        <v>2932</v>
      </c>
    </row>
    <row r="9" customFormat="false" ht="22.5" hidden="false" customHeight="true" outlineLevel="0" collapsed="false">
      <c r="A9" s="51" t="s">
        <v>2933</v>
      </c>
      <c r="B9" s="51" t="n">
        <v>96</v>
      </c>
      <c r="C9" s="51" t="s">
        <v>2920</v>
      </c>
      <c r="D9" s="51" t="s">
        <v>2921</v>
      </c>
      <c r="E9" s="51" t="s">
        <v>2934</v>
      </c>
      <c r="F9" s="52" t="n">
        <v>8440.68</v>
      </c>
      <c r="G9" s="52" t="n">
        <v>9224</v>
      </c>
      <c r="H9" s="51" t="n">
        <v>0</v>
      </c>
      <c r="I9" s="52" t="n">
        <v>2472</v>
      </c>
      <c r="J9" s="51" t="s">
        <v>1752</v>
      </c>
      <c r="K9" s="51" t="s">
        <v>2917</v>
      </c>
      <c r="L9" s="51" t="n">
        <v>2015</v>
      </c>
      <c r="M9" s="53" t="n">
        <v>84000538080078</v>
      </c>
      <c r="N9" s="51" t="s">
        <v>31</v>
      </c>
      <c r="O9" s="51" t="s">
        <v>2935</v>
      </c>
    </row>
    <row r="10" customFormat="false" ht="22.5" hidden="false" customHeight="true" outlineLevel="0" collapsed="false">
      <c r="A10" s="51" t="s">
        <v>2936</v>
      </c>
      <c r="B10" s="51" t="n">
        <v>98</v>
      </c>
      <c r="C10" s="51" t="s">
        <v>2920</v>
      </c>
      <c r="D10" s="51" t="s">
        <v>2921</v>
      </c>
      <c r="E10" s="51" t="s">
        <v>2937</v>
      </c>
      <c r="F10" s="52" t="n">
        <v>8440.68</v>
      </c>
      <c r="G10" s="52" t="n">
        <v>9224</v>
      </c>
      <c r="H10" s="51" t="n">
        <v>0</v>
      </c>
      <c r="I10" s="52" t="n">
        <v>2472</v>
      </c>
      <c r="J10" s="51" t="s">
        <v>1752</v>
      </c>
      <c r="K10" s="51" t="s">
        <v>2917</v>
      </c>
      <c r="L10" s="51" t="n">
        <v>2015</v>
      </c>
      <c r="M10" s="53" t="n">
        <v>84000538086242</v>
      </c>
      <c r="N10" s="51" t="s">
        <v>31</v>
      </c>
      <c r="O10" s="51" t="s">
        <v>2938</v>
      </c>
    </row>
    <row r="11" customFormat="false" ht="22.5" hidden="false" customHeight="true" outlineLevel="0" collapsed="false">
      <c r="A11" s="51" t="s">
        <v>2939</v>
      </c>
      <c r="B11" s="51" t="n">
        <v>99</v>
      </c>
      <c r="C11" s="51" t="s">
        <v>2920</v>
      </c>
      <c r="D11" s="51" t="s">
        <v>2921</v>
      </c>
      <c r="E11" s="51" t="s">
        <v>2940</v>
      </c>
      <c r="F11" s="52" t="n">
        <v>8440.68</v>
      </c>
      <c r="G11" s="52" t="n">
        <v>8793</v>
      </c>
      <c r="H11" s="51" t="n">
        <v>0</v>
      </c>
      <c r="I11" s="52" t="n">
        <v>2041</v>
      </c>
      <c r="J11" s="51" t="s">
        <v>1752</v>
      </c>
      <c r="K11" s="51" t="s">
        <v>2917</v>
      </c>
      <c r="L11" s="51" t="n">
        <v>2015</v>
      </c>
      <c r="M11" s="53" t="n">
        <v>84000538087252</v>
      </c>
      <c r="N11" s="51" t="s">
        <v>31</v>
      </c>
      <c r="O11" s="51" t="s">
        <v>2941</v>
      </c>
    </row>
    <row r="12" customFormat="false" ht="22.5" hidden="false" customHeight="true" outlineLevel="0" collapsed="false">
      <c r="A12" s="51" t="s">
        <v>2942</v>
      </c>
      <c r="B12" s="51" t="n">
        <v>100</v>
      </c>
      <c r="C12" s="51" t="s">
        <v>2943</v>
      </c>
      <c r="D12" s="51" t="s">
        <v>2921</v>
      </c>
      <c r="E12" s="51" t="s">
        <v>2944</v>
      </c>
      <c r="F12" s="52" t="n">
        <v>8440.68</v>
      </c>
      <c r="G12" s="52" t="n">
        <v>8793</v>
      </c>
      <c r="H12" s="51" t="n">
        <v>0</v>
      </c>
      <c r="I12" s="52" t="n">
        <v>2041</v>
      </c>
      <c r="J12" s="51" t="s">
        <v>1752</v>
      </c>
      <c r="K12" s="51" t="s">
        <v>2917</v>
      </c>
      <c r="L12" s="51" t="n">
        <v>2015</v>
      </c>
      <c r="M12" s="53" t="n">
        <v>84000538089042</v>
      </c>
      <c r="N12" s="51" t="s">
        <v>31</v>
      </c>
      <c r="O12" s="51" t="s">
        <v>2945</v>
      </c>
    </row>
    <row r="13" customFormat="false" ht="22.5" hidden="false" customHeight="true" outlineLevel="0" collapsed="false">
      <c r="A13" s="51" t="s">
        <v>2946</v>
      </c>
      <c r="B13" s="51" t="n">
        <v>101</v>
      </c>
      <c r="C13" s="51" t="s">
        <v>2943</v>
      </c>
      <c r="D13" s="51" t="s">
        <v>2921</v>
      </c>
      <c r="E13" s="51" t="s">
        <v>2947</v>
      </c>
      <c r="F13" s="52" t="n">
        <v>8440.68</v>
      </c>
      <c r="G13" s="52" t="n">
        <v>9302</v>
      </c>
      <c r="H13" s="51" t="n">
        <v>0</v>
      </c>
      <c r="I13" s="52" t="n">
        <v>2549</v>
      </c>
      <c r="J13" s="51" t="s">
        <v>1752</v>
      </c>
      <c r="K13" s="51" t="s">
        <v>2917</v>
      </c>
      <c r="L13" s="51" t="n">
        <v>2015</v>
      </c>
      <c r="M13" s="53" t="n">
        <v>84000538089388</v>
      </c>
      <c r="N13" s="51" t="s">
        <v>31</v>
      </c>
      <c r="O13" s="51" t="s">
        <v>2948</v>
      </c>
    </row>
    <row r="14" customFormat="false" ht="22.5" hidden="false" customHeight="true" outlineLevel="0" collapsed="false">
      <c r="A14" s="51" t="s">
        <v>2949</v>
      </c>
      <c r="B14" s="51" t="n">
        <v>102</v>
      </c>
      <c r="C14" s="51" t="s">
        <v>2943</v>
      </c>
      <c r="D14" s="51" t="s">
        <v>2921</v>
      </c>
      <c r="E14" s="51" t="s">
        <v>2950</v>
      </c>
      <c r="F14" s="52" t="n">
        <v>8440.68</v>
      </c>
      <c r="G14" s="52" t="n">
        <v>9052</v>
      </c>
      <c r="H14" s="51" t="n">
        <v>0</v>
      </c>
      <c r="I14" s="52" t="n">
        <v>2299</v>
      </c>
      <c r="J14" s="51" t="s">
        <v>1752</v>
      </c>
      <c r="K14" s="51" t="s">
        <v>2917</v>
      </c>
      <c r="L14" s="51" t="n">
        <v>2015</v>
      </c>
      <c r="M14" s="53" t="n">
        <v>84000538089873</v>
      </c>
      <c r="N14" s="51" t="s">
        <v>31</v>
      </c>
      <c r="O14" s="51" t="s">
        <v>2951</v>
      </c>
    </row>
    <row r="15" customFormat="false" ht="22.5" hidden="false" customHeight="true" outlineLevel="0" collapsed="false">
      <c r="A15" s="51" t="s">
        <v>2952</v>
      </c>
      <c r="B15" s="51" t="n">
        <v>342</v>
      </c>
      <c r="C15" s="51" t="s">
        <v>2953</v>
      </c>
      <c r="D15" s="51" t="s">
        <v>1822</v>
      </c>
      <c r="E15" s="51" t="s">
        <v>2954</v>
      </c>
      <c r="F15" s="52" t="n">
        <v>11640</v>
      </c>
      <c r="G15" s="52" t="n">
        <v>12931</v>
      </c>
      <c r="H15" s="51" t="n">
        <v>0</v>
      </c>
      <c r="I15" s="52" t="n">
        <v>3619</v>
      </c>
      <c r="J15" s="51" t="s">
        <v>1752</v>
      </c>
      <c r="K15" s="51" t="s">
        <v>2917</v>
      </c>
      <c r="L15" s="51" t="n">
        <v>2015</v>
      </c>
      <c r="M15" s="53" t="n">
        <v>84000538086911</v>
      </c>
      <c r="N15" s="51" t="s">
        <v>31</v>
      </c>
      <c r="O15" s="51" t="s">
        <v>2955</v>
      </c>
    </row>
    <row r="16" customFormat="false" ht="22.5" hidden="false" customHeight="true" outlineLevel="0" collapsed="false">
      <c r="A16" s="51" t="s">
        <v>2956</v>
      </c>
      <c r="B16" s="51" t="n">
        <v>553</v>
      </c>
      <c r="C16" s="51" t="s">
        <v>2957</v>
      </c>
      <c r="D16" s="51" t="s">
        <v>2647</v>
      </c>
      <c r="E16" s="51" t="s">
        <v>2958</v>
      </c>
      <c r="F16" s="52" t="n">
        <v>4942.71</v>
      </c>
      <c r="G16" s="52" t="n">
        <v>6466</v>
      </c>
      <c r="H16" s="51" t="n">
        <v>0</v>
      </c>
      <c r="I16" s="52" t="n">
        <v>2511</v>
      </c>
      <c r="J16" s="51" t="s">
        <v>1752</v>
      </c>
      <c r="K16" s="51" t="s">
        <v>2917</v>
      </c>
      <c r="L16" s="51" t="n">
        <v>2015</v>
      </c>
      <c r="M16" s="53" t="n">
        <v>84000538086356</v>
      </c>
      <c r="N16" s="51" t="s">
        <v>31</v>
      </c>
      <c r="O16" s="51" t="s">
        <v>2959</v>
      </c>
    </row>
    <row r="17" customFormat="false" ht="22.5" hidden="false" customHeight="true" outlineLevel="0" collapsed="false">
      <c r="A17" s="51" t="s">
        <v>2960</v>
      </c>
      <c r="B17" s="51" t="n">
        <v>697</v>
      </c>
      <c r="C17" s="51" t="s">
        <v>2961</v>
      </c>
      <c r="D17" s="51" t="s">
        <v>2962</v>
      </c>
      <c r="E17" s="51" t="s">
        <v>2963</v>
      </c>
      <c r="F17" s="52" t="n">
        <v>5574.31</v>
      </c>
      <c r="G17" s="52" t="n">
        <v>7586</v>
      </c>
      <c r="H17" s="51" t="n">
        <v>0</v>
      </c>
      <c r="I17" s="52" t="n">
        <v>3127</v>
      </c>
      <c r="J17" s="51" t="s">
        <v>1752</v>
      </c>
      <c r="K17" s="51" t="s">
        <v>2917</v>
      </c>
      <c r="L17" s="51" t="n">
        <v>2015</v>
      </c>
      <c r="M17" s="53" t="n">
        <v>84000538087292</v>
      </c>
      <c r="N17" s="51" t="s">
        <v>31</v>
      </c>
      <c r="O17" s="51" t="s">
        <v>2964</v>
      </c>
    </row>
    <row r="18" customFormat="false" ht="22.5" hidden="false" customHeight="true" outlineLevel="0" collapsed="false">
      <c r="A18" s="51" t="s">
        <v>2965</v>
      </c>
      <c r="B18" s="51" t="n">
        <v>849</v>
      </c>
      <c r="C18" s="51" t="s">
        <v>2966</v>
      </c>
      <c r="D18" s="51" t="s">
        <v>2967</v>
      </c>
      <c r="E18" s="51" t="s">
        <v>2968</v>
      </c>
      <c r="F18" s="52" t="n">
        <v>5574.31</v>
      </c>
      <c r="G18" s="52" t="n">
        <v>6466</v>
      </c>
      <c r="H18" s="51" t="n">
        <v>0</v>
      </c>
      <c r="I18" s="52" t="n">
        <v>2006</v>
      </c>
      <c r="J18" s="51" t="s">
        <v>1752</v>
      </c>
      <c r="K18" s="51" t="s">
        <v>2917</v>
      </c>
      <c r="L18" s="51" t="n">
        <v>2015</v>
      </c>
      <c r="M18" s="53" t="n">
        <v>84000538088212</v>
      </c>
      <c r="N18" s="51" t="s">
        <v>77</v>
      </c>
      <c r="O18" s="51" t="s">
        <v>2969</v>
      </c>
    </row>
    <row r="19" customFormat="false" ht="22.5" hidden="false" customHeight="true" outlineLevel="0" collapsed="false">
      <c r="A19" s="51" t="s">
        <v>2970</v>
      </c>
      <c r="B19" s="51" t="n">
        <v>940</v>
      </c>
      <c r="C19" s="51" t="s">
        <v>2971</v>
      </c>
      <c r="D19" s="51" t="s">
        <v>2629</v>
      </c>
      <c r="E19" s="51" t="s">
        <v>2972</v>
      </c>
      <c r="F19" s="52" t="n">
        <v>4942.71</v>
      </c>
      <c r="G19" s="52" t="n">
        <v>6034</v>
      </c>
      <c r="H19" s="51" t="n">
        <v>0</v>
      </c>
      <c r="I19" s="52" t="n">
        <v>2080</v>
      </c>
      <c r="J19" s="51" t="s">
        <v>1752</v>
      </c>
      <c r="K19" s="51" t="s">
        <v>2917</v>
      </c>
      <c r="L19" s="51" t="n">
        <v>2015</v>
      </c>
      <c r="M19" s="53" t="n">
        <v>84000538087850</v>
      </c>
      <c r="N19" s="51" t="s">
        <v>31</v>
      </c>
      <c r="O19" s="51" t="s">
        <v>2973</v>
      </c>
    </row>
    <row r="20" customFormat="false" ht="22.5" hidden="false" customHeight="true" outlineLevel="0" collapsed="false">
      <c r="A20" s="51" t="s">
        <v>2974</v>
      </c>
      <c r="B20" s="51" t="n">
        <v>1303</v>
      </c>
      <c r="C20" s="51" t="s">
        <v>2975</v>
      </c>
      <c r="D20" s="51" t="s">
        <v>2976</v>
      </c>
      <c r="E20" s="51" t="s">
        <v>2977</v>
      </c>
      <c r="F20" s="52" t="n">
        <v>5674.55</v>
      </c>
      <c r="G20" s="52" t="n">
        <v>7945</v>
      </c>
      <c r="H20" s="51" t="n">
        <v>0</v>
      </c>
      <c r="I20" s="52" t="n">
        <v>3405</v>
      </c>
      <c r="J20" s="51" t="s">
        <v>1752</v>
      </c>
      <c r="K20" s="51" t="s">
        <v>2917</v>
      </c>
      <c r="L20" s="51" t="n">
        <v>2015</v>
      </c>
      <c r="M20" s="53" t="n">
        <v>84000538090450</v>
      </c>
      <c r="N20" s="51" t="s">
        <v>77</v>
      </c>
      <c r="O20" s="51" t="s">
        <v>2978</v>
      </c>
    </row>
    <row r="21" customFormat="false" ht="22.5" hidden="false" customHeight="true" outlineLevel="0" collapsed="false">
      <c r="A21" s="51" t="s">
        <v>2979</v>
      </c>
      <c r="B21" s="51" t="n">
        <v>1358</v>
      </c>
      <c r="C21" s="51" t="s">
        <v>2975</v>
      </c>
      <c r="D21" s="51" t="s">
        <v>2976</v>
      </c>
      <c r="E21" s="51" t="s">
        <v>2980</v>
      </c>
      <c r="F21" s="52" t="n">
        <v>5674.55</v>
      </c>
      <c r="G21" s="52" t="n">
        <v>7945</v>
      </c>
      <c r="H21" s="51" t="n">
        <v>0</v>
      </c>
      <c r="I21" s="52" t="n">
        <v>3405</v>
      </c>
      <c r="J21" s="51" t="s">
        <v>1752</v>
      </c>
      <c r="K21" s="51" t="s">
        <v>2917</v>
      </c>
      <c r="L21" s="51" t="n">
        <v>2015</v>
      </c>
      <c r="M21" s="53" t="n">
        <v>84000538090645</v>
      </c>
      <c r="N21" s="51" t="s">
        <v>77</v>
      </c>
      <c r="O21" s="51" t="s">
        <v>2981</v>
      </c>
    </row>
    <row r="22" customFormat="false" ht="22.5" hidden="false" customHeight="true" outlineLevel="0" collapsed="false">
      <c r="A22" s="51" t="s">
        <v>2982</v>
      </c>
      <c r="B22" s="51" t="n">
        <v>1441</v>
      </c>
      <c r="C22" s="51" t="s">
        <v>2920</v>
      </c>
      <c r="D22" s="51" t="s">
        <v>2921</v>
      </c>
      <c r="E22" s="51" t="s">
        <v>2983</v>
      </c>
      <c r="F22" s="52" t="n">
        <v>4942.71</v>
      </c>
      <c r="G22" s="52" t="n">
        <v>7328</v>
      </c>
      <c r="H22" s="51" t="n">
        <v>0</v>
      </c>
      <c r="I22" s="52" t="n">
        <v>3373</v>
      </c>
      <c r="J22" s="51" t="s">
        <v>1752</v>
      </c>
      <c r="K22" s="51" t="s">
        <v>2917</v>
      </c>
      <c r="L22" s="51" t="n">
        <v>2015</v>
      </c>
      <c r="M22" s="53" t="n">
        <v>84000538086457</v>
      </c>
      <c r="N22" s="51" t="s">
        <v>31</v>
      </c>
      <c r="O22" s="51" t="s">
        <v>2984</v>
      </c>
    </row>
    <row r="23" customFormat="false" ht="22.5" hidden="false" customHeight="true" outlineLevel="0" collapsed="false">
      <c r="A23" s="51" t="s">
        <v>2985</v>
      </c>
      <c r="B23" s="51" t="n">
        <v>1442</v>
      </c>
      <c r="C23" s="51" t="s">
        <v>2920</v>
      </c>
      <c r="D23" s="51" t="s">
        <v>2921</v>
      </c>
      <c r="E23" s="51" t="s">
        <v>2986</v>
      </c>
      <c r="F23" s="52" t="n">
        <v>4942.71</v>
      </c>
      <c r="G23" s="52" t="n">
        <v>7328</v>
      </c>
      <c r="H23" s="51" t="n">
        <v>0</v>
      </c>
      <c r="I23" s="52" t="n">
        <v>3373</v>
      </c>
      <c r="J23" s="51" t="s">
        <v>1752</v>
      </c>
      <c r="K23" s="51" t="s">
        <v>2917</v>
      </c>
      <c r="L23" s="51" t="n">
        <v>2015</v>
      </c>
      <c r="M23" s="53" t="n">
        <v>84000538088831</v>
      </c>
      <c r="N23" s="51" t="s">
        <v>31</v>
      </c>
      <c r="O23" s="51" t="s">
        <v>2987</v>
      </c>
    </row>
    <row r="24" customFormat="false" ht="22.5" hidden="false" customHeight="true" outlineLevel="0" collapsed="false">
      <c r="A24" s="51" t="s">
        <v>2988</v>
      </c>
      <c r="B24" s="51" t="n">
        <v>1444</v>
      </c>
      <c r="C24" s="51" t="s">
        <v>2943</v>
      </c>
      <c r="D24" s="51" t="s">
        <v>2921</v>
      </c>
      <c r="E24" s="51" t="s">
        <v>2989</v>
      </c>
      <c r="F24" s="52" t="n">
        <v>4942.71</v>
      </c>
      <c r="G24" s="52" t="n">
        <v>7328</v>
      </c>
      <c r="H24" s="51" t="n">
        <v>0</v>
      </c>
      <c r="I24" s="52" t="n">
        <v>3373</v>
      </c>
      <c r="J24" s="51" t="s">
        <v>1752</v>
      </c>
      <c r="K24" s="51" t="s">
        <v>2917</v>
      </c>
      <c r="L24" s="51" t="n">
        <v>2015</v>
      </c>
      <c r="M24" s="53" t="n">
        <v>84000538089665</v>
      </c>
      <c r="N24" s="51" t="s">
        <v>31</v>
      </c>
      <c r="O24" s="51" t="s">
        <v>2990</v>
      </c>
    </row>
    <row r="25" customFormat="false" ht="22.5" hidden="false" customHeight="true" outlineLevel="0" collapsed="false">
      <c r="A25" s="51" t="s">
        <v>2991</v>
      </c>
      <c r="B25" s="51" t="n">
        <v>1616</v>
      </c>
      <c r="C25" s="51" t="s">
        <v>2992</v>
      </c>
      <c r="D25" s="51" t="s">
        <v>1827</v>
      </c>
      <c r="E25" s="51" t="s">
        <v>2993</v>
      </c>
      <c r="F25" s="52" t="n">
        <v>9200</v>
      </c>
      <c r="G25" s="52" t="n">
        <v>9224</v>
      </c>
      <c r="H25" s="51" t="n">
        <v>0</v>
      </c>
      <c r="I25" s="52" t="n">
        <v>1864</v>
      </c>
      <c r="J25" s="51" t="s">
        <v>1752</v>
      </c>
      <c r="K25" s="51" t="s">
        <v>2917</v>
      </c>
      <c r="L25" s="51" t="n">
        <v>2015</v>
      </c>
      <c r="M25" s="53" t="n">
        <v>84000538085662</v>
      </c>
      <c r="N25" s="51" t="s">
        <v>31</v>
      </c>
      <c r="O25" s="51" t="s">
        <v>2994</v>
      </c>
    </row>
    <row r="26" customFormat="false" ht="22.5" hidden="false" customHeight="true" outlineLevel="0" collapsed="false">
      <c r="A26" s="51" t="s">
        <v>2995</v>
      </c>
      <c r="B26" s="51" t="n">
        <v>1617</v>
      </c>
      <c r="C26" s="51" t="s">
        <v>2996</v>
      </c>
      <c r="D26" s="51" t="s">
        <v>2792</v>
      </c>
      <c r="E26" s="51" t="s">
        <v>2997</v>
      </c>
      <c r="F26" s="52" t="n">
        <v>10960</v>
      </c>
      <c r="G26" s="52" t="n">
        <v>12931</v>
      </c>
      <c r="H26" s="51" t="n">
        <v>0</v>
      </c>
      <c r="I26" s="52" t="n">
        <v>4163</v>
      </c>
      <c r="J26" s="51" t="s">
        <v>1752</v>
      </c>
      <c r="K26" s="51" t="s">
        <v>2917</v>
      </c>
      <c r="L26" s="51" t="n">
        <v>2015</v>
      </c>
      <c r="M26" s="53" t="n">
        <v>84000538086020</v>
      </c>
      <c r="N26" s="51" t="s">
        <v>31</v>
      </c>
      <c r="O26" s="51" t="s">
        <v>2998</v>
      </c>
    </row>
    <row r="27" customFormat="false" ht="22.5" hidden="false" customHeight="true" outlineLevel="0" collapsed="false">
      <c r="A27" s="51" t="s">
        <v>2999</v>
      </c>
      <c r="B27" s="51" t="n">
        <v>1643</v>
      </c>
      <c r="C27" s="51" t="s">
        <v>3000</v>
      </c>
      <c r="D27" s="51" t="s">
        <v>1895</v>
      </c>
      <c r="E27" s="51" t="s">
        <v>3001</v>
      </c>
      <c r="F27" s="52" t="n">
        <v>9100</v>
      </c>
      <c r="G27" s="52" t="n">
        <v>12931</v>
      </c>
      <c r="H27" s="51" t="n">
        <v>0</v>
      </c>
      <c r="I27" s="52" t="n">
        <v>5651</v>
      </c>
      <c r="J27" s="51" t="s">
        <v>1752</v>
      </c>
      <c r="K27" s="51" t="s">
        <v>2917</v>
      </c>
      <c r="L27" s="51" t="n">
        <v>2015</v>
      </c>
      <c r="M27" s="53" t="n">
        <v>84000538087300</v>
      </c>
      <c r="N27" s="51" t="s">
        <v>31</v>
      </c>
      <c r="O27" s="51" t="s">
        <v>3002</v>
      </c>
    </row>
    <row r="28" customFormat="false" ht="22.5" hidden="false" customHeight="true" outlineLevel="0" collapsed="false">
      <c r="A28" s="51" t="s">
        <v>3003</v>
      </c>
      <c r="B28" s="51" t="n">
        <v>1651</v>
      </c>
      <c r="C28" s="51" t="s">
        <v>3004</v>
      </c>
      <c r="D28" s="51" t="s">
        <v>1822</v>
      </c>
      <c r="E28" s="51" t="s">
        <v>3005</v>
      </c>
      <c r="F28" s="52" t="n">
        <v>7490</v>
      </c>
      <c r="G28" s="52" t="n">
        <v>7491</v>
      </c>
      <c r="H28" s="51" t="n">
        <v>0</v>
      </c>
      <c r="I28" s="52" t="n">
        <v>1499</v>
      </c>
      <c r="J28" s="51" t="s">
        <v>1752</v>
      </c>
      <c r="K28" s="51" t="s">
        <v>2917</v>
      </c>
      <c r="L28" s="51" t="n">
        <v>2015</v>
      </c>
      <c r="M28" s="53" t="n">
        <v>84000538088158</v>
      </c>
      <c r="N28" s="51" t="s">
        <v>31</v>
      </c>
      <c r="O28" s="51" t="s">
        <v>3006</v>
      </c>
    </row>
    <row r="29" customFormat="false" ht="22.5" hidden="false" customHeight="true" outlineLevel="0" collapsed="false">
      <c r="A29" s="51" t="s">
        <v>3007</v>
      </c>
      <c r="B29" s="51" t="n">
        <v>1672</v>
      </c>
      <c r="C29" s="51" t="s">
        <v>3008</v>
      </c>
      <c r="D29" s="51" t="s">
        <v>2087</v>
      </c>
      <c r="E29" s="51" t="s">
        <v>3009</v>
      </c>
      <c r="F29" s="52" t="n">
        <v>9200</v>
      </c>
      <c r="G29" s="52" t="n">
        <v>9207</v>
      </c>
      <c r="H29" s="51" t="n">
        <v>0</v>
      </c>
      <c r="I29" s="52" t="n">
        <v>1847</v>
      </c>
      <c r="J29" s="51" t="s">
        <v>1752</v>
      </c>
      <c r="K29" s="51" t="s">
        <v>2917</v>
      </c>
      <c r="L29" s="51" t="n">
        <v>2015</v>
      </c>
      <c r="M29" s="53" t="n">
        <v>84000538089461</v>
      </c>
      <c r="N29" s="51" t="s">
        <v>31</v>
      </c>
      <c r="O29" s="51" t="s">
        <v>3010</v>
      </c>
    </row>
    <row r="30" customFormat="false" ht="22.5" hidden="false" customHeight="true" outlineLevel="0" collapsed="false">
      <c r="A30" s="51" t="s">
        <v>3011</v>
      </c>
      <c r="B30" s="51" t="n">
        <v>1678</v>
      </c>
      <c r="C30" s="51" t="s">
        <v>3012</v>
      </c>
      <c r="D30" s="51" t="s">
        <v>1886</v>
      </c>
      <c r="E30" s="51" t="s">
        <v>3013</v>
      </c>
      <c r="F30" s="52" t="n">
        <v>11340</v>
      </c>
      <c r="G30" s="52" t="n">
        <v>12931</v>
      </c>
      <c r="H30" s="51" t="n">
        <v>0</v>
      </c>
      <c r="I30" s="52" t="n">
        <v>3859</v>
      </c>
      <c r="J30" s="51" t="s">
        <v>1752</v>
      </c>
      <c r="K30" s="51" t="s">
        <v>2917</v>
      </c>
      <c r="L30" s="51" t="n">
        <v>2015</v>
      </c>
      <c r="M30" s="53" t="n">
        <v>84000538089937</v>
      </c>
      <c r="N30" s="51" t="s">
        <v>31</v>
      </c>
      <c r="O30" s="51" t="s">
        <v>3014</v>
      </c>
    </row>
    <row r="31" customFormat="false" ht="22.5" hidden="false" customHeight="true" outlineLevel="0" collapsed="false">
      <c r="A31" s="51" t="s">
        <v>3015</v>
      </c>
      <c r="B31" s="51" t="n">
        <v>1696</v>
      </c>
      <c r="C31" s="51" t="s">
        <v>2920</v>
      </c>
      <c r="D31" s="51" t="s">
        <v>2465</v>
      </c>
      <c r="E31" s="51" t="s">
        <v>3016</v>
      </c>
      <c r="F31" s="52" t="n">
        <v>11550</v>
      </c>
      <c r="G31" s="52" t="n">
        <v>12931</v>
      </c>
      <c r="H31" s="51" t="n">
        <v>0</v>
      </c>
      <c r="I31" s="52" t="n">
        <v>3691</v>
      </c>
      <c r="J31" s="51" t="s">
        <v>1752</v>
      </c>
      <c r="K31" s="51" t="s">
        <v>2917</v>
      </c>
      <c r="L31" s="51" t="n">
        <v>2015</v>
      </c>
      <c r="M31" s="53" t="n">
        <v>84000538063936</v>
      </c>
      <c r="N31" s="51" t="s">
        <v>31</v>
      </c>
      <c r="O31" s="51" t="s">
        <v>3017</v>
      </c>
    </row>
    <row r="32" customFormat="false" ht="22.5" hidden="false" customHeight="true" outlineLevel="0" collapsed="false">
      <c r="A32" s="51" t="s">
        <v>3018</v>
      </c>
      <c r="B32" s="51" t="n">
        <v>33891</v>
      </c>
      <c r="C32" s="51" t="s">
        <v>3019</v>
      </c>
      <c r="D32" s="51" t="s">
        <v>1766</v>
      </c>
      <c r="E32" s="51" t="s">
        <v>3020</v>
      </c>
      <c r="F32" s="52" t="n">
        <v>4950</v>
      </c>
      <c r="G32" s="52" t="n">
        <v>6466</v>
      </c>
      <c r="H32" s="51" t="n">
        <v>0</v>
      </c>
      <c r="I32" s="52" t="n">
        <v>2506</v>
      </c>
      <c r="J32" s="51" t="s">
        <v>1752</v>
      </c>
      <c r="K32" s="51" t="s">
        <v>2917</v>
      </c>
      <c r="L32" s="51" t="n">
        <v>2015</v>
      </c>
      <c r="M32" s="53" t="n">
        <v>84000538085598</v>
      </c>
      <c r="N32" s="51" t="s">
        <v>77</v>
      </c>
      <c r="O32" s="51" t="s">
        <v>3021</v>
      </c>
    </row>
    <row r="33" customFormat="false" ht="22.5" hidden="false" customHeight="true" outlineLevel="0" collapsed="false">
      <c r="A33" s="51" t="s">
        <v>3022</v>
      </c>
      <c r="B33" s="51" t="n">
        <v>33918</v>
      </c>
      <c r="C33" s="51" t="s">
        <v>3023</v>
      </c>
      <c r="D33" s="51" t="s">
        <v>2265</v>
      </c>
      <c r="E33" s="51" t="s">
        <v>3024</v>
      </c>
      <c r="F33" s="52" t="n">
        <v>6200</v>
      </c>
      <c r="G33" s="52" t="n">
        <v>6466</v>
      </c>
      <c r="H33" s="51" t="n">
        <v>0</v>
      </c>
      <c r="I33" s="52" t="n">
        <v>1506</v>
      </c>
      <c r="J33" s="51" t="s">
        <v>1752</v>
      </c>
      <c r="K33" s="51" t="s">
        <v>2917</v>
      </c>
      <c r="L33" s="51" t="n">
        <v>2015</v>
      </c>
      <c r="M33" s="53" t="n">
        <v>84000538085725</v>
      </c>
      <c r="N33" s="51" t="s">
        <v>77</v>
      </c>
      <c r="O33" s="51" t="s">
        <v>3025</v>
      </c>
    </row>
    <row r="34" customFormat="false" ht="22.5" hidden="false" customHeight="true" outlineLevel="0" collapsed="false">
      <c r="A34" s="51" t="s">
        <v>3026</v>
      </c>
      <c r="B34" s="51" t="n">
        <v>34017</v>
      </c>
      <c r="C34" s="51" t="s">
        <v>3027</v>
      </c>
      <c r="D34" s="51" t="s">
        <v>1990</v>
      </c>
      <c r="E34" s="51" t="s">
        <v>3028</v>
      </c>
      <c r="F34" s="52" t="n">
        <v>7100</v>
      </c>
      <c r="G34" s="52" t="n">
        <v>9224</v>
      </c>
      <c r="H34" s="51" t="n">
        <v>0</v>
      </c>
      <c r="I34" s="52" t="n">
        <v>3544</v>
      </c>
      <c r="J34" s="51" t="s">
        <v>1752</v>
      </c>
      <c r="K34" s="51" t="s">
        <v>2917</v>
      </c>
      <c r="L34" s="51" t="n">
        <v>2015</v>
      </c>
      <c r="M34" s="53" t="n">
        <v>84000538086109</v>
      </c>
      <c r="N34" s="51" t="s">
        <v>31</v>
      </c>
      <c r="O34" s="51" t="s">
        <v>3029</v>
      </c>
    </row>
    <row r="35" customFormat="false" ht="22.5" hidden="false" customHeight="true" outlineLevel="0" collapsed="false">
      <c r="A35" s="51" t="s">
        <v>3030</v>
      </c>
      <c r="B35" s="51" t="n">
        <v>34047</v>
      </c>
      <c r="C35" s="51" t="s">
        <v>3031</v>
      </c>
      <c r="D35" s="51" t="s">
        <v>1771</v>
      </c>
      <c r="E35" s="51" t="s">
        <v>3032</v>
      </c>
      <c r="F35" s="52" t="n">
        <v>4950</v>
      </c>
      <c r="G35" s="52" t="n">
        <v>6466</v>
      </c>
      <c r="H35" s="51" t="n">
        <v>0</v>
      </c>
      <c r="I35" s="52" t="n">
        <v>2506</v>
      </c>
      <c r="J35" s="51" t="s">
        <v>1752</v>
      </c>
      <c r="K35" s="51" t="s">
        <v>2917</v>
      </c>
      <c r="L35" s="51" t="n">
        <v>2015</v>
      </c>
      <c r="M35" s="53" t="n">
        <v>84000538085986</v>
      </c>
      <c r="N35" s="51" t="s">
        <v>77</v>
      </c>
      <c r="O35" s="51" t="s">
        <v>3033</v>
      </c>
    </row>
    <row r="36" customFormat="false" ht="22.5" hidden="false" customHeight="true" outlineLevel="0" collapsed="false">
      <c r="A36" s="51" t="s">
        <v>3034</v>
      </c>
      <c r="B36" s="51" t="n">
        <v>34053</v>
      </c>
      <c r="C36" s="51" t="s">
        <v>3035</v>
      </c>
      <c r="D36" s="51" t="s">
        <v>1766</v>
      </c>
      <c r="E36" s="51" t="s">
        <v>3036</v>
      </c>
      <c r="F36" s="52" t="n">
        <v>4950</v>
      </c>
      <c r="G36" s="52" t="n">
        <v>5603</v>
      </c>
      <c r="H36" s="51" t="n">
        <v>0</v>
      </c>
      <c r="I36" s="52" t="n">
        <v>1644</v>
      </c>
      <c r="J36" s="51" t="s">
        <v>1752</v>
      </c>
      <c r="K36" s="51" t="s">
        <v>2917</v>
      </c>
      <c r="L36" s="51" t="n">
        <v>2015</v>
      </c>
      <c r="M36" s="53" t="n">
        <v>84000538086142</v>
      </c>
      <c r="N36" s="51" t="s">
        <v>31</v>
      </c>
      <c r="O36" s="51" t="s">
        <v>3037</v>
      </c>
    </row>
    <row r="37" customFormat="false" ht="22.5" hidden="false" customHeight="true" outlineLevel="0" collapsed="false">
      <c r="A37" s="51" t="s">
        <v>3038</v>
      </c>
      <c r="B37" s="51" t="n">
        <v>34157</v>
      </c>
      <c r="C37" s="51" t="s">
        <v>3039</v>
      </c>
      <c r="D37" s="51" t="s">
        <v>1771</v>
      </c>
      <c r="E37" s="51" t="s">
        <v>3040</v>
      </c>
      <c r="F37" s="52" t="n">
        <v>4950</v>
      </c>
      <c r="G37" s="52" t="n">
        <v>6466</v>
      </c>
      <c r="H37" s="51" t="n">
        <v>0</v>
      </c>
      <c r="I37" s="52" t="n">
        <v>2506</v>
      </c>
      <c r="J37" s="51" t="s">
        <v>1752</v>
      </c>
      <c r="K37" s="51" t="s">
        <v>2917</v>
      </c>
      <c r="L37" s="51" t="n">
        <v>2015</v>
      </c>
      <c r="M37" s="53" t="n">
        <v>84000538086611</v>
      </c>
      <c r="N37" s="51" t="s">
        <v>77</v>
      </c>
      <c r="O37" s="51" t="s">
        <v>3041</v>
      </c>
    </row>
    <row r="38" customFormat="false" ht="22.5" hidden="false" customHeight="true" outlineLevel="0" collapsed="false">
      <c r="A38" s="51" t="s">
        <v>3042</v>
      </c>
      <c r="B38" s="51" t="n">
        <v>34161</v>
      </c>
      <c r="C38" s="51" t="s">
        <v>3043</v>
      </c>
      <c r="D38" s="51" t="s">
        <v>1785</v>
      </c>
      <c r="E38" s="51" t="s">
        <v>3044</v>
      </c>
      <c r="F38" s="52" t="n">
        <v>4900</v>
      </c>
      <c r="G38" s="52" t="n">
        <v>6897</v>
      </c>
      <c r="H38" s="51" t="n">
        <v>0</v>
      </c>
      <c r="I38" s="52" t="n">
        <v>2976</v>
      </c>
      <c r="J38" s="51" t="s">
        <v>1752</v>
      </c>
      <c r="K38" s="51" t="s">
        <v>2917</v>
      </c>
      <c r="L38" s="51" t="n">
        <v>2015</v>
      </c>
      <c r="M38" s="53" t="n">
        <v>84000538086626</v>
      </c>
      <c r="N38" s="51" t="s">
        <v>77</v>
      </c>
      <c r="O38" s="51" t="s">
        <v>3045</v>
      </c>
    </row>
    <row r="39" customFormat="false" ht="22.5" hidden="false" customHeight="true" outlineLevel="0" collapsed="false">
      <c r="A39" s="51" t="s">
        <v>3046</v>
      </c>
      <c r="B39" s="51" t="n">
        <v>34171</v>
      </c>
      <c r="C39" s="51" t="s">
        <v>3047</v>
      </c>
      <c r="D39" s="51" t="s">
        <v>1771</v>
      </c>
      <c r="E39" s="51" t="s">
        <v>3048</v>
      </c>
      <c r="F39" s="52" t="n">
        <v>4950</v>
      </c>
      <c r="G39" s="52" t="n">
        <v>6466</v>
      </c>
      <c r="H39" s="51" t="n">
        <v>0</v>
      </c>
      <c r="I39" s="52" t="n">
        <v>2506</v>
      </c>
      <c r="J39" s="51" t="s">
        <v>1752</v>
      </c>
      <c r="K39" s="51" t="s">
        <v>2917</v>
      </c>
      <c r="L39" s="51" t="n">
        <v>2015</v>
      </c>
      <c r="M39" s="53" t="n">
        <v>84000538086662</v>
      </c>
      <c r="N39" s="51" t="s">
        <v>77</v>
      </c>
      <c r="O39" s="51" t="s">
        <v>3049</v>
      </c>
    </row>
    <row r="40" customFormat="false" ht="22.5" hidden="false" customHeight="true" outlineLevel="0" collapsed="false">
      <c r="A40" s="51" t="s">
        <v>3050</v>
      </c>
      <c r="B40" s="51" t="n">
        <v>34223</v>
      </c>
      <c r="C40" s="51" t="s">
        <v>3051</v>
      </c>
      <c r="D40" s="51" t="s">
        <v>1766</v>
      </c>
      <c r="E40" s="51" t="s">
        <v>3052</v>
      </c>
      <c r="F40" s="52" t="n">
        <v>4950</v>
      </c>
      <c r="G40" s="52" t="n">
        <v>7328</v>
      </c>
      <c r="H40" s="51" t="n">
        <v>0</v>
      </c>
      <c r="I40" s="52" t="n">
        <v>3368</v>
      </c>
      <c r="J40" s="51" t="s">
        <v>1752</v>
      </c>
      <c r="K40" s="51" t="s">
        <v>2917</v>
      </c>
      <c r="L40" s="51" t="n">
        <v>2015</v>
      </c>
      <c r="M40" s="53" t="n">
        <v>84000538086596</v>
      </c>
      <c r="N40" s="51" t="s">
        <v>31</v>
      </c>
      <c r="O40" s="51" t="s">
        <v>3053</v>
      </c>
    </row>
    <row r="41" customFormat="false" ht="22.5" hidden="false" customHeight="true" outlineLevel="0" collapsed="false">
      <c r="A41" s="51" t="s">
        <v>3054</v>
      </c>
      <c r="B41" s="51" t="n">
        <v>34333</v>
      </c>
      <c r="C41" s="51" t="s">
        <v>3055</v>
      </c>
      <c r="D41" s="51" t="s">
        <v>1817</v>
      </c>
      <c r="E41" s="51" t="s">
        <v>3056</v>
      </c>
      <c r="F41" s="52" t="n">
        <v>6200</v>
      </c>
      <c r="G41" s="52" t="n">
        <v>7328</v>
      </c>
      <c r="H41" s="51" t="n">
        <v>0</v>
      </c>
      <c r="I41" s="52" t="n">
        <v>2368</v>
      </c>
      <c r="J41" s="51" t="s">
        <v>1752</v>
      </c>
      <c r="K41" s="51" t="s">
        <v>2917</v>
      </c>
      <c r="L41" s="51" t="n">
        <v>2015</v>
      </c>
      <c r="M41" s="53" t="n">
        <v>84000538087096</v>
      </c>
      <c r="N41" s="51" t="s">
        <v>31</v>
      </c>
      <c r="O41" s="51" t="s">
        <v>3057</v>
      </c>
    </row>
    <row r="42" customFormat="false" ht="22.5" hidden="false" customHeight="true" outlineLevel="0" collapsed="false">
      <c r="A42" s="51" t="s">
        <v>3058</v>
      </c>
      <c r="B42" s="51" t="n">
        <v>34349</v>
      </c>
      <c r="C42" s="51" t="s">
        <v>3059</v>
      </c>
      <c r="D42" s="51" t="s">
        <v>1886</v>
      </c>
      <c r="E42" s="51" t="s">
        <v>3060</v>
      </c>
      <c r="F42" s="52" t="n">
        <v>6200</v>
      </c>
      <c r="G42" s="52" t="n">
        <v>6207</v>
      </c>
      <c r="H42" s="51" t="n">
        <v>0</v>
      </c>
      <c r="I42" s="52" t="n">
        <v>1247</v>
      </c>
      <c r="J42" s="51" t="s">
        <v>1752</v>
      </c>
      <c r="K42" s="51" t="s">
        <v>2917</v>
      </c>
      <c r="L42" s="51" t="n">
        <v>2015</v>
      </c>
      <c r="M42" s="53" t="n">
        <v>84000538087205</v>
      </c>
      <c r="N42" s="51" t="s">
        <v>31</v>
      </c>
      <c r="O42" s="51" t="s">
        <v>3061</v>
      </c>
    </row>
    <row r="43" customFormat="false" ht="22.5" hidden="false" customHeight="true" outlineLevel="0" collapsed="false">
      <c r="A43" s="51" t="s">
        <v>3062</v>
      </c>
      <c r="B43" s="51" t="n">
        <v>34471</v>
      </c>
      <c r="C43" s="51" t="s">
        <v>3063</v>
      </c>
      <c r="D43" s="51" t="s">
        <v>1766</v>
      </c>
      <c r="E43" s="51" t="s">
        <v>3064</v>
      </c>
      <c r="F43" s="52" t="n">
        <v>4950</v>
      </c>
      <c r="G43" s="52" t="n">
        <v>7328</v>
      </c>
      <c r="H43" s="51" t="n">
        <v>0</v>
      </c>
      <c r="I43" s="52" t="n">
        <v>3368</v>
      </c>
      <c r="J43" s="51" t="s">
        <v>1752</v>
      </c>
      <c r="K43" s="51" t="s">
        <v>2917</v>
      </c>
      <c r="L43" s="51" t="n">
        <v>2015</v>
      </c>
      <c r="M43" s="53" t="n">
        <v>84000538087591</v>
      </c>
      <c r="N43" s="51" t="s">
        <v>31</v>
      </c>
      <c r="O43" s="51" t="s">
        <v>3065</v>
      </c>
    </row>
    <row r="44" customFormat="false" ht="22.5" hidden="false" customHeight="true" outlineLevel="0" collapsed="false">
      <c r="A44" s="51" t="s">
        <v>3066</v>
      </c>
      <c r="B44" s="51" t="n">
        <v>34729</v>
      </c>
      <c r="C44" s="51" t="s">
        <v>3067</v>
      </c>
      <c r="D44" s="51" t="s">
        <v>1766</v>
      </c>
      <c r="E44" s="51" t="s">
        <v>3068</v>
      </c>
      <c r="F44" s="52" t="n">
        <v>4950</v>
      </c>
      <c r="G44" s="52" t="n">
        <v>6466</v>
      </c>
      <c r="H44" s="51" t="n">
        <v>0</v>
      </c>
      <c r="I44" s="52" t="n">
        <v>2506</v>
      </c>
      <c r="J44" s="51" t="s">
        <v>1752</v>
      </c>
      <c r="K44" s="51" t="s">
        <v>2917</v>
      </c>
      <c r="L44" s="51" t="n">
        <v>2015</v>
      </c>
      <c r="M44" s="53" t="n">
        <v>84000538088516</v>
      </c>
      <c r="N44" s="51" t="s">
        <v>77</v>
      </c>
      <c r="O44" s="51" t="s">
        <v>3069</v>
      </c>
    </row>
    <row r="45" customFormat="false" ht="22.5" hidden="false" customHeight="true" outlineLevel="0" collapsed="false">
      <c r="A45" s="51" t="s">
        <v>3070</v>
      </c>
      <c r="B45" s="51" t="n">
        <v>34774</v>
      </c>
      <c r="C45" s="51" t="s">
        <v>3071</v>
      </c>
      <c r="D45" s="51" t="s">
        <v>1886</v>
      </c>
      <c r="E45" s="51" t="s">
        <v>3072</v>
      </c>
      <c r="F45" s="52" t="n">
        <v>6200</v>
      </c>
      <c r="G45" s="52" t="n">
        <v>9224</v>
      </c>
      <c r="H45" s="51" t="n">
        <v>0</v>
      </c>
      <c r="I45" s="52" t="n">
        <v>4264</v>
      </c>
      <c r="J45" s="51" t="s">
        <v>1752</v>
      </c>
      <c r="K45" s="51" t="s">
        <v>2917</v>
      </c>
      <c r="L45" s="51" t="n">
        <v>2015</v>
      </c>
      <c r="M45" s="53" t="n">
        <v>84000538088697</v>
      </c>
      <c r="N45" s="51" t="s">
        <v>31</v>
      </c>
      <c r="O45" s="51" t="s">
        <v>3073</v>
      </c>
    </row>
    <row r="46" customFormat="false" ht="22.5" hidden="false" customHeight="true" outlineLevel="0" collapsed="false">
      <c r="A46" s="51" t="s">
        <v>3074</v>
      </c>
      <c r="B46" s="51" t="n">
        <v>34818</v>
      </c>
      <c r="C46" s="51" t="s">
        <v>3075</v>
      </c>
      <c r="D46" s="51" t="s">
        <v>1785</v>
      </c>
      <c r="E46" s="51" t="s">
        <v>3076</v>
      </c>
      <c r="F46" s="52" t="n">
        <v>4900</v>
      </c>
      <c r="G46" s="52" t="n">
        <v>5603</v>
      </c>
      <c r="H46" s="51" t="n">
        <v>0</v>
      </c>
      <c r="I46" s="52" t="n">
        <v>1683</v>
      </c>
      <c r="J46" s="51" t="s">
        <v>1752</v>
      </c>
      <c r="K46" s="51" t="s">
        <v>2917</v>
      </c>
      <c r="L46" s="51" t="n">
        <v>2015</v>
      </c>
      <c r="M46" s="53" t="n">
        <v>84000538087620</v>
      </c>
      <c r="N46" s="51" t="s">
        <v>31</v>
      </c>
      <c r="O46" s="51" t="s">
        <v>3077</v>
      </c>
    </row>
    <row r="47" customFormat="false" ht="22.5" hidden="false" customHeight="true" outlineLevel="0" collapsed="false">
      <c r="A47" s="51" t="s">
        <v>3078</v>
      </c>
      <c r="B47" s="51" t="n">
        <v>34898</v>
      </c>
      <c r="C47" s="51" t="s">
        <v>3079</v>
      </c>
      <c r="D47" s="51" t="s">
        <v>1771</v>
      </c>
      <c r="E47" s="51" t="s">
        <v>3080</v>
      </c>
      <c r="F47" s="52" t="n">
        <v>4950</v>
      </c>
      <c r="G47" s="52" t="n">
        <v>7328</v>
      </c>
      <c r="H47" s="51" t="n">
        <v>0</v>
      </c>
      <c r="I47" s="52" t="n">
        <v>3368</v>
      </c>
      <c r="J47" s="51" t="s">
        <v>1752</v>
      </c>
      <c r="K47" s="51" t="s">
        <v>2917</v>
      </c>
      <c r="L47" s="51" t="n">
        <v>2015</v>
      </c>
      <c r="M47" s="53" t="n">
        <v>84000538089036</v>
      </c>
      <c r="N47" s="51" t="s">
        <v>31</v>
      </c>
      <c r="O47" s="51" t="s">
        <v>3081</v>
      </c>
    </row>
    <row r="48" customFormat="false" ht="22.5" hidden="false" customHeight="true" outlineLevel="0" collapsed="false">
      <c r="A48" s="51" t="s">
        <v>3082</v>
      </c>
      <c r="B48" s="51" t="n">
        <v>34900</v>
      </c>
      <c r="C48" s="51" t="s">
        <v>3083</v>
      </c>
      <c r="D48" s="51" t="s">
        <v>2129</v>
      </c>
      <c r="E48" s="51" t="s">
        <v>3084</v>
      </c>
      <c r="F48" s="52" t="n">
        <v>6200</v>
      </c>
      <c r="G48" s="52" t="n">
        <v>8621</v>
      </c>
      <c r="H48" s="51" t="n">
        <v>0</v>
      </c>
      <c r="I48" s="52" t="n">
        <v>3661</v>
      </c>
      <c r="J48" s="51" t="s">
        <v>1752</v>
      </c>
      <c r="K48" s="51" t="s">
        <v>2917</v>
      </c>
      <c r="L48" s="51" t="n">
        <v>2015</v>
      </c>
      <c r="M48" s="53" t="n">
        <v>84000538089050</v>
      </c>
      <c r="N48" s="51" t="s">
        <v>31</v>
      </c>
      <c r="O48" s="51" t="s">
        <v>3085</v>
      </c>
    </row>
    <row r="49" customFormat="false" ht="22.5" hidden="false" customHeight="true" outlineLevel="0" collapsed="false">
      <c r="A49" s="51" t="s">
        <v>3086</v>
      </c>
      <c r="B49" s="51" t="n">
        <v>34981</v>
      </c>
      <c r="C49" s="51" t="s">
        <v>3087</v>
      </c>
      <c r="D49" s="51" t="s">
        <v>1822</v>
      </c>
      <c r="E49" s="51" t="s">
        <v>3088</v>
      </c>
      <c r="F49" s="52" t="n">
        <v>4300</v>
      </c>
      <c r="G49" s="52" t="n">
        <v>6379</v>
      </c>
      <c r="H49" s="51" t="n">
        <v>0</v>
      </c>
      <c r="I49" s="52" t="n">
        <v>2939</v>
      </c>
      <c r="J49" s="51" t="s">
        <v>1752</v>
      </c>
      <c r="K49" s="51" t="s">
        <v>2917</v>
      </c>
      <c r="L49" s="51" t="n">
        <v>2015</v>
      </c>
      <c r="M49" s="53" t="n">
        <v>84000538089350</v>
      </c>
      <c r="N49" s="51" t="s">
        <v>31</v>
      </c>
      <c r="O49" s="51" t="s">
        <v>3089</v>
      </c>
    </row>
    <row r="50" customFormat="false" ht="22.5" hidden="false" customHeight="true" outlineLevel="0" collapsed="false">
      <c r="A50" s="51" t="s">
        <v>3090</v>
      </c>
      <c r="B50" s="51" t="n">
        <v>35197</v>
      </c>
      <c r="C50" s="51" t="s">
        <v>3091</v>
      </c>
      <c r="D50" s="51" t="s">
        <v>1766</v>
      </c>
      <c r="E50" s="51" t="s">
        <v>3092</v>
      </c>
      <c r="F50" s="52" t="n">
        <v>4950</v>
      </c>
      <c r="G50" s="52" t="n">
        <v>6466</v>
      </c>
      <c r="H50" s="51" t="n">
        <v>0</v>
      </c>
      <c r="I50" s="52" t="n">
        <v>2506</v>
      </c>
      <c r="J50" s="51" t="s">
        <v>1752</v>
      </c>
      <c r="K50" s="51" t="s">
        <v>2917</v>
      </c>
      <c r="L50" s="51" t="n">
        <v>2015</v>
      </c>
      <c r="M50" s="53" t="n">
        <v>84000538090175</v>
      </c>
      <c r="N50" s="51" t="s">
        <v>31</v>
      </c>
      <c r="O50" s="51" t="s">
        <v>3093</v>
      </c>
    </row>
    <row r="51" customFormat="false" ht="22.5" hidden="false" customHeight="true" outlineLevel="0" collapsed="false">
      <c r="A51" s="51" t="s">
        <v>3094</v>
      </c>
      <c r="B51" s="51" t="n">
        <v>35365</v>
      </c>
      <c r="C51" s="51" t="s">
        <v>3095</v>
      </c>
      <c r="D51" s="51" t="s">
        <v>1836</v>
      </c>
      <c r="E51" s="51" t="s">
        <v>3096</v>
      </c>
      <c r="F51" s="52" t="n">
        <v>4900</v>
      </c>
      <c r="G51" s="52" t="n">
        <v>7328</v>
      </c>
      <c r="H51" s="51" t="n">
        <v>0</v>
      </c>
      <c r="I51" s="52" t="n">
        <v>3408</v>
      </c>
      <c r="J51" s="51" t="s">
        <v>1752</v>
      </c>
      <c r="K51" s="51" t="s">
        <v>2917</v>
      </c>
      <c r="L51" s="51" t="n">
        <v>2015</v>
      </c>
      <c r="M51" s="53" t="n">
        <v>84000538090825</v>
      </c>
      <c r="N51" s="51" t="s">
        <v>31</v>
      </c>
      <c r="O51" s="51" t="s">
        <v>3097</v>
      </c>
    </row>
    <row r="52" customFormat="false" ht="22.5" hidden="false" customHeight="true" outlineLevel="0" collapsed="false">
      <c r="A52" s="51" t="s">
        <v>3098</v>
      </c>
      <c r="B52" s="51" t="n">
        <v>35390</v>
      </c>
      <c r="C52" s="51" t="s">
        <v>2920</v>
      </c>
      <c r="D52" s="51" t="s">
        <v>2465</v>
      </c>
      <c r="E52" s="51" t="s">
        <v>3099</v>
      </c>
      <c r="F52" s="52" t="n">
        <v>6200</v>
      </c>
      <c r="G52" s="52" t="n">
        <v>12931</v>
      </c>
      <c r="H52" s="51" t="n">
        <v>0</v>
      </c>
      <c r="I52" s="52" t="n">
        <v>7971</v>
      </c>
      <c r="J52" s="51" t="s">
        <v>1752</v>
      </c>
      <c r="K52" s="51" t="s">
        <v>2917</v>
      </c>
      <c r="L52" s="51" t="n">
        <v>2015</v>
      </c>
      <c r="M52" s="53" t="n">
        <v>84000538082811</v>
      </c>
      <c r="N52" s="51" t="s">
        <v>31</v>
      </c>
      <c r="O52" s="51" t="s">
        <v>3100</v>
      </c>
    </row>
    <row r="53" customFormat="false" ht="22.5" hidden="false" customHeight="true" outlineLevel="0" collapsed="false">
      <c r="A53" s="51" t="s">
        <v>3101</v>
      </c>
      <c r="B53" s="51" t="n">
        <v>35396</v>
      </c>
      <c r="C53" s="51" t="s">
        <v>2920</v>
      </c>
      <c r="D53" s="51" t="s">
        <v>2465</v>
      </c>
      <c r="E53" s="51" t="s">
        <v>3102</v>
      </c>
      <c r="F53" s="52" t="n">
        <v>6200</v>
      </c>
      <c r="G53" s="52" t="n">
        <v>9052</v>
      </c>
      <c r="H53" s="51" t="n">
        <v>0</v>
      </c>
      <c r="I53" s="52" t="n">
        <v>4092</v>
      </c>
      <c r="J53" s="51" t="s">
        <v>1752</v>
      </c>
      <c r="K53" s="51" t="s">
        <v>2917</v>
      </c>
      <c r="L53" s="51" t="n">
        <v>2015</v>
      </c>
      <c r="M53" s="53" t="n">
        <v>84000538086744</v>
      </c>
      <c r="N53" s="51" t="s">
        <v>31</v>
      </c>
      <c r="O53" s="51" t="s">
        <v>3103</v>
      </c>
    </row>
    <row r="54" customFormat="false" ht="22.5" hidden="false" customHeight="true" outlineLevel="0" collapsed="false">
      <c r="A54" s="51" t="s">
        <v>3104</v>
      </c>
      <c r="B54" s="51" t="n">
        <v>35403</v>
      </c>
      <c r="C54" s="51" t="s">
        <v>2943</v>
      </c>
      <c r="D54" s="51" t="s">
        <v>1865</v>
      </c>
      <c r="E54" s="51" t="s">
        <v>3105</v>
      </c>
      <c r="F54" s="52" t="n">
        <v>6200</v>
      </c>
      <c r="G54" s="52" t="n">
        <v>7328</v>
      </c>
      <c r="H54" s="51" t="n">
        <v>0</v>
      </c>
      <c r="I54" s="52" t="n">
        <v>2368</v>
      </c>
      <c r="J54" s="51" t="s">
        <v>1752</v>
      </c>
      <c r="K54" s="51" t="s">
        <v>2917</v>
      </c>
      <c r="L54" s="51" t="n">
        <v>2015</v>
      </c>
      <c r="M54" s="53" t="n">
        <v>84000538089318</v>
      </c>
      <c r="N54" s="51" t="s">
        <v>31</v>
      </c>
      <c r="O54" s="51" t="s">
        <v>3106</v>
      </c>
    </row>
    <row r="55" customFormat="false" ht="22.5" hidden="false" customHeight="true" outlineLevel="0" collapsed="false">
      <c r="A55" s="51" t="s">
        <v>3107</v>
      </c>
      <c r="B55" s="51" t="n">
        <v>192</v>
      </c>
      <c r="C55" s="51" t="s">
        <v>3108</v>
      </c>
      <c r="D55" s="51" t="s">
        <v>3109</v>
      </c>
      <c r="E55" s="51" t="s">
        <v>3110</v>
      </c>
      <c r="F55" s="52" t="n">
        <v>5748.89</v>
      </c>
      <c r="G55" s="52" t="n">
        <v>5749</v>
      </c>
      <c r="H55" s="51" t="n">
        <v>0</v>
      </c>
      <c r="I55" s="52" t="n">
        <v>1150</v>
      </c>
      <c r="J55" s="51" t="s">
        <v>2018</v>
      </c>
      <c r="K55" s="51" t="s">
        <v>2917</v>
      </c>
      <c r="L55" s="51" t="n">
        <v>2015</v>
      </c>
      <c r="M55" s="53"/>
      <c r="N55" s="51" t="s">
        <v>77</v>
      </c>
      <c r="O55" s="51" t="s">
        <v>3111</v>
      </c>
    </row>
    <row r="56" customFormat="false" ht="22.5" hidden="false" customHeight="true" outlineLevel="0" collapsed="false">
      <c r="A56" s="51" t="s">
        <v>3112</v>
      </c>
      <c r="B56" s="51" t="n">
        <v>193</v>
      </c>
      <c r="C56" s="51" t="s">
        <v>3113</v>
      </c>
      <c r="D56" s="51" t="s">
        <v>3114</v>
      </c>
      <c r="E56" s="51" t="s">
        <v>3115</v>
      </c>
      <c r="F56" s="52" t="n">
        <v>4221.77</v>
      </c>
      <c r="G56" s="52" t="n">
        <v>4222</v>
      </c>
      <c r="H56" s="51" t="n">
        <v>0</v>
      </c>
      <c r="I56" s="51" t="n">
        <v>845</v>
      </c>
      <c r="J56" s="51" t="s">
        <v>2018</v>
      </c>
      <c r="K56" s="51" t="s">
        <v>2917</v>
      </c>
      <c r="L56" s="51" t="n">
        <v>2015</v>
      </c>
      <c r="M56" s="53"/>
      <c r="N56" s="51" t="s">
        <v>77</v>
      </c>
      <c r="O56" s="51" t="s">
        <v>3116</v>
      </c>
    </row>
    <row r="57" customFormat="false" ht="22.5" hidden="false" customHeight="true" outlineLevel="0" collapsed="false">
      <c r="A57" s="51" t="s">
        <v>3117</v>
      </c>
      <c r="B57" s="51" t="n">
        <v>728</v>
      </c>
      <c r="C57" s="51" t="s">
        <v>3118</v>
      </c>
      <c r="D57" s="51" t="s">
        <v>3119</v>
      </c>
      <c r="E57" s="51" t="s">
        <v>3120</v>
      </c>
      <c r="F57" s="52" t="n">
        <v>2988.59</v>
      </c>
      <c r="G57" s="52" t="n">
        <v>4310</v>
      </c>
      <c r="H57" s="51" t="n">
        <v>0</v>
      </c>
      <c r="I57" s="52" t="n">
        <v>1919</v>
      </c>
      <c r="J57" s="51" t="s">
        <v>2018</v>
      </c>
      <c r="K57" s="51" t="s">
        <v>2917</v>
      </c>
      <c r="L57" s="51" t="n">
        <v>2015</v>
      </c>
      <c r="M57" s="53"/>
      <c r="N57" s="51" t="s">
        <v>77</v>
      </c>
      <c r="O57" s="51" t="s">
        <v>3121</v>
      </c>
    </row>
    <row r="59" customFormat="false" ht="12.75" hidden="false" customHeight="false" outlineLevel="0" collapsed="false">
      <c r="I59" s="75" t="n">
        <f aca="false">SUM(I4:I58)</f>
        <v>151118</v>
      </c>
      <c r="J59" s="60" t="n">
        <f aca="false">I59*1.16</f>
        <v>175296.88</v>
      </c>
    </row>
    <row r="62" customFormat="false" ht="12.75" hidden="false" customHeight="false" outlineLevel="0" collapsed="false">
      <c r="H62" s="76" t="s">
        <v>77</v>
      </c>
      <c r="I62" s="49" t="n">
        <v>29742</v>
      </c>
    </row>
    <row r="64" customFormat="false" ht="12.75" hidden="false" customHeight="false" outlineLevel="0" collapsed="false">
      <c r="H64" s="76" t="s">
        <v>31</v>
      </c>
      <c r="I64" s="49" t="n">
        <v>121376</v>
      </c>
    </row>
    <row r="66" customFormat="false" ht="12.75" hidden="false" customHeight="false" outlineLevel="0" collapsed="false">
      <c r="I66" s="48"/>
    </row>
    <row r="126" customFormat="false" ht="13.5" hidden="false" customHeight="false" outlineLevel="0" collapsed="false">
      <c r="A126" s="9" t="s">
        <v>2899</v>
      </c>
    </row>
    <row r="127" customFormat="false" ht="36.75" hidden="false" customHeight="false" outlineLevel="0" collapsed="false">
      <c r="A127" s="50" t="s">
        <v>1</v>
      </c>
      <c r="B127" s="50" t="s">
        <v>2</v>
      </c>
      <c r="C127" s="50" t="s">
        <v>3</v>
      </c>
      <c r="D127" s="50" t="s">
        <v>4</v>
      </c>
      <c r="E127" s="50" t="s">
        <v>5</v>
      </c>
      <c r="F127" s="50" t="s">
        <v>14</v>
      </c>
      <c r="G127" s="50" t="s">
        <v>13</v>
      </c>
      <c r="H127" s="50" t="s">
        <v>1102</v>
      </c>
      <c r="I127" s="50" t="s">
        <v>1747</v>
      </c>
      <c r="J127" s="50" t="s">
        <v>6</v>
      </c>
      <c r="K127" s="50" t="s">
        <v>7</v>
      </c>
      <c r="L127" s="50" t="s">
        <v>8</v>
      </c>
      <c r="M127" s="103" t="s">
        <v>9</v>
      </c>
      <c r="N127" s="50" t="s">
        <v>10</v>
      </c>
      <c r="O127" s="50" t="s">
        <v>11</v>
      </c>
      <c r="P127" s="50" t="s">
        <v>533</v>
      </c>
      <c r="Q127" s="50" t="s">
        <v>534</v>
      </c>
      <c r="R127" s="50" t="s">
        <v>2901</v>
      </c>
    </row>
    <row r="128" customFormat="false" ht="12.75" hidden="false" customHeight="false" outlineLevel="0" collapsed="false">
      <c r="A128" s="9" t="s">
        <v>536</v>
      </c>
    </row>
    <row r="129" customFormat="false" ht="12.75" hidden="false" customHeight="false" outlineLevel="0" collapsed="false">
      <c r="A129" s="9" t="s">
        <v>2902</v>
      </c>
    </row>
    <row r="130" customFormat="false" ht="12.75" hidden="false" customHeight="false" outlineLevel="0" collapsed="false">
      <c r="A130" s="84" t="s">
        <v>538</v>
      </c>
      <c r="B130" s="84" t="s">
        <v>539</v>
      </c>
      <c r="C130" s="84" t="s">
        <v>540</v>
      </c>
      <c r="D130" s="85" t="s">
        <v>538</v>
      </c>
      <c r="E130" s="86" t="s">
        <v>539</v>
      </c>
      <c r="F130" s="87" t="s">
        <v>540</v>
      </c>
    </row>
    <row r="131" customFormat="false" ht="38.25" hidden="false" customHeight="false" outlineLevel="0" collapsed="false">
      <c r="A131" s="88" t="s">
        <v>541</v>
      </c>
      <c r="B131" s="89"/>
      <c r="C131" s="89"/>
      <c r="D131" s="90" t="s">
        <v>2903</v>
      </c>
      <c r="E131" s="91"/>
      <c r="F131" s="92"/>
    </row>
    <row r="132" customFormat="false" ht="25.5" hidden="false" customHeight="false" outlineLevel="0" collapsed="false">
      <c r="A132" s="89" t="s">
        <v>542</v>
      </c>
      <c r="B132" s="93" t="n">
        <v>3</v>
      </c>
      <c r="C132" s="94" t="n">
        <v>14281</v>
      </c>
      <c r="D132" s="95" t="s">
        <v>2904</v>
      </c>
      <c r="E132" s="96" t="n">
        <v>3</v>
      </c>
      <c r="F132" s="97" t="n">
        <v>3914</v>
      </c>
    </row>
    <row r="133" customFormat="false" ht="38.25" hidden="false" customHeight="false" outlineLevel="0" collapsed="false">
      <c r="A133" s="89" t="s">
        <v>543</v>
      </c>
      <c r="B133" s="93" t="n">
        <v>0</v>
      </c>
      <c r="C133" s="94" t="n">
        <v>0</v>
      </c>
      <c r="D133" s="95" t="s">
        <v>2905</v>
      </c>
      <c r="E133" s="96" t="n">
        <v>51</v>
      </c>
      <c r="F133" s="97" t="n">
        <v>147204</v>
      </c>
    </row>
    <row r="134" customFormat="false" ht="25.5" hidden="false" customHeight="false" outlineLevel="0" collapsed="false">
      <c r="A134" s="89" t="s">
        <v>544</v>
      </c>
      <c r="B134" s="93" t="n">
        <v>0</v>
      </c>
      <c r="C134" s="94" t="n">
        <v>0</v>
      </c>
      <c r="D134" s="95" t="s">
        <v>2906</v>
      </c>
      <c r="E134" s="96" t="n">
        <v>0</v>
      </c>
      <c r="F134" s="97" t="n">
        <v>0</v>
      </c>
    </row>
    <row r="135" customFormat="false" ht="25.5" hidden="false" customHeight="false" outlineLevel="0" collapsed="false">
      <c r="A135" s="89" t="s">
        <v>545</v>
      </c>
      <c r="B135" s="93" t="n">
        <v>0</v>
      </c>
      <c r="C135" s="94" t="n">
        <v>0</v>
      </c>
      <c r="D135" s="95" t="s">
        <v>2907</v>
      </c>
      <c r="E135" s="96" t="n">
        <v>0</v>
      </c>
      <c r="F135" s="97" t="n">
        <v>0</v>
      </c>
    </row>
    <row r="136" customFormat="false" ht="12.75" hidden="false" customHeight="false" outlineLevel="0" collapsed="false">
      <c r="A136" s="89"/>
      <c r="B136" s="89"/>
      <c r="C136" s="89"/>
      <c r="D136" s="98"/>
      <c r="E136" s="98"/>
      <c r="F136" s="98"/>
    </row>
    <row r="137" customFormat="false" ht="38.25" hidden="false" customHeight="false" outlineLevel="0" collapsed="false">
      <c r="A137" s="88" t="s">
        <v>2908</v>
      </c>
      <c r="B137" s="89"/>
      <c r="C137" s="94" t="n">
        <v>14281</v>
      </c>
      <c r="D137" s="98"/>
      <c r="E137" s="98"/>
      <c r="F137" s="98"/>
    </row>
    <row r="138" customFormat="false" ht="38.25" hidden="false" customHeight="false" outlineLevel="0" collapsed="false">
      <c r="A138" s="88" t="s">
        <v>2909</v>
      </c>
      <c r="B138" s="89"/>
      <c r="C138" s="99" t="n">
        <v>16565.96</v>
      </c>
      <c r="D138" s="90" t="s">
        <v>2910</v>
      </c>
      <c r="E138" s="91"/>
      <c r="F138" s="100" t="n">
        <v>151118</v>
      </c>
    </row>
    <row r="139" customFormat="false" ht="12.75" hidden="false" customHeight="false" outlineLevel="0" collapsed="false">
      <c r="A139" s="89"/>
      <c r="B139" s="89"/>
      <c r="C139" s="89"/>
      <c r="D139" s="98"/>
      <c r="E139" s="98"/>
      <c r="F139" s="98"/>
    </row>
    <row r="140" customFormat="false" ht="25.5" hidden="false" customHeight="true" outlineLevel="0" collapsed="false">
      <c r="A140" s="88" t="s">
        <v>548</v>
      </c>
      <c r="B140" s="88" t="s">
        <v>549</v>
      </c>
      <c r="C140" s="88"/>
      <c r="D140" s="98"/>
      <c r="E140" s="98"/>
      <c r="F140" s="98"/>
    </row>
    <row r="141" customFormat="false" ht="51" hidden="false" customHeight="true" outlineLevel="0" collapsed="false">
      <c r="A141" s="88" t="s">
        <v>550</v>
      </c>
      <c r="B141" s="88" t="s">
        <v>549</v>
      </c>
      <c r="C141" s="88"/>
      <c r="D141" s="101"/>
      <c r="E141" s="101"/>
      <c r="F141" s="101"/>
    </row>
  </sheetData>
  <autoFilter ref="D3:O57"/>
  <mergeCells count="9">
    <mergeCell ref="A136:C136"/>
    <mergeCell ref="D136:F136"/>
    <mergeCell ref="D137:F137"/>
    <mergeCell ref="A139:C139"/>
    <mergeCell ref="D139:F139"/>
    <mergeCell ref="B140:C140"/>
    <mergeCell ref="D140:F140"/>
    <mergeCell ref="B141:C141"/>
    <mergeCell ref="D141:F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44" activeCellId="0" sqref="L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46.7"/>
    <col collapsed="false" customWidth="true" hidden="false" outlineLevel="0" max="4" min="4" style="0" width="20.85"/>
    <col collapsed="false" customWidth="true" hidden="false" outlineLevel="0" max="5" min="5" style="0" width="34.99"/>
    <col collapsed="false" customWidth="true" hidden="false" outlineLevel="0" max="9" min="9" style="0" width="13.28"/>
    <col collapsed="false" customWidth="true" hidden="false" outlineLevel="0" max="10" min="10" style="0" width="27.14"/>
    <col collapsed="false" customWidth="true" hidden="false" outlineLevel="0" max="12" min="12" style="0" width="30.85"/>
  </cols>
  <sheetData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12.75" hidden="false" customHeight="true" outlineLevel="0" collapsed="false">
      <c r="A3" s="4" t="s">
        <v>71</v>
      </c>
      <c r="B3" s="4" t="s">
        <v>72</v>
      </c>
      <c r="C3" s="4" t="s">
        <v>73</v>
      </c>
      <c r="D3" s="4" t="s">
        <v>44</v>
      </c>
      <c r="E3" s="4" t="s">
        <v>74</v>
      </c>
      <c r="F3" s="4" t="s">
        <v>24</v>
      </c>
      <c r="G3" s="4" t="s">
        <v>25</v>
      </c>
      <c r="H3" s="4" t="s">
        <v>26</v>
      </c>
      <c r="I3" s="4" t="s">
        <v>75</v>
      </c>
      <c r="J3" s="4" t="s">
        <v>28</v>
      </c>
      <c r="K3" s="4" t="s">
        <v>29</v>
      </c>
      <c r="L3" s="4" t="s">
        <v>76</v>
      </c>
      <c r="M3" s="5" t="n">
        <v>7758.62</v>
      </c>
      <c r="N3" s="5" t="n">
        <v>9190</v>
      </c>
      <c r="O3" s="5" t="n">
        <v>1838</v>
      </c>
      <c r="P3" s="5" t="n">
        <v>-1431.38</v>
      </c>
      <c r="Q3" s="6" t="s">
        <v>77</v>
      </c>
      <c r="R3" s="5" t="s">
        <v>78</v>
      </c>
    </row>
    <row r="4" customFormat="false" ht="12.75" hidden="false" customHeight="true" outlineLevel="0" collapsed="false">
      <c r="A4" s="4" t="s">
        <v>126</v>
      </c>
      <c r="B4" s="4" t="s">
        <v>127</v>
      </c>
      <c r="C4" s="4" t="s">
        <v>128</v>
      </c>
      <c r="D4" s="4" t="s">
        <v>89</v>
      </c>
      <c r="E4" s="4" t="s">
        <v>129</v>
      </c>
      <c r="F4" s="4" t="s">
        <v>24</v>
      </c>
      <c r="G4" s="4" t="s">
        <v>25</v>
      </c>
      <c r="H4" s="4" t="s">
        <v>26</v>
      </c>
      <c r="I4" s="4" t="s">
        <v>130</v>
      </c>
      <c r="J4" s="4" t="s">
        <v>28</v>
      </c>
      <c r="K4" s="4" t="s">
        <v>29</v>
      </c>
      <c r="L4" s="4" t="s">
        <v>131</v>
      </c>
      <c r="M4" s="5" t="n">
        <v>8189.66</v>
      </c>
      <c r="N4" s="5" t="n">
        <v>9200</v>
      </c>
      <c r="O4" s="5" t="n">
        <v>1840</v>
      </c>
      <c r="P4" s="5" t="n">
        <v>-1010.34</v>
      </c>
      <c r="Q4" s="6" t="s">
        <v>77</v>
      </c>
      <c r="R4" s="5" t="s">
        <v>132</v>
      </c>
    </row>
    <row r="5" customFormat="false" ht="12.75" hidden="false" customHeight="true" outlineLevel="0" collapsed="false">
      <c r="A5" s="4" t="s">
        <v>270</v>
      </c>
      <c r="B5" s="4" t="s">
        <v>271</v>
      </c>
      <c r="C5" s="4" t="s">
        <v>272</v>
      </c>
      <c r="D5" s="4" t="s">
        <v>273</v>
      </c>
      <c r="E5" s="4" t="s">
        <v>274</v>
      </c>
      <c r="F5" s="4" t="s">
        <v>24</v>
      </c>
      <c r="G5" s="4" t="s">
        <v>25</v>
      </c>
      <c r="H5" s="4" t="s">
        <v>26</v>
      </c>
      <c r="I5" s="4" t="s">
        <v>275</v>
      </c>
      <c r="J5" s="4" t="s">
        <v>28</v>
      </c>
      <c r="K5" s="4" t="s">
        <v>29</v>
      </c>
      <c r="L5" s="4" t="s">
        <v>276</v>
      </c>
      <c r="M5" s="5" t="n">
        <v>10344.83</v>
      </c>
      <c r="N5" s="5" t="n">
        <v>7100</v>
      </c>
      <c r="O5" s="5" t="n">
        <v>1420</v>
      </c>
      <c r="P5" s="5" t="n">
        <v>3244.83</v>
      </c>
      <c r="Q5" s="6" t="s">
        <v>77</v>
      </c>
      <c r="R5" s="5" t="s">
        <v>277</v>
      </c>
    </row>
    <row r="6" customFormat="false" ht="12.75" hidden="false" customHeight="true" outlineLevel="0" collapsed="false">
      <c r="A6" s="4" t="s">
        <v>330</v>
      </c>
      <c r="B6" s="4" t="s">
        <v>331</v>
      </c>
      <c r="C6" s="4" t="s">
        <v>332</v>
      </c>
      <c r="D6" s="4" t="s">
        <v>89</v>
      </c>
      <c r="E6" s="4" t="s">
        <v>333</v>
      </c>
      <c r="F6" s="4" t="s">
        <v>24</v>
      </c>
      <c r="G6" s="4" t="s">
        <v>25</v>
      </c>
      <c r="H6" s="4" t="s">
        <v>26</v>
      </c>
      <c r="I6" s="4" t="s">
        <v>334</v>
      </c>
      <c r="J6" s="4" t="s">
        <v>28</v>
      </c>
      <c r="K6" s="4" t="s">
        <v>29</v>
      </c>
      <c r="L6" s="4" t="s">
        <v>276</v>
      </c>
      <c r="M6" s="5" t="n">
        <v>7205.17</v>
      </c>
      <c r="N6" s="5" t="n">
        <v>4900</v>
      </c>
      <c r="O6" s="5" t="n">
        <v>980</v>
      </c>
      <c r="P6" s="5" t="n">
        <v>2305.17</v>
      </c>
      <c r="Q6" s="6" t="s">
        <v>77</v>
      </c>
      <c r="R6" s="5" t="s">
        <v>335</v>
      </c>
    </row>
    <row r="7" customFormat="false" ht="12.75" hidden="false" customHeight="true" outlineLevel="0" collapsed="false">
      <c r="A7" s="4" t="s">
        <v>342</v>
      </c>
      <c r="B7" s="4" t="s">
        <v>343</v>
      </c>
      <c r="C7" s="4" t="s">
        <v>344</v>
      </c>
      <c r="D7" s="4" t="s">
        <v>44</v>
      </c>
      <c r="E7" s="4" t="s">
        <v>345</v>
      </c>
      <c r="F7" s="4" t="s">
        <v>24</v>
      </c>
      <c r="G7" s="4" t="s">
        <v>25</v>
      </c>
      <c r="H7" s="4" t="s">
        <v>26</v>
      </c>
      <c r="I7" s="4" t="s">
        <v>346</v>
      </c>
      <c r="J7" s="4" t="s">
        <v>28</v>
      </c>
      <c r="K7" s="4" t="s">
        <v>29</v>
      </c>
      <c r="L7" s="4" t="s">
        <v>347</v>
      </c>
      <c r="M7" s="5" t="n">
        <v>6465.52</v>
      </c>
      <c r="N7" s="5" t="n">
        <v>4950</v>
      </c>
      <c r="O7" s="5" t="n">
        <v>990</v>
      </c>
      <c r="P7" s="5" t="n">
        <v>1515.52</v>
      </c>
      <c r="Q7" s="6" t="s">
        <v>77</v>
      </c>
      <c r="R7" s="5" t="s">
        <v>348</v>
      </c>
    </row>
    <row r="8" customFormat="false" ht="12.75" hidden="false" customHeight="true" outlineLevel="0" collapsed="false">
      <c r="A8" s="4" t="s">
        <v>361</v>
      </c>
      <c r="B8" s="4" t="s">
        <v>362</v>
      </c>
      <c r="C8" s="4" t="s">
        <v>363</v>
      </c>
      <c r="D8" s="4" t="s">
        <v>89</v>
      </c>
      <c r="E8" s="4" t="s">
        <v>364</v>
      </c>
      <c r="F8" s="4" t="s">
        <v>24</v>
      </c>
      <c r="G8" s="4" t="s">
        <v>25</v>
      </c>
      <c r="H8" s="4" t="s">
        <v>26</v>
      </c>
      <c r="I8" s="4" t="s">
        <v>365</v>
      </c>
      <c r="J8" s="4" t="s">
        <v>28</v>
      </c>
      <c r="K8" s="4" t="s">
        <v>29</v>
      </c>
      <c r="L8" s="4" t="s">
        <v>366</v>
      </c>
      <c r="M8" s="5" t="n">
        <v>7327.59</v>
      </c>
      <c r="N8" s="5" t="n">
        <v>4900</v>
      </c>
      <c r="O8" s="5" t="n">
        <v>980</v>
      </c>
      <c r="P8" s="5" t="n">
        <v>2427.59</v>
      </c>
      <c r="Q8" s="6" t="s">
        <v>77</v>
      </c>
      <c r="R8" s="5" t="s">
        <v>367</v>
      </c>
    </row>
    <row r="9" customFormat="false" ht="12.75" hidden="false" customHeight="true" outlineLevel="0" collapsed="false">
      <c r="A9" s="4" t="s">
        <v>368</v>
      </c>
      <c r="B9" s="4" t="s">
        <v>369</v>
      </c>
      <c r="C9" s="4" t="s">
        <v>370</v>
      </c>
      <c r="D9" s="4" t="s">
        <v>371</v>
      </c>
      <c r="E9" s="4" t="s">
        <v>372</v>
      </c>
      <c r="F9" s="4" t="s">
        <v>24</v>
      </c>
      <c r="G9" s="4" t="s">
        <v>25</v>
      </c>
      <c r="H9" s="4" t="s">
        <v>26</v>
      </c>
      <c r="I9" s="4" t="s">
        <v>373</v>
      </c>
      <c r="J9" s="4" t="s">
        <v>28</v>
      </c>
      <c r="K9" s="4" t="s">
        <v>29</v>
      </c>
      <c r="L9" s="4" t="s">
        <v>347</v>
      </c>
      <c r="M9" s="5" t="n">
        <v>7327.59</v>
      </c>
      <c r="N9" s="5" t="n">
        <v>4900</v>
      </c>
      <c r="O9" s="5" t="n">
        <v>980</v>
      </c>
      <c r="P9" s="5" t="n">
        <v>2427.59</v>
      </c>
      <c r="Q9" s="6" t="s">
        <v>77</v>
      </c>
      <c r="R9" s="5" t="s">
        <v>374</v>
      </c>
    </row>
    <row r="10" customFormat="false" ht="12.75" hidden="false" customHeight="true" outlineLevel="0" collapsed="false">
      <c r="A10" s="4" t="s">
        <v>381</v>
      </c>
      <c r="B10" s="4" t="s">
        <v>382</v>
      </c>
      <c r="C10" s="4" t="s">
        <v>383</v>
      </c>
      <c r="D10" s="4" t="s">
        <v>22</v>
      </c>
      <c r="E10" s="4" t="s">
        <v>384</v>
      </c>
      <c r="F10" s="4" t="s">
        <v>24</v>
      </c>
      <c r="G10" s="4" t="s">
        <v>25</v>
      </c>
      <c r="H10" s="4" t="s">
        <v>26</v>
      </c>
      <c r="I10" s="4" t="s">
        <v>385</v>
      </c>
      <c r="J10" s="4" t="s">
        <v>28</v>
      </c>
      <c r="K10" s="4" t="s">
        <v>29</v>
      </c>
      <c r="L10" s="4" t="s">
        <v>386</v>
      </c>
      <c r="M10" s="5" t="n">
        <v>6896.55</v>
      </c>
      <c r="N10" s="5" t="n">
        <v>4900</v>
      </c>
      <c r="O10" s="5" t="n">
        <v>980</v>
      </c>
      <c r="P10" s="5" t="n">
        <v>1996.55</v>
      </c>
      <c r="Q10" s="6" t="s">
        <v>77</v>
      </c>
      <c r="R10" s="5" t="s">
        <v>387</v>
      </c>
    </row>
    <row r="11" customFormat="false" ht="12.75" hidden="false" customHeight="true" outlineLevel="0" collapsed="false">
      <c r="A11" s="4" t="s">
        <v>444</v>
      </c>
      <c r="B11" s="4" t="s">
        <v>445</v>
      </c>
      <c r="C11" s="4" t="s">
        <v>446</v>
      </c>
      <c r="D11" s="4" t="s">
        <v>59</v>
      </c>
      <c r="E11" s="4" t="s">
        <v>447</v>
      </c>
      <c r="F11" s="4" t="s">
        <v>24</v>
      </c>
      <c r="G11" s="4" t="s">
        <v>25</v>
      </c>
      <c r="H11" s="4" t="s">
        <v>26</v>
      </c>
      <c r="I11" s="4" t="s">
        <v>448</v>
      </c>
      <c r="J11" s="4" t="s">
        <v>28</v>
      </c>
      <c r="K11" s="4" t="s">
        <v>29</v>
      </c>
      <c r="L11" s="4" t="s">
        <v>449</v>
      </c>
      <c r="M11" s="5" t="n">
        <v>6465.52</v>
      </c>
      <c r="N11" s="5" t="n">
        <v>4950</v>
      </c>
      <c r="O11" s="5" t="n">
        <v>990</v>
      </c>
      <c r="P11" s="5" t="n">
        <v>1515.52</v>
      </c>
      <c r="Q11" s="6" t="s">
        <v>77</v>
      </c>
      <c r="R11" s="5" t="s">
        <v>450</v>
      </c>
    </row>
    <row r="12" customFormat="false" ht="12.75" hidden="false" customHeight="true" outlineLevel="0" collapsed="false">
      <c r="A12" s="4" t="s">
        <v>451</v>
      </c>
      <c r="B12" s="4" t="s">
        <v>452</v>
      </c>
      <c r="C12" s="4" t="s">
        <v>453</v>
      </c>
      <c r="D12" s="4" t="s">
        <v>454</v>
      </c>
      <c r="E12" s="4" t="s">
        <v>455</v>
      </c>
      <c r="F12" s="4" t="s">
        <v>24</v>
      </c>
      <c r="G12" s="4" t="s">
        <v>25</v>
      </c>
      <c r="H12" s="4" t="s">
        <v>26</v>
      </c>
      <c r="I12" s="4" t="s">
        <v>456</v>
      </c>
      <c r="J12" s="4" t="s">
        <v>28</v>
      </c>
      <c r="K12" s="4" t="s">
        <v>29</v>
      </c>
      <c r="L12" s="4" t="s">
        <v>386</v>
      </c>
      <c r="M12" s="5" t="n">
        <v>8620.69</v>
      </c>
      <c r="N12" s="5" t="n">
        <v>6200</v>
      </c>
      <c r="O12" s="5" t="n">
        <v>1240</v>
      </c>
      <c r="P12" s="5" t="n">
        <v>2420.69</v>
      </c>
      <c r="Q12" s="6" t="s">
        <v>77</v>
      </c>
      <c r="R12" s="5" t="s">
        <v>457</v>
      </c>
    </row>
    <row r="13" customFormat="false" ht="12.75" hidden="false" customHeight="true" outlineLevel="0" collapsed="false">
      <c r="P13" s="7" t="n">
        <f aca="false">SUM(O3:P12)</f>
        <v>27649.74</v>
      </c>
    </row>
    <row r="14" customFormat="false" ht="12.75" hidden="false" customHeight="true" outlineLevel="0" collapsed="false">
      <c r="P14" s="26" t="n">
        <f aca="false">+P13*0.16</f>
        <v>4423.9584</v>
      </c>
    </row>
    <row r="15" customFormat="false" ht="12.75" hidden="false" customHeight="true" outlineLevel="0" collapsed="false">
      <c r="P15" s="26" t="n">
        <f aca="false">+P13+P14</f>
        <v>32073.6984</v>
      </c>
    </row>
    <row r="16" customFormat="false" ht="12.75" hidden="false" customHeight="true" outlineLevel="0" collapsed="false">
      <c r="P16" s="26"/>
    </row>
    <row r="17" customFormat="false" ht="12.75" hidden="false" customHeight="true" outlineLevel="0" collapsed="false">
      <c r="P1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R1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37.14"/>
    <col collapsed="false" customWidth="true" hidden="false" outlineLevel="0" max="4" min="4" style="0" width="29.99"/>
    <col collapsed="false" customWidth="true" hidden="false" outlineLevel="0" max="5" min="5" style="0" width="19.85"/>
    <col collapsed="false" customWidth="true" hidden="false" outlineLevel="0" max="13" min="13" style="102" width="14.99"/>
    <col collapsed="false" customWidth="true" hidden="false" outlineLevel="0" max="14" min="14" style="0" width="11.7"/>
  </cols>
  <sheetData>
    <row r="2" customFormat="false" ht="13.5" hidden="false" customHeight="false" outlineLevel="0" collapsed="false">
      <c r="A2" s="9" t="s">
        <v>1745</v>
      </c>
    </row>
    <row r="3" customFormat="false" ht="24.75" hidden="false" customHeight="false" outlineLevel="0" collapsed="false">
      <c r="A3" s="50" t="s">
        <v>1</v>
      </c>
      <c r="B3" s="50" t="s">
        <v>2</v>
      </c>
      <c r="C3" s="50" t="s">
        <v>3</v>
      </c>
      <c r="D3" s="50" t="s">
        <v>4</v>
      </c>
      <c r="E3" s="50" t="s">
        <v>5</v>
      </c>
      <c r="F3" s="50" t="s">
        <v>14</v>
      </c>
      <c r="G3" s="50" t="s">
        <v>13</v>
      </c>
      <c r="H3" s="50" t="s">
        <v>1746</v>
      </c>
      <c r="I3" s="50" t="s">
        <v>1747</v>
      </c>
      <c r="J3" s="50" t="s">
        <v>6</v>
      </c>
      <c r="K3" s="50" t="s">
        <v>7</v>
      </c>
      <c r="L3" s="50" t="s">
        <v>8</v>
      </c>
      <c r="M3" s="103" t="s">
        <v>9</v>
      </c>
      <c r="N3" s="50" t="s">
        <v>1104</v>
      </c>
      <c r="O3" s="50" t="s">
        <v>18</v>
      </c>
    </row>
    <row r="4" customFormat="false" ht="22.5" hidden="false" customHeight="true" outlineLevel="0" collapsed="false">
      <c r="A4" s="51" t="s">
        <v>2965</v>
      </c>
      <c r="B4" s="51" t="n">
        <v>849</v>
      </c>
      <c r="C4" s="51" t="s">
        <v>2966</v>
      </c>
      <c r="D4" s="51" t="s">
        <v>2967</v>
      </c>
      <c r="E4" s="51" t="s">
        <v>2968</v>
      </c>
      <c r="F4" s="52" t="n">
        <v>5574.31</v>
      </c>
      <c r="G4" s="52" t="n">
        <v>6466</v>
      </c>
      <c r="H4" s="51" t="n">
        <v>0</v>
      </c>
      <c r="I4" s="52" t="n">
        <v>2006</v>
      </c>
      <c r="J4" s="51" t="s">
        <v>1752</v>
      </c>
      <c r="K4" s="51" t="s">
        <v>2917</v>
      </c>
      <c r="L4" s="51" t="n">
        <v>2015</v>
      </c>
      <c r="M4" s="53" t="n">
        <v>84000538088212</v>
      </c>
      <c r="N4" s="51" t="s">
        <v>77</v>
      </c>
      <c r="O4" s="51" t="s">
        <v>2969</v>
      </c>
    </row>
    <row r="5" customFormat="false" ht="22.5" hidden="false" customHeight="true" outlineLevel="0" collapsed="false">
      <c r="A5" s="51" t="s">
        <v>2974</v>
      </c>
      <c r="B5" s="51" t="n">
        <v>1303</v>
      </c>
      <c r="C5" s="51" t="s">
        <v>2975</v>
      </c>
      <c r="D5" s="51" t="s">
        <v>2976</v>
      </c>
      <c r="E5" s="51" t="s">
        <v>2977</v>
      </c>
      <c r="F5" s="52" t="n">
        <v>5674.55</v>
      </c>
      <c r="G5" s="52" t="n">
        <v>7945</v>
      </c>
      <c r="H5" s="51" t="n">
        <v>0</v>
      </c>
      <c r="I5" s="52" t="n">
        <v>3405</v>
      </c>
      <c r="J5" s="51" t="s">
        <v>1752</v>
      </c>
      <c r="K5" s="51" t="s">
        <v>2917</v>
      </c>
      <c r="L5" s="51" t="n">
        <v>2015</v>
      </c>
      <c r="M5" s="53" t="n">
        <v>84000538090450</v>
      </c>
      <c r="N5" s="51" t="s">
        <v>77</v>
      </c>
      <c r="O5" s="51" t="s">
        <v>2978</v>
      </c>
    </row>
    <row r="6" customFormat="false" ht="22.5" hidden="false" customHeight="true" outlineLevel="0" collapsed="false">
      <c r="A6" s="51" t="s">
        <v>2979</v>
      </c>
      <c r="B6" s="51" t="n">
        <v>1358</v>
      </c>
      <c r="C6" s="51" t="s">
        <v>2975</v>
      </c>
      <c r="D6" s="51" t="s">
        <v>2976</v>
      </c>
      <c r="E6" s="51" t="s">
        <v>2980</v>
      </c>
      <c r="F6" s="52" t="n">
        <v>5674.55</v>
      </c>
      <c r="G6" s="52" t="n">
        <v>7945</v>
      </c>
      <c r="H6" s="51" t="n">
        <v>0</v>
      </c>
      <c r="I6" s="52" t="n">
        <v>3405</v>
      </c>
      <c r="J6" s="51" t="s">
        <v>1752</v>
      </c>
      <c r="K6" s="51" t="s">
        <v>2917</v>
      </c>
      <c r="L6" s="51" t="n">
        <v>2015</v>
      </c>
      <c r="M6" s="53" t="n">
        <v>84000538090645</v>
      </c>
      <c r="N6" s="51" t="s">
        <v>77</v>
      </c>
      <c r="O6" s="51" t="s">
        <v>2981</v>
      </c>
    </row>
    <row r="7" customFormat="false" ht="22.5" hidden="false" customHeight="true" outlineLevel="0" collapsed="false">
      <c r="A7" s="51" t="s">
        <v>3018</v>
      </c>
      <c r="B7" s="51" t="n">
        <v>33891</v>
      </c>
      <c r="C7" s="51" t="s">
        <v>3019</v>
      </c>
      <c r="D7" s="51" t="s">
        <v>1766</v>
      </c>
      <c r="E7" s="51" t="s">
        <v>3020</v>
      </c>
      <c r="F7" s="52" t="n">
        <v>4950</v>
      </c>
      <c r="G7" s="52" t="n">
        <v>6466</v>
      </c>
      <c r="H7" s="51" t="n">
        <v>0</v>
      </c>
      <c r="I7" s="52" t="n">
        <v>2506</v>
      </c>
      <c r="J7" s="51" t="s">
        <v>1752</v>
      </c>
      <c r="K7" s="51" t="s">
        <v>2917</v>
      </c>
      <c r="L7" s="51" t="n">
        <v>2015</v>
      </c>
      <c r="M7" s="53" t="n">
        <v>84000538085598</v>
      </c>
      <c r="N7" s="51" t="s">
        <v>77</v>
      </c>
      <c r="O7" s="51" t="s">
        <v>3021</v>
      </c>
    </row>
    <row r="8" customFormat="false" ht="22.5" hidden="false" customHeight="true" outlineLevel="0" collapsed="false">
      <c r="A8" s="51" t="s">
        <v>3022</v>
      </c>
      <c r="B8" s="51" t="n">
        <v>33918</v>
      </c>
      <c r="C8" s="51" t="s">
        <v>3023</v>
      </c>
      <c r="D8" s="51" t="s">
        <v>2265</v>
      </c>
      <c r="E8" s="51" t="s">
        <v>3024</v>
      </c>
      <c r="F8" s="52" t="n">
        <v>6200</v>
      </c>
      <c r="G8" s="52" t="n">
        <v>6466</v>
      </c>
      <c r="H8" s="51" t="n">
        <v>0</v>
      </c>
      <c r="I8" s="52" t="n">
        <v>1506</v>
      </c>
      <c r="J8" s="51" t="s">
        <v>1752</v>
      </c>
      <c r="K8" s="51" t="s">
        <v>2917</v>
      </c>
      <c r="L8" s="51" t="n">
        <v>2015</v>
      </c>
      <c r="M8" s="53" t="n">
        <v>84000538085725</v>
      </c>
      <c r="N8" s="51" t="s">
        <v>77</v>
      </c>
      <c r="O8" s="51" t="s">
        <v>3025</v>
      </c>
    </row>
    <row r="9" customFormat="false" ht="22.5" hidden="false" customHeight="true" outlineLevel="0" collapsed="false">
      <c r="A9" s="51" t="s">
        <v>3030</v>
      </c>
      <c r="B9" s="51" t="n">
        <v>34047</v>
      </c>
      <c r="C9" s="51" t="s">
        <v>3031</v>
      </c>
      <c r="D9" s="51" t="s">
        <v>1771</v>
      </c>
      <c r="E9" s="51" t="s">
        <v>3032</v>
      </c>
      <c r="F9" s="52" t="n">
        <v>4950</v>
      </c>
      <c r="G9" s="52" t="n">
        <v>6466</v>
      </c>
      <c r="H9" s="51" t="n">
        <v>0</v>
      </c>
      <c r="I9" s="52" t="n">
        <v>2506</v>
      </c>
      <c r="J9" s="51" t="s">
        <v>1752</v>
      </c>
      <c r="K9" s="51" t="s">
        <v>2917</v>
      </c>
      <c r="L9" s="51" t="n">
        <v>2015</v>
      </c>
      <c r="M9" s="53" t="n">
        <v>84000538085986</v>
      </c>
      <c r="N9" s="51" t="s">
        <v>77</v>
      </c>
      <c r="O9" s="51" t="s">
        <v>3033</v>
      </c>
    </row>
    <row r="10" customFormat="false" ht="22.5" hidden="false" customHeight="true" outlineLevel="0" collapsed="false">
      <c r="A10" s="51" t="s">
        <v>3038</v>
      </c>
      <c r="B10" s="51" t="n">
        <v>34157</v>
      </c>
      <c r="C10" s="51" t="s">
        <v>3039</v>
      </c>
      <c r="D10" s="51" t="s">
        <v>1771</v>
      </c>
      <c r="E10" s="51" t="s">
        <v>3040</v>
      </c>
      <c r="F10" s="52" t="n">
        <v>4950</v>
      </c>
      <c r="G10" s="52" t="n">
        <v>6466</v>
      </c>
      <c r="H10" s="51" t="n">
        <v>0</v>
      </c>
      <c r="I10" s="52" t="n">
        <v>2506</v>
      </c>
      <c r="J10" s="51" t="s">
        <v>1752</v>
      </c>
      <c r="K10" s="51" t="s">
        <v>2917</v>
      </c>
      <c r="L10" s="51" t="n">
        <v>2015</v>
      </c>
      <c r="M10" s="53" t="n">
        <v>84000538086611</v>
      </c>
      <c r="N10" s="51" t="s">
        <v>77</v>
      </c>
      <c r="O10" s="51" t="s">
        <v>3041</v>
      </c>
    </row>
    <row r="11" customFormat="false" ht="22.5" hidden="false" customHeight="true" outlineLevel="0" collapsed="false">
      <c r="A11" s="51" t="s">
        <v>3042</v>
      </c>
      <c r="B11" s="51" t="n">
        <v>34161</v>
      </c>
      <c r="C11" s="51" t="s">
        <v>3043</v>
      </c>
      <c r="D11" s="51" t="s">
        <v>1785</v>
      </c>
      <c r="E11" s="51" t="s">
        <v>3044</v>
      </c>
      <c r="F11" s="52" t="n">
        <v>4900</v>
      </c>
      <c r="G11" s="52" t="n">
        <v>6897</v>
      </c>
      <c r="H11" s="51" t="n">
        <v>0</v>
      </c>
      <c r="I11" s="52" t="n">
        <v>2976</v>
      </c>
      <c r="J11" s="51" t="s">
        <v>1752</v>
      </c>
      <c r="K11" s="51" t="s">
        <v>2917</v>
      </c>
      <c r="L11" s="51" t="n">
        <v>2015</v>
      </c>
      <c r="M11" s="53" t="n">
        <v>84000538086626</v>
      </c>
      <c r="N11" s="51" t="s">
        <v>77</v>
      </c>
      <c r="O11" s="51" t="s">
        <v>3045</v>
      </c>
    </row>
    <row r="12" customFormat="false" ht="22.5" hidden="false" customHeight="true" outlineLevel="0" collapsed="false">
      <c r="A12" s="51" t="s">
        <v>3046</v>
      </c>
      <c r="B12" s="51" t="n">
        <v>34171</v>
      </c>
      <c r="C12" s="51" t="s">
        <v>3047</v>
      </c>
      <c r="D12" s="51" t="s">
        <v>1771</v>
      </c>
      <c r="E12" s="51" t="s">
        <v>3048</v>
      </c>
      <c r="F12" s="52" t="n">
        <v>4950</v>
      </c>
      <c r="G12" s="52" t="n">
        <v>6466</v>
      </c>
      <c r="H12" s="51" t="n">
        <v>0</v>
      </c>
      <c r="I12" s="52" t="n">
        <v>2506</v>
      </c>
      <c r="J12" s="51" t="s">
        <v>1752</v>
      </c>
      <c r="K12" s="51" t="s">
        <v>2917</v>
      </c>
      <c r="L12" s="51" t="n">
        <v>2015</v>
      </c>
      <c r="M12" s="53" t="n">
        <v>84000538086662</v>
      </c>
      <c r="N12" s="51" t="s">
        <v>77</v>
      </c>
      <c r="O12" s="51" t="s">
        <v>3049</v>
      </c>
    </row>
    <row r="13" customFormat="false" ht="22.5" hidden="false" customHeight="true" outlineLevel="0" collapsed="false">
      <c r="A13" s="51" t="s">
        <v>3066</v>
      </c>
      <c r="B13" s="51" t="n">
        <v>34729</v>
      </c>
      <c r="C13" s="51" t="s">
        <v>3067</v>
      </c>
      <c r="D13" s="51" t="s">
        <v>1766</v>
      </c>
      <c r="E13" s="51" t="s">
        <v>3068</v>
      </c>
      <c r="F13" s="52" t="n">
        <v>4950</v>
      </c>
      <c r="G13" s="52" t="n">
        <v>6466</v>
      </c>
      <c r="H13" s="51" t="n">
        <v>0</v>
      </c>
      <c r="I13" s="52" t="n">
        <v>2506</v>
      </c>
      <c r="J13" s="51" t="s">
        <v>1752</v>
      </c>
      <c r="K13" s="51" t="s">
        <v>2917</v>
      </c>
      <c r="L13" s="51" t="n">
        <v>2015</v>
      </c>
      <c r="M13" s="53" t="n">
        <v>84000538088516</v>
      </c>
      <c r="N13" s="51" t="s">
        <v>77</v>
      </c>
      <c r="O13" s="51" t="s">
        <v>3069</v>
      </c>
    </row>
    <row r="14" customFormat="false" ht="22.5" hidden="false" customHeight="true" outlineLevel="0" collapsed="false">
      <c r="A14" s="51" t="s">
        <v>3107</v>
      </c>
      <c r="B14" s="51" t="n">
        <v>192</v>
      </c>
      <c r="C14" s="51" t="s">
        <v>3108</v>
      </c>
      <c r="D14" s="51" t="s">
        <v>3109</v>
      </c>
      <c r="E14" s="51" t="s">
        <v>3110</v>
      </c>
      <c r="F14" s="52" t="n">
        <v>5748.89</v>
      </c>
      <c r="G14" s="52" t="n">
        <v>5749</v>
      </c>
      <c r="H14" s="51" t="n">
        <v>0</v>
      </c>
      <c r="I14" s="52" t="n">
        <v>1150</v>
      </c>
      <c r="J14" s="51" t="s">
        <v>2018</v>
      </c>
      <c r="K14" s="51" t="s">
        <v>2917</v>
      </c>
      <c r="L14" s="51" t="n">
        <v>2015</v>
      </c>
      <c r="M14" s="53"/>
      <c r="N14" s="51" t="s">
        <v>77</v>
      </c>
      <c r="O14" s="51" t="s">
        <v>3111</v>
      </c>
    </row>
    <row r="15" customFormat="false" ht="22.5" hidden="false" customHeight="true" outlineLevel="0" collapsed="false">
      <c r="A15" s="51" t="s">
        <v>3112</v>
      </c>
      <c r="B15" s="51" t="n">
        <v>193</v>
      </c>
      <c r="C15" s="51" t="s">
        <v>3113</v>
      </c>
      <c r="D15" s="51" t="s">
        <v>3114</v>
      </c>
      <c r="E15" s="51" t="s">
        <v>3115</v>
      </c>
      <c r="F15" s="52" t="n">
        <v>4221.77</v>
      </c>
      <c r="G15" s="52" t="n">
        <v>4222</v>
      </c>
      <c r="H15" s="51" t="n">
        <v>0</v>
      </c>
      <c r="I15" s="51" t="n">
        <v>845</v>
      </c>
      <c r="J15" s="51" t="s">
        <v>2018</v>
      </c>
      <c r="K15" s="51" t="s">
        <v>2917</v>
      </c>
      <c r="L15" s="51" t="n">
        <v>2015</v>
      </c>
      <c r="M15" s="53"/>
      <c r="N15" s="51" t="s">
        <v>77</v>
      </c>
      <c r="O15" s="51" t="s">
        <v>3116</v>
      </c>
    </row>
    <row r="16" customFormat="false" ht="22.5" hidden="false" customHeight="true" outlineLevel="0" collapsed="false">
      <c r="A16" s="51" t="s">
        <v>3117</v>
      </c>
      <c r="B16" s="51" t="n">
        <v>728</v>
      </c>
      <c r="C16" s="51" t="s">
        <v>3118</v>
      </c>
      <c r="D16" s="51" t="s">
        <v>3119</v>
      </c>
      <c r="E16" s="51" t="s">
        <v>3120</v>
      </c>
      <c r="F16" s="52" t="n">
        <v>2988.59</v>
      </c>
      <c r="G16" s="52" t="n">
        <v>4310</v>
      </c>
      <c r="H16" s="51" t="n">
        <v>0</v>
      </c>
      <c r="I16" s="52" t="n">
        <v>1919</v>
      </c>
      <c r="J16" s="51" t="s">
        <v>2018</v>
      </c>
      <c r="K16" s="51" t="s">
        <v>2917</v>
      </c>
      <c r="L16" s="51" t="n">
        <v>2015</v>
      </c>
      <c r="M16" s="53"/>
      <c r="N16" s="51" t="s">
        <v>77</v>
      </c>
      <c r="O16" s="51" t="s">
        <v>3121</v>
      </c>
    </row>
    <row r="18" customFormat="false" ht="12.75" hidden="false" customHeight="false" outlineLevel="0" collapsed="false">
      <c r="I18" s="75" t="n">
        <f aca="false">SUM(I4:I17)</f>
        <v>29742</v>
      </c>
    </row>
    <row r="85" customFormat="false" ht="13.5" hidden="false" customHeight="false" outlineLevel="0" collapsed="false">
      <c r="A85" s="9" t="s">
        <v>2899</v>
      </c>
    </row>
    <row r="86" customFormat="false" ht="36.75" hidden="false" customHeight="false" outlineLevel="0" collapsed="false">
      <c r="A86" s="50" t="s">
        <v>1</v>
      </c>
      <c r="B86" s="50" t="s">
        <v>2</v>
      </c>
      <c r="C86" s="50" t="s">
        <v>3</v>
      </c>
      <c r="D86" s="50" t="s">
        <v>4</v>
      </c>
      <c r="E86" s="50" t="s">
        <v>5</v>
      </c>
      <c r="F86" s="50" t="s">
        <v>14</v>
      </c>
      <c r="G86" s="50" t="s">
        <v>13</v>
      </c>
      <c r="H86" s="50" t="s">
        <v>1102</v>
      </c>
      <c r="I86" s="50" t="s">
        <v>1747</v>
      </c>
      <c r="J86" s="50" t="s">
        <v>6</v>
      </c>
      <c r="K86" s="50" t="s">
        <v>7</v>
      </c>
      <c r="L86" s="50" t="s">
        <v>8</v>
      </c>
      <c r="M86" s="103" t="s">
        <v>9</v>
      </c>
      <c r="N86" s="50" t="s">
        <v>10</v>
      </c>
      <c r="O86" s="50" t="s">
        <v>11</v>
      </c>
      <c r="P86" s="50" t="s">
        <v>533</v>
      </c>
      <c r="Q86" s="50" t="s">
        <v>534</v>
      </c>
      <c r="R86" s="50" t="s">
        <v>2901</v>
      </c>
    </row>
    <row r="87" customFormat="false" ht="12.75" hidden="false" customHeight="false" outlineLevel="0" collapsed="false">
      <c r="A87" s="9" t="s">
        <v>536</v>
      </c>
    </row>
    <row r="88" customFormat="false" ht="12.75" hidden="false" customHeight="false" outlineLevel="0" collapsed="false">
      <c r="A88" s="9" t="s">
        <v>2902</v>
      </c>
    </row>
    <row r="89" customFormat="false" ht="12.75" hidden="false" customHeight="false" outlineLevel="0" collapsed="false">
      <c r="A89" s="84" t="s">
        <v>538</v>
      </c>
      <c r="B89" s="84" t="s">
        <v>539</v>
      </c>
      <c r="C89" s="84" t="s">
        <v>540</v>
      </c>
      <c r="D89" s="85" t="s">
        <v>538</v>
      </c>
      <c r="E89" s="86" t="s">
        <v>539</v>
      </c>
      <c r="F89" s="87" t="s">
        <v>540</v>
      </c>
    </row>
    <row r="90" customFormat="false" ht="38.25" hidden="false" customHeight="false" outlineLevel="0" collapsed="false">
      <c r="A90" s="88" t="s">
        <v>541</v>
      </c>
      <c r="B90" s="89"/>
      <c r="C90" s="89"/>
      <c r="D90" s="90" t="s">
        <v>2903</v>
      </c>
      <c r="E90" s="91"/>
      <c r="F90" s="92"/>
    </row>
    <row r="91" customFormat="false" ht="25.5" hidden="false" customHeight="false" outlineLevel="0" collapsed="false">
      <c r="A91" s="89" t="s">
        <v>542</v>
      </c>
      <c r="B91" s="93" t="n">
        <v>3</v>
      </c>
      <c r="C91" s="94" t="n">
        <v>14281</v>
      </c>
      <c r="D91" s="95" t="s">
        <v>2904</v>
      </c>
      <c r="E91" s="96" t="n">
        <v>3</v>
      </c>
      <c r="F91" s="97" t="n">
        <v>3914</v>
      </c>
    </row>
    <row r="92" customFormat="false" ht="38.25" hidden="false" customHeight="false" outlineLevel="0" collapsed="false">
      <c r="A92" s="89" t="s">
        <v>543</v>
      </c>
      <c r="B92" s="93" t="n">
        <v>0</v>
      </c>
      <c r="C92" s="94" t="n">
        <v>0</v>
      </c>
      <c r="D92" s="95" t="s">
        <v>2905</v>
      </c>
      <c r="E92" s="96" t="n">
        <v>51</v>
      </c>
      <c r="F92" s="97" t="n">
        <v>147204</v>
      </c>
    </row>
    <row r="93" customFormat="false" ht="25.5" hidden="false" customHeight="false" outlineLevel="0" collapsed="false">
      <c r="A93" s="89" t="s">
        <v>544</v>
      </c>
      <c r="B93" s="93" t="n">
        <v>0</v>
      </c>
      <c r="C93" s="94" t="n">
        <v>0</v>
      </c>
      <c r="D93" s="95" t="s">
        <v>2906</v>
      </c>
      <c r="E93" s="96" t="n">
        <v>0</v>
      </c>
      <c r="F93" s="97" t="n">
        <v>0</v>
      </c>
    </row>
    <row r="94" customFormat="false" ht="25.5" hidden="false" customHeight="false" outlineLevel="0" collapsed="false">
      <c r="A94" s="89" t="s">
        <v>545</v>
      </c>
      <c r="B94" s="93" t="n">
        <v>0</v>
      </c>
      <c r="C94" s="94" t="n">
        <v>0</v>
      </c>
      <c r="D94" s="95" t="s">
        <v>2907</v>
      </c>
      <c r="E94" s="96" t="n">
        <v>0</v>
      </c>
      <c r="F94" s="97" t="n">
        <v>0</v>
      </c>
    </row>
    <row r="95" customFormat="false" ht="12.75" hidden="false" customHeight="true" outlineLevel="0" collapsed="false">
      <c r="A95" s="89"/>
      <c r="B95" s="89"/>
      <c r="C95" s="89"/>
      <c r="D95" s="98"/>
      <c r="E95" s="98"/>
      <c r="F95" s="98"/>
    </row>
    <row r="96" customFormat="false" ht="38.25" hidden="false" customHeight="false" outlineLevel="0" collapsed="false">
      <c r="A96" s="88" t="s">
        <v>2908</v>
      </c>
      <c r="B96" s="89"/>
      <c r="C96" s="94" t="n">
        <v>14281</v>
      </c>
      <c r="D96" s="98"/>
      <c r="E96" s="98"/>
      <c r="F96" s="98"/>
    </row>
    <row r="97" customFormat="false" ht="38.25" hidden="false" customHeight="false" outlineLevel="0" collapsed="false">
      <c r="A97" s="88" t="s">
        <v>2909</v>
      </c>
      <c r="B97" s="89"/>
      <c r="C97" s="99" t="n">
        <v>16565.96</v>
      </c>
      <c r="D97" s="90" t="s">
        <v>2910</v>
      </c>
      <c r="E97" s="91"/>
      <c r="F97" s="100" t="n">
        <v>151118</v>
      </c>
    </row>
    <row r="98" customFormat="false" ht="12.75" hidden="false" customHeight="true" outlineLevel="0" collapsed="false">
      <c r="A98" s="89"/>
      <c r="B98" s="89"/>
      <c r="C98" s="89"/>
      <c r="D98" s="98"/>
      <c r="E98" s="98"/>
      <c r="F98" s="98"/>
    </row>
    <row r="99" customFormat="false" ht="25.5" hidden="false" customHeight="true" outlineLevel="0" collapsed="false">
      <c r="A99" s="88" t="s">
        <v>548</v>
      </c>
      <c r="B99" s="88" t="s">
        <v>549</v>
      </c>
      <c r="C99" s="88"/>
      <c r="D99" s="98"/>
      <c r="E99" s="98"/>
      <c r="F99" s="98"/>
    </row>
    <row r="100" customFormat="false" ht="51" hidden="false" customHeight="true" outlineLevel="0" collapsed="false">
      <c r="A100" s="88" t="s">
        <v>550</v>
      </c>
      <c r="B100" s="88" t="s">
        <v>549</v>
      </c>
      <c r="C100" s="88"/>
      <c r="D100" s="101"/>
      <c r="E100" s="101"/>
      <c r="F100" s="101"/>
    </row>
  </sheetData>
  <autoFilter ref="D3:O16">
    <filterColumn colId="10">
      <filters>
        <filter val="CI"/>
      </filters>
    </filterColumn>
  </autoFilter>
  <mergeCells count="9">
    <mergeCell ref="A95:C95"/>
    <mergeCell ref="D95:F95"/>
    <mergeCell ref="D96:F96"/>
    <mergeCell ref="A98:C98"/>
    <mergeCell ref="D98:F98"/>
    <mergeCell ref="B99:C99"/>
    <mergeCell ref="D99:F99"/>
    <mergeCell ref="B100:C100"/>
    <mergeCell ref="D100:F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" activeCellId="0" sqref="N3: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37.85"/>
    <col collapsed="false" customWidth="true" hidden="false" outlineLevel="0" max="4" min="4" style="0" width="20.56"/>
    <col collapsed="false" customWidth="true" hidden="false" outlineLevel="0" max="5" min="5" style="0" width="19.56"/>
    <col collapsed="false" customWidth="true" hidden="false" outlineLevel="0" max="13" min="13" style="0" width="14.99"/>
  </cols>
  <sheetData>
    <row r="2" customFormat="false" ht="13.5" hidden="false" customHeight="false" outlineLevel="0" collapsed="false">
      <c r="A2" s="9" t="s">
        <v>1745</v>
      </c>
    </row>
    <row r="3" customFormat="false" ht="24.75" hidden="false" customHeight="false" outlineLevel="0" collapsed="false">
      <c r="A3" s="50" t="s">
        <v>1</v>
      </c>
      <c r="B3" s="50" t="s">
        <v>2</v>
      </c>
      <c r="C3" s="50" t="s">
        <v>3</v>
      </c>
      <c r="D3" s="50" t="s">
        <v>4</v>
      </c>
      <c r="E3" s="50" t="s">
        <v>5</v>
      </c>
      <c r="F3" s="50" t="s">
        <v>14</v>
      </c>
      <c r="G3" s="50" t="s">
        <v>13</v>
      </c>
      <c r="H3" s="50" t="s">
        <v>1746</v>
      </c>
      <c r="I3" s="50" t="s">
        <v>1747</v>
      </c>
      <c r="J3" s="50" t="s">
        <v>6</v>
      </c>
      <c r="K3" s="50" t="s">
        <v>7</v>
      </c>
      <c r="L3" s="50" t="s">
        <v>8</v>
      </c>
      <c r="M3" s="50" t="s">
        <v>9</v>
      </c>
      <c r="N3" s="50" t="s">
        <v>1104</v>
      </c>
      <c r="O3" s="50" t="s">
        <v>18</v>
      </c>
    </row>
    <row r="4" customFormat="false" ht="21" hidden="false" customHeight="true" outlineLevel="0" collapsed="false">
      <c r="A4" s="51" t="s">
        <v>3122</v>
      </c>
      <c r="B4" s="51" t="n">
        <v>39</v>
      </c>
      <c r="C4" s="51" t="s">
        <v>3123</v>
      </c>
      <c r="D4" s="51" t="s">
        <v>3124</v>
      </c>
      <c r="E4" s="51" t="s">
        <v>3125</v>
      </c>
      <c r="F4" s="52" t="n">
        <v>12875.68</v>
      </c>
      <c r="G4" s="52" t="n">
        <v>12931</v>
      </c>
      <c r="H4" s="51" t="n">
        <v>0</v>
      </c>
      <c r="I4" s="52" t="n">
        <v>2630</v>
      </c>
      <c r="J4" s="51" t="s">
        <v>1752</v>
      </c>
      <c r="K4" s="51" t="s">
        <v>3126</v>
      </c>
      <c r="L4" s="51" t="n">
        <v>2015</v>
      </c>
      <c r="M4" s="53" t="n">
        <v>84000538092262</v>
      </c>
      <c r="N4" s="51" t="s">
        <v>31</v>
      </c>
      <c r="O4" s="51" t="s">
        <v>3127</v>
      </c>
    </row>
    <row r="5" customFormat="false" ht="21" hidden="false" customHeight="true" outlineLevel="0" collapsed="false">
      <c r="A5" s="51" t="s">
        <v>3128</v>
      </c>
      <c r="B5" s="51" t="n">
        <v>41</v>
      </c>
      <c r="C5" s="51" t="s">
        <v>3123</v>
      </c>
      <c r="D5" s="51" t="s">
        <v>2921</v>
      </c>
      <c r="E5" s="51" t="s">
        <v>3129</v>
      </c>
      <c r="F5" s="52" t="n">
        <v>12875.68</v>
      </c>
      <c r="G5" s="52" t="n">
        <v>12931</v>
      </c>
      <c r="H5" s="51" t="n">
        <v>0</v>
      </c>
      <c r="I5" s="52" t="n">
        <v>2630</v>
      </c>
      <c r="J5" s="51" t="s">
        <v>1752</v>
      </c>
      <c r="K5" s="51" t="s">
        <v>3126</v>
      </c>
      <c r="L5" s="51" t="n">
        <v>2015</v>
      </c>
      <c r="M5" s="53" t="n">
        <v>84000538093239</v>
      </c>
      <c r="N5" s="51" t="s">
        <v>31</v>
      </c>
      <c r="O5" s="51" t="s">
        <v>3130</v>
      </c>
    </row>
    <row r="6" customFormat="false" ht="21" hidden="false" customHeight="true" outlineLevel="0" collapsed="false">
      <c r="A6" s="51" t="s">
        <v>3131</v>
      </c>
      <c r="B6" s="51" t="n">
        <v>179</v>
      </c>
      <c r="C6" s="51" t="s">
        <v>3123</v>
      </c>
      <c r="D6" s="51" t="s">
        <v>3132</v>
      </c>
      <c r="E6" s="51" t="s">
        <v>3133</v>
      </c>
      <c r="F6" s="52" t="n">
        <v>10243.87</v>
      </c>
      <c r="G6" s="52" t="n">
        <v>8966</v>
      </c>
      <c r="H6" s="51" t="n">
        <v>0</v>
      </c>
      <c r="I6" s="51" t="n">
        <v>770</v>
      </c>
      <c r="J6" s="51" t="s">
        <v>1752</v>
      </c>
      <c r="K6" s="51" t="s">
        <v>3126</v>
      </c>
      <c r="L6" s="51" t="n">
        <v>2015</v>
      </c>
      <c r="M6" s="53" t="n">
        <v>84000538092306</v>
      </c>
      <c r="N6" s="51" t="s">
        <v>31</v>
      </c>
      <c r="O6" s="51" t="s">
        <v>3134</v>
      </c>
    </row>
    <row r="7" customFormat="false" ht="21" hidden="false" customHeight="true" outlineLevel="0" collapsed="false">
      <c r="A7" s="51" t="s">
        <v>3135</v>
      </c>
      <c r="B7" s="51" t="n">
        <v>180</v>
      </c>
      <c r="C7" s="51" t="s">
        <v>3123</v>
      </c>
      <c r="D7" s="51" t="s">
        <v>2976</v>
      </c>
      <c r="E7" s="51" t="s">
        <v>3136</v>
      </c>
      <c r="F7" s="52" t="n">
        <v>10243.87</v>
      </c>
      <c r="G7" s="52" t="n">
        <v>9052</v>
      </c>
      <c r="H7" s="51" t="n">
        <v>0</v>
      </c>
      <c r="I7" s="51" t="n">
        <v>857</v>
      </c>
      <c r="J7" s="51" t="s">
        <v>1752</v>
      </c>
      <c r="K7" s="51" t="s">
        <v>3126</v>
      </c>
      <c r="L7" s="51" t="n">
        <v>2015</v>
      </c>
      <c r="M7" s="53" t="n">
        <v>84000538093922</v>
      </c>
      <c r="N7" s="51" t="s">
        <v>31</v>
      </c>
      <c r="O7" s="51" t="s">
        <v>3137</v>
      </c>
    </row>
    <row r="8" customFormat="false" ht="21" hidden="false" customHeight="true" outlineLevel="0" collapsed="false">
      <c r="A8" s="51" t="s">
        <v>3138</v>
      </c>
      <c r="B8" s="51" t="n">
        <v>181</v>
      </c>
      <c r="C8" s="51" t="s">
        <v>3123</v>
      </c>
      <c r="D8" s="51" t="s">
        <v>2647</v>
      </c>
      <c r="E8" s="51" t="s">
        <v>3139</v>
      </c>
      <c r="F8" s="52" t="n">
        <v>8440.68</v>
      </c>
      <c r="G8" s="52" t="n">
        <v>9138</v>
      </c>
      <c r="H8" s="51" t="n">
        <v>0</v>
      </c>
      <c r="I8" s="52" t="n">
        <v>2385</v>
      </c>
      <c r="J8" s="51" t="s">
        <v>1752</v>
      </c>
      <c r="K8" s="51" t="s">
        <v>3126</v>
      </c>
      <c r="L8" s="51" t="n">
        <v>2015</v>
      </c>
      <c r="M8" s="53" t="n">
        <v>84000538094365</v>
      </c>
      <c r="N8" s="51" t="s">
        <v>31</v>
      </c>
      <c r="O8" s="51" t="s">
        <v>3140</v>
      </c>
    </row>
    <row r="9" customFormat="false" ht="21" hidden="false" customHeight="true" outlineLevel="0" collapsed="false">
      <c r="A9" s="51" t="s">
        <v>3141</v>
      </c>
      <c r="B9" s="51" t="n">
        <v>182</v>
      </c>
      <c r="C9" s="51" t="s">
        <v>3123</v>
      </c>
      <c r="D9" s="51" t="s">
        <v>2647</v>
      </c>
      <c r="E9" s="51" t="s">
        <v>3142</v>
      </c>
      <c r="F9" s="52" t="n">
        <v>8440.68</v>
      </c>
      <c r="G9" s="52" t="n">
        <v>9138</v>
      </c>
      <c r="H9" s="51" t="n">
        <v>0</v>
      </c>
      <c r="I9" s="52" t="n">
        <v>2385</v>
      </c>
      <c r="J9" s="51" t="s">
        <v>1752</v>
      </c>
      <c r="K9" s="51" t="s">
        <v>3126</v>
      </c>
      <c r="L9" s="51" t="n">
        <v>2015</v>
      </c>
      <c r="M9" s="53" t="n">
        <v>84000538094520</v>
      </c>
      <c r="N9" s="51" t="s">
        <v>31</v>
      </c>
      <c r="O9" s="51" t="s">
        <v>3143</v>
      </c>
    </row>
    <row r="10" customFormat="false" ht="21" hidden="false" customHeight="true" outlineLevel="0" collapsed="false">
      <c r="A10" s="51" t="s">
        <v>3144</v>
      </c>
      <c r="B10" s="51" t="n">
        <v>185</v>
      </c>
      <c r="C10" s="51" t="s">
        <v>3123</v>
      </c>
      <c r="D10" s="51" t="s">
        <v>3145</v>
      </c>
      <c r="E10" s="51" t="s">
        <v>3146</v>
      </c>
      <c r="F10" s="52" t="n">
        <v>10243.87</v>
      </c>
      <c r="G10" s="52" t="n">
        <v>8966</v>
      </c>
      <c r="H10" s="51" t="n">
        <v>0</v>
      </c>
      <c r="I10" s="51" t="n">
        <v>770</v>
      </c>
      <c r="J10" s="51" t="s">
        <v>1752</v>
      </c>
      <c r="K10" s="51" t="s">
        <v>3126</v>
      </c>
      <c r="L10" s="51" t="n">
        <v>2015</v>
      </c>
      <c r="M10" s="53" t="n">
        <v>84000538091460</v>
      </c>
      <c r="N10" s="51" t="s">
        <v>31</v>
      </c>
      <c r="O10" s="51" t="s">
        <v>3147</v>
      </c>
    </row>
    <row r="11" customFormat="false" ht="21" hidden="false" customHeight="true" outlineLevel="0" collapsed="false">
      <c r="A11" s="51" t="s">
        <v>3148</v>
      </c>
      <c r="B11" s="51" t="n">
        <v>205</v>
      </c>
      <c r="C11" s="51" t="s">
        <v>3123</v>
      </c>
      <c r="D11" s="51" t="s">
        <v>3145</v>
      </c>
      <c r="E11" s="51" t="s">
        <v>3149</v>
      </c>
      <c r="F11" s="52" t="n">
        <v>10243.87</v>
      </c>
      <c r="G11" s="52" t="n">
        <v>13103</v>
      </c>
      <c r="H11" s="51" t="n">
        <v>0</v>
      </c>
      <c r="I11" s="52" t="n">
        <v>4908</v>
      </c>
      <c r="J11" s="51" t="s">
        <v>1752</v>
      </c>
      <c r="K11" s="51" t="s">
        <v>3126</v>
      </c>
      <c r="L11" s="51" t="n">
        <v>2015</v>
      </c>
      <c r="M11" s="53" t="n">
        <v>84000538095462</v>
      </c>
      <c r="N11" s="51" t="s">
        <v>31</v>
      </c>
      <c r="O11" s="51" t="s">
        <v>3150</v>
      </c>
    </row>
    <row r="12" customFormat="false" ht="21" hidden="false" customHeight="true" outlineLevel="0" collapsed="false">
      <c r="A12" s="51" t="s">
        <v>3151</v>
      </c>
      <c r="B12" s="51" t="n">
        <v>206</v>
      </c>
      <c r="C12" s="51" t="s">
        <v>3123</v>
      </c>
      <c r="D12" s="51" t="s">
        <v>2647</v>
      </c>
      <c r="E12" s="51" t="s">
        <v>3152</v>
      </c>
      <c r="F12" s="52" t="n">
        <v>8440.68</v>
      </c>
      <c r="G12" s="52" t="n">
        <v>10345</v>
      </c>
      <c r="H12" s="51" t="n">
        <v>0</v>
      </c>
      <c r="I12" s="52" t="n">
        <v>3592</v>
      </c>
      <c r="J12" s="51" t="s">
        <v>1752</v>
      </c>
      <c r="K12" s="51" t="s">
        <v>3126</v>
      </c>
      <c r="L12" s="51" t="n">
        <v>2015</v>
      </c>
      <c r="M12" s="53" t="n">
        <v>84000538095924</v>
      </c>
      <c r="N12" s="51" t="s">
        <v>31</v>
      </c>
      <c r="O12" s="51" t="s">
        <v>3153</v>
      </c>
    </row>
    <row r="13" customFormat="false" ht="21" hidden="false" customHeight="true" outlineLevel="0" collapsed="false">
      <c r="A13" s="51" t="s">
        <v>3154</v>
      </c>
      <c r="B13" s="51" t="n">
        <v>207</v>
      </c>
      <c r="C13" s="51" t="s">
        <v>3123</v>
      </c>
      <c r="D13" s="51" t="s">
        <v>3155</v>
      </c>
      <c r="E13" s="51" t="s">
        <v>3156</v>
      </c>
      <c r="F13" s="52" t="n">
        <v>9298.83</v>
      </c>
      <c r="G13" s="52" t="n">
        <v>9302</v>
      </c>
      <c r="H13" s="51" t="n">
        <v>0</v>
      </c>
      <c r="I13" s="52" t="n">
        <v>1863</v>
      </c>
      <c r="J13" s="51" t="s">
        <v>1752</v>
      </c>
      <c r="K13" s="51" t="s">
        <v>3126</v>
      </c>
      <c r="L13" s="51" t="n">
        <v>2015</v>
      </c>
      <c r="M13" s="53" t="n">
        <v>84000538096311</v>
      </c>
      <c r="N13" s="51" t="s">
        <v>31</v>
      </c>
      <c r="O13" s="51" t="s">
        <v>3157</v>
      </c>
    </row>
    <row r="14" customFormat="false" ht="21" hidden="false" customHeight="true" outlineLevel="0" collapsed="false">
      <c r="A14" s="51" t="s">
        <v>3158</v>
      </c>
      <c r="B14" s="51" t="n">
        <v>220</v>
      </c>
      <c r="C14" s="51" t="s">
        <v>3123</v>
      </c>
      <c r="D14" s="51" t="s">
        <v>2647</v>
      </c>
      <c r="E14" s="51" t="s">
        <v>3159</v>
      </c>
      <c r="F14" s="52" t="n">
        <v>8440.68</v>
      </c>
      <c r="G14" s="52" t="n">
        <v>9052</v>
      </c>
      <c r="H14" s="51" t="n">
        <v>0</v>
      </c>
      <c r="I14" s="52" t="n">
        <v>2299</v>
      </c>
      <c r="J14" s="51" t="s">
        <v>1752</v>
      </c>
      <c r="K14" s="51" t="s">
        <v>3126</v>
      </c>
      <c r="L14" s="51" t="n">
        <v>2015</v>
      </c>
      <c r="M14" s="53" t="n">
        <v>84000538096818</v>
      </c>
      <c r="N14" s="51" t="s">
        <v>31</v>
      </c>
      <c r="O14" s="51" t="s">
        <v>3160</v>
      </c>
    </row>
    <row r="15" customFormat="false" ht="21" hidden="false" customHeight="true" outlineLevel="0" collapsed="false">
      <c r="A15" s="51" t="s">
        <v>3161</v>
      </c>
      <c r="B15" s="51" t="n">
        <v>1700</v>
      </c>
      <c r="C15" s="51" t="s">
        <v>3162</v>
      </c>
      <c r="D15" s="51" t="s">
        <v>1771</v>
      </c>
      <c r="E15" s="51" t="s">
        <v>3163</v>
      </c>
      <c r="F15" s="52" t="n">
        <v>9100</v>
      </c>
      <c r="G15" s="52" t="n">
        <v>10345</v>
      </c>
      <c r="H15" s="51" t="n">
        <v>0</v>
      </c>
      <c r="I15" s="52" t="n">
        <v>3065</v>
      </c>
      <c r="J15" s="51" t="s">
        <v>1752</v>
      </c>
      <c r="K15" s="51" t="s">
        <v>3126</v>
      </c>
      <c r="L15" s="51" t="n">
        <v>2015</v>
      </c>
      <c r="M15" s="53" t="n">
        <v>84000538091233</v>
      </c>
      <c r="N15" s="51" t="s">
        <v>31</v>
      </c>
      <c r="O15" s="51" t="s">
        <v>3164</v>
      </c>
    </row>
    <row r="16" customFormat="false" ht="21" hidden="false" customHeight="true" outlineLevel="0" collapsed="false">
      <c r="A16" s="51" t="s">
        <v>3165</v>
      </c>
      <c r="B16" s="51" t="n">
        <v>1701</v>
      </c>
      <c r="C16" s="51" t="s">
        <v>3166</v>
      </c>
      <c r="D16" s="51" t="s">
        <v>1771</v>
      </c>
      <c r="E16" s="51" t="s">
        <v>3167</v>
      </c>
      <c r="F16" s="52" t="n">
        <v>9100</v>
      </c>
      <c r="G16" s="52" t="n">
        <v>9483</v>
      </c>
      <c r="H16" s="51" t="n">
        <v>0</v>
      </c>
      <c r="I16" s="52" t="n">
        <v>2203</v>
      </c>
      <c r="J16" s="51" t="s">
        <v>1752</v>
      </c>
      <c r="K16" s="51" t="s">
        <v>3126</v>
      </c>
      <c r="L16" s="51" t="n">
        <v>2015</v>
      </c>
      <c r="M16" s="53" t="n">
        <v>84000538091281</v>
      </c>
      <c r="N16" s="51" t="s">
        <v>31</v>
      </c>
      <c r="O16" s="51" t="s">
        <v>3168</v>
      </c>
    </row>
    <row r="17" customFormat="false" ht="21" hidden="false" customHeight="true" outlineLevel="0" collapsed="false">
      <c r="A17" s="51" t="s">
        <v>3169</v>
      </c>
      <c r="B17" s="51" t="n">
        <v>1707</v>
      </c>
      <c r="C17" s="51" t="s">
        <v>3170</v>
      </c>
      <c r="D17" s="51" t="s">
        <v>1822</v>
      </c>
      <c r="E17" s="51" t="s">
        <v>3171</v>
      </c>
      <c r="F17" s="52" t="n">
        <v>7490</v>
      </c>
      <c r="G17" s="52" t="n">
        <v>9224</v>
      </c>
      <c r="H17" s="51" t="n">
        <v>0</v>
      </c>
      <c r="I17" s="52" t="n">
        <v>3232</v>
      </c>
      <c r="J17" s="51" t="s">
        <v>1752</v>
      </c>
      <c r="K17" s="51" t="s">
        <v>3126</v>
      </c>
      <c r="L17" s="51" t="n">
        <v>2015</v>
      </c>
      <c r="M17" s="53" t="n">
        <v>84000538091914</v>
      </c>
      <c r="N17" s="51" t="s">
        <v>31</v>
      </c>
      <c r="O17" s="51" t="s">
        <v>3172</v>
      </c>
    </row>
    <row r="18" customFormat="false" ht="21" hidden="false" customHeight="true" outlineLevel="0" collapsed="false">
      <c r="A18" s="51" t="s">
        <v>3173</v>
      </c>
      <c r="B18" s="51" t="n">
        <v>1708</v>
      </c>
      <c r="C18" s="51" t="s">
        <v>3174</v>
      </c>
      <c r="D18" s="51" t="s">
        <v>1822</v>
      </c>
      <c r="E18" s="51" t="s">
        <v>3175</v>
      </c>
      <c r="F18" s="52" t="n">
        <v>7490</v>
      </c>
      <c r="G18" s="52" t="n">
        <v>7500</v>
      </c>
      <c r="H18" s="51" t="n">
        <v>0</v>
      </c>
      <c r="I18" s="52" t="n">
        <v>1508</v>
      </c>
      <c r="J18" s="51" t="s">
        <v>1752</v>
      </c>
      <c r="K18" s="51" t="s">
        <v>3126</v>
      </c>
      <c r="L18" s="51" t="n">
        <v>2015</v>
      </c>
      <c r="M18" s="53" t="n">
        <v>84000538091962</v>
      </c>
      <c r="N18" s="51" t="s">
        <v>31</v>
      </c>
      <c r="O18" s="51" t="s">
        <v>3176</v>
      </c>
    </row>
    <row r="19" customFormat="false" ht="21" hidden="false" customHeight="true" outlineLevel="0" collapsed="false">
      <c r="A19" s="51" t="s">
        <v>3177</v>
      </c>
      <c r="B19" s="51" t="n">
        <v>1722</v>
      </c>
      <c r="C19" s="51" t="s">
        <v>3178</v>
      </c>
      <c r="D19" s="51" t="s">
        <v>1995</v>
      </c>
      <c r="E19" s="51" t="s">
        <v>3179</v>
      </c>
      <c r="F19" s="52" t="n">
        <v>9190</v>
      </c>
      <c r="G19" s="52" t="n">
        <v>9914</v>
      </c>
      <c r="H19" s="51" t="n">
        <v>0</v>
      </c>
      <c r="I19" s="52" t="n">
        <v>2562</v>
      </c>
      <c r="J19" s="51" t="s">
        <v>1752</v>
      </c>
      <c r="K19" s="51" t="s">
        <v>3126</v>
      </c>
      <c r="L19" s="51" t="n">
        <v>2015</v>
      </c>
      <c r="M19" s="53" t="n">
        <v>84000538093074</v>
      </c>
      <c r="N19" s="51" t="s">
        <v>31</v>
      </c>
      <c r="O19" s="51" t="s">
        <v>3180</v>
      </c>
    </row>
    <row r="20" customFormat="false" ht="21" hidden="false" customHeight="true" outlineLevel="0" collapsed="false">
      <c r="A20" s="51" t="s">
        <v>3181</v>
      </c>
      <c r="B20" s="51" t="n">
        <v>1726</v>
      </c>
      <c r="C20" s="51" t="s">
        <v>3182</v>
      </c>
      <c r="D20" s="51" t="s">
        <v>1981</v>
      </c>
      <c r="E20" s="51" t="s">
        <v>3183</v>
      </c>
      <c r="F20" s="52" t="n">
        <v>9190</v>
      </c>
      <c r="G20" s="52" t="n">
        <v>9052</v>
      </c>
      <c r="H20" s="51" t="n">
        <v>0</v>
      </c>
      <c r="I20" s="52" t="n">
        <v>1700</v>
      </c>
      <c r="J20" s="51" t="s">
        <v>1752</v>
      </c>
      <c r="K20" s="51" t="s">
        <v>3126</v>
      </c>
      <c r="L20" s="51" t="n">
        <v>2015</v>
      </c>
      <c r="M20" s="53" t="n">
        <v>84000538093485</v>
      </c>
      <c r="N20" s="51" t="s">
        <v>31</v>
      </c>
      <c r="O20" s="51" t="s">
        <v>3184</v>
      </c>
    </row>
    <row r="21" customFormat="false" ht="21" hidden="false" customHeight="true" outlineLevel="0" collapsed="false">
      <c r="A21" s="51" t="s">
        <v>3185</v>
      </c>
      <c r="B21" s="51" t="n">
        <v>1728</v>
      </c>
      <c r="C21" s="51" t="s">
        <v>3186</v>
      </c>
      <c r="D21" s="51" t="s">
        <v>1766</v>
      </c>
      <c r="E21" s="51" t="s">
        <v>3187</v>
      </c>
      <c r="F21" s="52" t="n">
        <v>9100</v>
      </c>
      <c r="G21" s="52" t="n">
        <v>12931</v>
      </c>
      <c r="H21" s="51" t="n">
        <v>0</v>
      </c>
      <c r="I21" s="52" t="n">
        <v>5651</v>
      </c>
      <c r="J21" s="51" t="s">
        <v>1752</v>
      </c>
      <c r="K21" s="51" t="s">
        <v>3126</v>
      </c>
      <c r="L21" s="51" t="n">
        <v>2015</v>
      </c>
      <c r="M21" s="53" t="n">
        <v>84000538093696</v>
      </c>
      <c r="N21" s="51" t="s">
        <v>31</v>
      </c>
      <c r="O21" s="51" t="s">
        <v>3188</v>
      </c>
    </row>
    <row r="22" customFormat="false" ht="21" hidden="false" customHeight="true" outlineLevel="0" collapsed="false">
      <c r="A22" s="51" t="s">
        <v>3189</v>
      </c>
      <c r="B22" s="51" t="n">
        <v>1731</v>
      </c>
      <c r="C22" s="51" t="s">
        <v>3190</v>
      </c>
      <c r="D22" s="51" t="s">
        <v>1766</v>
      </c>
      <c r="E22" s="51" t="s">
        <v>3191</v>
      </c>
      <c r="F22" s="52" t="n">
        <v>9100</v>
      </c>
      <c r="G22" s="52" t="n">
        <v>12931</v>
      </c>
      <c r="H22" s="51" t="n">
        <v>0</v>
      </c>
      <c r="I22" s="52" t="n">
        <v>5651</v>
      </c>
      <c r="J22" s="51" t="s">
        <v>1752</v>
      </c>
      <c r="K22" s="51" t="s">
        <v>3126</v>
      </c>
      <c r="L22" s="51" t="n">
        <v>2015</v>
      </c>
      <c r="M22" s="53" t="n">
        <v>84000538094230</v>
      </c>
      <c r="N22" s="51" t="s">
        <v>31</v>
      </c>
      <c r="O22" s="51" t="s">
        <v>3192</v>
      </c>
    </row>
    <row r="23" customFormat="false" ht="21" hidden="false" customHeight="true" outlineLevel="0" collapsed="false">
      <c r="A23" s="51" t="s">
        <v>3193</v>
      </c>
      <c r="B23" s="51" t="n">
        <v>1732</v>
      </c>
      <c r="C23" s="51" t="s">
        <v>3194</v>
      </c>
      <c r="D23" s="51" t="s">
        <v>1766</v>
      </c>
      <c r="E23" s="51" t="s">
        <v>3195</v>
      </c>
      <c r="F23" s="52" t="n">
        <v>9100</v>
      </c>
      <c r="G23" s="52" t="n">
        <v>9224</v>
      </c>
      <c r="H23" s="51" t="n">
        <v>0</v>
      </c>
      <c r="I23" s="52" t="n">
        <v>1944</v>
      </c>
      <c r="J23" s="51" t="s">
        <v>1752</v>
      </c>
      <c r="K23" s="51" t="s">
        <v>3126</v>
      </c>
      <c r="L23" s="51" t="n">
        <v>2015</v>
      </c>
      <c r="M23" s="53" t="n">
        <v>84000538094483</v>
      </c>
      <c r="N23" s="51" t="s">
        <v>31</v>
      </c>
      <c r="O23" s="51" t="s">
        <v>3196</v>
      </c>
    </row>
    <row r="24" customFormat="false" ht="21" hidden="false" customHeight="true" outlineLevel="0" collapsed="false">
      <c r="A24" s="51" t="s">
        <v>3197</v>
      </c>
      <c r="B24" s="51" t="n">
        <v>1738</v>
      </c>
      <c r="C24" s="51" t="s">
        <v>3198</v>
      </c>
      <c r="D24" s="51" t="s">
        <v>1771</v>
      </c>
      <c r="E24" s="51" t="s">
        <v>3199</v>
      </c>
      <c r="F24" s="52" t="n">
        <v>9100</v>
      </c>
      <c r="G24" s="52" t="n">
        <v>12931</v>
      </c>
      <c r="H24" s="51" t="n">
        <v>0</v>
      </c>
      <c r="I24" s="52" t="n">
        <v>5651</v>
      </c>
      <c r="J24" s="51" t="s">
        <v>1752</v>
      </c>
      <c r="K24" s="51" t="s">
        <v>3126</v>
      </c>
      <c r="L24" s="51" t="n">
        <v>2015</v>
      </c>
      <c r="M24" s="53" t="n">
        <v>84000538095590</v>
      </c>
      <c r="N24" s="51" t="s">
        <v>31</v>
      </c>
      <c r="O24" s="51" t="s">
        <v>3200</v>
      </c>
    </row>
    <row r="25" customFormat="false" ht="21" hidden="false" customHeight="true" outlineLevel="0" collapsed="false">
      <c r="A25" s="51" t="s">
        <v>3201</v>
      </c>
      <c r="B25" s="51" t="n">
        <v>1748</v>
      </c>
      <c r="C25" s="51" t="s">
        <v>3202</v>
      </c>
      <c r="D25" s="51" t="s">
        <v>1817</v>
      </c>
      <c r="E25" s="51" t="s">
        <v>3203</v>
      </c>
      <c r="F25" s="52" t="n">
        <v>11340</v>
      </c>
      <c r="G25" s="52" t="n">
        <v>12931</v>
      </c>
      <c r="H25" s="51" t="n">
        <v>0</v>
      </c>
      <c r="I25" s="52" t="n">
        <v>3859</v>
      </c>
      <c r="J25" s="51" t="s">
        <v>1752</v>
      </c>
      <c r="K25" s="51" t="s">
        <v>3126</v>
      </c>
      <c r="L25" s="51" t="n">
        <v>2015</v>
      </c>
      <c r="M25" s="53" t="n">
        <v>84000538097204</v>
      </c>
      <c r="N25" s="51" t="s">
        <v>31</v>
      </c>
      <c r="O25" s="51" t="s">
        <v>3204</v>
      </c>
    </row>
    <row r="26" customFormat="false" ht="21" hidden="false" customHeight="true" outlineLevel="0" collapsed="false">
      <c r="A26" s="51" t="s">
        <v>3205</v>
      </c>
      <c r="B26" s="51" t="n">
        <v>1856</v>
      </c>
      <c r="C26" s="51" t="s">
        <v>3206</v>
      </c>
      <c r="D26" s="51" t="s">
        <v>3132</v>
      </c>
      <c r="E26" s="51" t="s">
        <v>3207</v>
      </c>
      <c r="F26" s="52" t="n">
        <v>5674.55</v>
      </c>
      <c r="G26" s="52" t="n">
        <v>6466</v>
      </c>
      <c r="H26" s="51" t="n">
        <v>0</v>
      </c>
      <c r="I26" s="52" t="n">
        <v>1926</v>
      </c>
      <c r="J26" s="51" t="s">
        <v>1752</v>
      </c>
      <c r="K26" s="51" t="s">
        <v>3126</v>
      </c>
      <c r="L26" s="51" t="n">
        <v>2015</v>
      </c>
      <c r="M26" s="53" t="n">
        <v>84000538092855</v>
      </c>
      <c r="N26" s="51" t="s">
        <v>31</v>
      </c>
      <c r="O26" s="51" t="s">
        <v>3208</v>
      </c>
    </row>
    <row r="27" customFormat="false" ht="21" hidden="false" customHeight="true" outlineLevel="0" collapsed="false">
      <c r="A27" s="51" t="s">
        <v>3209</v>
      </c>
      <c r="B27" s="51" t="n">
        <v>2413</v>
      </c>
      <c r="C27" s="51" t="s">
        <v>3123</v>
      </c>
      <c r="D27" s="51" t="s">
        <v>2634</v>
      </c>
      <c r="E27" s="51" t="s">
        <v>3210</v>
      </c>
      <c r="F27" s="52" t="n">
        <v>4942.71</v>
      </c>
      <c r="G27" s="52" t="n">
        <v>6034</v>
      </c>
      <c r="H27" s="51" t="n">
        <v>0</v>
      </c>
      <c r="I27" s="52" t="n">
        <v>2080</v>
      </c>
      <c r="J27" s="51" t="s">
        <v>1752</v>
      </c>
      <c r="K27" s="51" t="s">
        <v>3126</v>
      </c>
      <c r="L27" s="51" t="n">
        <v>2015</v>
      </c>
      <c r="M27" s="53" t="n">
        <v>84000538092037</v>
      </c>
      <c r="N27" s="51" t="s">
        <v>31</v>
      </c>
      <c r="O27" s="51" t="s">
        <v>3211</v>
      </c>
    </row>
    <row r="28" customFormat="false" ht="21" hidden="false" customHeight="true" outlineLevel="0" collapsed="false">
      <c r="A28" s="51" t="s">
        <v>3212</v>
      </c>
      <c r="B28" s="51" t="n">
        <v>2414</v>
      </c>
      <c r="C28" s="51" t="s">
        <v>3123</v>
      </c>
      <c r="D28" s="51" t="s">
        <v>2629</v>
      </c>
      <c r="E28" s="51" t="s">
        <v>3213</v>
      </c>
      <c r="F28" s="52" t="n">
        <v>4942.71</v>
      </c>
      <c r="G28" s="52" t="n">
        <v>7328</v>
      </c>
      <c r="H28" s="51" t="n">
        <v>0</v>
      </c>
      <c r="I28" s="52" t="n">
        <v>3373</v>
      </c>
      <c r="J28" s="51" t="s">
        <v>1752</v>
      </c>
      <c r="K28" s="51" t="s">
        <v>3126</v>
      </c>
      <c r="L28" s="51" t="n">
        <v>2015</v>
      </c>
      <c r="M28" s="53" t="n">
        <v>84000538092007</v>
      </c>
      <c r="N28" s="51" t="s">
        <v>31</v>
      </c>
      <c r="O28" s="51" t="s">
        <v>3214</v>
      </c>
    </row>
    <row r="29" customFormat="false" ht="21" hidden="false" customHeight="true" outlineLevel="0" collapsed="false">
      <c r="A29" s="51" t="s">
        <v>3215</v>
      </c>
      <c r="B29" s="51" t="n">
        <v>2415</v>
      </c>
      <c r="C29" s="51" t="s">
        <v>3123</v>
      </c>
      <c r="D29" s="51" t="s">
        <v>2647</v>
      </c>
      <c r="E29" s="51" t="s">
        <v>3216</v>
      </c>
      <c r="F29" s="52" t="n">
        <v>4942.71</v>
      </c>
      <c r="G29" s="52" t="n">
        <v>7759</v>
      </c>
      <c r="H29" s="51" t="n">
        <v>0</v>
      </c>
      <c r="I29" s="52" t="n">
        <v>3804</v>
      </c>
      <c r="J29" s="51" t="s">
        <v>1752</v>
      </c>
      <c r="K29" s="51" t="s">
        <v>3126</v>
      </c>
      <c r="L29" s="51" t="n">
        <v>2015</v>
      </c>
      <c r="M29" s="53" t="n">
        <v>84000538092849</v>
      </c>
      <c r="N29" s="51" t="s">
        <v>31</v>
      </c>
      <c r="O29" s="51" t="s">
        <v>3217</v>
      </c>
    </row>
    <row r="30" customFormat="false" ht="21" hidden="false" customHeight="true" outlineLevel="0" collapsed="false">
      <c r="A30" s="51" t="s">
        <v>3218</v>
      </c>
      <c r="B30" s="51" t="n">
        <v>2417</v>
      </c>
      <c r="C30" s="51" t="s">
        <v>3123</v>
      </c>
      <c r="D30" s="51" t="s">
        <v>2647</v>
      </c>
      <c r="E30" s="51" t="s">
        <v>3219</v>
      </c>
      <c r="F30" s="52" t="n">
        <v>4942.71</v>
      </c>
      <c r="G30" s="52" t="n">
        <v>8621</v>
      </c>
      <c r="H30" s="51" t="n">
        <v>0</v>
      </c>
      <c r="I30" s="52" t="n">
        <v>4667</v>
      </c>
      <c r="J30" s="51" t="s">
        <v>1752</v>
      </c>
      <c r="K30" s="51" t="s">
        <v>3126</v>
      </c>
      <c r="L30" s="51" t="n">
        <v>2015</v>
      </c>
      <c r="M30" s="53" t="n">
        <v>84000538092980</v>
      </c>
      <c r="N30" s="51" t="s">
        <v>31</v>
      </c>
      <c r="O30" s="51" t="s">
        <v>3220</v>
      </c>
    </row>
    <row r="31" customFormat="false" ht="21" hidden="false" customHeight="true" outlineLevel="0" collapsed="false">
      <c r="A31" s="51" t="s">
        <v>3221</v>
      </c>
      <c r="B31" s="51" t="n">
        <v>2419</v>
      </c>
      <c r="C31" s="51" t="s">
        <v>3123</v>
      </c>
      <c r="D31" s="51" t="s">
        <v>2623</v>
      </c>
      <c r="E31" s="51" t="s">
        <v>3222</v>
      </c>
      <c r="F31" s="52" t="n">
        <v>4942.71</v>
      </c>
      <c r="G31" s="52" t="n">
        <v>5603</v>
      </c>
      <c r="H31" s="51" t="n">
        <v>0</v>
      </c>
      <c r="I31" s="52" t="n">
        <v>1649</v>
      </c>
      <c r="J31" s="51" t="s">
        <v>1752</v>
      </c>
      <c r="K31" s="51" t="s">
        <v>3126</v>
      </c>
      <c r="L31" s="51" t="n">
        <v>2015</v>
      </c>
      <c r="M31" s="53" t="n">
        <v>84000538093209</v>
      </c>
      <c r="N31" s="51" t="s">
        <v>31</v>
      </c>
      <c r="O31" s="51" t="s">
        <v>3223</v>
      </c>
    </row>
    <row r="32" customFormat="false" ht="21" hidden="false" customHeight="true" outlineLevel="0" collapsed="false">
      <c r="A32" s="51" t="s">
        <v>3224</v>
      </c>
      <c r="B32" s="51" t="n">
        <v>2426</v>
      </c>
      <c r="C32" s="51" t="s">
        <v>3123</v>
      </c>
      <c r="D32" s="51" t="s">
        <v>3225</v>
      </c>
      <c r="E32" s="51" t="s">
        <v>3226</v>
      </c>
      <c r="F32" s="52" t="n">
        <v>4942.71</v>
      </c>
      <c r="G32" s="52" t="n">
        <v>6034</v>
      </c>
      <c r="H32" s="51" t="n">
        <v>0</v>
      </c>
      <c r="I32" s="52" t="n">
        <v>2080</v>
      </c>
      <c r="J32" s="51" t="s">
        <v>1752</v>
      </c>
      <c r="K32" s="51" t="s">
        <v>3126</v>
      </c>
      <c r="L32" s="51" t="n">
        <v>2015</v>
      </c>
      <c r="M32" s="53" t="n">
        <v>84000538091223</v>
      </c>
      <c r="N32" s="51" t="s">
        <v>31</v>
      </c>
      <c r="O32" s="51" t="s">
        <v>3227</v>
      </c>
    </row>
    <row r="33" customFormat="false" ht="21" hidden="false" customHeight="true" outlineLevel="0" collapsed="false">
      <c r="A33" s="51" t="s">
        <v>3228</v>
      </c>
      <c r="B33" s="51" t="n">
        <v>2427</v>
      </c>
      <c r="C33" s="51" t="s">
        <v>3123</v>
      </c>
      <c r="D33" s="51" t="s">
        <v>3229</v>
      </c>
      <c r="E33" s="51" t="s">
        <v>3230</v>
      </c>
      <c r="F33" s="52" t="n">
        <v>7420.96</v>
      </c>
      <c r="G33" s="52" t="n">
        <v>11121</v>
      </c>
      <c r="H33" s="51" t="n">
        <v>0</v>
      </c>
      <c r="I33" s="52" t="n">
        <v>5184</v>
      </c>
      <c r="J33" s="51" t="s">
        <v>1752</v>
      </c>
      <c r="K33" s="51" t="s">
        <v>3126</v>
      </c>
      <c r="L33" s="51" t="n">
        <v>2015</v>
      </c>
      <c r="M33" s="53" t="n">
        <v>84000538091560</v>
      </c>
      <c r="N33" s="51" t="s">
        <v>31</v>
      </c>
      <c r="O33" s="51" t="s">
        <v>3231</v>
      </c>
    </row>
    <row r="34" customFormat="false" ht="21" hidden="false" customHeight="true" outlineLevel="0" collapsed="false">
      <c r="A34" s="51" t="s">
        <v>3232</v>
      </c>
      <c r="B34" s="51" t="n">
        <v>2772</v>
      </c>
      <c r="C34" s="51" t="s">
        <v>3123</v>
      </c>
      <c r="D34" s="51" t="s">
        <v>2647</v>
      </c>
      <c r="E34" s="51" t="s">
        <v>3233</v>
      </c>
      <c r="F34" s="52" t="n">
        <v>4942.71</v>
      </c>
      <c r="G34" s="52" t="n">
        <v>5603</v>
      </c>
      <c r="H34" s="51" t="n">
        <v>0</v>
      </c>
      <c r="I34" s="52" t="n">
        <v>1649</v>
      </c>
      <c r="J34" s="51" t="s">
        <v>1752</v>
      </c>
      <c r="K34" s="51" t="s">
        <v>3126</v>
      </c>
      <c r="L34" s="51" t="n">
        <v>2015</v>
      </c>
      <c r="M34" s="53" t="n">
        <v>84000538095528</v>
      </c>
      <c r="N34" s="51" t="s">
        <v>31</v>
      </c>
      <c r="O34" s="51" t="s">
        <v>3234</v>
      </c>
    </row>
    <row r="35" customFormat="false" ht="21" hidden="false" customHeight="true" outlineLevel="0" collapsed="false">
      <c r="A35" s="51" t="s">
        <v>3235</v>
      </c>
      <c r="B35" s="51" t="n">
        <v>2776</v>
      </c>
      <c r="C35" s="51" t="s">
        <v>3123</v>
      </c>
      <c r="D35" s="51" t="s">
        <v>3229</v>
      </c>
      <c r="E35" s="51" t="s">
        <v>3236</v>
      </c>
      <c r="F35" s="52" t="n">
        <v>7420.96</v>
      </c>
      <c r="G35" s="52" t="n">
        <v>11121</v>
      </c>
      <c r="H35" s="51" t="n">
        <v>0</v>
      </c>
      <c r="I35" s="52" t="n">
        <v>5184</v>
      </c>
      <c r="J35" s="51" t="s">
        <v>1752</v>
      </c>
      <c r="K35" s="51" t="s">
        <v>3126</v>
      </c>
      <c r="L35" s="51" t="n">
        <v>2015</v>
      </c>
      <c r="M35" s="53" t="n">
        <v>84000538095788</v>
      </c>
      <c r="N35" s="51" t="s">
        <v>31</v>
      </c>
      <c r="O35" s="51" t="s">
        <v>3237</v>
      </c>
    </row>
    <row r="36" customFormat="false" ht="21" hidden="false" customHeight="true" outlineLevel="0" collapsed="false">
      <c r="A36" s="51" t="s">
        <v>3238</v>
      </c>
      <c r="B36" s="51" t="n">
        <v>2777</v>
      </c>
      <c r="C36" s="51" t="s">
        <v>3123</v>
      </c>
      <c r="D36" s="51" t="s">
        <v>3155</v>
      </c>
      <c r="E36" s="51" t="s">
        <v>3239</v>
      </c>
      <c r="F36" s="52" t="n">
        <v>5574.31</v>
      </c>
      <c r="G36" s="52" t="n">
        <v>8276</v>
      </c>
      <c r="H36" s="51" t="n">
        <v>0</v>
      </c>
      <c r="I36" s="52" t="n">
        <v>3816</v>
      </c>
      <c r="J36" s="51" t="s">
        <v>1752</v>
      </c>
      <c r="K36" s="51" t="s">
        <v>3126</v>
      </c>
      <c r="L36" s="51" t="n">
        <v>2015</v>
      </c>
      <c r="M36" s="53" t="n">
        <v>84000538095814</v>
      </c>
      <c r="N36" s="51" t="s">
        <v>31</v>
      </c>
      <c r="O36" s="51" t="s">
        <v>3240</v>
      </c>
    </row>
    <row r="37" customFormat="false" ht="21" hidden="false" customHeight="true" outlineLevel="0" collapsed="false">
      <c r="A37" s="51" t="s">
        <v>3241</v>
      </c>
      <c r="B37" s="51" t="n">
        <v>2778</v>
      </c>
      <c r="C37" s="51" t="s">
        <v>3123</v>
      </c>
      <c r="D37" s="51" t="s">
        <v>2647</v>
      </c>
      <c r="E37" s="51" t="s">
        <v>3242</v>
      </c>
      <c r="F37" s="52" t="n">
        <v>4942.71</v>
      </c>
      <c r="G37" s="52" t="n">
        <v>8448</v>
      </c>
      <c r="H37" s="51" t="n">
        <v>0</v>
      </c>
      <c r="I37" s="52" t="n">
        <v>4494</v>
      </c>
      <c r="J37" s="51" t="s">
        <v>1752</v>
      </c>
      <c r="K37" s="51" t="s">
        <v>3126</v>
      </c>
      <c r="L37" s="51" t="n">
        <v>2015</v>
      </c>
      <c r="M37" s="53" t="n">
        <v>84000538095584</v>
      </c>
      <c r="N37" s="51" t="s">
        <v>31</v>
      </c>
      <c r="O37" s="51" t="s">
        <v>3243</v>
      </c>
    </row>
    <row r="38" customFormat="false" ht="21" hidden="false" customHeight="true" outlineLevel="0" collapsed="false">
      <c r="A38" s="51" t="s">
        <v>3244</v>
      </c>
      <c r="B38" s="51" t="n">
        <v>2947</v>
      </c>
      <c r="C38" s="51" t="s">
        <v>3123</v>
      </c>
      <c r="D38" s="51" t="s">
        <v>2647</v>
      </c>
      <c r="E38" s="51" t="s">
        <v>3245</v>
      </c>
      <c r="F38" s="52" t="n">
        <v>4942.71</v>
      </c>
      <c r="G38" s="52" t="n">
        <v>8448</v>
      </c>
      <c r="H38" s="51" t="n">
        <v>0</v>
      </c>
      <c r="I38" s="52" t="n">
        <v>4494</v>
      </c>
      <c r="J38" s="51" t="s">
        <v>1752</v>
      </c>
      <c r="K38" s="51" t="s">
        <v>3126</v>
      </c>
      <c r="L38" s="51" t="n">
        <v>2015</v>
      </c>
      <c r="M38" s="53" t="n">
        <v>84000538096791</v>
      </c>
      <c r="N38" s="51" t="s">
        <v>31</v>
      </c>
      <c r="O38" s="51" t="s">
        <v>3246</v>
      </c>
    </row>
    <row r="39" customFormat="false" ht="21" hidden="false" customHeight="true" outlineLevel="0" collapsed="false">
      <c r="A39" s="51" t="s">
        <v>3247</v>
      </c>
      <c r="B39" s="51" t="n">
        <v>2948</v>
      </c>
      <c r="C39" s="51" t="s">
        <v>3123</v>
      </c>
      <c r="D39" s="51" t="s">
        <v>3145</v>
      </c>
      <c r="E39" s="51" t="s">
        <v>3248</v>
      </c>
      <c r="F39" s="52" t="n">
        <v>5674.55</v>
      </c>
      <c r="G39" s="52" t="n">
        <v>6897</v>
      </c>
      <c r="H39" s="51" t="n">
        <v>0</v>
      </c>
      <c r="I39" s="52" t="n">
        <v>2357</v>
      </c>
      <c r="J39" s="51" t="s">
        <v>1752</v>
      </c>
      <c r="K39" s="51" t="s">
        <v>3126</v>
      </c>
      <c r="L39" s="51" t="n">
        <v>2015</v>
      </c>
      <c r="M39" s="53" t="n">
        <v>84000538096639</v>
      </c>
      <c r="N39" s="51" t="s">
        <v>31</v>
      </c>
      <c r="O39" s="51" t="s">
        <v>3249</v>
      </c>
    </row>
    <row r="40" customFormat="false" ht="21" hidden="false" customHeight="true" outlineLevel="0" collapsed="false">
      <c r="A40" s="51" t="s">
        <v>3250</v>
      </c>
      <c r="B40" s="51" t="n">
        <v>3046</v>
      </c>
      <c r="C40" s="51" t="s">
        <v>3251</v>
      </c>
      <c r="D40" s="51" t="s">
        <v>2921</v>
      </c>
      <c r="E40" s="51" t="s">
        <v>3252</v>
      </c>
      <c r="F40" s="52" t="n">
        <v>4942.71</v>
      </c>
      <c r="G40" s="52" t="n">
        <v>7060</v>
      </c>
      <c r="H40" s="51" t="n">
        <v>0</v>
      </c>
      <c r="I40" s="52" t="n">
        <v>3106</v>
      </c>
      <c r="J40" s="51" t="s">
        <v>1752</v>
      </c>
      <c r="K40" s="51" t="s">
        <v>3126</v>
      </c>
      <c r="L40" s="51" t="n">
        <v>2015</v>
      </c>
      <c r="M40" s="53" t="n">
        <v>84000538097120</v>
      </c>
      <c r="N40" s="51" t="s">
        <v>31</v>
      </c>
      <c r="O40" s="51" t="s">
        <v>3253</v>
      </c>
    </row>
    <row r="41" customFormat="false" ht="21" hidden="false" customHeight="true" outlineLevel="0" collapsed="false">
      <c r="A41" s="51" t="s">
        <v>3254</v>
      </c>
      <c r="B41" s="51" t="n">
        <v>3048</v>
      </c>
      <c r="C41" s="51" t="s">
        <v>3255</v>
      </c>
      <c r="D41" s="51" t="s">
        <v>2921</v>
      </c>
      <c r="E41" s="51" t="s">
        <v>3256</v>
      </c>
      <c r="F41" s="52" t="n">
        <v>4942.71</v>
      </c>
      <c r="G41" s="52" t="n">
        <v>7328</v>
      </c>
      <c r="H41" s="51" t="n">
        <v>0</v>
      </c>
      <c r="I41" s="52" t="n">
        <v>3373</v>
      </c>
      <c r="J41" s="51" t="s">
        <v>1752</v>
      </c>
      <c r="K41" s="51" t="s">
        <v>3126</v>
      </c>
      <c r="L41" s="51" t="n">
        <v>2015</v>
      </c>
      <c r="M41" s="53" t="n">
        <v>84000538097173</v>
      </c>
      <c r="N41" s="51" t="s">
        <v>31</v>
      </c>
      <c r="O41" s="51" t="s">
        <v>3257</v>
      </c>
    </row>
    <row r="42" customFormat="false" ht="21" hidden="false" customHeight="true" outlineLevel="0" collapsed="false">
      <c r="A42" s="51" t="s">
        <v>3258</v>
      </c>
      <c r="B42" s="51" t="n">
        <v>3049</v>
      </c>
      <c r="C42" s="51" t="s">
        <v>3255</v>
      </c>
      <c r="D42" s="51" t="s">
        <v>2976</v>
      </c>
      <c r="E42" s="51" t="s">
        <v>3259</v>
      </c>
      <c r="F42" s="52" t="n">
        <v>5674.55</v>
      </c>
      <c r="G42" s="52" t="n">
        <v>8448</v>
      </c>
      <c r="H42" s="51" t="n">
        <v>0</v>
      </c>
      <c r="I42" s="52" t="n">
        <v>3909</v>
      </c>
      <c r="J42" s="51" t="s">
        <v>1752</v>
      </c>
      <c r="K42" s="51" t="s">
        <v>3126</v>
      </c>
      <c r="L42" s="51" t="n">
        <v>2015</v>
      </c>
      <c r="M42" s="53" t="n">
        <v>84000538096973</v>
      </c>
      <c r="N42" s="51" t="s">
        <v>31</v>
      </c>
      <c r="O42" s="51" t="s">
        <v>3260</v>
      </c>
    </row>
    <row r="43" customFormat="false" ht="21" hidden="false" customHeight="true" outlineLevel="0" collapsed="false">
      <c r="A43" s="51" t="s">
        <v>3261</v>
      </c>
      <c r="B43" s="51" t="n">
        <v>3050</v>
      </c>
      <c r="C43" s="51" t="s">
        <v>3255</v>
      </c>
      <c r="D43" s="51" t="s">
        <v>3262</v>
      </c>
      <c r="E43" s="51" t="s">
        <v>3263</v>
      </c>
      <c r="F43" s="52" t="n">
        <v>5574.31</v>
      </c>
      <c r="G43" s="52" t="n">
        <v>8361</v>
      </c>
      <c r="H43" s="51" t="n">
        <v>0</v>
      </c>
      <c r="I43" s="52" t="n">
        <v>3902</v>
      </c>
      <c r="J43" s="51" t="s">
        <v>1752</v>
      </c>
      <c r="K43" s="51" t="s">
        <v>3126</v>
      </c>
      <c r="L43" s="51" t="n">
        <v>2015</v>
      </c>
      <c r="M43" s="53" t="n">
        <v>84000538097111</v>
      </c>
      <c r="N43" s="51" t="s">
        <v>31</v>
      </c>
      <c r="O43" s="51" t="s">
        <v>3264</v>
      </c>
    </row>
    <row r="44" customFormat="false" ht="21" hidden="false" customHeight="true" outlineLevel="0" collapsed="false">
      <c r="A44" s="51" t="s">
        <v>3265</v>
      </c>
      <c r="B44" s="51" t="n">
        <v>35669</v>
      </c>
      <c r="C44" s="51" t="s">
        <v>3266</v>
      </c>
      <c r="D44" s="51" t="s">
        <v>1771</v>
      </c>
      <c r="E44" s="51" t="s">
        <v>3267</v>
      </c>
      <c r="F44" s="52" t="n">
        <v>4950</v>
      </c>
      <c r="G44" s="52" t="n">
        <v>6897</v>
      </c>
      <c r="H44" s="51" t="n">
        <v>0</v>
      </c>
      <c r="I44" s="52" t="n">
        <v>2937</v>
      </c>
      <c r="J44" s="51" t="s">
        <v>1752</v>
      </c>
      <c r="K44" s="51" t="s">
        <v>3126</v>
      </c>
      <c r="L44" s="51" t="n">
        <v>2015</v>
      </c>
      <c r="M44" s="53" t="n">
        <v>84000538092379</v>
      </c>
      <c r="N44" s="51" t="s">
        <v>31</v>
      </c>
      <c r="O44" s="51" t="s">
        <v>3268</v>
      </c>
    </row>
    <row r="45" customFormat="false" ht="21" hidden="false" customHeight="true" outlineLevel="0" collapsed="false">
      <c r="A45" s="51" t="s">
        <v>3269</v>
      </c>
      <c r="B45" s="51" t="n">
        <v>35868</v>
      </c>
      <c r="C45" s="51" t="s">
        <v>3270</v>
      </c>
      <c r="D45" s="51" t="s">
        <v>2265</v>
      </c>
      <c r="E45" s="51" t="s">
        <v>3271</v>
      </c>
      <c r="F45" s="52" t="n">
        <v>6200</v>
      </c>
      <c r="G45" s="52" t="n">
        <v>8793</v>
      </c>
      <c r="H45" s="51" t="n">
        <v>0</v>
      </c>
      <c r="I45" s="52" t="n">
        <v>3833</v>
      </c>
      <c r="J45" s="51" t="s">
        <v>1752</v>
      </c>
      <c r="K45" s="51" t="s">
        <v>3126</v>
      </c>
      <c r="L45" s="51" t="n">
        <v>2015</v>
      </c>
      <c r="M45" s="53" t="n">
        <v>84000538093663</v>
      </c>
      <c r="N45" s="51" t="s">
        <v>31</v>
      </c>
      <c r="O45" s="51" t="s">
        <v>3272</v>
      </c>
    </row>
    <row r="46" customFormat="false" ht="21" hidden="false" customHeight="true" outlineLevel="0" collapsed="false">
      <c r="A46" s="51" t="s">
        <v>3273</v>
      </c>
      <c r="B46" s="51" t="n">
        <v>35890</v>
      </c>
      <c r="C46" s="51" t="s">
        <v>3274</v>
      </c>
      <c r="D46" s="51" t="s">
        <v>1771</v>
      </c>
      <c r="E46" s="51" t="s">
        <v>3275</v>
      </c>
      <c r="F46" s="52" t="n">
        <v>4950</v>
      </c>
      <c r="G46" s="52" t="n">
        <v>5172</v>
      </c>
      <c r="H46" s="51" t="n">
        <v>0</v>
      </c>
      <c r="I46" s="52" t="n">
        <v>1212</v>
      </c>
      <c r="J46" s="51" t="s">
        <v>1752</v>
      </c>
      <c r="K46" s="51" t="s">
        <v>3126</v>
      </c>
      <c r="L46" s="51" t="n">
        <v>2015</v>
      </c>
      <c r="M46" s="53" t="n">
        <v>84000538093759</v>
      </c>
      <c r="N46" s="51" t="s">
        <v>31</v>
      </c>
      <c r="O46" s="51" t="s">
        <v>3276</v>
      </c>
    </row>
    <row r="47" customFormat="false" ht="21" hidden="false" customHeight="true" outlineLevel="0" collapsed="false">
      <c r="A47" s="51" t="s">
        <v>3277</v>
      </c>
      <c r="B47" s="51" t="n">
        <v>35925</v>
      </c>
      <c r="C47" s="51" t="s">
        <v>3278</v>
      </c>
      <c r="D47" s="51" t="s">
        <v>1865</v>
      </c>
      <c r="E47" s="51" t="s">
        <v>3279</v>
      </c>
      <c r="F47" s="52" t="n">
        <v>6200</v>
      </c>
      <c r="G47" s="52" t="n">
        <v>9052</v>
      </c>
      <c r="H47" s="51" t="n">
        <v>0</v>
      </c>
      <c r="I47" s="52" t="n">
        <v>4092</v>
      </c>
      <c r="J47" s="51" t="s">
        <v>1752</v>
      </c>
      <c r="K47" s="51" t="s">
        <v>3126</v>
      </c>
      <c r="L47" s="51" t="n">
        <v>2015</v>
      </c>
      <c r="M47" s="53" t="n">
        <v>84000538094048</v>
      </c>
      <c r="N47" s="51" t="s">
        <v>31</v>
      </c>
      <c r="O47" s="51" t="s">
        <v>3280</v>
      </c>
    </row>
    <row r="48" customFormat="false" ht="21" hidden="false" customHeight="true" outlineLevel="0" collapsed="false">
      <c r="A48" s="51" t="s">
        <v>3281</v>
      </c>
      <c r="B48" s="51" t="n">
        <v>36206</v>
      </c>
      <c r="C48" s="51" t="s">
        <v>3282</v>
      </c>
      <c r="D48" s="51" t="s">
        <v>1981</v>
      </c>
      <c r="E48" s="51" t="s">
        <v>3283</v>
      </c>
      <c r="F48" s="52" t="n">
        <v>4950</v>
      </c>
      <c r="G48" s="52" t="n">
        <v>7414</v>
      </c>
      <c r="H48" s="51" t="n">
        <v>0</v>
      </c>
      <c r="I48" s="52" t="n">
        <v>3454</v>
      </c>
      <c r="J48" s="51" t="s">
        <v>1752</v>
      </c>
      <c r="K48" s="51" t="s">
        <v>3126</v>
      </c>
      <c r="L48" s="51" t="n">
        <v>2015</v>
      </c>
      <c r="M48" s="53" t="n">
        <v>84000538096068</v>
      </c>
      <c r="N48" s="51" t="s">
        <v>31</v>
      </c>
      <c r="O48" s="51" t="s">
        <v>3284</v>
      </c>
    </row>
    <row r="49" customFormat="false" ht="21" hidden="false" customHeight="true" outlineLevel="0" collapsed="false">
      <c r="A49" s="51" t="s">
        <v>3285</v>
      </c>
      <c r="B49" s="51" t="n">
        <v>36214</v>
      </c>
      <c r="C49" s="51" t="s">
        <v>3286</v>
      </c>
      <c r="D49" s="51" t="s">
        <v>1990</v>
      </c>
      <c r="E49" s="51" t="s">
        <v>3287</v>
      </c>
      <c r="F49" s="52" t="n">
        <v>7100</v>
      </c>
      <c r="G49" s="52" t="n">
        <v>10345</v>
      </c>
      <c r="H49" s="51" t="n">
        <v>0</v>
      </c>
      <c r="I49" s="52" t="n">
        <v>4665</v>
      </c>
      <c r="J49" s="51" t="s">
        <v>1752</v>
      </c>
      <c r="K49" s="51" t="s">
        <v>3126</v>
      </c>
      <c r="L49" s="51" t="n">
        <v>2015</v>
      </c>
      <c r="M49" s="53" t="n">
        <v>84000538096103</v>
      </c>
      <c r="N49" s="51" t="s">
        <v>31</v>
      </c>
      <c r="O49" s="51" t="s">
        <v>3288</v>
      </c>
    </row>
    <row r="50" customFormat="false" ht="21" hidden="false" customHeight="true" outlineLevel="0" collapsed="false">
      <c r="A50" s="51" t="s">
        <v>3289</v>
      </c>
      <c r="B50" s="51" t="n">
        <v>194</v>
      </c>
      <c r="C50" s="51" t="s">
        <v>3290</v>
      </c>
      <c r="D50" s="51" t="s">
        <v>2617</v>
      </c>
      <c r="E50" s="51" t="s">
        <v>3291</v>
      </c>
      <c r="F50" s="52" t="n">
        <v>4221.77</v>
      </c>
      <c r="G50" s="52" t="n">
        <v>4310</v>
      </c>
      <c r="H50" s="51" t="n">
        <v>0</v>
      </c>
      <c r="I50" s="51" t="n">
        <v>933</v>
      </c>
      <c r="J50" s="51" t="s">
        <v>2018</v>
      </c>
      <c r="K50" s="51" t="s">
        <v>3126</v>
      </c>
      <c r="L50" s="51" t="n">
        <v>2015</v>
      </c>
      <c r="M50" s="53"/>
      <c r="N50" s="51" t="s">
        <v>77</v>
      </c>
      <c r="O50" s="51" t="s">
        <v>3292</v>
      </c>
    </row>
    <row r="51" customFormat="false" ht="21" hidden="false" customHeight="true" outlineLevel="0" collapsed="false">
      <c r="A51" s="51" t="s">
        <v>3293</v>
      </c>
      <c r="B51" s="51" t="n">
        <v>730</v>
      </c>
      <c r="C51" s="51" t="s">
        <v>3294</v>
      </c>
      <c r="D51" s="51" t="s">
        <v>3295</v>
      </c>
      <c r="E51" s="51" t="s">
        <v>3296</v>
      </c>
      <c r="F51" s="52" t="n">
        <v>2696.97</v>
      </c>
      <c r="G51" s="52" t="n">
        <v>2698</v>
      </c>
      <c r="H51" s="51" t="n">
        <v>0</v>
      </c>
      <c r="I51" s="51" t="n">
        <v>541</v>
      </c>
      <c r="J51" s="51" t="s">
        <v>2018</v>
      </c>
      <c r="K51" s="51" t="s">
        <v>3126</v>
      </c>
      <c r="L51" s="51" t="n">
        <v>2015</v>
      </c>
      <c r="M51" s="51"/>
      <c r="N51" s="51"/>
      <c r="O51" s="51"/>
    </row>
    <row r="53" customFormat="false" ht="12.75" hidden="false" customHeight="false" outlineLevel="0" collapsed="false">
      <c r="I53" s="75" t="n">
        <f aca="false">SUM(I4:I52)</f>
        <v>144829</v>
      </c>
    </row>
    <row r="96" customFormat="false" ht="13.5" hidden="false" customHeight="false" outlineLevel="0" collapsed="false">
      <c r="A96" s="9" t="s">
        <v>2899</v>
      </c>
    </row>
    <row r="97" customFormat="false" ht="36.75" hidden="false" customHeight="false" outlineLevel="0" collapsed="false">
      <c r="A97" s="50" t="s">
        <v>1</v>
      </c>
      <c r="B97" s="50" t="s">
        <v>2</v>
      </c>
      <c r="C97" s="50" t="s">
        <v>3</v>
      </c>
      <c r="D97" s="50" t="s">
        <v>4</v>
      </c>
      <c r="E97" s="50" t="s">
        <v>5</v>
      </c>
      <c r="F97" s="50" t="s">
        <v>14</v>
      </c>
      <c r="G97" s="50" t="s">
        <v>13</v>
      </c>
      <c r="H97" s="50" t="s">
        <v>1102</v>
      </c>
      <c r="I97" s="50" t="s">
        <v>1747</v>
      </c>
      <c r="J97" s="50" t="s">
        <v>6</v>
      </c>
      <c r="K97" s="50" t="s">
        <v>7</v>
      </c>
      <c r="L97" s="50" t="s">
        <v>8</v>
      </c>
      <c r="M97" s="50" t="s">
        <v>9</v>
      </c>
      <c r="N97" s="50" t="s">
        <v>10</v>
      </c>
      <c r="O97" s="50" t="s">
        <v>11</v>
      </c>
      <c r="P97" s="50" t="s">
        <v>533</v>
      </c>
      <c r="Q97" s="50" t="s">
        <v>534</v>
      </c>
      <c r="R97" s="50" t="s">
        <v>2901</v>
      </c>
    </row>
    <row r="98" customFormat="false" ht="36.75" hidden="false" customHeight="false" outlineLevel="0" collapsed="false">
      <c r="A98" s="51" t="s">
        <v>3098</v>
      </c>
      <c r="B98" s="51" t="n">
        <v>35390</v>
      </c>
      <c r="C98" s="51" t="s">
        <v>2920</v>
      </c>
      <c r="D98" s="51" t="s">
        <v>2465</v>
      </c>
      <c r="E98" s="51" t="s">
        <v>3099</v>
      </c>
      <c r="F98" s="52" t="n">
        <v>6200</v>
      </c>
      <c r="G98" s="52" t="n">
        <v>12931</v>
      </c>
      <c r="H98" s="52" t="n">
        <v>4960</v>
      </c>
      <c r="I98" s="52" t="n">
        <v>7971</v>
      </c>
      <c r="J98" s="51" t="s">
        <v>1752</v>
      </c>
      <c r="K98" s="51" t="s">
        <v>2917</v>
      </c>
      <c r="L98" s="51" t="n">
        <v>2015</v>
      </c>
      <c r="M98" s="51" t="n">
        <v>84000538082811</v>
      </c>
      <c r="N98" s="51" t="s">
        <v>3297</v>
      </c>
      <c r="O98" s="51" t="n">
        <v>538</v>
      </c>
      <c r="P98" s="51" t="n">
        <v>0</v>
      </c>
      <c r="Q98" s="51" t="n">
        <v>0</v>
      </c>
      <c r="R98" s="77" t="n">
        <v>42304</v>
      </c>
    </row>
    <row r="103" customFormat="false" ht="12.75" hidden="false" customHeight="false" outlineLevel="0" collapsed="false">
      <c r="A103" s="9" t="s">
        <v>536</v>
      </c>
    </row>
    <row r="104" customFormat="false" ht="12.75" hidden="false" customHeight="false" outlineLevel="0" collapsed="false">
      <c r="A104" s="9" t="s">
        <v>2902</v>
      </c>
    </row>
    <row r="105" customFormat="false" ht="12.75" hidden="false" customHeight="false" outlineLevel="0" collapsed="false">
      <c r="A105" s="84" t="s">
        <v>538</v>
      </c>
      <c r="B105" s="84" t="s">
        <v>539</v>
      </c>
      <c r="C105" s="84" t="s">
        <v>540</v>
      </c>
      <c r="D105" s="85" t="s">
        <v>538</v>
      </c>
      <c r="E105" s="86" t="s">
        <v>539</v>
      </c>
      <c r="F105" s="87" t="s">
        <v>540</v>
      </c>
    </row>
    <row r="106" customFormat="false" ht="38.25" hidden="false" customHeight="false" outlineLevel="0" collapsed="false">
      <c r="A106" s="88" t="s">
        <v>541</v>
      </c>
      <c r="B106" s="89"/>
      <c r="C106" s="89"/>
      <c r="D106" s="90" t="s">
        <v>2903</v>
      </c>
      <c r="E106" s="91"/>
      <c r="F106" s="92"/>
    </row>
    <row r="107" customFormat="false" ht="25.5" hidden="false" customHeight="false" outlineLevel="0" collapsed="false">
      <c r="A107" s="89" t="s">
        <v>542</v>
      </c>
      <c r="B107" s="93" t="n">
        <v>2</v>
      </c>
      <c r="C107" s="94" t="n">
        <v>7008</v>
      </c>
      <c r="D107" s="95" t="s">
        <v>2904</v>
      </c>
      <c r="E107" s="96" t="n">
        <v>2</v>
      </c>
      <c r="F107" s="97" t="n">
        <v>1474</v>
      </c>
    </row>
    <row r="108" customFormat="false" ht="38.25" hidden="false" customHeight="false" outlineLevel="0" collapsed="false">
      <c r="A108" s="89" t="s">
        <v>543</v>
      </c>
      <c r="B108" s="93" t="n">
        <v>0</v>
      </c>
      <c r="C108" s="94" t="n">
        <v>0</v>
      </c>
      <c r="D108" s="95" t="s">
        <v>2905</v>
      </c>
      <c r="E108" s="96" t="n">
        <v>46</v>
      </c>
      <c r="F108" s="97" t="n">
        <v>143355</v>
      </c>
    </row>
    <row r="109" customFormat="false" ht="25.5" hidden="false" customHeight="false" outlineLevel="0" collapsed="false">
      <c r="A109" s="89" t="s">
        <v>544</v>
      </c>
      <c r="B109" s="93" t="n">
        <v>1</v>
      </c>
      <c r="C109" s="94" t="n">
        <v>7971.03</v>
      </c>
      <c r="D109" s="95" t="s">
        <v>2906</v>
      </c>
      <c r="E109" s="96" t="n">
        <v>0</v>
      </c>
      <c r="F109" s="97" t="n">
        <v>0</v>
      </c>
    </row>
    <row r="110" customFormat="false" ht="25.5" hidden="false" customHeight="false" outlineLevel="0" collapsed="false">
      <c r="A110" s="89" t="s">
        <v>545</v>
      </c>
      <c r="B110" s="93" t="n">
        <v>1</v>
      </c>
      <c r="C110" s="94" t="n">
        <v>0</v>
      </c>
      <c r="D110" s="95" t="s">
        <v>2907</v>
      </c>
      <c r="E110" s="96" t="n">
        <v>0</v>
      </c>
      <c r="F110" s="97" t="n">
        <v>0</v>
      </c>
    </row>
    <row r="111" customFormat="false" ht="12.75" hidden="false" customHeight="false" outlineLevel="0" collapsed="false">
      <c r="A111" s="89"/>
      <c r="B111" s="89"/>
      <c r="C111" s="89"/>
      <c r="D111" s="98"/>
      <c r="E111" s="98"/>
      <c r="F111" s="98"/>
    </row>
    <row r="112" customFormat="false" ht="38.25" hidden="false" customHeight="false" outlineLevel="0" collapsed="false">
      <c r="A112" s="88" t="s">
        <v>2908</v>
      </c>
      <c r="B112" s="89"/>
      <c r="C112" s="94" t="n">
        <v>14979.03</v>
      </c>
      <c r="D112" s="98"/>
      <c r="E112" s="98"/>
      <c r="F112" s="98"/>
    </row>
    <row r="113" customFormat="false" ht="38.25" hidden="false" customHeight="false" outlineLevel="0" collapsed="false">
      <c r="A113" s="88" t="s">
        <v>2909</v>
      </c>
      <c r="B113" s="89"/>
      <c r="C113" s="99" t="n">
        <v>17375.67</v>
      </c>
      <c r="D113" s="90" t="s">
        <v>2910</v>
      </c>
      <c r="E113" s="91"/>
      <c r="F113" s="100" t="n">
        <v>144829</v>
      </c>
    </row>
    <row r="114" customFormat="false" ht="12.75" hidden="false" customHeight="false" outlineLevel="0" collapsed="false">
      <c r="A114" s="89"/>
      <c r="B114" s="89"/>
      <c r="C114" s="89"/>
      <c r="D114" s="98"/>
      <c r="E114" s="98"/>
      <c r="F114" s="98"/>
    </row>
    <row r="115" customFormat="false" ht="25.5" hidden="false" customHeight="true" outlineLevel="0" collapsed="false">
      <c r="A115" s="88" t="s">
        <v>548</v>
      </c>
      <c r="B115" s="88" t="s">
        <v>3298</v>
      </c>
      <c r="C115" s="88"/>
      <c r="D115" s="98"/>
      <c r="E115" s="98"/>
      <c r="F115" s="98"/>
    </row>
    <row r="116" customFormat="false" ht="51" hidden="false" customHeight="true" outlineLevel="0" collapsed="false">
      <c r="A116" s="88" t="s">
        <v>550</v>
      </c>
      <c r="B116" s="88" t="s">
        <v>3298</v>
      </c>
      <c r="C116" s="88"/>
      <c r="D116" s="101"/>
      <c r="E116" s="101"/>
      <c r="F116" s="101"/>
    </row>
  </sheetData>
  <mergeCells count="9">
    <mergeCell ref="A111:C111"/>
    <mergeCell ref="D111:F111"/>
    <mergeCell ref="D112:F112"/>
    <mergeCell ref="A114:C114"/>
    <mergeCell ref="D114:F114"/>
    <mergeCell ref="B115:C115"/>
    <mergeCell ref="D115:F115"/>
    <mergeCell ref="B116:C116"/>
    <mergeCell ref="D116:F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R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37.85"/>
    <col collapsed="false" customWidth="true" hidden="false" outlineLevel="0" max="4" min="4" style="0" width="20.56"/>
    <col collapsed="false" customWidth="true" hidden="false" outlineLevel="0" max="5" min="5" style="0" width="19.56"/>
    <col collapsed="false" customWidth="true" hidden="false" outlineLevel="0" max="13" min="13" style="0" width="14.99"/>
  </cols>
  <sheetData>
    <row r="2" customFormat="false" ht="13.5" hidden="false" customHeight="false" outlineLevel="0" collapsed="false">
      <c r="A2" s="9" t="s">
        <v>1745</v>
      </c>
    </row>
    <row r="3" customFormat="false" ht="24.75" hidden="false" customHeight="false" outlineLevel="0" collapsed="false">
      <c r="A3" s="50" t="s">
        <v>1</v>
      </c>
      <c r="B3" s="50" t="s">
        <v>2</v>
      </c>
      <c r="C3" s="50" t="s">
        <v>3</v>
      </c>
      <c r="D3" s="50" t="s">
        <v>4</v>
      </c>
      <c r="E3" s="50" t="s">
        <v>5</v>
      </c>
      <c r="F3" s="50" t="s">
        <v>14</v>
      </c>
      <c r="G3" s="50" t="s">
        <v>13</v>
      </c>
      <c r="H3" s="50" t="s">
        <v>1746</v>
      </c>
      <c r="I3" s="50" t="s">
        <v>1747</v>
      </c>
      <c r="J3" s="50" t="s">
        <v>6</v>
      </c>
      <c r="K3" s="50" t="s">
        <v>7</v>
      </c>
      <c r="L3" s="50" t="s">
        <v>8</v>
      </c>
      <c r="M3" s="50" t="s">
        <v>9</v>
      </c>
      <c r="N3" s="50" t="s">
        <v>1104</v>
      </c>
      <c r="O3" s="50" t="s">
        <v>18</v>
      </c>
    </row>
    <row r="4" customFormat="false" ht="21" hidden="false" customHeight="true" outlineLevel="0" collapsed="false">
      <c r="A4" s="51" t="s">
        <v>3289</v>
      </c>
      <c r="B4" s="51" t="n">
        <v>194</v>
      </c>
      <c r="C4" s="51" t="s">
        <v>3290</v>
      </c>
      <c r="D4" s="51" t="s">
        <v>2617</v>
      </c>
      <c r="E4" s="51" t="s">
        <v>3291</v>
      </c>
      <c r="F4" s="52" t="n">
        <v>4221.77</v>
      </c>
      <c r="G4" s="52" t="n">
        <v>4310</v>
      </c>
      <c r="H4" s="51" t="n">
        <v>0</v>
      </c>
      <c r="I4" s="51" t="n">
        <v>933</v>
      </c>
      <c r="J4" s="51" t="s">
        <v>2018</v>
      </c>
      <c r="K4" s="51" t="s">
        <v>3126</v>
      </c>
      <c r="L4" s="51" t="n">
        <v>2015</v>
      </c>
      <c r="M4" s="53"/>
      <c r="N4" s="51" t="s">
        <v>77</v>
      </c>
      <c r="O4" s="51" t="s">
        <v>3292</v>
      </c>
    </row>
    <row r="5" customFormat="false" ht="21" hidden="false" customHeight="true" outlineLevel="0" collapsed="false">
      <c r="A5" s="51" t="s">
        <v>3293</v>
      </c>
      <c r="B5" s="51" t="n">
        <v>730</v>
      </c>
      <c r="C5" s="51" t="s">
        <v>3294</v>
      </c>
      <c r="D5" s="51" t="s">
        <v>3295</v>
      </c>
      <c r="E5" s="51" t="s">
        <v>3296</v>
      </c>
      <c r="F5" s="52" t="n">
        <v>2696.97</v>
      </c>
      <c r="G5" s="52" t="n">
        <v>2698</v>
      </c>
      <c r="H5" s="51" t="n">
        <v>0</v>
      </c>
      <c r="I5" s="51" t="n">
        <v>541</v>
      </c>
      <c r="J5" s="51" t="s">
        <v>2018</v>
      </c>
      <c r="K5" s="51" t="s">
        <v>3126</v>
      </c>
      <c r="L5" s="51" t="n">
        <v>2015</v>
      </c>
      <c r="M5" s="51"/>
      <c r="N5" s="51" t="s">
        <v>77</v>
      </c>
      <c r="O5" s="51" t="s">
        <v>3299</v>
      </c>
    </row>
    <row r="7" customFormat="false" ht="12.75" hidden="false" customHeight="false" outlineLevel="0" collapsed="false">
      <c r="I7" s="75" t="n">
        <f aca="false">SUM(I4:I6)</f>
        <v>1474</v>
      </c>
    </row>
    <row r="8" customFormat="false" ht="12.75" hidden="false" customHeight="false" outlineLevel="0" collapsed="false">
      <c r="I8" s="0" t="n">
        <f aca="false">I7*1.16</f>
        <v>1709.84</v>
      </c>
    </row>
    <row r="50" customFormat="false" ht="13.5" hidden="false" customHeight="false" outlineLevel="0" collapsed="false">
      <c r="A50" s="9" t="s">
        <v>2899</v>
      </c>
    </row>
    <row r="51" customFormat="false" ht="36.75" hidden="false" customHeight="false" outlineLevel="0" collapsed="false">
      <c r="A51" s="50" t="s">
        <v>1</v>
      </c>
      <c r="B51" s="50" t="s">
        <v>2</v>
      </c>
      <c r="C51" s="50" t="s">
        <v>3</v>
      </c>
      <c r="D51" s="50" t="s">
        <v>4</v>
      </c>
      <c r="E51" s="50" t="s">
        <v>5</v>
      </c>
      <c r="F51" s="50" t="s">
        <v>14</v>
      </c>
      <c r="G51" s="50" t="s">
        <v>13</v>
      </c>
      <c r="H51" s="50" t="s">
        <v>1102</v>
      </c>
      <c r="I51" s="50" t="s">
        <v>1747</v>
      </c>
      <c r="J51" s="50" t="s">
        <v>6</v>
      </c>
      <c r="K51" s="50" t="s">
        <v>7</v>
      </c>
      <c r="L51" s="50" t="s">
        <v>8</v>
      </c>
      <c r="M51" s="50" t="s">
        <v>9</v>
      </c>
      <c r="N51" s="50" t="s">
        <v>10</v>
      </c>
      <c r="O51" s="50" t="s">
        <v>11</v>
      </c>
      <c r="P51" s="50" t="s">
        <v>533</v>
      </c>
      <c r="Q51" s="50" t="s">
        <v>534</v>
      </c>
      <c r="R51" s="50" t="s">
        <v>2901</v>
      </c>
    </row>
    <row r="52" customFormat="false" ht="36.75" hidden="false" customHeight="false" outlineLevel="0" collapsed="false">
      <c r="A52" s="51" t="s">
        <v>3098</v>
      </c>
      <c r="B52" s="51" t="n">
        <v>35390</v>
      </c>
      <c r="C52" s="51" t="s">
        <v>2920</v>
      </c>
      <c r="D52" s="51" t="s">
        <v>2465</v>
      </c>
      <c r="E52" s="51" t="s">
        <v>3099</v>
      </c>
      <c r="F52" s="52" t="n">
        <v>6200</v>
      </c>
      <c r="G52" s="52" t="n">
        <v>12931</v>
      </c>
      <c r="H52" s="52" t="n">
        <v>4960</v>
      </c>
      <c r="I52" s="52" t="n">
        <v>7971</v>
      </c>
      <c r="J52" s="51" t="s">
        <v>1752</v>
      </c>
      <c r="K52" s="51" t="s">
        <v>2917</v>
      </c>
      <c r="L52" s="51" t="n">
        <v>2015</v>
      </c>
      <c r="M52" s="51" t="n">
        <v>84000538082811</v>
      </c>
      <c r="N52" s="51" t="s">
        <v>3297</v>
      </c>
      <c r="O52" s="51" t="n">
        <v>538</v>
      </c>
      <c r="P52" s="51" t="n">
        <v>0</v>
      </c>
      <c r="Q52" s="51" t="n">
        <v>0</v>
      </c>
      <c r="R52" s="77" t="n">
        <v>42304</v>
      </c>
    </row>
    <row r="57" customFormat="false" ht="12.75" hidden="false" customHeight="false" outlineLevel="0" collapsed="false">
      <c r="A57" s="9" t="s">
        <v>536</v>
      </c>
    </row>
    <row r="58" customFormat="false" ht="12.75" hidden="false" customHeight="false" outlineLevel="0" collapsed="false">
      <c r="A58" s="9" t="s">
        <v>2902</v>
      </c>
    </row>
    <row r="59" customFormat="false" ht="12.75" hidden="false" customHeight="false" outlineLevel="0" collapsed="false">
      <c r="A59" s="84" t="s">
        <v>538</v>
      </c>
      <c r="B59" s="84" t="s">
        <v>539</v>
      </c>
      <c r="C59" s="84" t="s">
        <v>540</v>
      </c>
      <c r="D59" s="85" t="s">
        <v>538</v>
      </c>
      <c r="E59" s="86" t="s">
        <v>539</v>
      </c>
      <c r="F59" s="87" t="s">
        <v>540</v>
      </c>
    </row>
    <row r="60" customFormat="false" ht="38.25" hidden="false" customHeight="false" outlineLevel="0" collapsed="false">
      <c r="A60" s="88" t="s">
        <v>541</v>
      </c>
      <c r="B60" s="89"/>
      <c r="C60" s="89"/>
      <c r="D60" s="90" t="s">
        <v>2903</v>
      </c>
      <c r="E60" s="91"/>
      <c r="F60" s="92"/>
    </row>
    <row r="61" customFormat="false" ht="25.5" hidden="false" customHeight="false" outlineLevel="0" collapsed="false">
      <c r="A61" s="89" t="s">
        <v>542</v>
      </c>
      <c r="B61" s="93" t="n">
        <v>2</v>
      </c>
      <c r="C61" s="94" t="n">
        <v>7008</v>
      </c>
      <c r="D61" s="95" t="s">
        <v>2904</v>
      </c>
      <c r="E61" s="96" t="n">
        <v>2</v>
      </c>
      <c r="F61" s="97" t="n">
        <v>1474</v>
      </c>
    </row>
    <row r="62" customFormat="false" ht="38.25" hidden="false" customHeight="false" outlineLevel="0" collapsed="false">
      <c r="A62" s="89" t="s">
        <v>543</v>
      </c>
      <c r="B62" s="93" t="n">
        <v>0</v>
      </c>
      <c r="C62" s="94" t="n">
        <v>0</v>
      </c>
      <c r="D62" s="95" t="s">
        <v>2905</v>
      </c>
      <c r="E62" s="96" t="n">
        <v>46</v>
      </c>
      <c r="F62" s="97" t="n">
        <v>143355</v>
      </c>
    </row>
    <row r="63" customFormat="false" ht="25.5" hidden="false" customHeight="false" outlineLevel="0" collapsed="false">
      <c r="A63" s="89" t="s">
        <v>544</v>
      </c>
      <c r="B63" s="93" t="n">
        <v>1</v>
      </c>
      <c r="C63" s="94" t="n">
        <v>7971.03</v>
      </c>
      <c r="D63" s="95" t="s">
        <v>2906</v>
      </c>
      <c r="E63" s="96" t="n">
        <v>0</v>
      </c>
      <c r="F63" s="97" t="n">
        <v>0</v>
      </c>
    </row>
    <row r="64" customFormat="false" ht="25.5" hidden="false" customHeight="false" outlineLevel="0" collapsed="false">
      <c r="A64" s="89" t="s">
        <v>545</v>
      </c>
      <c r="B64" s="93" t="n">
        <v>1</v>
      </c>
      <c r="C64" s="94" t="n">
        <v>0</v>
      </c>
      <c r="D64" s="95" t="s">
        <v>2907</v>
      </c>
      <c r="E64" s="96" t="n">
        <v>0</v>
      </c>
      <c r="F64" s="97" t="n">
        <v>0</v>
      </c>
    </row>
    <row r="65" customFormat="false" ht="12.75" hidden="false" customHeight="true" outlineLevel="0" collapsed="false">
      <c r="A65" s="89"/>
      <c r="B65" s="89"/>
      <c r="C65" s="89"/>
      <c r="D65" s="98"/>
      <c r="E65" s="98"/>
      <c r="F65" s="98"/>
    </row>
    <row r="66" customFormat="false" ht="38.25" hidden="false" customHeight="true" outlineLevel="0" collapsed="false">
      <c r="A66" s="88" t="s">
        <v>2908</v>
      </c>
      <c r="B66" s="89"/>
      <c r="C66" s="94" t="n">
        <v>14979.03</v>
      </c>
      <c r="D66" s="98"/>
      <c r="E66" s="98"/>
      <c r="F66" s="98"/>
    </row>
    <row r="67" customFormat="false" ht="38.25" hidden="false" customHeight="false" outlineLevel="0" collapsed="false">
      <c r="A67" s="88" t="s">
        <v>2909</v>
      </c>
      <c r="B67" s="89"/>
      <c r="C67" s="99" t="n">
        <v>17375.67</v>
      </c>
      <c r="D67" s="90" t="s">
        <v>2910</v>
      </c>
      <c r="E67" s="91"/>
      <c r="F67" s="100" t="n">
        <v>144829</v>
      </c>
    </row>
    <row r="68" customFormat="false" ht="12.75" hidden="false" customHeight="true" outlineLevel="0" collapsed="false">
      <c r="A68" s="89"/>
      <c r="B68" s="89"/>
      <c r="C68" s="89"/>
      <c r="D68" s="98"/>
      <c r="E68" s="98"/>
      <c r="F68" s="98"/>
    </row>
    <row r="69" customFormat="false" ht="25.5" hidden="false" customHeight="true" outlineLevel="0" collapsed="false">
      <c r="A69" s="88" t="s">
        <v>548</v>
      </c>
      <c r="B69" s="88" t="s">
        <v>3298</v>
      </c>
      <c r="C69" s="88"/>
      <c r="D69" s="98"/>
      <c r="E69" s="98"/>
      <c r="F69" s="98"/>
    </row>
    <row r="70" customFormat="false" ht="51" hidden="false" customHeight="true" outlineLevel="0" collapsed="false">
      <c r="A70" s="88" t="s">
        <v>550</v>
      </c>
      <c r="B70" s="88" t="s">
        <v>3298</v>
      </c>
      <c r="C70" s="88"/>
      <c r="D70" s="101"/>
      <c r="E70" s="101"/>
      <c r="F70" s="101"/>
    </row>
  </sheetData>
  <autoFilter ref="E3:O5">
    <filterColumn colId="9">
      <filters>
        <filter val="CI"/>
      </filters>
    </filterColumn>
  </autoFilter>
  <mergeCells count="9">
    <mergeCell ref="A65:C65"/>
    <mergeCell ref="D65:F65"/>
    <mergeCell ref="D66:F66"/>
    <mergeCell ref="A68:C68"/>
    <mergeCell ref="D68:F68"/>
    <mergeCell ref="B69:C69"/>
    <mergeCell ref="D69:F69"/>
    <mergeCell ref="B70:C70"/>
    <mergeCell ref="D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71" activeCellId="0" sqref="O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38.99"/>
    <col collapsed="false" customWidth="true" hidden="false" outlineLevel="0" max="4" min="4" style="0" width="24.28"/>
    <col collapsed="false" customWidth="true" hidden="false" outlineLevel="0" max="5" min="5" style="0" width="19.85"/>
    <col collapsed="false" customWidth="true" hidden="false" outlineLevel="0" max="13" min="13" style="0" width="14.99"/>
  </cols>
  <sheetData>
    <row r="2" customFormat="false" ht="13.5" hidden="false" customHeight="false" outlineLevel="0" collapsed="false">
      <c r="A2" s="9" t="s">
        <v>1745</v>
      </c>
    </row>
    <row r="3" customFormat="false" ht="20.25" hidden="false" customHeight="true" outlineLevel="0" collapsed="false">
      <c r="A3" s="50" t="s">
        <v>1</v>
      </c>
      <c r="B3" s="50" t="s">
        <v>2</v>
      </c>
      <c r="C3" s="50" t="s">
        <v>3</v>
      </c>
      <c r="D3" s="50" t="s">
        <v>4</v>
      </c>
      <c r="E3" s="50" t="s">
        <v>5</v>
      </c>
      <c r="F3" s="50" t="s">
        <v>14</v>
      </c>
      <c r="G3" s="50" t="s">
        <v>13</v>
      </c>
      <c r="H3" s="50" t="s">
        <v>1746</v>
      </c>
      <c r="I3" s="50" t="s">
        <v>1747</v>
      </c>
      <c r="J3" s="50" t="s">
        <v>6</v>
      </c>
      <c r="K3" s="50" t="s">
        <v>7</v>
      </c>
      <c r="L3" s="50" t="s">
        <v>8</v>
      </c>
      <c r="M3" s="50" t="s">
        <v>9</v>
      </c>
      <c r="N3" s="50" t="s">
        <v>1104</v>
      </c>
      <c r="O3" s="50" t="s">
        <v>18</v>
      </c>
    </row>
    <row r="4" customFormat="false" ht="21" hidden="false" customHeight="true" outlineLevel="0" collapsed="false">
      <c r="A4" s="51" t="s">
        <v>3300</v>
      </c>
      <c r="B4" s="51" t="n">
        <v>55</v>
      </c>
      <c r="C4" s="51" t="s">
        <v>3301</v>
      </c>
      <c r="D4" s="51" t="s">
        <v>2629</v>
      </c>
      <c r="E4" s="51" t="s">
        <v>3302</v>
      </c>
      <c r="F4" s="52" t="n">
        <v>12875.68</v>
      </c>
      <c r="G4" s="52" t="n">
        <v>12931</v>
      </c>
      <c r="H4" s="51" t="n">
        <v>0</v>
      </c>
      <c r="I4" s="52" t="n">
        <v>2630</v>
      </c>
      <c r="J4" s="51" t="s">
        <v>1752</v>
      </c>
      <c r="K4" s="51" t="s">
        <v>3303</v>
      </c>
      <c r="L4" s="51" t="n">
        <v>2015</v>
      </c>
      <c r="M4" s="53" t="n">
        <v>84000538098498</v>
      </c>
      <c r="N4" s="51" t="s">
        <v>31</v>
      </c>
      <c r="O4" s="77" t="s">
        <v>3304</v>
      </c>
    </row>
    <row r="5" customFormat="false" ht="21" hidden="false" customHeight="true" outlineLevel="0" collapsed="false">
      <c r="A5" s="51" t="s">
        <v>3305</v>
      </c>
      <c r="B5" s="51" t="n">
        <v>56</v>
      </c>
      <c r="C5" s="51" t="s">
        <v>3301</v>
      </c>
      <c r="D5" s="51" t="s">
        <v>2629</v>
      </c>
      <c r="E5" s="51" t="s">
        <v>3306</v>
      </c>
      <c r="F5" s="52" t="n">
        <v>12875.68</v>
      </c>
      <c r="G5" s="52" t="n">
        <v>12931</v>
      </c>
      <c r="H5" s="51" t="n">
        <v>0</v>
      </c>
      <c r="I5" s="52" t="n">
        <v>2630</v>
      </c>
      <c r="J5" s="51" t="s">
        <v>1752</v>
      </c>
      <c r="K5" s="51" t="s">
        <v>3303</v>
      </c>
      <c r="L5" s="51" t="n">
        <v>2015</v>
      </c>
      <c r="M5" s="53" t="n">
        <v>84000538099266</v>
      </c>
      <c r="N5" s="51" t="s">
        <v>31</v>
      </c>
      <c r="O5" s="77" t="s">
        <v>3307</v>
      </c>
    </row>
    <row r="6" customFormat="false" ht="21" hidden="false" customHeight="true" outlineLevel="0" collapsed="false">
      <c r="A6" s="51" t="s">
        <v>3308</v>
      </c>
      <c r="B6" s="51" t="n">
        <v>65</v>
      </c>
      <c r="C6" s="51" t="s">
        <v>3309</v>
      </c>
      <c r="D6" s="51" t="s">
        <v>1895</v>
      </c>
      <c r="E6" s="51" t="s">
        <v>3310</v>
      </c>
      <c r="F6" s="52" t="n">
        <v>13097.68</v>
      </c>
      <c r="G6" s="52" t="n">
        <v>12931</v>
      </c>
      <c r="H6" s="51" t="n">
        <v>0</v>
      </c>
      <c r="I6" s="52" t="n">
        <v>2453</v>
      </c>
      <c r="J6" s="51" t="s">
        <v>1752</v>
      </c>
      <c r="K6" s="51" t="s">
        <v>3303</v>
      </c>
      <c r="L6" s="51" t="n">
        <v>2015</v>
      </c>
      <c r="M6" s="53" t="n">
        <v>84000538104476</v>
      </c>
      <c r="N6" s="51" t="s">
        <v>31</v>
      </c>
      <c r="O6" s="77" t="s">
        <v>3311</v>
      </c>
    </row>
    <row r="7" customFormat="false" ht="21" hidden="false" customHeight="true" outlineLevel="0" collapsed="false">
      <c r="A7" s="51" t="s">
        <v>3312</v>
      </c>
      <c r="B7" s="51" t="n">
        <v>70</v>
      </c>
      <c r="C7" s="51" t="s">
        <v>3313</v>
      </c>
      <c r="D7" s="51" t="s">
        <v>2629</v>
      </c>
      <c r="E7" s="51" t="s">
        <v>3314</v>
      </c>
      <c r="F7" s="52" t="n">
        <v>12875.68</v>
      </c>
      <c r="G7" s="52" t="n">
        <v>12931</v>
      </c>
      <c r="H7" s="51" t="n">
        <v>0</v>
      </c>
      <c r="I7" s="52" t="n">
        <v>2630</v>
      </c>
      <c r="J7" s="51" t="s">
        <v>1752</v>
      </c>
      <c r="K7" s="51" t="s">
        <v>3303</v>
      </c>
      <c r="L7" s="51" t="n">
        <v>2015</v>
      </c>
      <c r="M7" s="53" t="n">
        <v>84000538106046</v>
      </c>
      <c r="N7" s="51" t="s">
        <v>31</v>
      </c>
      <c r="O7" s="77" t="s">
        <v>3315</v>
      </c>
    </row>
    <row r="8" customFormat="false" ht="21" hidden="false" customHeight="true" outlineLevel="0" collapsed="false">
      <c r="A8" s="51" t="s">
        <v>3316</v>
      </c>
      <c r="B8" s="51" t="n">
        <v>71</v>
      </c>
      <c r="C8" s="51" t="s">
        <v>3317</v>
      </c>
      <c r="D8" s="51" t="s">
        <v>2647</v>
      </c>
      <c r="E8" s="51" t="s">
        <v>3318</v>
      </c>
      <c r="F8" s="52" t="n">
        <v>12875.68</v>
      </c>
      <c r="G8" s="52" t="n">
        <v>12931</v>
      </c>
      <c r="H8" s="51" t="n">
        <v>0</v>
      </c>
      <c r="I8" s="52" t="n">
        <v>2630</v>
      </c>
      <c r="J8" s="51" t="s">
        <v>1752</v>
      </c>
      <c r="K8" s="51" t="s">
        <v>3303</v>
      </c>
      <c r="L8" s="51" t="n">
        <v>2015</v>
      </c>
      <c r="M8" s="53" t="n">
        <v>84000538106156</v>
      </c>
      <c r="N8" s="51" t="s">
        <v>31</v>
      </c>
      <c r="O8" s="77" t="s">
        <v>3319</v>
      </c>
    </row>
    <row r="9" customFormat="false" ht="21" hidden="false" customHeight="true" outlineLevel="0" collapsed="false">
      <c r="A9" s="51" t="s">
        <v>3320</v>
      </c>
      <c r="B9" s="51" t="n">
        <v>287</v>
      </c>
      <c r="C9" s="51" t="s">
        <v>3301</v>
      </c>
      <c r="D9" s="51" t="s">
        <v>3321</v>
      </c>
      <c r="E9" s="51" t="s">
        <v>3322</v>
      </c>
      <c r="F9" s="52" t="n">
        <v>13922.06</v>
      </c>
      <c r="G9" s="52" t="n">
        <v>12931</v>
      </c>
      <c r="H9" s="51" t="n">
        <v>0</v>
      </c>
      <c r="I9" s="52" t="n">
        <v>1793</v>
      </c>
      <c r="J9" s="51" t="s">
        <v>1752</v>
      </c>
      <c r="K9" s="51" t="s">
        <v>3303</v>
      </c>
      <c r="L9" s="51" t="n">
        <v>2015</v>
      </c>
      <c r="M9" s="53" t="n">
        <v>84000538098317</v>
      </c>
      <c r="N9" s="51" t="s">
        <v>31</v>
      </c>
      <c r="O9" s="77" t="s">
        <v>3323</v>
      </c>
    </row>
    <row r="10" customFormat="false" ht="21" hidden="false" customHeight="true" outlineLevel="0" collapsed="false">
      <c r="A10" s="51" t="s">
        <v>3324</v>
      </c>
      <c r="B10" s="51" t="n">
        <v>289</v>
      </c>
      <c r="C10" s="51" t="s">
        <v>3301</v>
      </c>
      <c r="D10" s="51" t="s">
        <v>2629</v>
      </c>
      <c r="E10" s="51" t="s">
        <v>3325</v>
      </c>
      <c r="F10" s="52" t="n">
        <v>8440.68</v>
      </c>
      <c r="G10" s="52" t="n">
        <v>9224</v>
      </c>
      <c r="H10" s="51" t="n">
        <v>0</v>
      </c>
      <c r="I10" s="52" t="n">
        <v>2472</v>
      </c>
      <c r="J10" s="51" t="s">
        <v>1752</v>
      </c>
      <c r="K10" s="51" t="s">
        <v>3303</v>
      </c>
      <c r="L10" s="51" t="n">
        <v>2015</v>
      </c>
      <c r="M10" s="53" t="n">
        <v>84000538097625</v>
      </c>
      <c r="N10" s="51" t="s">
        <v>31</v>
      </c>
      <c r="O10" s="77" t="s">
        <v>3326</v>
      </c>
    </row>
    <row r="11" customFormat="false" ht="21" hidden="false" customHeight="true" outlineLevel="0" collapsed="false">
      <c r="A11" s="51" t="s">
        <v>3327</v>
      </c>
      <c r="B11" s="51" t="n">
        <v>302</v>
      </c>
      <c r="C11" s="51" t="s">
        <v>3328</v>
      </c>
      <c r="D11" s="51" t="s">
        <v>2647</v>
      </c>
      <c r="E11" s="51" t="s">
        <v>3329</v>
      </c>
      <c r="F11" s="52" t="n">
        <v>8440.68</v>
      </c>
      <c r="G11" s="52" t="n">
        <v>10991</v>
      </c>
      <c r="H11" s="51" t="n">
        <v>0</v>
      </c>
      <c r="I11" s="52" t="n">
        <v>4239</v>
      </c>
      <c r="J11" s="51" t="s">
        <v>1752</v>
      </c>
      <c r="K11" s="51" t="s">
        <v>3303</v>
      </c>
      <c r="L11" s="51" t="n">
        <v>2015</v>
      </c>
      <c r="M11" s="53" t="n">
        <v>84000538100948</v>
      </c>
      <c r="N11" s="51" t="s">
        <v>77</v>
      </c>
      <c r="O11" s="77" t="s">
        <v>3330</v>
      </c>
    </row>
    <row r="12" customFormat="false" ht="21" hidden="false" customHeight="true" outlineLevel="0" collapsed="false">
      <c r="A12" s="51" t="s">
        <v>3331</v>
      </c>
      <c r="B12" s="51" t="n">
        <v>310</v>
      </c>
      <c r="C12" s="51" t="s">
        <v>3301</v>
      </c>
      <c r="D12" s="51" t="s">
        <v>2634</v>
      </c>
      <c r="E12" s="51" t="s">
        <v>3332</v>
      </c>
      <c r="F12" s="52" t="n">
        <v>8440.68</v>
      </c>
      <c r="G12" s="52" t="n">
        <v>10345</v>
      </c>
      <c r="H12" s="51" t="n">
        <v>0</v>
      </c>
      <c r="I12" s="52" t="n">
        <v>3592</v>
      </c>
      <c r="J12" s="51" t="s">
        <v>1752</v>
      </c>
      <c r="K12" s="51" t="s">
        <v>3303</v>
      </c>
      <c r="L12" s="51" t="n">
        <v>2015</v>
      </c>
      <c r="M12" s="53" t="n">
        <v>84000538101056</v>
      </c>
      <c r="N12" s="51" t="s">
        <v>31</v>
      </c>
      <c r="O12" s="77" t="s">
        <v>3333</v>
      </c>
    </row>
    <row r="13" customFormat="false" ht="21" hidden="false" customHeight="true" outlineLevel="0" collapsed="false">
      <c r="A13" s="51" t="s">
        <v>3334</v>
      </c>
      <c r="B13" s="51" t="n">
        <v>311</v>
      </c>
      <c r="C13" s="51" t="s">
        <v>3301</v>
      </c>
      <c r="D13" s="51" t="s">
        <v>2629</v>
      </c>
      <c r="E13" s="51" t="s">
        <v>3335</v>
      </c>
      <c r="F13" s="52" t="n">
        <v>8440.68</v>
      </c>
      <c r="G13" s="52" t="n">
        <v>9224</v>
      </c>
      <c r="H13" s="51" t="n">
        <v>0</v>
      </c>
      <c r="I13" s="52" t="n">
        <v>2472</v>
      </c>
      <c r="J13" s="51" t="s">
        <v>1752</v>
      </c>
      <c r="K13" s="51" t="s">
        <v>3303</v>
      </c>
      <c r="L13" s="51" t="n">
        <v>2015</v>
      </c>
      <c r="M13" s="53" t="n">
        <v>84000538100607</v>
      </c>
      <c r="N13" s="51" t="s">
        <v>31</v>
      </c>
      <c r="O13" s="77" t="s">
        <v>3336</v>
      </c>
    </row>
    <row r="14" customFormat="false" ht="21" hidden="false" customHeight="true" outlineLevel="0" collapsed="false">
      <c r="A14" s="51" t="s">
        <v>3337</v>
      </c>
      <c r="B14" s="51" t="n">
        <v>324</v>
      </c>
      <c r="C14" s="51" t="s">
        <v>3338</v>
      </c>
      <c r="D14" s="51" t="s">
        <v>2647</v>
      </c>
      <c r="E14" s="51" t="s">
        <v>3339</v>
      </c>
      <c r="F14" s="52" t="n">
        <v>8440.68</v>
      </c>
      <c r="G14" s="52" t="n">
        <v>12655</v>
      </c>
      <c r="H14" s="51" t="n">
        <v>0</v>
      </c>
      <c r="I14" s="52" t="n">
        <v>5903</v>
      </c>
      <c r="J14" s="51" t="s">
        <v>1752</v>
      </c>
      <c r="K14" s="51" t="s">
        <v>3303</v>
      </c>
      <c r="L14" s="51" t="n">
        <v>2015</v>
      </c>
      <c r="M14" s="53" t="n">
        <v>84000538102088</v>
      </c>
      <c r="N14" s="51" t="s">
        <v>31</v>
      </c>
      <c r="O14" s="77" t="s">
        <v>3340</v>
      </c>
    </row>
    <row r="15" customFormat="false" ht="21" hidden="false" customHeight="true" outlineLevel="0" collapsed="false">
      <c r="A15" s="51" t="s">
        <v>3341</v>
      </c>
      <c r="B15" s="51" t="n">
        <v>330</v>
      </c>
      <c r="C15" s="51" t="s">
        <v>3342</v>
      </c>
      <c r="D15" s="51" t="s">
        <v>3262</v>
      </c>
      <c r="E15" s="51" t="s">
        <v>3343</v>
      </c>
      <c r="F15" s="52" t="n">
        <v>9298.83</v>
      </c>
      <c r="G15" s="52" t="n">
        <v>9302</v>
      </c>
      <c r="H15" s="51" t="n">
        <v>0</v>
      </c>
      <c r="I15" s="52" t="n">
        <v>1863</v>
      </c>
      <c r="J15" s="51" t="s">
        <v>1752</v>
      </c>
      <c r="K15" s="51" t="s">
        <v>3303</v>
      </c>
      <c r="L15" s="51" t="n">
        <v>2015</v>
      </c>
      <c r="M15" s="53" t="n">
        <v>84000538102048</v>
      </c>
      <c r="N15" s="51" t="s">
        <v>31</v>
      </c>
      <c r="O15" s="77" t="s">
        <v>3344</v>
      </c>
    </row>
    <row r="16" customFormat="false" ht="21" hidden="false" customHeight="true" outlineLevel="0" collapsed="false">
      <c r="A16" s="51" t="s">
        <v>3345</v>
      </c>
      <c r="B16" s="51" t="n">
        <v>334</v>
      </c>
      <c r="C16" s="51" t="s">
        <v>3346</v>
      </c>
      <c r="D16" s="51" t="s">
        <v>2967</v>
      </c>
      <c r="E16" s="51" t="s">
        <v>3347</v>
      </c>
      <c r="F16" s="52" t="n">
        <v>9298.83</v>
      </c>
      <c r="G16" s="52" t="n">
        <v>8621</v>
      </c>
      <c r="H16" s="51" t="n">
        <v>0</v>
      </c>
      <c r="I16" s="52" t="n">
        <v>1182</v>
      </c>
      <c r="J16" s="51" t="s">
        <v>1752</v>
      </c>
      <c r="K16" s="51" t="s">
        <v>3303</v>
      </c>
      <c r="L16" s="51" t="n">
        <v>2015</v>
      </c>
      <c r="M16" s="53" t="n">
        <v>84000538102683</v>
      </c>
      <c r="N16" s="51" t="s">
        <v>31</v>
      </c>
      <c r="O16" s="77" t="s">
        <v>3348</v>
      </c>
    </row>
    <row r="17" customFormat="false" ht="21" hidden="false" customHeight="true" outlineLevel="0" collapsed="false">
      <c r="A17" s="51" t="s">
        <v>3349</v>
      </c>
      <c r="B17" s="51" t="n">
        <v>345</v>
      </c>
      <c r="C17" s="51" t="s">
        <v>3350</v>
      </c>
      <c r="D17" s="51" t="s">
        <v>3145</v>
      </c>
      <c r="E17" s="51" t="s">
        <v>3351</v>
      </c>
      <c r="F17" s="52" t="n">
        <v>10243.87</v>
      </c>
      <c r="G17" s="52" t="n">
        <v>8512</v>
      </c>
      <c r="H17" s="51" t="n">
        <v>0</v>
      </c>
      <c r="I17" s="51" t="n">
        <v>317</v>
      </c>
      <c r="J17" s="51" t="s">
        <v>1752</v>
      </c>
      <c r="K17" s="51" t="s">
        <v>3303</v>
      </c>
      <c r="L17" s="51" t="n">
        <v>2015</v>
      </c>
      <c r="M17" s="53" t="n">
        <v>84000538102982</v>
      </c>
      <c r="N17" s="51" t="s">
        <v>31</v>
      </c>
      <c r="O17" s="77" t="s">
        <v>3352</v>
      </c>
    </row>
    <row r="18" customFormat="false" ht="21" hidden="false" customHeight="true" outlineLevel="0" collapsed="false">
      <c r="A18" s="51" t="s">
        <v>3353</v>
      </c>
      <c r="B18" s="51" t="n">
        <v>354</v>
      </c>
      <c r="C18" s="51" t="s">
        <v>3354</v>
      </c>
      <c r="D18" s="51" t="s">
        <v>2629</v>
      </c>
      <c r="E18" s="51" t="s">
        <v>3355</v>
      </c>
      <c r="F18" s="52" t="n">
        <v>8440.68</v>
      </c>
      <c r="G18" s="52" t="n">
        <v>9052</v>
      </c>
      <c r="H18" s="51" t="n">
        <v>0</v>
      </c>
      <c r="I18" s="52" t="n">
        <v>2299</v>
      </c>
      <c r="J18" s="51" t="s">
        <v>1752</v>
      </c>
      <c r="K18" s="51" t="s">
        <v>3303</v>
      </c>
      <c r="L18" s="51" t="n">
        <v>2015</v>
      </c>
      <c r="M18" s="53" t="n">
        <v>84000538103568</v>
      </c>
      <c r="N18" s="51" t="s">
        <v>31</v>
      </c>
      <c r="O18" s="77" t="s">
        <v>3356</v>
      </c>
    </row>
    <row r="19" customFormat="false" ht="21" hidden="false" customHeight="true" outlineLevel="0" collapsed="false">
      <c r="A19" s="51" t="s">
        <v>3357</v>
      </c>
      <c r="B19" s="51" t="n">
        <v>373</v>
      </c>
      <c r="C19" s="51" t="s">
        <v>3358</v>
      </c>
      <c r="D19" s="51" t="s">
        <v>3145</v>
      </c>
      <c r="E19" s="51" t="s">
        <v>3359</v>
      </c>
      <c r="F19" s="52" t="n">
        <v>10243.87</v>
      </c>
      <c r="G19" s="52" t="n">
        <v>10345</v>
      </c>
      <c r="H19" s="51" t="n">
        <v>0</v>
      </c>
      <c r="I19" s="52" t="n">
        <v>2150</v>
      </c>
      <c r="J19" s="51" t="s">
        <v>1752</v>
      </c>
      <c r="K19" s="51" t="s">
        <v>3303</v>
      </c>
      <c r="L19" s="51" t="n">
        <v>2015</v>
      </c>
      <c r="M19" s="53" t="n">
        <v>84000538104149</v>
      </c>
      <c r="N19" s="51" t="s">
        <v>31</v>
      </c>
      <c r="O19" s="77" t="s">
        <v>3360</v>
      </c>
    </row>
    <row r="20" customFormat="false" ht="21" hidden="false" customHeight="true" outlineLevel="0" collapsed="false">
      <c r="A20" s="51" t="s">
        <v>3361</v>
      </c>
      <c r="B20" s="51" t="n">
        <v>375</v>
      </c>
      <c r="C20" s="51" t="s">
        <v>3362</v>
      </c>
      <c r="D20" s="51" t="s">
        <v>2967</v>
      </c>
      <c r="E20" s="51" t="s">
        <v>3363</v>
      </c>
      <c r="F20" s="52" t="n">
        <v>9298.83</v>
      </c>
      <c r="G20" s="52" t="n">
        <v>9483</v>
      </c>
      <c r="H20" s="51" t="n">
        <v>0</v>
      </c>
      <c r="I20" s="52" t="n">
        <v>2044</v>
      </c>
      <c r="J20" s="51" t="s">
        <v>1752</v>
      </c>
      <c r="K20" s="51" t="s">
        <v>3303</v>
      </c>
      <c r="L20" s="51" t="n">
        <v>2015</v>
      </c>
      <c r="M20" s="53" t="n">
        <v>84000538104329</v>
      </c>
      <c r="N20" s="51" t="s">
        <v>31</v>
      </c>
      <c r="O20" s="77" t="s">
        <v>3364</v>
      </c>
    </row>
    <row r="21" customFormat="false" ht="21" hidden="false" customHeight="true" outlineLevel="0" collapsed="false">
      <c r="A21" s="51" t="s">
        <v>3365</v>
      </c>
      <c r="B21" s="51" t="n">
        <v>377</v>
      </c>
      <c r="C21" s="51" t="s">
        <v>3366</v>
      </c>
      <c r="D21" s="51" t="s">
        <v>2976</v>
      </c>
      <c r="E21" s="51" t="s">
        <v>3367</v>
      </c>
      <c r="F21" s="52" t="n">
        <v>10243.87</v>
      </c>
      <c r="G21" s="52" t="n">
        <v>10345</v>
      </c>
      <c r="H21" s="51" t="n">
        <v>0</v>
      </c>
      <c r="I21" s="52" t="n">
        <v>2150</v>
      </c>
      <c r="J21" s="51" t="s">
        <v>1752</v>
      </c>
      <c r="K21" s="51" t="s">
        <v>3303</v>
      </c>
      <c r="L21" s="51" t="n">
        <v>2015</v>
      </c>
      <c r="M21" s="53" t="n">
        <v>84000538104403</v>
      </c>
      <c r="N21" s="51" t="s">
        <v>31</v>
      </c>
      <c r="O21" s="77" t="s">
        <v>3368</v>
      </c>
    </row>
    <row r="22" customFormat="false" ht="21" hidden="false" customHeight="true" outlineLevel="0" collapsed="false">
      <c r="A22" s="51" t="s">
        <v>3369</v>
      </c>
      <c r="B22" s="51" t="n">
        <v>388</v>
      </c>
      <c r="C22" s="51" t="s">
        <v>3370</v>
      </c>
      <c r="D22" s="51" t="s">
        <v>2967</v>
      </c>
      <c r="E22" s="51" t="s">
        <v>3371</v>
      </c>
      <c r="F22" s="52" t="n">
        <v>9298.83</v>
      </c>
      <c r="G22" s="52" t="n">
        <v>9299</v>
      </c>
      <c r="H22" s="51" t="n">
        <v>0</v>
      </c>
      <c r="I22" s="52" t="n">
        <v>1860</v>
      </c>
      <c r="J22" s="51" t="s">
        <v>1752</v>
      </c>
      <c r="K22" s="51" t="s">
        <v>3303</v>
      </c>
      <c r="L22" s="51" t="n">
        <v>2015</v>
      </c>
      <c r="M22" s="53" t="n">
        <v>84000538104754</v>
      </c>
      <c r="N22" s="51" t="s">
        <v>31</v>
      </c>
      <c r="O22" s="77" t="s">
        <v>3372</v>
      </c>
    </row>
    <row r="23" customFormat="false" ht="21" hidden="false" customHeight="true" outlineLevel="0" collapsed="false">
      <c r="A23" s="51" t="s">
        <v>3373</v>
      </c>
      <c r="B23" s="51" t="n">
        <v>396</v>
      </c>
      <c r="C23" s="51" t="s">
        <v>3374</v>
      </c>
      <c r="D23" s="51" t="s">
        <v>3262</v>
      </c>
      <c r="E23" s="51" t="s">
        <v>3375</v>
      </c>
      <c r="F23" s="52" t="n">
        <v>9298.83</v>
      </c>
      <c r="G23" s="52" t="n">
        <v>9302</v>
      </c>
      <c r="H23" s="51" t="n">
        <v>0</v>
      </c>
      <c r="I23" s="52" t="n">
        <v>1863</v>
      </c>
      <c r="J23" s="51" t="s">
        <v>1752</v>
      </c>
      <c r="K23" s="51" t="s">
        <v>3303</v>
      </c>
      <c r="L23" s="51" t="n">
        <v>2015</v>
      </c>
      <c r="M23" s="53" t="n">
        <v>84000538104963</v>
      </c>
      <c r="N23" s="51" t="s">
        <v>31</v>
      </c>
      <c r="O23" s="77" t="s">
        <v>3376</v>
      </c>
    </row>
    <row r="24" customFormat="false" ht="21" hidden="false" customHeight="true" outlineLevel="0" collapsed="false">
      <c r="A24" s="51" t="s">
        <v>3377</v>
      </c>
      <c r="B24" s="51" t="n">
        <v>406</v>
      </c>
      <c r="C24" s="51" t="s">
        <v>3378</v>
      </c>
      <c r="D24" s="51" t="s">
        <v>3132</v>
      </c>
      <c r="E24" s="51" t="s">
        <v>3379</v>
      </c>
      <c r="F24" s="52" t="n">
        <v>10243.87</v>
      </c>
      <c r="G24" s="52" t="n">
        <v>10345</v>
      </c>
      <c r="H24" s="51" t="n">
        <v>0</v>
      </c>
      <c r="I24" s="52" t="n">
        <v>2150</v>
      </c>
      <c r="J24" s="51" t="s">
        <v>1752</v>
      </c>
      <c r="K24" s="51" t="s">
        <v>3303</v>
      </c>
      <c r="L24" s="51" t="n">
        <v>2015</v>
      </c>
      <c r="M24" s="53" t="n">
        <v>84000538105514</v>
      </c>
      <c r="N24" s="51" t="s">
        <v>31</v>
      </c>
      <c r="O24" s="77" t="s">
        <v>3380</v>
      </c>
    </row>
    <row r="25" customFormat="false" ht="21" hidden="false" customHeight="true" outlineLevel="0" collapsed="false">
      <c r="A25" s="51" t="s">
        <v>3381</v>
      </c>
      <c r="B25" s="51" t="n">
        <v>407</v>
      </c>
      <c r="C25" s="51" t="s">
        <v>3382</v>
      </c>
      <c r="D25" s="51" t="s">
        <v>2967</v>
      </c>
      <c r="E25" s="51" t="s">
        <v>3383</v>
      </c>
      <c r="F25" s="52" t="n">
        <v>9298.83</v>
      </c>
      <c r="G25" s="52" t="n">
        <v>12931</v>
      </c>
      <c r="H25" s="51" t="n">
        <v>0</v>
      </c>
      <c r="I25" s="52" t="n">
        <v>5492</v>
      </c>
      <c r="J25" s="51" t="s">
        <v>1752</v>
      </c>
      <c r="K25" s="51" t="s">
        <v>3303</v>
      </c>
      <c r="L25" s="51" t="n">
        <v>2015</v>
      </c>
      <c r="M25" s="53" t="n">
        <v>84000538105518</v>
      </c>
      <c r="N25" s="51" t="s">
        <v>31</v>
      </c>
      <c r="O25" s="77" t="s">
        <v>3384</v>
      </c>
    </row>
    <row r="26" customFormat="false" ht="21" hidden="false" customHeight="true" outlineLevel="0" collapsed="false">
      <c r="A26" s="51" t="s">
        <v>3385</v>
      </c>
      <c r="B26" s="51" t="n">
        <v>418</v>
      </c>
      <c r="C26" s="51" t="s">
        <v>3386</v>
      </c>
      <c r="D26" s="51" t="s">
        <v>3145</v>
      </c>
      <c r="E26" s="51" t="s">
        <v>3387</v>
      </c>
      <c r="F26" s="52" t="n">
        <v>10243.87</v>
      </c>
      <c r="G26" s="52" t="n">
        <v>10244</v>
      </c>
      <c r="H26" s="51" t="n">
        <v>0</v>
      </c>
      <c r="I26" s="52" t="n">
        <v>2049</v>
      </c>
      <c r="J26" s="51" t="s">
        <v>1752</v>
      </c>
      <c r="K26" s="51" t="s">
        <v>3303</v>
      </c>
      <c r="L26" s="51" t="n">
        <v>2015</v>
      </c>
      <c r="M26" s="53" t="n">
        <v>84000538106109</v>
      </c>
      <c r="N26" s="51" t="s">
        <v>31</v>
      </c>
      <c r="O26" s="77" t="s">
        <v>3388</v>
      </c>
    </row>
    <row r="27" customFormat="false" ht="21" hidden="false" customHeight="true" outlineLevel="0" collapsed="false">
      <c r="A27" s="51" t="s">
        <v>3389</v>
      </c>
      <c r="B27" s="51" t="n">
        <v>424</v>
      </c>
      <c r="C27" s="51" t="s">
        <v>3390</v>
      </c>
      <c r="D27" s="51" t="s">
        <v>2634</v>
      </c>
      <c r="E27" s="51" t="s">
        <v>3391</v>
      </c>
      <c r="F27" s="52" t="n">
        <v>8440.68</v>
      </c>
      <c r="G27" s="52" t="n">
        <v>9052</v>
      </c>
      <c r="H27" s="51" t="n">
        <v>0</v>
      </c>
      <c r="I27" s="52" t="n">
        <v>2299</v>
      </c>
      <c r="J27" s="51" t="s">
        <v>1752</v>
      </c>
      <c r="K27" s="51" t="s">
        <v>3303</v>
      </c>
      <c r="L27" s="51" t="n">
        <v>2015</v>
      </c>
      <c r="M27" s="53" t="n">
        <v>84000538106641</v>
      </c>
      <c r="N27" s="51" t="s">
        <v>31</v>
      </c>
      <c r="O27" s="77" t="s">
        <v>3392</v>
      </c>
    </row>
    <row r="28" customFormat="false" ht="21" hidden="false" customHeight="true" outlineLevel="0" collapsed="false">
      <c r="A28" s="51" t="s">
        <v>3393</v>
      </c>
      <c r="B28" s="51" t="n">
        <v>428</v>
      </c>
      <c r="C28" s="51" t="s">
        <v>3394</v>
      </c>
      <c r="D28" s="51" t="s">
        <v>2647</v>
      </c>
      <c r="E28" s="51" t="s">
        <v>3395</v>
      </c>
      <c r="F28" s="52" t="n">
        <v>8440.68</v>
      </c>
      <c r="G28" s="52" t="n">
        <v>9224</v>
      </c>
      <c r="H28" s="51" t="n">
        <v>0</v>
      </c>
      <c r="I28" s="52" t="n">
        <v>2472</v>
      </c>
      <c r="J28" s="51" t="s">
        <v>1752</v>
      </c>
      <c r="K28" s="51" t="s">
        <v>3303</v>
      </c>
      <c r="L28" s="51" t="n">
        <v>2015</v>
      </c>
      <c r="M28" s="53" t="n">
        <v>84000538106724</v>
      </c>
      <c r="N28" s="51" t="s">
        <v>31</v>
      </c>
      <c r="O28" s="77" t="s">
        <v>3396</v>
      </c>
    </row>
    <row r="29" customFormat="false" ht="21" hidden="false" customHeight="true" outlineLevel="0" collapsed="false">
      <c r="A29" s="51" t="s">
        <v>3397</v>
      </c>
      <c r="B29" s="51" t="n">
        <v>1759</v>
      </c>
      <c r="C29" s="51" t="s">
        <v>3398</v>
      </c>
      <c r="D29" s="51" t="s">
        <v>1771</v>
      </c>
      <c r="E29" s="51" t="s">
        <v>3399</v>
      </c>
      <c r="F29" s="52" t="n">
        <v>9100</v>
      </c>
      <c r="G29" s="52" t="n">
        <v>9224</v>
      </c>
      <c r="H29" s="51" t="n">
        <v>0</v>
      </c>
      <c r="I29" s="52" t="n">
        <v>1944</v>
      </c>
      <c r="J29" s="51" t="s">
        <v>1752</v>
      </c>
      <c r="K29" s="51" t="s">
        <v>3303</v>
      </c>
      <c r="L29" s="51" t="n">
        <v>2015</v>
      </c>
      <c r="M29" s="53" t="n">
        <v>84000538099828</v>
      </c>
      <c r="N29" s="51" t="s">
        <v>31</v>
      </c>
      <c r="O29" s="77" t="s">
        <v>3400</v>
      </c>
    </row>
    <row r="30" customFormat="false" ht="21" hidden="false" customHeight="true" outlineLevel="0" collapsed="false">
      <c r="A30" s="51" t="s">
        <v>3401</v>
      </c>
      <c r="B30" s="51" t="n">
        <v>1761</v>
      </c>
      <c r="C30" s="51" t="s">
        <v>3402</v>
      </c>
      <c r="D30" s="51" t="s">
        <v>1822</v>
      </c>
      <c r="E30" s="51" t="s">
        <v>3403</v>
      </c>
      <c r="F30" s="52" t="n">
        <v>7490</v>
      </c>
      <c r="G30" s="52" t="n">
        <v>8276</v>
      </c>
      <c r="H30" s="51" t="n">
        <v>0</v>
      </c>
      <c r="I30" s="52" t="n">
        <v>2284</v>
      </c>
      <c r="J30" s="51" t="s">
        <v>1752</v>
      </c>
      <c r="K30" s="51" t="s">
        <v>3303</v>
      </c>
      <c r="L30" s="51" t="n">
        <v>2015</v>
      </c>
      <c r="M30" s="53" t="n">
        <v>84000538100800</v>
      </c>
      <c r="N30" s="51" t="s">
        <v>31</v>
      </c>
      <c r="O30" s="77" t="s">
        <v>3404</v>
      </c>
    </row>
    <row r="31" customFormat="false" ht="21" hidden="false" customHeight="true" outlineLevel="0" collapsed="false">
      <c r="A31" s="51" t="s">
        <v>3405</v>
      </c>
      <c r="B31" s="51" t="n">
        <v>1762</v>
      </c>
      <c r="C31" s="51" t="s">
        <v>3406</v>
      </c>
      <c r="D31" s="51" t="s">
        <v>1827</v>
      </c>
      <c r="E31" s="51" t="s">
        <v>3407</v>
      </c>
      <c r="F31" s="52" t="n">
        <v>9200</v>
      </c>
      <c r="G31" s="52" t="n">
        <v>9207</v>
      </c>
      <c r="H31" s="51" t="n">
        <v>0</v>
      </c>
      <c r="I31" s="52" t="n">
        <v>1847</v>
      </c>
      <c r="J31" s="51" t="s">
        <v>1752</v>
      </c>
      <c r="K31" s="51" t="s">
        <v>3303</v>
      </c>
      <c r="L31" s="51" t="n">
        <v>2015</v>
      </c>
      <c r="M31" s="53" t="n">
        <v>84000538101106</v>
      </c>
      <c r="N31" s="51" t="s">
        <v>31</v>
      </c>
      <c r="O31" s="77" t="s">
        <v>3408</v>
      </c>
    </row>
    <row r="32" customFormat="false" ht="21" hidden="false" customHeight="true" outlineLevel="0" collapsed="false">
      <c r="A32" s="51" t="s">
        <v>3409</v>
      </c>
      <c r="B32" s="51" t="n">
        <v>1765</v>
      </c>
      <c r="C32" s="51" t="s">
        <v>3410</v>
      </c>
      <c r="D32" s="51" t="s">
        <v>1771</v>
      </c>
      <c r="E32" s="51" t="s">
        <v>3411</v>
      </c>
      <c r="F32" s="52" t="n">
        <v>9100</v>
      </c>
      <c r="G32" s="52" t="n">
        <v>12931</v>
      </c>
      <c r="H32" s="51" t="n">
        <v>0</v>
      </c>
      <c r="I32" s="52" t="n">
        <v>5651</v>
      </c>
      <c r="J32" s="51" t="s">
        <v>1752</v>
      </c>
      <c r="K32" s="51" t="s">
        <v>3303</v>
      </c>
      <c r="L32" s="51" t="n">
        <v>2015</v>
      </c>
      <c r="M32" s="53" t="n">
        <v>84000538102137</v>
      </c>
      <c r="N32" s="51" t="s">
        <v>31</v>
      </c>
      <c r="O32" s="77" t="s">
        <v>3412</v>
      </c>
    </row>
    <row r="33" customFormat="false" ht="21" hidden="false" customHeight="true" outlineLevel="0" collapsed="false">
      <c r="A33" s="51" t="s">
        <v>3413</v>
      </c>
      <c r="B33" s="51" t="n">
        <v>1768</v>
      </c>
      <c r="C33" s="51" t="s">
        <v>3414</v>
      </c>
      <c r="D33" s="51" t="s">
        <v>1766</v>
      </c>
      <c r="E33" s="51" t="s">
        <v>3415</v>
      </c>
      <c r="F33" s="52" t="n">
        <v>9100</v>
      </c>
      <c r="G33" s="52" t="n">
        <v>12931</v>
      </c>
      <c r="H33" s="51" t="n">
        <v>0</v>
      </c>
      <c r="I33" s="52" t="n">
        <v>5651</v>
      </c>
      <c r="J33" s="51" t="s">
        <v>1752</v>
      </c>
      <c r="K33" s="51" t="s">
        <v>3303</v>
      </c>
      <c r="L33" s="51" t="n">
        <v>2015</v>
      </c>
      <c r="M33" s="53" t="n">
        <v>84000538102874</v>
      </c>
      <c r="N33" s="51" t="s">
        <v>31</v>
      </c>
      <c r="O33" s="77" t="s">
        <v>3416</v>
      </c>
    </row>
    <row r="34" customFormat="false" ht="21" hidden="false" customHeight="true" outlineLevel="0" collapsed="false">
      <c r="A34" s="51" t="s">
        <v>3417</v>
      </c>
      <c r="B34" s="51" t="n">
        <v>3428</v>
      </c>
      <c r="C34" s="51" t="s">
        <v>3418</v>
      </c>
      <c r="D34" s="51" t="s">
        <v>3262</v>
      </c>
      <c r="E34" s="51" t="s">
        <v>3419</v>
      </c>
      <c r="F34" s="52" t="n">
        <v>5574.31</v>
      </c>
      <c r="G34" s="52" t="n">
        <v>7759</v>
      </c>
      <c r="H34" s="51" t="n">
        <v>0</v>
      </c>
      <c r="I34" s="52" t="n">
        <v>3299</v>
      </c>
      <c r="J34" s="51" t="s">
        <v>1752</v>
      </c>
      <c r="K34" s="51" t="s">
        <v>3303</v>
      </c>
      <c r="L34" s="51" t="n">
        <v>2015</v>
      </c>
      <c r="M34" s="53" t="n">
        <v>84000538099389</v>
      </c>
      <c r="N34" s="51" t="s">
        <v>77</v>
      </c>
      <c r="O34" s="77" t="s">
        <v>3420</v>
      </c>
    </row>
    <row r="35" customFormat="false" ht="21" hidden="false" customHeight="true" outlineLevel="0" collapsed="false">
      <c r="A35" s="51" t="s">
        <v>3421</v>
      </c>
      <c r="B35" s="51" t="n">
        <v>3866</v>
      </c>
      <c r="C35" s="51" t="s">
        <v>3422</v>
      </c>
      <c r="D35" s="51" t="s">
        <v>3145</v>
      </c>
      <c r="E35" s="51" t="s">
        <v>3423</v>
      </c>
      <c r="F35" s="52" t="n">
        <v>5674.55</v>
      </c>
      <c r="G35" s="52" t="n">
        <v>8190</v>
      </c>
      <c r="H35" s="51" t="n">
        <v>0</v>
      </c>
      <c r="I35" s="52" t="n">
        <v>3650</v>
      </c>
      <c r="J35" s="51" t="s">
        <v>1752</v>
      </c>
      <c r="K35" s="51" t="s">
        <v>3303</v>
      </c>
      <c r="L35" s="51" t="n">
        <v>2015</v>
      </c>
      <c r="M35" s="53" t="n">
        <v>84000538099929</v>
      </c>
      <c r="N35" s="51" t="s">
        <v>77</v>
      </c>
      <c r="O35" s="77" t="s">
        <v>3424</v>
      </c>
    </row>
    <row r="36" customFormat="false" ht="21" hidden="false" customHeight="true" outlineLevel="0" collapsed="false">
      <c r="A36" s="51" t="s">
        <v>3425</v>
      </c>
      <c r="B36" s="51" t="n">
        <v>3991</v>
      </c>
      <c r="C36" s="51" t="s">
        <v>3301</v>
      </c>
      <c r="D36" s="51" t="s">
        <v>3321</v>
      </c>
      <c r="E36" s="51" t="s">
        <v>3426</v>
      </c>
      <c r="F36" s="52" t="n">
        <v>7420.96</v>
      </c>
      <c r="G36" s="52" t="n">
        <v>8621</v>
      </c>
      <c r="H36" s="51" t="n">
        <v>0</v>
      </c>
      <c r="I36" s="52" t="n">
        <v>2684</v>
      </c>
      <c r="J36" s="51" t="s">
        <v>1752</v>
      </c>
      <c r="K36" s="51" t="s">
        <v>3303</v>
      </c>
      <c r="L36" s="51" t="n">
        <v>2015</v>
      </c>
      <c r="M36" s="53" t="n">
        <v>84000538098261</v>
      </c>
      <c r="N36" s="51" t="s">
        <v>31</v>
      </c>
      <c r="O36" s="77" t="s">
        <v>3427</v>
      </c>
    </row>
    <row r="37" customFormat="false" ht="21" hidden="false" customHeight="true" outlineLevel="0" collapsed="false">
      <c r="A37" s="51" t="s">
        <v>3428</v>
      </c>
      <c r="B37" s="51" t="n">
        <v>3992</v>
      </c>
      <c r="C37" s="51" t="s">
        <v>3301</v>
      </c>
      <c r="D37" s="51" t="s">
        <v>2976</v>
      </c>
      <c r="E37" s="51" t="s">
        <v>3429</v>
      </c>
      <c r="F37" s="52" t="n">
        <v>5674.55</v>
      </c>
      <c r="G37" s="52" t="n">
        <v>6466</v>
      </c>
      <c r="H37" s="51" t="n">
        <v>0</v>
      </c>
      <c r="I37" s="52" t="n">
        <v>1926</v>
      </c>
      <c r="J37" s="51" t="s">
        <v>1752</v>
      </c>
      <c r="K37" s="51" t="s">
        <v>3303</v>
      </c>
      <c r="L37" s="51" t="n">
        <v>2015</v>
      </c>
      <c r="M37" s="53" t="n">
        <v>84000538098181</v>
      </c>
      <c r="N37" s="51" t="s">
        <v>31</v>
      </c>
      <c r="O37" s="77" t="s">
        <v>3430</v>
      </c>
    </row>
    <row r="38" customFormat="false" ht="21" hidden="false" customHeight="true" outlineLevel="0" collapsed="false">
      <c r="A38" s="51" t="s">
        <v>3431</v>
      </c>
      <c r="B38" s="51" t="n">
        <v>3994</v>
      </c>
      <c r="C38" s="51" t="s">
        <v>3301</v>
      </c>
      <c r="D38" s="51" t="s">
        <v>2976</v>
      </c>
      <c r="E38" s="51" t="s">
        <v>3432</v>
      </c>
      <c r="F38" s="52" t="n">
        <v>5674.55</v>
      </c>
      <c r="G38" s="52" t="n">
        <v>8511</v>
      </c>
      <c r="H38" s="51" t="n">
        <v>0</v>
      </c>
      <c r="I38" s="52" t="n">
        <v>3972</v>
      </c>
      <c r="J38" s="51" t="s">
        <v>1752</v>
      </c>
      <c r="K38" s="51" t="s">
        <v>3303</v>
      </c>
      <c r="L38" s="51" t="n">
        <v>2015</v>
      </c>
      <c r="M38" s="53" t="n">
        <v>84000538097762</v>
      </c>
      <c r="N38" s="51" t="s">
        <v>31</v>
      </c>
      <c r="O38" s="77" t="s">
        <v>3433</v>
      </c>
    </row>
    <row r="39" customFormat="false" ht="21" hidden="false" customHeight="true" outlineLevel="0" collapsed="false">
      <c r="A39" s="51" t="s">
        <v>3434</v>
      </c>
      <c r="B39" s="51" t="n">
        <v>3996</v>
      </c>
      <c r="C39" s="51" t="s">
        <v>3301</v>
      </c>
      <c r="D39" s="51" t="s">
        <v>3321</v>
      </c>
      <c r="E39" s="51" t="s">
        <v>3435</v>
      </c>
      <c r="F39" s="52" t="n">
        <v>7420.96</v>
      </c>
      <c r="G39" s="52" t="n">
        <v>9052</v>
      </c>
      <c r="H39" s="51" t="n">
        <v>0</v>
      </c>
      <c r="I39" s="52" t="n">
        <v>3115</v>
      </c>
      <c r="J39" s="51" t="s">
        <v>1752</v>
      </c>
      <c r="K39" s="51" t="s">
        <v>3303</v>
      </c>
      <c r="L39" s="51" t="n">
        <v>2015</v>
      </c>
      <c r="M39" s="53" t="n">
        <v>84000538099467</v>
      </c>
      <c r="N39" s="51" t="s">
        <v>31</v>
      </c>
      <c r="O39" s="77" t="s">
        <v>3436</v>
      </c>
    </row>
    <row r="40" customFormat="false" ht="21" hidden="false" customHeight="true" outlineLevel="0" collapsed="false">
      <c r="A40" s="51" t="s">
        <v>3437</v>
      </c>
      <c r="B40" s="51" t="n">
        <v>4279</v>
      </c>
      <c r="C40" s="51" t="s">
        <v>3301</v>
      </c>
      <c r="D40" s="51" t="s">
        <v>2629</v>
      </c>
      <c r="E40" s="51" t="s">
        <v>3438</v>
      </c>
      <c r="F40" s="52" t="n">
        <v>4942.71</v>
      </c>
      <c r="G40" s="52" t="n">
        <v>6034</v>
      </c>
      <c r="H40" s="51" t="n">
        <v>0</v>
      </c>
      <c r="I40" s="52" t="n">
        <v>2080</v>
      </c>
      <c r="J40" s="51" t="s">
        <v>1752</v>
      </c>
      <c r="K40" s="51" t="s">
        <v>3303</v>
      </c>
      <c r="L40" s="51" t="n">
        <v>2015</v>
      </c>
      <c r="M40" s="53" t="n">
        <v>84000538100436</v>
      </c>
      <c r="N40" s="51" t="s">
        <v>31</v>
      </c>
      <c r="O40" s="77" t="s">
        <v>3439</v>
      </c>
    </row>
    <row r="41" customFormat="false" ht="21" hidden="false" customHeight="true" outlineLevel="0" collapsed="false">
      <c r="A41" s="51" t="s">
        <v>3440</v>
      </c>
      <c r="B41" s="51" t="n">
        <v>4285</v>
      </c>
      <c r="C41" s="51" t="s">
        <v>3301</v>
      </c>
      <c r="D41" s="51" t="s">
        <v>2634</v>
      </c>
      <c r="E41" s="51" t="s">
        <v>3441</v>
      </c>
      <c r="F41" s="52" t="n">
        <v>4942.71</v>
      </c>
      <c r="G41" s="52" t="n">
        <v>7328</v>
      </c>
      <c r="H41" s="51" t="n">
        <v>0</v>
      </c>
      <c r="I41" s="52" t="n">
        <v>3373</v>
      </c>
      <c r="J41" s="51" t="s">
        <v>1752</v>
      </c>
      <c r="K41" s="51" t="s">
        <v>3303</v>
      </c>
      <c r="L41" s="51" t="n">
        <v>2015</v>
      </c>
      <c r="M41" s="53" t="n">
        <v>84000538099576</v>
      </c>
      <c r="N41" s="51" t="s">
        <v>31</v>
      </c>
      <c r="O41" s="77" t="s">
        <v>3442</v>
      </c>
    </row>
    <row r="42" customFormat="false" ht="21" hidden="false" customHeight="true" outlineLevel="0" collapsed="false">
      <c r="A42" s="51" t="s">
        <v>3443</v>
      </c>
      <c r="B42" s="51" t="n">
        <v>4984</v>
      </c>
      <c r="C42" s="51" t="s">
        <v>3444</v>
      </c>
      <c r="D42" s="51" t="s">
        <v>2265</v>
      </c>
      <c r="E42" s="51" t="s">
        <v>3445</v>
      </c>
      <c r="F42" s="52" t="n">
        <v>6486.36</v>
      </c>
      <c r="G42" s="52" t="n">
        <v>7672</v>
      </c>
      <c r="H42" s="51" t="n">
        <v>0</v>
      </c>
      <c r="I42" s="52" t="n">
        <v>2483</v>
      </c>
      <c r="J42" s="51" t="s">
        <v>1752</v>
      </c>
      <c r="K42" s="51" t="s">
        <v>3303</v>
      </c>
      <c r="L42" s="51" t="n">
        <v>2015</v>
      </c>
      <c r="M42" s="53" t="n">
        <v>84000538102800</v>
      </c>
      <c r="N42" s="51" t="s">
        <v>31</v>
      </c>
      <c r="O42" s="77" t="s">
        <v>3446</v>
      </c>
    </row>
    <row r="43" customFormat="false" ht="21" hidden="false" customHeight="true" outlineLevel="0" collapsed="false">
      <c r="A43" s="51" t="s">
        <v>3447</v>
      </c>
      <c r="B43" s="51" t="n">
        <v>5318</v>
      </c>
      <c r="C43" s="51" t="s">
        <v>3448</v>
      </c>
      <c r="D43" s="51" t="s">
        <v>3132</v>
      </c>
      <c r="E43" s="51" t="s">
        <v>3449</v>
      </c>
      <c r="F43" s="52" t="n">
        <v>5674.55</v>
      </c>
      <c r="G43" s="52" t="n">
        <v>8362</v>
      </c>
      <c r="H43" s="51" t="n">
        <v>0</v>
      </c>
      <c r="I43" s="52" t="n">
        <v>3822</v>
      </c>
      <c r="J43" s="51" t="s">
        <v>1752</v>
      </c>
      <c r="K43" s="51" t="s">
        <v>3303</v>
      </c>
      <c r="L43" s="51" t="n">
        <v>2015</v>
      </c>
      <c r="M43" s="53" t="n">
        <v>84000538103693</v>
      </c>
      <c r="N43" s="51" t="s">
        <v>31</v>
      </c>
      <c r="O43" s="77" t="s">
        <v>3450</v>
      </c>
    </row>
    <row r="44" customFormat="false" ht="21" hidden="false" customHeight="true" outlineLevel="0" collapsed="false">
      <c r="A44" s="51" t="s">
        <v>3451</v>
      </c>
      <c r="B44" s="51" t="n">
        <v>5394</v>
      </c>
      <c r="C44" s="51" t="s">
        <v>3452</v>
      </c>
      <c r="D44" s="51" t="s">
        <v>3132</v>
      </c>
      <c r="E44" s="51" t="s">
        <v>3453</v>
      </c>
      <c r="F44" s="52" t="n">
        <v>5674.55</v>
      </c>
      <c r="G44" s="52" t="n">
        <v>6466</v>
      </c>
      <c r="H44" s="51" t="n">
        <v>0</v>
      </c>
      <c r="I44" s="52" t="n">
        <v>1926</v>
      </c>
      <c r="J44" s="51" t="s">
        <v>1752</v>
      </c>
      <c r="K44" s="51" t="s">
        <v>3303</v>
      </c>
      <c r="L44" s="51" t="n">
        <v>2015</v>
      </c>
      <c r="M44" s="53" t="n">
        <v>84000538104383</v>
      </c>
      <c r="N44" s="51" t="s">
        <v>31</v>
      </c>
      <c r="O44" s="77" t="s">
        <v>3454</v>
      </c>
    </row>
    <row r="45" customFormat="false" ht="21" hidden="false" customHeight="true" outlineLevel="0" collapsed="false">
      <c r="A45" s="51" t="s">
        <v>3455</v>
      </c>
      <c r="B45" s="51" t="n">
        <v>5401</v>
      </c>
      <c r="C45" s="51" t="s">
        <v>3456</v>
      </c>
      <c r="D45" s="51" t="s">
        <v>3145</v>
      </c>
      <c r="E45" s="51" t="s">
        <v>3457</v>
      </c>
      <c r="F45" s="52" t="n">
        <v>5674.55</v>
      </c>
      <c r="G45" s="52" t="n">
        <v>8510</v>
      </c>
      <c r="H45" s="51" t="n">
        <v>0</v>
      </c>
      <c r="I45" s="52" t="n">
        <v>3971</v>
      </c>
      <c r="J45" s="51" t="s">
        <v>1752</v>
      </c>
      <c r="K45" s="51" t="s">
        <v>3303</v>
      </c>
      <c r="L45" s="51" t="n">
        <v>2015</v>
      </c>
      <c r="M45" s="53" t="n">
        <v>84000538104409</v>
      </c>
      <c r="N45" s="51" t="s">
        <v>31</v>
      </c>
      <c r="O45" s="77" t="s">
        <v>3458</v>
      </c>
    </row>
    <row r="46" customFormat="false" ht="21" hidden="false" customHeight="true" outlineLevel="0" collapsed="false">
      <c r="A46" s="51" t="s">
        <v>3459</v>
      </c>
      <c r="B46" s="51" t="n">
        <v>5406</v>
      </c>
      <c r="C46" s="51" t="s">
        <v>3460</v>
      </c>
      <c r="D46" s="51" t="s">
        <v>3155</v>
      </c>
      <c r="E46" s="51" t="s">
        <v>3461</v>
      </c>
      <c r="F46" s="52" t="n">
        <v>5574.31</v>
      </c>
      <c r="G46" s="52" t="n">
        <v>7328</v>
      </c>
      <c r="H46" s="51" t="n">
        <v>0</v>
      </c>
      <c r="I46" s="52" t="n">
        <v>2868</v>
      </c>
      <c r="J46" s="51" t="s">
        <v>1752</v>
      </c>
      <c r="K46" s="51" t="s">
        <v>3303</v>
      </c>
      <c r="L46" s="51" t="n">
        <v>2015</v>
      </c>
      <c r="M46" s="53" t="n">
        <v>84000538104417</v>
      </c>
      <c r="N46" s="51" t="s">
        <v>31</v>
      </c>
      <c r="O46" s="77" t="s">
        <v>3462</v>
      </c>
    </row>
    <row r="47" customFormat="false" ht="21" hidden="false" customHeight="true" outlineLevel="0" collapsed="false">
      <c r="A47" s="51" t="s">
        <v>3463</v>
      </c>
      <c r="B47" s="51" t="n">
        <v>5505</v>
      </c>
      <c r="C47" s="51" t="s">
        <v>3464</v>
      </c>
      <c r="D47" s="51" t="s">
        <v>2629</v>
      </c>
      <c r="E47" s="51" t="s">
        <v>3465</v>
      </c>
      <c r="F47" s="52" t="n">
        <v>4942.71</v>
      </c>
      <c r="G47" s="52" t="n">
        <v>6897</v>
      </c>
      <c r="H47" s="51" t="n">
        <v>0</v>
      </c>
      <c r="I47" s="52" t="n">
        <v>2942</v>
      </c>
      <c r="J47" s="51" t="s">
        <v>1752</v>
      </c>
      <c r="K47" s="51" t="s">
        <v>3303</v>
      </c>
      <c r="L47" s="51" t="n">
        <v>2015</v>
      </c>
      <c r="M47" s="53" t="n">
        <v>84000538104742</v>
      </c>
      <c r="N47" s="51" t="s">
        <v>77</v>
      </c>
      <c r="O47" s="77" t="s">
        <v>3466</v>
      </c>
    </row>
    <row r="48" customFormat="false" ht="21" hidden="false" customHeight="true" outlineLevel="0" collapsed="false">
      <c r="A48" s="51" t="s">
        <v>3467</v>
      </c>
      <c r="B48" s="51" t="n">
        <v>5615</v>
      </c>
      <c r="C48" s="51" t="s">
        <v>3468</v>
      </c>
      <c r="D48" s="51" t="s">
        <v>2976</v>
      </c>
      <c r="E48" s="51" t="s">
        <v>3469</v>
      </c>
      <c r="F48" s="52" t="n">
        <v>5674.55</v>
      </c>
      <c r="G48" s="52" t="n">
        <v>7802</v>
      </c>
      <c r="H48" s="51" t="n">
        <v>0</v>
      </c>
      <c r="I48" s="52" t="n">
        <v>3262</v>
      </c>
      <c r="J48" s="51" t="s">
        <v>1752</v>
      </c>
      <c r="K48" s="51" t="s">
        <v>3303</v>
      </c>
      <c r="L48" s="51" t="n">
        <v>2015</v>
      </c>
      <c r="M48" s="53" t="n">
        <v>84000538105184</v>
      </c>
      <c r="N48" s="51" t="s">
        <v>77</v>
      </c>
      <c r="O48" s="77" t="s">
        <v>3470</v>
      </c>
    </row>
    <row r="49" customFormat="false" ht="21" hidden="false" customHeight="true" outlineLevel="0" collapsed="false">
      <c r="A49" s="51" t="s">
        <v>3471</v>
      </c>
      <c r="B49" s="51" t="n">
        <v>5742</v>
      </c>
      <c r="C49" s="51" t="s">
        <v>3472</v>
      </c>
      <c r="D49" s="51" t="s">
        <v>2265</v>
      </c>
      <c r="E49" s="51" t="s">
        <v>3473</v>
      </c>
      <c r="F49" s="52" t="n">
        <v>6486.36</v>
      </c>
      <c r="G49" s="52" t="n">
        <v>9052</v>
      </c>
      <c r="H49" s="51" t="n">
        <v>0</v>
      </c>
      <c r="I49" s="52" t="n">
        <v>3863</v>
      </c>
      <c r="J49" s="51" t="s">
        <v>1752</v>
      </c>
      <c r="K49" s="51" t="s">
        <v>3303</v>
      </c>
      <c r="L49" s="51" t="n">
        <v>2015</v>
      </c>
      <c r="M49" s="53" t="n">
        <v>84000538105515</v>
      </c>
      <c r="N49" s="51" t="s">
        <v>31</v>
      </c>
      <c r="O49" s="77" t="s">
        <v>3474</v>
      </c>
    </row>
    <row r="50" customFormat="false" ht="21" hidden="false" customHeight="true" outlineLevel="0" collapsed="false">
      <c r="A50" s="51" t="s">
        <v>3475</v>
      </c>
      <c r="B50" s="51" t="n">
        <v>5804</v>
      </c>
      <c r="C50" s="51" t="s">
        <v>3476</v>
      </c>
      <c r="D50" s="51" t="s">
        <v>3229</v>
      </c>
      <c r="E50" s="51" t="s">
        <v>3477</v>
      </c>
      <c r="F50" s="52" t="n">
        <v>7420.96</v>
      </c>
      <c r="G50" s="52" t="n">
        <v>11131</v>
      </c>
      <c r="H50" s="51" t="n">
        <v>0</v>
      </c>
      <c r="I50" s="52" t="n">
        <v>5194</v>
      </c>
      <c r="J50" s="51" t="s">
        <v>1752</v>
      </c>
      <c r="K50" s="51" t="s">
        <v>3303</v>
      </c>
      <c r="L50" s="51" t="n">
        <v>2015</v>
      </c>
      <c r="M50" s="53" t="n">
        <v>84000538105704</v>
      </c>
      <c r="N50" s="51" t="s">
        <v>31</v>
      </c>
      <c r="O50" s="77" t="s">
        <v>3478</v>
      </c>
    </row>
    <row r="51" customFormat="false" ht="21" hidden="false" customHeight="true" outlineLevel="0" collapsed="false">
      <c r="A51" s="51" t="s">
        <v>3479</v>
      </c>
      <c r="B51" s="51" t="n">
        <v>5958</v>
      </c>
      <c r="C51" s="51" t="s">
        <v>3480</v>
      </c>
      <c r="D51" s="51" t="s">
        <v>1771</v>
      </c>
      <c r="E51" s="51" t="s">
        <v>3481</v>
      </c>
      <c r="F51" s="52" t="n">
        <v>4904.48</v>
      </c>
      <c r="G51" s="52" t="n">
        <v>6466</v>
      </c>
      <c r="H51" s="51" t="n">
        <v>0</v>
      </c>
      <c r="I51" s="52" t="n">
        <v>2542</v>
      </c>
      <c r="J51" s="51" t="s">
        <v>1752</v>
      </c>
      <c r="K51" s="51" t="s">
        <v>3303</v>
      </c>
      <c r="L51" s="51" t="n">
        <v>2015</v>
      </c>
      <c r="M51" s="53" t="n">
        <v>84000538106095</v>
      </c>
      <c r="N51" s="51" t="s">
        <v>31</v>
      </c>
      <c r="O51" s="77" t="s">
        <v>3482</v>
      </c>
    </row>
    <row r="52" customFormat="false" ht="21" hidden="false" customHeight="true" outlineLevel="0" collapsed="false">
      <c r="A52" s="51" t="s">
        <v>3483</v>
      </c>
      <c r="B52" s="51" t="n">
        <v>6145</v>
      </c>
      <c r="C52" s="51" t="s">
        <v>3484</v>
      </c>
      <c r="D52" s="51" t="s">
        <v>2967</v>
      </c>
      <c r="E52" s="51" t="s">
        <v>3485</v>
      </c>
      <c r="F52" s="52" t="n">
        <v>5574.31</v>
      </c>
      <c r="G52" s="52" t="n">
        <v>7806</v>
      </c>
      <c r="H52" s="51" t="n">
        <v>0</v>
      </c>
      <c r="I52" s="52" t="n">
        <v>3347</v>
      </c>
      <c r="J52" s="51" t="s">
        <v>1752</v>
      </c>
      <c r="K52" s="51" t="s">
        <v>3303</v>
      </c>
      <c r="L52" s="51" t="n">
        <v>2015</v>
      </c>
      <c r="M52" s="53" t="n">
        <v>84000538106774</v>
      </c>
      <c r="N52" s="51" t="s">
        <v>77</v>
      </c>
      <c r="O52" s="77" t="s">
        <v>3486</v>
      </c>
    </row>
    <row r="53" customFormat="false" ht="21" hidden="false" customHeight="true" outlineLevel="0" collapsed="false">
      <c r="A53" s="51" t="s">
        <v>3487</v>
      </c>
      <c r="B53" s="51" t="n">
        <v>6433</v>
      </c>
      <c r="C53" s="51" t="s">
        <v>3488</v>
      </c>
      <c r="D53" s="51" t="s">
        <v>2647</v>
      </c>
      <c r="E53" s="51" t="s">
        <v>3489</v>
      </c>
      <c r="F53" s="52" t="n">
        <v>4942.71</v>
      </c>
      <c r="G53" s="52" t="n">
        <v>7328</v>
      </c>
      <c r="H53" s="51" t="n">
        <v>0</v>
      </c>
      <c r="I53" s="52" t="n">
        <v>3373</v>
      </c>
      <c r="J53" s="51" t="s">
        <v>1752</v>
      </c>
      <c r="K53" s="51" t="s">
        <v>3303</v>
      </c>
      <c r="L53" s="51" t="n">
        <v>2015</v>
      </c>
      <c r="M53" s="53" t="n">
        <v>84000538107486</v>
      </c>
      <c r="N53" s="51" t="s">
        <v>77</v>
      </c>
      <c r="O53" s="77" t="s">
        <v>3490</v>
      </c>
    </row>
    <row r="54" customFormat="false" ht="21" hidden="false" customHeight="true" outlineLevel="0" collapsed="false">
      <c r="A54" s="51" t="s">
        <v>3491</v>
      </c>
      <c r="B54" s="51" t="n">
        <v>6476</v>
      </c>
      <c r="C54" s="51" t="s">
        <v>3386</v>
      </c>
      <c r="D54" s="51" t="s">
        <v>2647</v>
      </c>
      <c r="E54" s="51" t="s">
        <v>3492</v>
      </c>
      <c r="F54" s="52" t="n">
        <v>4942.71</v>
      </c>
      <c r="G54" s="52" t="n">
        <v>5172</v>
      </c>
      <c r="H54" s="51" t="n">
        <v>0</v>
      </c>
      <c r="I54" s="52" t="n">
        <v>1218</v>
      </c>
      <c r="J54" s="51" t="s">
        <v>1752</v>
      </c>
      <c r="K54" s="51" t="s">
        <v>3303</v>
      </c>
      <c r="L54" s="51" t="n">
        <v>2015</v>
      </c>
      <c r="M54" s="53" t="n">
        <v>84000538107524</v>
      </c>
      <c r="N54" s="51" t="s">
        <v>31</v>
      </c>
      <c r="O54" s="77" t="s">
        <v>3493</v>
      </c>
    </row>
    <row r="55" customFormat="false" ht="21" hidden="false" customHeight="true" outlineLevel="0" collapsed="false">
      <c r="A55" s="51" t="s">
        <v>3494</v>
      </c>
      <c r="B55" s="51" t="n">
        <v>36405</v>
      </c>
      <c r="C55" s="51" t="s">
        <v>3495</v>
      </c>
      <c r="D55" s="51" t="s">
        <v>1771</v>
      </c>
      <c r="E55" s="51" t="s">
        <v>3496</v>
      </c>
      <c r="F55" s="52" t="n">
        <v>4950</v>
      </c>
      <c r="G55" s="52" t="n">
        <v>7328</v>
      </c>
      <c r="H55" s="51" t="n">
        <v>0</v>
      </c>
      <c r="I55" s="52" t="n">
        <v>3368</v>
      </c>
      <c r="J55" s="51" t="s">
        <v>1752</v>
      </c>
      <c r="K55" s="51" t="s">
        <v>3303</v>
      </c>
      <c r="L55" s="51" t="n">
        <v>2015</v>
      </c>
      <c r="M55" s="53" t="n">
        <v>84000538097956</v>
      </c>
      <c r="N55" s="51" t="s">
        <v>31</v>
      </c>
      <c r="O55" s="77" t="s">
        <v>3497</v>
      </c>
    </row>
    <row r="56" customFormat="false" ht="21" hidden="false" customHeight="true" outlineLevel="0" collapsed="false">
      <c r="A56" s="51" t="s">
        <v>3498</v>
      </c>
      <c r="B56" s="51" t="n">
        <v>36508</v>
      </c>
      <c r="C56" s="51" t="s">
        <v>3499</v>
      </c>
      <c r="D56" s="51" t="s">
        <v>2220</v>
      </c>
      <c r="E56" s="51" t="s">
        <v>3500</v>
      </c>
      <c r="F56" s="52" t="n">
        <v>6900</v>
      </c>
      <c r="G56" s="52" t="n">
        <v>9483</v>
      </c>
      <c r="H56" s="51" t="n">
        <v>0</v>
      </c>
      <c r="I56" s="52" t="n">
        <v>3963</v>
      </c>
      <c r="J56" s="51" t="s">
        <v>1752</v>
      </c>
      <c r="K56" s="51" t="s">
        <v>3303</v>
      </c>
      <c r="L56" s="51" t="n">
        <v>2015</v>
      </c>
      <c r="M56" s="53" t="n">
        <v>84000538098799</v>
      </c>
      <c r="N56" s="51" t="s">
        <v>31</v>
      </c>
      <c r="O56" s="77" t="s">
        <v>3501</v>
      </c>
    </row>
    <row r="57" customFormat="false" ht="21" hidden="false" customHeight="true" outlineLevel="0" collapsed="false">
      <c r="A57" s="51" t="s">
        <v>3502</v>
      </c>
      <c r="B57" s="51" t="n">
        <v>36601</v>
      </c>
      <c r="C57" s="51" t="s">
        <v>3503</v>
      </c>
      <c r="D57" s="51" t="s">
        <v>3504</v>
      </c>
      <c r="E57" s="51" t="s">
        <v>3505</v>
      </c>
      <c r="F57" s="52" t="n">
        <v>9500</v>
      </c>
      <c r="G57" s="52" t="n">
        <v>13884</v>
      </c>
      <c r="H57" s="51" t="n">
        <v>0</v>
      </c>
      <c r="I57" s="52" t="n">
        <v>6284</v>
      </c>
      <c r="J57" s="51" t="s">
        <v>1752</v>
      </c>
      <c r="K57" s="51" t="s">
        <v>3303</v>
      </c>
      <c r="L57" s="51" t="n">
        <v>2015</v>
      </c>
      <c r="M57" s="53" t="n">
        <v>84000538099957</v>
      </c>
      <c r="N57" s="51" t="s">
        <v>77</v>
      </c>
      <c r="O57" s="77" t="s">
        <v>3506</v>
      </c>
    </row>
    <row r="58" customFormat="false" ht="21" hidden="false" customHeight="true" outlineLevel="0" collapsed="false">
      <c r="A58" s="51" t="s">
        <v>3507</v>
      </c>
      <c r="B58" s="51" t="n">
        <v>36700</v>
      </c>
      <c r="C58" s="51" t="s">
        <v>3508</v>
      </c>
      <c r="D58" s="51" t="s">
        <v>1766</v>
      </c>
      <c r="E58" s="51" t="s">
        <v>3509</v>
      </c>
      <c r="F58" s="52" t="n">
        <v>4950</v>
      </c>
      <c r="G58" s="52" t="n">
        <v>6034</v>
      </c>
      <c r="H58" s="51" t="n">
        <v>0</v>
      </c>
      <c r="I58" s="52" t="n">
        <v>2075</v>
      </c>
      <c r="J58" s="51" t="s">
        <v>1752</v>
      </c>
      <c r="K58" s="51" t="s">
        <v>3303</v>
      </c>
      <c r="L58" s="51" t="n">
        <v>2015</v>
      </c>
      <c r="M58" s="53" t="n">
        <v>84000538101264</v>
      </c>
      <c r="N58" s="51" t="s">
        <v>31</v>
      </c>
      <c r="O58" s="77" t="s">
        <v>3510</v>
      </c>
    </row>
    <row r="59" customFormat="false" ht="21" hidden="false" customHeight="true" outlineLevel="0" collapsed="false">
      <c r="A59" s="51" t="s">
        <v>3511</v>
      </c>
      <c r="B59" s="51" t="n">
        <v>195</v>
      </c>
      <c r="C59" s="51" t="s">
        <v>3512</v>
      </c>
      <c r="D59" s="51" t="s">
        <v>3513</v>
      </c>
      <c r="E59" s="51" t="s">
        <v>3514</v>
      </c>
      <c r="F59" s="52" t="n">
        <v>7435.25</v>
      </c>
      <c r="G59" s="52" t="n">
        <v>8362</v>
      </c>
      <c r="H59" s="51" t="n">
        <v>0</v>
      </c>
      <c r="I59" s="52" t="n">
        <v>2414</v>
      </c>
      <c r="J59" s="51" t="s">
        <v>2018</v>
      </c>
      <c r="K59" s="51" t="s">
        <v>3303</v>
      </c>
      <c r="L59" s="51" t="n">
        <v>2015</v>
      </c>
      <c r="M59" s="53"/>
      <c r="N59" s="51" t="s">
        <v>77</v>
      </c>
      <c r="O59" s="77" t="s">
        <v>3515</v>
      </c>
    </row>
    <row r="60" customFormat="false" ht="21" hidden="false" customHeight="true" outlineLevel="0" collapsed="false">
      <c r="A60" s="51" t="s">
        <v>3516</v>
      </c>
      <c r="B60" s="51" t="n">
        <v>619</v>
      </c>
      <c r="C60" s="51" t="s">
        <v>3517</v>
      </c>
      <c r="D60" s="51" t="s">
        <v>3225</v>
      </c>
      <c r="E60" s="51" t="s">
        <v>3518</v>
      </c>
      <c r="F60" s="52" t="n">
        <v>4942.71</v>
      </c>
      <c r="G60" s="52" t="n">
        <v>6466</v>
      </c>
      <c r="H60" s="51" t="n">
        <v>0</v>
      </c>
      <c r="I60" s="52" t="n">
        <v>2511</v>
      </c>
      <c r="J60" s="51" t="s">
        <v>2018</v>
      </c>
      <c r="K60" s="51" t="s">
        <v>3303</v>
      </c>
      <c r="L60" s="51" t="n">
        <v>2015</v>
      </c>
      <c r="M60" s="53"/>
      <c r="N60" s="51" t="s">
        <v>31</v>
      </c>
      <c r="O60" s="77" t="s">
        <v>3519</v>
      </c>
    </row>
    <row r="62" customFormat="false" ht="12.75" hidden="false" customHeight="false" outlineLevel="0" collapsed="false">
      <c r="I62" s="72" t="n">
        <f aca="false">SUM(I4:I61)</f>
        <v>166536</v>
      </c>
    </row>
    <row r="65" customFormat="false" ht="12.75" hidden="false" customHeight="false" outlineLevel="0" collapsed="false">
      <c r="L65" s="76" t="s">
        <v>77</v>
      </c>
      <c r="M65" s="49" t="n">
        <v>32810</v>
      </c>
    </row>
    <row r="66" customFormat="false" ht="12.75" hidden="false" customHeight="false" outlineLevel="0" collapsed="false">
      <c r="L66" s="76"/>
      <c r="M66" s="76"/>
    </row>
    <row r="67" customFormat="false" ht="12.75" hidden="false" customHeight="false" outlineLevel="0" collapsed="false">
      <c r="L67" s="76" t="s">
        <v>31</v>
      </c>
      <c r="M67" s="49" t="n">
        <f aca="false">166536-32810</f>
        <v>133726</v>
      </c>
    </row>
    <row r="68" customFormat="false" ht="12.75" hidden="false" customHeight="false" outlineLevel="0" collapsed="false">
      <c r="L68" s="76"/>
      <c r="M68" s="76"/>
    </row>
    <row r="161" customFormat="false" ht="13.5" hidden="false" customHeight="false" outlineLevel="0" collapsed="false">
      <c r="A161" s="9" t="s">
        <v>2899</v>
      </c>
    </row>
    <row r="162" customFormat="false" ht="36.75" hidden="false" customHeight="false" outlineLevel="0" collapsed="false">
      <c r="A162" s="50" t="s">
        <v>1</v>
      </c>
      <c r="B162" s="50" t="s">
        <v>2</v>
      </c>
      <c r="C162" s="50" t="s">
        <v>3</v>
      </c>
      <c r="D162" s="50" t="s">
        <v>4</v>
      </c>
      <c r="E162" s="50" t="s">
        <v>5</v>
      </c>
      <c r="F162" s="50" t="s">
        <v>14</v>
      </c>
      <c r="G162" s="50" t="s">
        <v>13</v>
      </c>
      <c r="H162" s="50" t="s">
        <v>1102</v>
      </c>
      <c r="I162" s="50" t="s">
        <v>1747</v>
      </c>
      <c r="J162" s="50" t="s">
        <v>6</v>
      </c>
      <c r="K162" s="50" t="s">
        <v>7</v>
      </c>
      <c r="L162" s="50" t="s">
        <v>8</v>
      </c>
      <c r="M162" s="50" t="s">
        <v>9</v>
      </c>
      <c r="N162" s="50" t="s">
        <v>12</v>
      </c>
      <c r="O162" s="50" t="s">
        <v>2900</v>
      </c>
      <c r="P162" s="50" t="s">
        <v>533</v>
      </c>
      <c r="Q162" s="50" t="s">
        <v>534</v>
      </c>
      <c r="R162" s="50" t="s">
        <v>2901</v>
      </c>
    </row>
    <row r="163" customFormat="false" ht="12.75" hidden="false" customHeight="false" outlineLevel="0" collapsed="false">
      <c r="A163" s="9" t="s">
        <v>536</v>
      </c>
    </row>
    <row r="164" customFormat="false" ht="12.75" hidden="false" customHeight="false" outlineLevel="0" collapsed="false">
      <c r="A164" s="9" t="s">
        <v>2902</v>
      </c>
    </row>
    <row r="165" customFormat="false" ht="12.75" hidden="false" customHeight="false" outlineLevel="0" collapsed="false">
      <c r="A165" s="84" t="s">
        <v>538</v>
      </c>
      <c r="B165" s="84" t="s">
        <v>539</v>
      </c>
      <c r="C165" s="84" t="s">
        <v>540</v>
      </c>
      <c r="D165" s="85" t="s">
        <v>538</v>
      </c>
      <c r="E165" s="86" t="s">
        <v>539</v>
      </c>
      <c r="F165" s="87" t="s">
        <v>540</v>
      </c>
    </row>
    <row r="166" customFormat="false" ht="38.25" hidden="false" customHeight="false" outlineLevel="0" collapsed="false">
      <c r="A166" s="88" t="s">
        <v>541</v>
      </c>
      <c r="B166" s="89"/>
      <c r="C166" s="89"/>
      <c r="D166" s="90" t="s">
        <v>2903</v>
      </c>
      <c r="E166" s="91"/>
      <c r="F166" s="92"/>
    </row>
    <row r="167" customFormat="false" ht="25.5" hidden="false" customHeight="false" outlineLevel="0" collapsed="false">
      <c r="A167" s="89" t="s">
        <v>542</v>
      </c>
      <c r="B167" s="93" t="n">
        <v>2</v>
      </c>
      <c r="C167" s="94" t="n">
        <v>14828</v>
      </c>
      <c r="D167" s="95" t="s">
        <v>2904</v>
      </c>
      <c r="E167" s="96" t="n">
        <v>2</v>
      </c>
      <c r="F167" s="97" t="n">
        <v>4925</v>
      </c>
    </row>
    <row r="168" customFormat="false" ht="38.25" hidden="false" customHeight="false" outlineLevel="0" collapsed="false">
      <c r="A168" s="89" t="s">
        <v>543</v>
      </c>
      <c r="B168" s="93" t="n">
        <v>0</v>
      </c>
      <c r="C168" s="94" t="n">
        <v>0</v>
      </c>
      <c r="D168" s="95" t="s">
        <v>2905</v>
      </c>
      <c r="E168" s="96" t="n">
        <v>55</v>
      </c>
      <c r="F168" s="97" t="n">
        <v>161611</v>
      </c>
    </row>
    <row r="169" customFormat="false" ht="25.5" hidden="false" customHeight="false" outlineLevel="0" collapsed="false">
      <c r="A169" s="89" t="s">
        <v>544</v>
      </c>
      <c r="B169" s="93" t="n">
        <v>0</v>
      </c>
      <c r="C169" s="94" t="n">
        <v>0</v>
      </c>
      <c r="D169" s="95" t="s">
        <v>2906</v>
      </c>
      <c r="E169" s="96" t="n">
        <v>0</v>
      </c>
      <c r="F169" s="97" t="n">
        <v>0</v>
      </c>
    </row>
    <row r="170" customFormat="false" ht="25.5" hidden="false" customHeight="false" outlineLevel="0" collapsed="false">
      <c r="A170" s="89" t="s">
        <v>545</v>
      </c>
      <c r="B170" s="93" t="n">
        <v>0</v>
      </c>
      <c r="C170" s="94" t="n">
        <v>0</v>
      </c>
      <c r="D170" s="95" t="s">
        <v>2907</v>
      </c>
      <c r="E170" s="96" t="n">
        <v>0</v>
      </c>
      <c r="F170" s="97" t="n">
        <v>0</v>
      </c>
    </row>
    <row r="171" customFormat="false" ht="12.75" hidden="false" customHeight="false" outlineLevel="0" collapsed="false">
      <c r="A171" s="89"/>
      <c r="B171" s="89"/>
      <c r="C171" s="89"/>
      <c r="D171" s="98"/>
      <c r="E171" s="98"/>
      <c r="F171" s="98"/>
    </row>
    <row r="172" customFormat="false" ht="38.25" hidden="false" customHeight="false" outlineLevel="0" collapsed="false">
      <c r="A172" s="88" t="s">
        <v>2908</v>
      </c>
      <c r="B172" s="89"/>
      <c r="C172" s="94" t="n">
        <v>14828</v>
      </c>
      <c r="D172" s="98"/>
      <c r="E172" s="98"/>
      <c r="F172" s="98"/>
    </row>
    <row r="173" customFormat="false" ht="38.25" hidden="false" customHeight="false" outlineLevel="0" collapsed="false">
      <c r="A173" s="88" t="s">
        <v>2909</v>
      </c>
      <c r="B173" s="89"/>
      <c r="C173" s="99" t="n">
        <v>17200.48</v>
      </c>
      <c r="D173" s="90" t="s">
        <v>2910</v>
      </c>
      <c r="E173" s="91"/>
      <c r="F173" s="100" t="n">
        <v>166536</v>
      </c>
    </row>
    <row r="174" customFormat="false" ht="12.75" hidden="false" customHeight="false" outlineLevel="0" collapsed="false">
      <c r="A174" s="89"/>
      <c r="B174" s="89"/>
      <c r="C174" s="89"/>
      <c r="D174" s="98"/>
      <c r="E174" s="98"/>
      <c r="F174" s="98"/>
    </row>
    <row r="175" customFormat="false" ht="25.5" hidden="false" customHeight="true" outlineLevel="0" collapsed="false">
      <c r="A175" s="88" t="s">
        <v>548</v>
      </c>
      <c r="B175" s="88" t="s">
        <v>3520</v>
      </c>
      <c r="C175" s="88"/>
      <c r="D175" s="98"/>
      <c r="E175" s="98"/>
      <c r="F175" s="98"/>
    </row>
    <row r="176" customFormat="false" ht="25.5" hidden="false" customHeight="true" outlineLevel="0" collapsed="false">
      <c r="A176" s="88" t="s">
        <v>550</v>
      </c>
      <c r="B176" s="88" t="s">
        <v>3520</v>
      </c>
      <c r="C176" s="88"/>
      <c r="D176" s="101"/>
      <c r="E176" s="101"/>
      <c r="F176" s="101"/>
    </row>
  </sheetData>
  <autoFilter ref="E3:O60"/>
  <mergeCells count="9">
    <mergeCell ref="A171:C171"/>
    <mergeCell ref="D171:F171"/>
    <mergeCell ref="D172:F172"/>
    <mergeCell ref="A174:C174"/>
    <mergeCell ref="D174:F174"/>
    <mergeCell ref="B175:C175"/>
    <mergeCell ref="D175:F175"/>
    <mergeCell ref="B176:C176"/>
    <mergeCell ref="D176:F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R1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38.99"/>
    <col collapsed="false" customWidth="true" hidden="false" outlineLevel="0" max="4" min="4" style="0" width="24.28"/>
    <col collapsed="false" customWidth="true" hidden="false" outlineLevel="0" max="5" min="5" style="0" width="19.85"/>
    <col collapsed="false" customWidth="true" hidden="false" outlineLevel="0" max="13" min="13" style="0" width="14.99"/>
  </cols>
  <sheetData>
    <row r="2" customFormat="false" ht="13.5" hidden="false" customHeight="false" outlineLevel="0" collapsed="false">
      <c r="A2" s="9" t="s">
        <v>1745</v>
      </c>
    </row>
    <row r="3" customFormat="false" ht="20.25" hidden="false" customHeight="true" outlineLevel="0" collapsed="false">
      <c r="A3" s="50" t="s">
        <v>1</v>
      </c>
      <c r="B3" s="50" t="s">
        <v>2</v>
      </c>
      <c r="C3" s="50" t="s">
        <v>3</v>
      </c>
      <c r="D3" s="50" t="s">
        <v>4</v>
      </c>
      <c r="E3" s="50" t="s">
        <v>5</v>
      </c>
      <c r="F3" s="50" t="s">
        <v>14</v>
      </c>
      <c r="G3" s="50" t="s">
        <v>13</v>
      </c>
      <c r="H3" s="50" t="s">
        <v>1746</v>
      </c>
      <c r="I3" s="50" t="s">
        <v>1747</v>
      </c>
      <c r="J3" s="50" t="s">
        <v>6</v>
      </c>
      <c r="K3" s="50" t="s">
        <v>7</v>
      </c>
      <c r="L3" s="50" t="s">
        <v>8</v>
      </c>
      <c r="M3" s="50" t="s">
        <v>9</v>
      </c>
      <c r="N3" s="50" t="s">
        <v>1104</v>
      </c>
      <c r="O3" s="50" t="s">
        <v>18</v>
      </c>
    </row>
    <row r="4" customFormat="false" ht="21" hidden="false" customHeight="true" outlineLevel="0" collapsed="false">
      <c r="A4" s="51" t="s">
        <v>3327</v>
      </c>
      <c r="B4" s="51" t="n">
        <v>302</v>
      </c>
      <c r="C4" s="51" t="s">
        <v>3328</v>
      </c>
      <c r="D4" s="51" t="s">
        <v>2647</v>
      </c>
      <c r="E4" s="51" t="s">
        <v>3329</v>
      </c>
      <c r="F4" s="52" t="n">
        <v>8440.68</v>
      </c>
      <c r="G4" s="52" t="n">
        <v>10991</v>
      </c>
      <c r="H4" s="51" t="n">
        <v>0</v>
      </c>
      <c r="I4" s="52" t="n">
        <v>4239</v>
      </c>
      <c r="J4" s="51" t="s">
        <v>1752</v>
      </c>
      <c r="K4" s="51" t="s">
        <v>3303</v>
      </c>
      <c r="L4" s="51" t="n">
        <v>2015</v>
      </c>
      <c r="M4" s="53" t="n">
        <v>84000538100948</v>
      </c>
      <c r="N4" s="51" t="s">
        <v>77</v>
      </c>
      <c r="O4" s="77" t="s">
        <v>3330</v>
      </c>
    </row>
    <row r="5" customFormat="false" ht="21" hidden="false" customHeight="true" outlineLevel="0" collapsed="false">
      <c r="A5" s="51" t="s">
        <v>3417</v>
      </c>
      <c r="B5" s="51" t="n">
        <v>3428</v>
      </c>
      <c r="C5" s="51" t="s">
        <v>3418</v>
      </c>
      <c r="D5" s="51" t="s">
        <v>3262</v>
      </c>
      <c r="E5" s="51" t="s">
        <v>3419</v>
      </c>
      <c r="F5" s="52" t="n">
        <v>5574.31</v>
      </c>
      <c r="G5" s="52" t="n">
        <v>7759</v>
      </c>
      <c r="H5" s="51" t="n">
        <v>0</v>
      </c>
      <c r="I5" s="52" t="n">
        <v>3299</v>
      </c>
      <c r="J5" s="51" t="s">
        <v>1752</v>
      </c>
      <c r="K5" s="51" t="s">
        <v>3303</v>
      </c>
      <c r="L5" s="51" t="n">
        <v>2015</v>
      </c>
      <c r="M5" s="53" t="n">
        <v>84000538099389</v>
      </c>
      <c r="N5" s="51" t="s">
        <v>77</v>
      </c>
      <c r="O5" s="77" t="s">
        <v>3420</v>
      </c>
      <c r="P5" s="0" t="n">
        <v>7758.62</v>
      </c>
    </row>
    <row r="6" customFormat="false" ht="21" hidden="false" customHeight="true" outlineLevel="0" collapsed="false">
      <c r="A6" s="51" t="s">
        <v>3421</v>
      </c>
      <c r="B6" s="51" t="n">
        <v>3866</v>
      </c>
      <c r="C6" s="51" t="s">
        <v>3422</v>
      </c>
      <c r="D6" s="51" t="s">
        <v>3145</v>
      </c>
      <c r="E6" s="51" t="s">
        <v>3423</v>
      </c>
      <c r="F6" s="52" t="n">
        <v>5674.55</v>
      </c>
      <c r="G6" s="52" t="n">
        <v>8190</v>
      </c>
      <c r="H6" s="51" t="n">
        <v>0</v>
      </c>
      <c r="I6" s="52" t="n">
        <v>3650</v>
      </c>
      <c r="J6" s="51" t="s">
        <v>1752</v>
      </c>
      <c r="K6" s="51" t="s">
        <v>3303</v>
      </c>
      <c r="L6" s="51" t="n">
        <v>2015</v>
      </c>
      <c r="M6" s="53" t="n">
        <v>84000538099929</v>
      </c>
      <c r="N6" s="51" t="s">
        <v>77</v>
      </c>
      <c r="O6" s="77" t="s">
        <v>3424</v>
      </c>
    </row>
    <row r="7" customFormat="false" ht="21" hidden="false" customHeight="true" outlineLevel="0" collapsed="false">
      <c r="A7" s="51" t="s">
        <v>3463</v>
      </c>
      <c r="B7" s="51" t="n">
        <v>5505</v>
      </c>
      <c r="C7" s="51" t="s">
        <v>3464</v>
      </c>
      <c r="D7" s="51" t="s">
        <v>2629</v>
      </c>
      <c r="E7" s="51" t="s">
        <v>3465</v>
      </c>
      <c r="F7" s="52" t="n">
        <v>4942.71</v>
      </c>
      <c r="G7" s="52" t="n">
        <v>6897</v>
      </c>
      <c r="H7" s="51" t="n">
        <v>0</v>
      </c>
      <c r="I7" s="52" t="n">
        <v>2942</v>
      </c>
      <c r="J7" s="51" t="s">
        <v>1752</v>
      </c>
      <c r="K7" s="51" t="s">
        <v>3303</v>
      </c>
      <c r="L7" s="51" t="n">
        <v>2015</v>
      </c>
      <c r="M7" s="53" t="n">
        <v>84000538104742</v>
      </c>
      <c r="N7" s="51" t="s">
        <v>77</v>
      </c>
      <c r="O7" s="77" t="s">
        <v>3466</v>
      </c>
    </row>
    <row r="8" customFormat="false" ht="21" hidden="false" customHeight="true" outlineLevel="0" collapsed="false">
      <c r="A8" s="51" t="s">
        <v>3467</v>
      </c>
      <c r="B8" s="51" t="n">
        <v>5615</v>
      </c>
      <c r="C8" s="51" t="s">
        <v>3468</v>
      </c>
      <c r="D8" s="51" t="s">
        <v>2976</v>
      </c>
      <c r="E8" s="51" t="s">
        <v>3469</v>
      </c>
      <c r="F8" s="52" t="n">
        <v>5674.55</v>
      </c>
      <c r="G8" s="52" t="n">
        <v>7802</v>
      </c>
      <c r="H8" s="51" t="n">
        <v>0</v>
      </c>
      <c r="I8" s="52" t="n">
        <v>3262</v>
      </c>
      <c r="J8" s="51" t="s">
        <v>1752</v>
      </c>
      <c r="K8" s="51" t="s">
        <v>3303</v>
      </c>
      <c r="L8" s="51" t="n">
        <v>2015</v>
      </c>
      <c r="M8" s="53" t="n">
        <v>84000538105184</v>
      </c>
      <c r="N8" s="51" t="s">
        <v>77</v>
      </c>
      <c r="O8" s="77" t="s">
        <v>3470</v>
      </c>
    </row>
    <row r="9" customFormat="false" ht="21" hidden="false" customHeight="true" outlineLevel="0" collapsed="false">
      <c r="A9" s="51" t="s">
        <v>3483</v>
      </c>
      <c r="B9" s="51" t="n">
        <v>6145</v>
      </c>
      <c r="C9" s="51" t="s">
        <v>3484</v>
      </c>
      <c r="D9" s="51" t="s">
        <v>2967</v>
      </c>
      <c r="E9" s="51" t="s">
        <v>3485</v>
      </c>
      <c r="F9" s="52" t="n">
        <v>5574.31</v>
      </c>
      <c r="G9" s="52" t="n">
        <v>7806</v>
      </c>
      <c r="H9" s="51" t="n">
        <v>0</v>
      </c>
      <c r="I9" s="52" t="n">
        <v>3347</v>
      </c>
      <c r="J9" s="51" t="s">
        <v>1752</v>
      </c>
      <c r="K9" s="51" t="s">
        <v>3303</v>
      </c>
      <c r="L9" s="51" t="n">
        <v>2015</v>
      </c>
      <c r="M9" s="53" t="n">
        <v>84000538106774</v>
      </c>
      <c r="N9" s="51" t="s">
        <v>77</v>
      </c>
      <c r="O9" s="77" t="s">
        <v>3486</v>
      </c>
    </row>
    <row r="10" customFormat="false" ht="21" hidden="false" customHeight="true" outlineLevel="0" collapsed="false">
      <c r="A10" s="51" t="s">
        <v>3487</v>
      </c>
      <c r="B10" s="51" t="n">
        <v>6433</v>
      </c>
      <c r="C10" s="51" t="s">
        <v>3488</v>
      </c>
      <c r="D10" s="51" t="s">
        <v>2647</v>
      </c>
      <c r="E10" s="51" t="s">
        <v>3489</v>
      </c>
      <c r="F10" s="52" t="n">
        <v>4942.71</v>
      </c>
      <c r="G10" s="52" t="n">
        <v>7328</v>
      </c>
      <c r="H10" s="51" t="n">
        <v>0</v>
      </c>
      <c r="I10" s="52" t="n">
        <v>3373</v>
      </c>
      <c r="J10" s="51" t="s">
        <v>1752</v>
      </c>
      <c r="K10" s="51" t="s">
        <v>3303</v>
      </c>
      <c r="L10" s="51" t="n">
        <v>2015</v>
      </c>
      <c r="M10" s="53" t="n">
        <v>84000538107486</v>
      </c>
      <c r="N10" s="51" t="s">
        <v>77</v>
      </c>
      <c r="O10" s="77" t="s">
        <v>3490</v>
      </c>
    </row>
    <row r="11" customFormat="false" ht="21" hidden="false" customHeight="true" outlineLevel="0" collapsed="false">
      <c r="A11" s="51" t="s">
        <v>3502</v>
      </c>
      <c r="B11" s="51" t="n">
        <v>36601</v>
      </c>
      <c r="C11" s="51" t="s">
        <v>3503</v>
      </c>
      <c r="D11" s="51" t="s">
        <v>3504</v>
      </c>
      <c r="E11" s="51" t="s">
        <v>3505</v>
      </c>
      <c r="F11" s="52" t="n">
        <v>9500</v>
      </c>
      <c r="G11" s="52" t="n">
        <v>13884</v>
      </c>
      <c r="H11" s="51" t="n">
        <v>0</v>
      </c>
      <c r="I11" s="52" t="n">
        <v>6284</v>
      </c>
      <c r="J11" s="51" t="s">
        <v>1752</v>
      </c>
      <c r="K11" s="51" t="s">
        <v>3303</v>
      </c>
      <c r="L11" s="51" t="n">
        <v>2015</v>
      </c>
      <c r="M11" s="53" t="n">
        <v>84000538099957</v>
      </c>
      <c r="N11" s="51" t="s">
        <v>77</v>
      </c>
      <c r="O11" s="77" t="s">
        <v>3506</v>
      </c>
    </row>
    <row r="12" customFormat="false" ht="21" hidden="false" customHeight="true" outlineLevel="0" collapsed="false">
      <c r="A12" s="51" t="s">
        <v>3511</v>
      </c>
      <c r="B12" s="51" t="n">
        <v>195</v>
      </c>
      <c r="C12" s="51" t="s">
        <v>3512</v>
      </c>
      <c r="D12" s="51" t="s">
        <v>3513</v>
      </c>
      <c r="E12" s="51" t="s">
        <v>3514</v>
      </c>
      <c r="F12" s="52" t="n">
        <v>7435.25</v>
      </c>
      <c r="G12" s="52" t="n">
        <v>8362</v>
      </c>
      <c r="H12" s="51" t="n">
        <v>0</v>
      </c>
      <c r="I12" s="52" t="n">
        <v>2414</v>
      </c>
      <c r="J12" s="51" t="s">
        <v>2018</v>
      </c>
      <c r="K12" s="51" t="s">
        <v>3303</v>
      </c>
      <c r="L12" s="51" t="n">
        <v>2015</v>
      </c>
      <c r="M12" s="53"/>
      <c r="N12" s="51" t="s">
        <v>77</v>
      </c>
      <c r="O12" s="77" t="s">
        <v>3515</v>
      </c>
    </row>
    <row r="15" customFormat="false" ht="12.75" hidden="false" customHeight="false" outlineLevel="0" collapsed="false">
      <c r="I15" s="49" t="n">
        <f aca="false">SUBTOTAL(9,I4:I14)</f>
        <v>32810</v>
      </c>
    </row>
    <row r="16" customFormat="false" ht="12.75" hidden="false" customHeight="false" outlineLevel="0" collapsed="false">
      <c r="I16" s="48" t="n">
        <f aca="false">I15*1.16</f>
        <v>38059.6</v>
      </c>
    </row>
    <row r="113" customFormat="false" ht="13.5" hidden="false" customHeight="false" outlineLevel="0" collapsed="false">
      <c r="A113" s="9" t="s">
        <v>2899</v>
      </c>
    </row>
    <row r="114" customFormat="false" ht="36.75" hidden="false" customHeight="false" outlineLevel="0" collapsed="false">
      <c r="A114" s="50" t="s">
        <v>1</v>
      </c>
      <c r="B114" s="50" t="s">
        <v>2</v>
      </c>
      <c r="C114" s="50" t="s">
        <v>3</v>
      </c>
      <c r="D114" s="50" t="s">
        <v>4</v>
      </c>
      <c r="E114" s="50" t="s">
        <v>5</v>
      </c>
      <c r="F114" s="50" t="s">
        <v>14</v>
      </c>
      <c r="G114" s="50" t="s">
        <v>13</v>
      </c>
      <c r="H114" s="50" t="s">
        <v>1102</v>
      </c>
      <c r="I114" s="50" t="s">
        <v>1747</v>
      </c>
      <c r="J114" s="50" t="s">
        <v>6</v>
      </c>
      <c r="K114" s="50" t="s">
        <v>7</v>
      </c>
      <c r="L114" s="50" t="s">
        <v>8</v>
      </c>
      <c r="M114" s="50" t="s">
        <v>9</v>
      </c>
      <c r="N114" s="50" t="s">
        <v>12</v>
      </c>
      <c r="O114" s="50" t="s">
        <v>2900</v>
      </c>
      <c r="P114" s="50" t="s">
        <v>533</v>
      </c>
      <c r="Q114" s="50" t="s">
        <v>534</v>
      </c>
      <c r="R114" s="50" t="s">
        <v>2901</v>
      </c>
    </row>
    <row r="115" customFormat="false" ht="12.75" hidden="false" customHeight="false" outlineLevel="0" collapsed="false">
      <c r="A115" s="9" t="s">
        <v>536</v>
      </c>
    </row>
    <row r="116" customFormat="false" ht="12.75" hidden="false" customHeight="false" outlineLevel="0" collapsed="false">
      <c r="A116" s="9" t="s">
        <v>2902</v>
      </c>
    </row>
    <row r="117" customFormat="false" ht="12.75" hidden="false" customHeight="false" outlineLevel="0" collapsed="false">
      <c r="A117" s="84" t="s">
        <v>538</v>
      </c>
      <c r="B117" s="84" t="s">
        <v>539</v>
      </c>
      <c r="C117" s="84" t="s">
        <v>540</v>
      </c>
      <c r="D117" s="85" t="s">
        <v>538</v>
      </c>
      <c r="E117" s="86" t="s">
        <v>539</v>
      </c>
      <c r="F117" s="87" t="s">
        <v>540</v>
      </c>
    </row>
    <row r="118" customFormat="false" ht="38.25" hidden="false" customHeight="false" outlineLevel="0" collapsed="false">
      <c r="A118" s="88" t="s">
        <v>541</v>
      </c>
      <c r="B118" s="89"/>
      <c r="C118" s="89"/>
      <c r="D118" s="90" t="s">
        <v>2903</v>
      </c>
      <c r="E118" s="91"/>
      <c r="F118" s="92"/>
    </row>
    <row r="119" customFormat="false" ht="25.5" hidden="false" customHeight="false" outlineLevel="0" collapsed="false">
      <c r="A119" s="89" t="s">
        <v>542</v>
      </c>
      <c r="B119" s="93" t="n">
        <v>2</v>
      </c>
      <c r="C119" s="94" t="n">
        <v>14828</v>
      </c>
      <c r="D119" s="95" t="s">
        <v>2904</v>
      </c>
      <c r="E119" s="96" t="n">
        <v>2</v>
      </c>
      <c r="F119" s="97" t="n">
        <v>4925</v>
      </c>
    </row>
    <row r="120" customFormat="false" ht="38.25" hidden="false" customHeight="false" outlineLevel="0" collapsed="false">
      <c r="A120" s="89" t="s">
        <v>543</v>
      </c>
      <c r="B120" s="93" t="n">
        <v>0</v>
      </c>
      <c r="C120" s="94" t="n">
        <v>0</v>
      </c>
      <c r="D120" s="95" t="s">
        <v>2905</v>
      </c>
      <c r="E120" s="96" t="n">
        <v>55</v>
      </c>
      <c r="F120" s="97" t="n">
        <v>161611</v>
      </c>
    </row>
    <row r="121" customFormat="false" ht="25.5" hidden="false" customHeight="false" outlineLevel="0" collapsed="false">
      <c r="A121" s="89" t="s">
        <v>544</v>
      </c>
      <c r="B121" s="93" t="n">
        <v>0</v>
      </c>
      <c r="C121" s="94" t="n">
        <v>0</v>
      </c>
      <c r="D121" s="95" t="s">
        <v>2906</v>
      </c>
      <c r="E121" s="96" t="n">
        <v>0</v>
      </c>
      <c r="F121" s="97" t="n">
        <v>0</v>
      </c>
    </row>
    <row r="122" customFormat="false" ht="25.5" hidden="false" customHeight="false" outlineLevel="0" collapsed="false">
      <c r="A122" s="89" t="s">
        <v>545</v>
      </c>
      <c r="B122" s="93" t="n">
        <v>0</v>
      </c>
      <c r="C122" s="94" t="n">
        <v>0</v>
      </c>
      <c r="D122" s="95" t="s">
        <v>2907</v>
      </c>
      <c r="E122" s="96" t="n">
        <v>0</v>
      </c>
      <c r="F122" s="97" t="n">
        <v>0</v>
      </c>
    </row>
    <row r="123" customFormat="false" ht="12.75" hidden="false" customHeight="false" outlineLevel="0" collapsed="false">
      <c r="A123" s="89"/>
      <c r="B123" s="89"/>
      <c r="C123" s="89"/>
      <c r="D123" s="98"/>
      <c r="E123" s="98"/>
      <c r="F123" s="98"/>
    </row>
    <row r="124" customFormat="false" ht="38.25" hidden="false" customHeight="false" outlineLevel="0" collapsed="false">
      <c r="A124" s="88" t="s">
        <v>2908</v>
      </c>
      <c r="B124" s="89"/>
      <c r="C124" s="94" t="n">
        <v>14828</v>
      </c>
      <c r="D124" s="98"/>
      <c r="E124" s="98"/>
      <c r="F124" s="98"/>
    </row>
    <row r="125" customFormat="false" ht="38.25" hidden="false" customHeight="false" outlineLevel="0" collapsed="false">
      <c r="A125" s="88" t="s">
        <v>2909</v>
      </c>
      <c r="B125" s="89"/>
      <c r="C125" s="99" t="n">
        <v>17200.48</v>
      </c>
      <c r="D125" s="90" t="s">
        <v>2910</v>
      </c>
      <c r="E125" s="91"/>
      <c r="F125" s="100" t="n">
        <v>166536</v>
      </c>
    </row>
    <row r="126" customFormat="false" ht="12.75" hidden="false" customHeight="false" outlineLevel="0" collapsed="false">
      <c r="A126" s="89"/>
      <c r="B126" s="89"/>
      <c r="C126" s="89"/>
      <c r="D126" s="98"/>
      <c r="E126" s="98"/>
      <c r="F126" s="98"/>
    </row>
    <row r="127" customFormat="false" ht="25.5" hidden="false" customHeight="true" outlineLevel="0" collapsed="false">
      <c r="A127" s="88" t="s">
        <v>548</v>
      </c>
      <c r="B127" s="88" t="s">
        <v>3520</v>
      </c>
      <c r="C127" s="88"/>
      <c r="D127" s="98"/>
      <c r="E127" s="98"/>
      <c r="F127" s="98"/>
    </row>
    <row r="128" customFormat="false" ht="25.5" hidden="false" customHeight="true" outlineLevel="0" collapsed="false">
      <c r="A128" s="88" t="s">
        <v>550</v>
      </c>
      <c r="B128" s="88" t="s">
        <v>3520</v>
      </c>
      <c r="C128" s="88"/>
      <c r="D128" s="101"/>
      <c r="E128" s="101"/>
      <c r="F128" s="101"/>
    </row>
  </sheetData>
  <autoFilter ref="E3:O12">
    <filterColumn colId="9">
      <filters>
        <filter val="CI"/>
      </filters>
    </filterColumn>
  </autoFilter>
  <mergeCells count="9">
    <mergeCell ref="A123:C123"/>
    <mergeCell ref="D123:F123"/>
    <mergeCell ref="D124:F124"/>
    <mergeCell ref="A126:C126"/>
    <mergeCell ref="D126:F126"/>
    <mergeCell ref="B127:C127"/>
    <mergeCell ref="D127:F127"/>
    <mergeCell ref="B128:C128"/>
    <mergeCell ref="D128:F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43.7"/>
    <col collapsed="false" customWidth="true" hidden="false" outlineLevel="0" max="4" min="4" style="0" width="26.7"/>
    <col collapsed="false" customWidth="true" hidden="false" outlineLevel="0" max="5" min="5" style="0" width="39.56"/>
    <col collapsed="false" customWidth="true" hidden="false" outlineLevel="0" max="9" min="9" style="0" width="16.84"/>
    <col collapsed="false" customWidth="true" hidden="false" outlineLevel="0" max="10" min="10" style="0" width="33.28"/>
    <col collapsed="false" customWidth="true" hidden="false" outlineLevel="0" max="12" min="12" style="0" width="38.56"/>
    <col collapsed="false" customWidth="true" hidden="false" outlineLevel="0" max="17" min="17" style="0" width="9.99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551</v>
      </c>
    </row>
    <row r="3" customFormat="false" ht="12.75" hidden="false" customHeight="false" outlineLevel="0" collapsed="false">
      <c r="A3" s="4" t="s">
        <v>552</v>
      </c>
      <c r="B3" s="4" t="s">
        <v>553</v>
      </c>
      <c r="C3" s="4" t="s">
        <v>554</v>
      </c>
      <c r="D3" s="4" t="s">
        <v>227</v>
      </c>
      <c r="E3" s="4" t="s">
        <v>555</v>
      </c>
      <c r="F3" s="4" t="s">
        <v>24</v>
      </c>
      <c r="G3" s="4" t="s">
        <v>556</v>
      </c>
      <c r="H3" s="4" t="s">
        <v>26</v>
      </c>
      <c r="I3" s="4" t="s">
        <v>557</v>
      </c>
      <c r="J3" s="4" t="s">
        <v>28</v>
      </c>
      <c r="K3" s="4" t="s">
        <v>29</v>
      </c>
      <c r="L3" s="4" t="s">
        <v>283</v>
      </c>
      <c r="M3" s="5" t="n">
        <v>8620.69</v>
      </c>
      <c r="N3" s="5" t="n">
        <v>7490</v>
      </c>
      <c r="O3" s="5" t="n">
        <f aca="false">+N3*0.2</f>
        <v>1498</v>
      </c>
      <c r="P3" s="5" t="n">
        <f aca="false">+M3-N3</f>
        <v>1130.69</v>
      </c>
      <c r="Q3" s="6" t="s">
        <v>31</v>
      </c>
      <c r="R3" s="5" t="s">
        <v>558</v>
      </c>
      <c r="S3" s="28"/>
    </row>
    <row r="4" customFormat="false" ht="12.75" hidden="false" customHeight="false" outlineLevel="0" collapsed="false">
      <c r="A4" s="4" t="s">
        <v>559</v>
      </c>
      <c r="B4" s="4" t="s">
        <v>560</v>
      </c>
      <c r="C4" s="4" t="s">
        <v>561</v>
      </c>
      <c r="D4" s="4" t="s">
        <v>44</v>
      </c>
      <c r="E4" s="4" t="s">
        <v>562</v>
      </c>
      <c r="F4" s="4" t="s">
        <v>24</v>
      </c>
      <c r="G4" s="4" t="s">
        <v>556</v>
      </c>
      <c r="H4" s="4" t="s">
        <v>26</v>
      </c>
      <c r="I4" s="4" t="s">
        <v>563</v>
      </c>
      <c r="J4" s="4" t="s">
        <v>28</v>
      </c>
      <c r="K4" s="4" t="s">
        <v>29</v>
      </c>
      <c r="L4" s="4" t="s">
        <v>222</v>
      </c>
      <c r="M4" s="5" t="n">
        <v>10344.83</v>
      </c>
      <c r="N4" s="5" t="n">
        <v>9190</v>
      </c>
      <c r="O4" s="5" t="n">
        <f aca="false">+N4*0.2</f>
        <v>1838</v>
      </c>
      <c r="P4" s="5" t="n">
        <f aca="false">+M4-N4</f>
        <v>1154.83</v>
      </c>
      <c r="Q4" s="6" t="s">
        <v>31</v>
      </c>
      <c r="R4" s="5" t="s">
        <v>564</v>
      </c>
      <c r="S4" s="28"/>
    </row>
    <row r="5" customFormat="false" ht="12.75" hidden="false" customHeight="false" outlineLevel="0" collapsed="false">
      <c r="A5" s="4" t="s">
        <v>565</v>
      </c>
      <c r="B5" s="4" t="s">
        <v>566</v>
      </c>
      <c r="C5" s="4" t="s">
        <v>567</v>
      </c>
      <c r="D5" s="4" t="s">
        <v>150</v>
      </c>
      <c r="E5" s="4" t="s">
        <v>568</v>
      </c>
      <c r="F5" s="4" t="s">
        <v>24</v>
      </c>
      <c r="G5" s="4" t="s">
        <v>556</v>
      </c>
      <c r="H5" s="4" t="s">
        <v>26</v>
      </c>
      <c r="I5" s="4" t="s">
        <v>569</v>
      </c>
      <c r="J5" s="4" t="s">
        <v>28</v>
      </c>
      <c r="K5" s="4" t="s">
        <v>29</v>
      </c>
      <c r="L5" s="4" t="s">
        <v>179</v>
      </c>
      <c r="M5" s="5" t="n">
        <v>9655.17</v>
      </c>
      <c r="N5" s="5" t="n">
        <v>9190</v>
      </c>
      <c r="O5" s="5" t="n">
        <f aca="false">+N5*0.2</f>
        <v>1838</v>
      </c>
      <c r="P5" s="5" t="n">
        <f aca="false">+M5-N5</f>
        <v>465.17</v>
      </c>
      <c r="Q5" s="6" t="s">
        <v>31</v>
      </c>
      <c r="R5" s="5" t="s">
        <v>570</v>
      </c>
      <c r="S5" s="28"/>
    </row>
    <row r="6" customFormat="false" ht="12.75" hidden="false" customHeight="false" outlineLevel="0" collapsed="false">
      <c r="A6" s="4" t="s">
        <v>571</v>
      </c>
      <c r="B6" s="4" t="s">
        <v>572</v>
      </c>
      <c r="C6" s="4" t="s">
        <v>573</v>
      </c>
      <c r="D6" s="4" t="s">
        <v>59</v>
      </c>
      <c r="E6" s="4" t="s">
        <v>574</v>
      </c>
      <c r="F6" s="4" t="s">
        <v>24</v>
      </c>
      <c r="G6" s="4" t="s">
        <v>556</v>
      </c>
      <c r="H6" s="4" t="s">
        <v>26</v>
      </c>
      <c r="I6" s="4" t="s">
        <v>575</v>
      </c>
      <c r="J6" s="4" t="s">
        <v>28</v>
      </c>
      <c r="K6" s="4" t="s">
        <v>29</v>
      </c>
      <c r="L6" s="4" t="s">
        <v>283</v>
      </c>
      <c r="M6" s="5" t="n">
        <v>12931.03</v>
      </c>
      <c r="N6" s="5" t="n">
        <v>9100</v>
      </c>
      <c r="O6" s="5" t="n">
        <f aca="false">+N6*0.2</f>
        <v>1820</v>
      </c>
      <c r="P6" s="5" t="n">
        <f aca="false">+M6-N6</f>
        <v>3831.03</v>
      </c>
      <c r="Q6" s="6" t="s">
        <v>31</v>
      </c>
      <c r="R6" s="5" t="s">
        <v>576</v>
      </c>
      <c r="S6" s="28"/>
    </row>
    <row r="7" customFormat="false" ht="12.75" hidden="false" customHeight="false" outlineLevel="0" collapsed="false">
      <c r="A7" s="4" t="s">
        <v>577</v>
      </c>
      <c r="B7" s="4" t="s">
        <v>578</v>
      </c>
      <c r="C7" s="4" t="s">
        <v>579</v>
      </c>
      <c r="D7" s="4" t="s">
        <v>104</v>
      </c>
      <c r="E7" s="4" t="s">
        <v>580</v>
      </c>
      <c r="F7" s="4" t="s">
        <v>24</v>
      </c>
      <c r="G7" s="4" t="s">
        <v>556</v>
      </c>
      <c r="H7" s="4" t="s">
        <v>26</v>
      </c>
      <c r="I7" s="4" t="s">
        <v>581</v>
      </c>
      <c r="J7" s="4" t="s">
        <v>28</v>
      </c>
      <c r="K7" s="4" t="s">
        <v>29</v>
      </c>
      <c r="L7" s="4" t="s">
        <v>283</v>
      </c>
      <c r="M7" s="5" t="n">
        <v>12931.03</v>
      </c>
      <c r="N7" s="5" t="n">
        <v>11340</v>
      </c>
      <c r="O7" s="5" t="n">
        <f aca="false">+N7*0.2</f>
        <v>2268</v>
      </c>
      <c r="P7" s="5" t="n">
        <f aca="false">+M7-N7</f>
        <v>1591.03</v>
      </c>
      <c r="Q7" s="6" t="s">
        <v>31</v>
      </c>
      <c r="R7" s="5" t="s">
        <v>582</v>
      </c>
      <c r="S7" s="28"/>
    </row>
    <row r="8" customFormat="false" ht="12.75" hidden="false" customHeight="false" outlineLevel="0" collapsed="false">
      <c r="A8" s="4" t="s">
        <v>583</v>
      </c>
      <c r="B8" s="4" t="s">
        <v>584</v>
      </c>
      <c r="C8" s="4" t="s">
        <v>585</v>
      </c>
      <c r="D8" s="4" t="s">
        <v>586</v>
      </c>
      <c r="E8" s="4" t="s">
        <v>587</v>
      </c>
      <c r="F8" s="4" t="s">
        <v>24</v>
      </c>
      <c r="G8" s="4" t="s">
        <v>556</v>
      </c>
      <c r="H8" s="4" t="s">
        <v>26</v>
      </c>
      <c r="I8" s="4" t="s">
        <v>588</v>
      </c>
      <c r="J8" s="4" t="s">
        <v>28</v>
      </c>
      <c r="K8" s="4" t="s">
        <v>29</v>
      </c>
      <c r="L8" s="4" t="s">
        <v>84</v>
      </c>
      <c r="M8" s="5" t="n">
        <v>12931.03</v>
      </c>
      <c r="N8" s="5" t="n">
        <v>10960</v>
      </c>
      <c r="O8" s="5" t="n">
        <f aca="false">+N8*0.2</f>
        <v>2192</v>
      </c>
      <c r="P8" s="5" t="n">
        <f aca="false">+M8-N8</f>
        <v>1971.03</v>
      </c>
      <c r="Q8" s="6" t="s">
        <v>31</v>
      </c>
      <c r="R8" s="5" t="s">
        <v>589</v>
      </c>
      <c r="S8" s="28"/>
    </row>
    <row r="9" customFormat="false" ht="12.75" hidden="false" customHeight="false" outlineLevel="0" collapsed="false">
      <c r="A9" s="4" t="s">
        <v>590</v>
      </c>
      <c r="B9" s="4" t="s">
        <v>591</v>
      </c>
      <c r="C9" s="4" t="s">
        <v>592</v>
      </c>
      <c r="D9" s="4" t="s">
        <v>454</v>
      </c>
      <c r="E9" s="4" t="s">
        <v>593</v>
      </c>
      <c r="F9" s="4" t="s">
        <v>24</v>
      </c>
      <c r="G9" s="4" t="s">
        <v>556</v>
      </c>
      <c r="H9" s="4" t="s">
        <v>26</v>
      </c>
      <c r="I9" s="4" t="s">
        <v>594</v>
      </c>
      <c r="J9" s="4" t="s">
        <v>28</v>
      </c>
      <c r="K9" s="4" t="s">
        <v>29</v>
      </c>
      <c r="L9" s="4" t="s">
        <v>179</v>
      </c>
      <c r="M9" s="5" t="n">
        <v>12931.03</v>
      </c>
      <c r="N9" s="5" t="n">
        <v>11340</v>
      </c>
      <c r="O9" s="5" t="n">
        <f aca="false">+N9*0.2</f>
        <v>2268</v>
      </c>
      <c r="P9" s="5" t="n">
        <f aca="false">+M9-N9</f>
        <v>1591.03</v>
      </c>
      <c r="Q9" s="6" t="s">
        <v>31</v>
      </c>
      <c r="R9" s="5" t="s">
        <v>595</v>
      </c>
      <c r="S9" s="28"/>
    </row>
    <row r="10" customFormat="false" ht="12.75" hidden="false" customHeight="false" outlineLevel="0" collapsed="false">
      <c r="A10" s="4" t="s">
        <v>596</v>
      </c>
      <c r="B10" s="4" t="s">
        <v>597</v>
      </c>
      <c r="C10" s="4" t="s">
        <v>598</v>
      </c>
      <c r="D10" s="4" t="s">
        <v>319</v>
      </c>
      <c r="E10" s="4" t="s">
        <v>599</v>
      </c>
      <c r="F10" s="4" t="s">
        <v>24</v>
      </c>
      <c r="G10" s="4" t="s">
        <v>556</v>
      </c>
      <c r="H10" s="4" t="s">
        <v>26</v>
      </c>
      <c r="I10" s="4" t="s">
        <v>600</v>
      </c>
      <c r="J10" s="4" t="s">
        <v>28</v>
      </c>
      <c r="K10" s="4" t="s">
        <v>29</v>
      </c>
      <c r="L10" s="4" t="s">
        <v>222</v>
      </c>
      <c r="M10" s="5" t="n">
        <v>12931.03</v>
      </c>
      <c r="N10" s="5" t="n">
        <v>9100</v>
      </c>
      <c r="O10" s="5" t="n">
        <f aca="false">+N10*0.2</f>
        <v>1820</v>
      </c>
      <c r="P10" s="5" t="n">
        <f aca="false">+M10-N10</f>
        <v>3831.03</v>
      </c>
      <c r="Q10" s="6" t="s">
        <v>31</v>
      </c>
      <c r="R10" s="5" t="s">
        <v>601</v>
      </c>
      <c r="S10" s="28"/>
    </row>
    <row r="11" customFormat="false" ht="12.75" hidden="false" customHeight="false" outlineLevel="0" collapsed="false">
      <c r="A11" s="4" t="s">
        <v>602</v>
      </c>
      <c r="B11" s="4" t="s">
        <v>603</v>
      </c>
      <c r="C11" s="4" t="s">
        <v>604</v>
      </c>
      <c r="D11" s="4" t="s">
        <v>150</v>
      </c>
      <c r="E11" s="4" t="s">
        <v>605</v>
      </c>
      <c r="F11" s="4" t="s">
        <v>24</v>
      </c>
      <c r="G11" s="4" t="s">
        <v>556</v>
      </c>
      <c r="H11" s="4" t="s">
        <v>26</v>
      </c>
      <c r="I11" s="4" t="s">
        <v>606</v>
      </c>
      <c r="J11" s="4" t="s">
        <v>28</v>
      </c>
      <c r="K11" s="4" t="s">
        <v>29</v>
      </c>
      <c r="L11" s="4" t="s">
        <v>283</v>
      </c>
      <c r="M11" s="5" t="n">
        <v>9224.14</v>
      </c>
      <c r="N11" s="5" t="n">
        <v>9190</v>
      </c>
      <c r="O11" s="5" t="n">
        <f aca="false">+N11*0.2</f>
        <v>1838</v>
      </c>
      <c r="P11" s="5" t="n">
        <f aca="false">+M11-N11</f>
        <v>34.1399999999994</v>
      </c>
      <c r="Q11" s="6" t="s">
        <v>31</v>
      </c>
      <c r="R11" s="5" t="s">
        <v>607</v>
      </c>
      <c r="S11" s="28"/>
    </row>
    <row r="12" customFormat="false" ht="12.75" hidden="false" customHeight="false" outlineLevel="0" collapsed="false">
      <c r="A12" s="4" t="s">
        <v>608</v>
      </c>
      <c r="B12" s="4" t="s">
        <v>609</v>
      </c>
      <c r="C12" s="4" t="s">
        <v>610</v>
      </c>
      <c r="D12" s="4" t="s">
        <v>59</v>
      </c>
      <c r="E12" s="4" t="s">
        <v>611</v>
      </c>
      <c r="F12" s="4" t="s">
        <v>24</v>
      </c>
      <c r="G12" s="4" t="s">
        <v>556</v>
      </c>
      <c r="H12" s="4" t="s">
        <v>26</v>
      </c>
      <c r="I12" s="4" t="s">
        <v>612</v>
      </c>
      <c r="J12" s="4" t="s">
        <v>28</v>
      </c>
      <c r="K12" s="4" t="s">
        <v>29</v>
      </c>
      <c r="L12" s="4" t="s">
        <v>179</v>
      </c>
      <c r="M12" s="5" t="n">
        <v>9112.07</v>
      </c>
      <c r="N12" s="5" t="n">
        <v>9100</v>
      </c>
      <c r="O12" s="5" t="n">
        <f aca="false">+N12*0.2</f>
        <v>1820</v>
      </c>
      <c r="P12" s="5" t="n">
        <f aca="false">+M12-N12</f>
        <v>12.0699999999997</v>
      </c>
      <c r="Q12" s="6" t="s">
        <v>31</v>
      </c>
      <c r="R12" s="5" t="s">
        <v>613</v>
      </c>
      <c r="S12" s="28"/>
    </row>
    <row r="13" customFormat="false" ht="12.75" hidden="false" customHeight="false" outlineLevel="0" collapsed="false">
      <c r="A13" s="4" t="s">
        <v>614</v>
      </c>
      <c r="B13" s="4" t="s">
        <v>615</v>
      </c>
      <c r="C13" s="4" t="s">
        <v>616</v>
      </c>
      <c r="D13" s="4" t="s">
        <v>142</v>
      </c>
      <c r="E13" s="4" t="s">
        <v>617</v>
      </c>
      <c r="F13" s="4" t="s">
        <v>24</v>
      </c>
      <c r="G13" s="4" t="s">
        <v>556</v>
      </c>
      <c r="H13" s="4" t="s">
        <v>26</v>
      </c>
      <c r="I13" s="4" t="s">
        <v>618</v>
      </c>
      <c r="J13" s="4" t="s">
        <v>28</v>
      </c>
      <c r="K13" s="4" t="s">
        <v>29</v>
      </c>
      <c r="L13" s="4" t="s">
        <v>84</v>
      </c>
      <c r="M13" s="5" t="n">
        <v>10344.83</v>
      </c>
      <c r="N13" s="5" t="n">
        <v>9100</v>
      </c>
      <c r="O13" s="5" t="n">
        <f aca="false">+N13*0.2</f>
        <v>1820</v>
      </c>
      <c r="P13" s="5" t="n">
        <f aca="false">+M13-N13</f>
        <v>1244.83</v>
      </c>
      <c r="Q13" s="6" t="s">
        <v>31</v>
      </c>
      <c r="R13" s="5" t="s">
        <v>619</v>
      </c>
      <c r="S13" s="28"/>
    </row>
    <row r="14" customFormat="false" ht="12.75" hidden="false" customHeight="false" outlineLevel="0" collapsed="false">
      <c r="A14" s="4" t="s">
        <v>620</v>
      </c>
      <c r="B14" s="4" t="s">
        <v>621</v>
      </c>
      <c r="C14" s="4" t="s">
        <v>622</v>
      </c>
      <c r="D14" s="4" t="s">
        <v>44</v>
      </c>
      <c r="E14" s="4" t="s">
        <v>623</v>
      </c>
      <c r="F14" s="4" t="s">
        <v>24</v>
      </c>
      <c r="G14" s="4" t="s">
        <v>556</v>
      </c>
      <c r="H14" s="4" t="s">
        <v>26</v>
      </c>
      <c r="I14" s="4" t="s">
        <v>624</v>
      </c>
      <c r="J14" s="4" t="s">
        <v>28</v>
      </c>
      <c r="K14" s="4" t="s">
        <v>29</v>
      </c>
      <c r="L14" s="4" t="s">
        <v>208</v>
      </c>
      <c r="M14" s="5" t="n">
        <v>10775.86</v>
      </c>
      <c r="N14" s="5" t="n">
        <v>9190</v>
      </c>
      <c r="O14" s="5" t="n">
        <f aca="false">+N14*0.2</f>
        <v>1838</v>
      </c>
      <c r="P14" s="5" t="n">
        <f aca="false">+M14-N14</f>
        <v>1585.86</v>
      </c>
      <c r="Q14" s="6" t="s">
        <v>31</v>
      </c>
      <c r="R14" s="5" t="s">
        <v>625</v>
      </c>
      <c r="S14" s="28"/>
    </row>
    <row r="15" customFormat="false" ht="12.75" hidden="false" customHeight="false" outlineLevel="0" collapsed="false">
      <c r="A15" s="4" t="s">
        <v>626</v>
      </c>
      <c r="B15" s="4" t="s">
        <v>627</v>
      </c>
      <c r="C15" s="4" t="s">
        <v>628</v>
      </c>
      <c r="D15" s="4" t="s">
        <v>66</v>
      </c>
      <c r="E15" s="4" t="s">
        <v>629</v>
      </c>
      <c r="F15" s="4" t="s">
        <v>24</v>
      </c>
      <c r="G15" s="4" t="s">
        <v>556</v>
      </c>
      <c r="H15" s="4" t="s">
        <v>26</v>
      </c>
      <c r="I15" s="4" t="s">
        <v>630</v>
      </c>
      <c r="J15" s="4" t="s">
        <v>28</v>
      </c>
      <c r="K15" s="4" t="s">
        <v>29</v>
      </c>
      <c r="L15" s="4" t="s">
        <v>283</v>
      </c>
      <c r="M15" s="5" t="n">
        <v>12931.03</v>
      </c>
      <c r="N15" s="5" t="n">
        <v>11340</v>
      </c>
      <c r="O15" s="5" t="n">
        <f aca="false">+N15*0.2</f>
        <v>2268</v>
      </c>
      <c r="P15" s="5" t="n">
        <f aca="false">+M15-N15</f>
        <v>1591.03</v>
      </c>
      <c r="Q15" s="6" t="s">
        <v>31</v>
      </c>
      <c r="R15" s="5" t="s">
        <v>631</v>
      </c>
      <c r="S15" s="28"/>
    </row>
    <row r="16" customFormat="false" ht="12.75" hidden="false" customHeight="false" outlineLevel="0" collapsed="false">
      <c r="A16" s="4" t="s">
        <v>632</v>
      </c>
      <c r="B16" s="4" t="s">
        <v>633</v>
      </c>
      <c r="C16" s="4" t="s">
        <v>634</v>
      </c>
      <c r="D16" s="4" t="s">
        <v>66</v>
      </c>
      <c r="E16" s="4" t="s">
        <v>635</v>
      </c>
      <c r="F16" s="4" t="s">
        <v>24</v>
      </c>
      <c r="G16" s="4" t="s">
        <v>556</v>
      </c>
      <c r="H16" s="4" t="s">
        <v>26</v>
      </c>
      <c r="I16" s="4" t="s">
        <v>636</v>
      </c>
      <c r="J16" s="4" t="s">
        <v>28</v>
      </c>
      <c r="K16" s="4" t="s">
        <v>29</v>
      </c>
      <c r="L16" s="4" t="s">
        <v>208</v>
      </c>
      <c r="M16" s="5" t="n">
        <v>6465.52</v>
      </c>
      <c r="N16" s="5" t="n">
        <v>6200</v>
      </c>
      <c r="O16" s="5" t="n">
        <f aca="false">+N16*0.2</f>
        <v>1240</v>
      </c>
      <c r="P16" s="5" t="n">
        <f aca="false">+M16-N16</f>
        <v>265.52</v>
      </c>
      <c r="Q16" s="6" t="s">
        <v>31</v>
      </c>
      <c r="R16" s="5" t="s">
        <v>637</v>
      </c>
      <c r="S16" s="28"/>
    </row>
    <row r="17" customFormat="false" ht="12.75" hidden="false" customHeight="false" outlineLevel="0" collapsed="false">
      <c r="A17" s="4" t="s">
        <v>638</v>
      </c>
      <c r="B17" s="4" t="s">
        <v>639</v>
      </c>
      <c r="C17" s="4" t="s">
        <v>640</v>
      </c>
      <c r="D17" s="4" t="s">
        <v>66</v>
      </c>
      <c r="E17" s="4" t="s">
        <v>641</v>
      </c>
      <c r="F17" s="4" t="s">
        <v>24</v>
      </c>
      <c r="G17" s="4" t="s">
        <v>556</v>
      </c>
      <c r="H17" s="4" t="s">
        <v>26</v>
      </c>
      <c r="I17" s="4" t="s">
        <v>642</v>
      </c>
      <c r="J17" s="4" t="s">
        <v>28</v>
      </c>
      <c r="K17" s="4" t="s">
        <v>29</v>
      </c>
      <c r="L17" s="4" t="s">
        <v>179</v>
      </c>
      <c r="M17" s="5" t="n">
        <v>9051.72</v>
      </c>
      <c r="N17" s="5" t="n">
        <v>6200</v>
      </c>
      <c r="O17" s="5" t="n">
        <f aca="false">+N17*0.2</f>
        <v>1240</v>
      </c>
      <c r="P17" s="5" t="n">
        <f aca="false">+M17-N17</f>
        <v>2851.72</v>
      </c>
      <c r="Q17" s="6" t="s">
        <v>31</v>
      </c>
      <c r="R17" s="5" t="s">
        <v>643</v>
      </c>
      <c r="S17" s="28"/>
    </row>
    <row r="18" customFormat="false" ht="12.75" hidden="false" customHeight="false" outlineLevel="0" collapsed="false">
      <c r="A18" s="4" t="s">
        <v>644</v>
      </c>
      <c r="B18" s="4" t="s">
        <v>645</v>
      </c>
      <c r="C18" s="4" t="s">
        <v>646</v>
      </c>
      <c r="D18" s="4" t="s">
        <v>104</v>
      </c>
      <c r="E18" s="4" t="s">
        <v>647</v>
      </c>
      <c r="F18" s="4" t="s">
        <v>24</v>
      </c>
      <c r="G18" s="4" t="s">
        <v>556</v>
      </c>
      <c r="H18" s="4" t="s">
        <v>26</v>
      </c>
      <c r="I18" s="4" t="s">
        <v>648</v>
      </c>
      <c r="J18" s="4" t="s">
        <v>28</v>
      </c>
      <c r="K18" s="4" t="s">
        <v>29</v>
      </c>
      <c r="L18" s="4" t="s">
        <v>179</v>
      </c>
      <c r="M18" s="5" t="n">
        <v>9051.72</v>
      </c>
      <c r="N18" s="5" t="n">
        <v>6200</v>
      </c>
      <c r="O18" s="5" t="n">
        <f aca="false">+N18*0.2</f>
        <v>1240</v>
      </c>
      <c r="P18" s="5" t="n">
        <f aca="false">+M18-N18</f>
        <v>2851.72</v>
      </c>
      <c r="Q18" s="6" t="s">
        <v>31</v>
      </c>
      <c r="R18" s="5" t="s">
        <v>649</v>
      </c>
      <c r="S18" s="28"/>
    </row>
    <row r="19" customFormat="false" ht="12.75" hidden="false" customHeight="false" outlineLevel="0" collapsed="false">
      <c r="A19" s="4" t="s">
        <v>650</v>
      </c>
      <c r="B19" s="4" t="s">
        <v>651</v>
      </c>
      <c r="C19" s="4" t="s">
        <v>652</v>
      </c>
      <c r="D19" s="4" t="s">
        <v>44</v>
      </c>
      <c r="E19" s="4" t="s">
        <v>653</v>
      </c>
      <c r="F19" s="4" t="s">
        <v>24</v>
      </c>
      <c r="G19" s="4" t="s">
        <v>556</v>
      </c>
      <c r="H19" s="4" t="s">
        <v>26</v>
      </c>
      <c r="I19" s="4" t="s">
        <v>654</v>
      </c>
      <c r="J19" s="4" t="s">
        <v>28</v>
      </c>
      <c r="K19" s="4" t="s">
        <v>29</v>
      </c>
      <c r="L19" s="4" t="s">
        <v>283</v>
      </c>
      <c r="M19" s="5" t="n">
        <v>6465.52</v>
      </c>
      <c r="N19" s="5" t="n">
        <v>4950</v>
      </c>
      <c r="O19" s="5" t="n">
        <f aca="false">+N19*0.2</f>
        <v>990</v>
      </c>
      <c r="P19" s="5" t="n">
        <f aca="false">+M19-N19</f>
        <v>1515.52</v>
      </c>
      <c r="Q19" s="6" t="s">
        <v>31</v>
      </c>
      <c r="R19" s="5" t="s">
        <v>655</v>
      </c>
      <c r="S19" s="28"/>
    </row>
    <row r="20" customFormat="false" ht="12.75" hidden="false" customHeight="false" outlineLevel="0" collapsed="false">
      <c r="A20" s="4" t="s">
        <v>656</v>
      </c>
      <c r="B20" s="4" t="s">
        <v>657</v>
      </c>
      <c r="C20" s="4" t="s">
        <v>658</v>
      </c>
      <c r="D20" s="4" t="s">
        <v>659</v>
      </c>
      <c r="E20" s="4" t="s">
        <v>660</v>
      </c>
      <c r="F20" s="4" t="s">
        <v>24</v>
      </c>
      <c r="G20" s="4" t="s">
        <v>556</v>
      </c>
      <c r="H20" s="4" t="s">
        <v>26</v>
      </c>
      <c r="I20" s="4" t="s">
        <v>661</v>
      </c>
      <c r="J20" s="4" t="s">
        <v>28</v>
      </c>
      <c r="K20" s="4" t="s">
        <v>29</v>
      </c>
      <c r="L20" s="4" t="s">
        <v>283</v>
      </c>
      <c r="M20" s="5" t="n">
        <v>6637.93</v>
      </c>
      <c r="N20" s="5" t="n">
        <v>5107</v>
      </c>
      <c r="O20" s="5" t="n">
        <f aca="false">+N20*0.2</f>
        <v>1021.4</v>
      </c>
      <c r="P20" s="5" t="n">
        <f aca="false">+M20-N20</f>
        <v>1530.93</v>
      </c>
      <c r="Q20" s="6" t="s">
        <v>31</v>
      </c>
      <c r="R20" s="5" t="s">
        <v>662</v>
      </c>
      <c r="S20" s="28"/>
    </row>
    <row r="21" customFormat="false" ht="12.75" hidden="false" customHeight="false" outlineLevel="0" collapsed="false">
      <c r="A21" s="4" t="s">
        <v>663</v>
      </c>
      <c r="B21" s="4" t="s">
        <v>664</v>
      </c>
      <c r="C21" s="4" t="s">
        <v>665</v>
      </c>
      <c r="D21" s="4" t="s">
        <v>66</v>
      </c>
      <c r="E21" s="4" t="s">
        <v>666</v>
      </c>
      <c r="F21" s="4" t="s">
        <v>24</v>
      </c>
      <c r="G21" s="4" t="s">
        <v>556</v>
      </c>
      <c r="H21" s="4" t="s">
        <v>26</v>
      </c>
      <c r="I21" s="4" t="s">
        <v>667</v>
      </c>
      <c r="J21" s="4" t="s">
        <v>28</v>
      </c>
      <c r="K21" s="4" t="s">
        <v>29</v>
      </c>
      <c r="L21" s="4" t="s">
        <v>283</v>
      </c>
      <c r="M21" s="5" t="n">
        <v>6206.9</v>
      </c>
      <c r="N21" s="5" t="n">
        <v>6200</v>
      </c>
      <c r="O21" s="5" t="n">
        <f aca="false">+N21*0.2</f>
        <v>1240</v>
      </c>
      <c r="P21" s="5" t="n">
        <f aca="false">+M21-N21</f>
        <v>6.89999999999964</v>
      </c>
      <c r="Q21" s="6" t="s">
        <v>31</v>
      </c>
      <c r="R21" s="5" t="s">
        <v>668</v>
      </c>
      <c r="S21" s="28"/>
    </row>
    <row r="22" customFormat="false" ht="12.75" hidden="false" customHeight="false" outlineLevel="0" collapsed="false">
      <c r="A22" s="4" t="s">
        <v>669</v>
      </c>
      <c r="B22" s="4" t="s">
        <v>670</v>
      </c>
      <c r="C22" s="4" t="s">
        <v>671</v>
      </c>
      <c r="D22" s="4" t="s">
        <v>66</v>
      </c>
      <c r="E22" s="4" t="s">
        <v>672</v>
      </c>
      <c r="F22" s="4" t="s">
        <v>24</v>
      </c>
      <c r="G22" s="4" t="s">
        <v>556</v>
      </c>
      <c r="H22" s="4" t="s">
        <v>26</v>
      </c>
      <c r="I22" s="4" t="s">
        <v>673</v>
      </c>
      <c r="J22" s="4" t="s">
        <v>28</v>
      </c>
      <c r="K22" s="4" t="s">
        <v>29</v>
      </c>
      <c r="L22" s="4" t="s">
        <v>179</v>
      </c>
      <c r="M22" s="5" t="n">
        <v>7327.59</v>
      </c>
      <c r="N22" s="5" t="n">
        <v>6200</v>
      </c>
      <c r="O22" s="5" t="n">
        <f aca="false">+N22*0.2</f>
        <v>1240</v>
      </c>
      <c r="P22" s="5" t="n">
        <f aca="false">+M22-N22</f>
        <v>1127.59</v>
      </c>
      <c r="Q22" s="6" t="s">
        <v>31</v>
      </c>
      <c r="R22" s="5" t="s">
        <v>674</v>
      </c>
      <c r="S22" s="28"/>
    </row>
    <row r="23" customFormat="false" ht="12.75" hidden="false" customHeight="false" outlineLevel="0" collapsed="false">
      <c r="A23" s="4" t="s">
        <v>675</v>
      </c>
      <c r="B23" s="4" t="s">
        <v>676</v>
      </c>
      <c r="C23" s="4" t="s">
        <v>677</v>
      </c>
      <c r="D23" s="4" t="s">
        <v>104</v>
      </c>
      <c r="E23" s="4" t="s">
        <v>678</v>
      </c>
      <c r="F23" s="4" t="s">
        <v>24</v>
      </c>
      <c r="G23" s="4" t="s">
        <v>556</v>
      </c>
      <c r="H23" s="4" t="s">
        <v>26</v>
      </c>
      <c r="I23" s="4" t="s">
        <v>679</v>
      </c>
      <c r="J23" s="4" t="s">
        <v>28</v>
      </c>
      <c r="K23" s="4" t="s">
        <v>29</v>
      </c>
      <c r="L23" s="4" t="s">
        <v>179</v>
      </c>
      <c r="M23" s="5" t="n">
        <v>9224.14</v>
      </c>
      <c r="N23" s="5" t="n">
        <v>6200</v>
      </c>
      <c r="O23" s="5" t="n">
        <f aca="false">+N23*0.2</f>
        <v>1240</v>
      </c>
      <c r="P23" s="5" t="n">
        <f aca="false">+M23-N23</f>
        <v>3024.14</v>
      </c>
      <c r="Q23" s="6" t="s">
        <v>31</v>
      </c>
      <c r="R23" s="5" t="s">
        <v>680</v>
      </c>
      <c r="S23" s="28"/>
    </row>
    <row r="24" customFormat="false" ht="12.75" hidden="false" customHeight="false" outlineLevel="0" collapsed="false">
      <c r="A24" s="4" t="s">
        <v>681</v>
      </c>
      <c r="B24" s="4" t="s">
        <v>682</v>
      </c>
      <c r="C24" s="4" t="s">
        <v>683</v>
      </c>
      <c r="D24" s="4" t="s">
        <v>253</v>
      </c>
      <c r="E24" s="4" t="s">
        <v>684</v>
      </c>
      <c r="F24" s="4" t="s">
        <v>24</v>
      </c>
      <c r="G24" s="4" t="s">
        <v>556</v>
      </c>
      <c r="H24" s="4" t="s">
        <v>26</v>
      </c>
      <c r="I24" s="4" t="s">
        <v>685</v>
      </c>
      <c r="J24" s="4" t="s">
        <v>28</v>
      </c>
      <c r="K24" s="4" t="s">
        <v>29</v>
      </c>
      <c r="L24" s="4" t="s">
        <v>686</v>
      </c>
      <c r="M24" s="5" t="n">
        <v>6465.52</v>
      </c>
      <c r="N24" s="5" t="n">
        <v>4950</v>
      </c>
      <c r="O24" s="5" t="n">
        <f aca="false">+N24*0.2</f>
        <v>990</v>
      </c>
      <c r="P24" s="5" t="n">
        <f aca="false">+M24-N24</f>
        <v>1515.52</v>
      </c>
      <c r="Q24" s="6" t="s">
        <v>77</v>
      </c>
      <c r="R24" s="5" t="s">
        <v>687</v>
      </c>
      <c r="S24" s="28" t="n">
        <v>377</v>
      </c>
    </row>
    <row r="25" customFormat="false" ht="12.75" hidden="false" customHeight="false" outlineLevel="0" collapsed="false">
      <c r="A25" s="4" t="s">
        <v>688</v>
      </c>
      <c r="B25" s="4" t="s">
        <v>689</v>
      </c>
      <c r="C25" s="4" t="s">
        <v>690</v>
      </c>
      <c r="D25" s="4" t="s">
        <v>319</v>
      </c>
      <c r="E25" s="4" t="s">
        <v>691</v>
      </c>
      <c r="F25" s="4" t="s">
        <v>24</v>
      </c>
      <c r="G25" s="4" t="s">
        <v>556</v>
      </c>
      <c r="H25" s="4" t="s">
        <v>26</v>
      </c>
      <c r="I25" s="4" t="s">
        <v>692</v>
      </c>
      <c r="J25" s="4" t="s">
        <v>28</v>
      </c>
      <c r="K25" s="4" t="s">
        <v>29</v>
      </c>
      <c r="L25" s="4" t="s">
        <v>179</v>
      </c>
      <c r="M25" s="5" t="n">
        <v>7068.97</v>
      </c>
      <c r="N25" s="5" t="n">
        <v>4950</v>
      </c>
      <c r="O25" s="5" t="n">
        <f aca="false">+N25*0.2</f>
        <v>990</v>
      </c>
      <c r="P25" s="5" t="n">
        <f aca="false">+M25-N25</f>
        <v>2118.97</v>
      </c>
      <c r="Q25" s="6" t="s">
        <v>31</v>
      </c>
      <c r="R25" s="5" t="s">
        <v>693</v>
      </c>
      <c r="S25" s="28"/>
      <c r="T25" s="29"/>
    </row>
    <row r="26" customFormat="false" ht="12.75" hidden="false" customHeight="false" outlineLevel="0" collapsed="false">
      <c r="A26" s="4" t="s">
        <v>694</v>
      </c>
      <c r="B26" s="4" t="s">
        <v>695</v>
      </c>
      <c r="C26" s="4" t="s">
        <v>696</v>
      </c>
      <c r="D26" s="4" t="s">
        <v>44</v>
      </c>
      <c r="E26" s="4" t="s">
        <v>697</v>
      </c>
      <c r="F26" s="4" t="s">
        <v>24</v>
      </c>
      <c r="G26" s="4" t="s">
        <v>556</v>
      </c>
      <c r="H26" s="4" t="s">
        <v>26</v>
      </c>
      <c r="I26" s="4" t="s">
        <v>698</v>
      </c>
      <c r="J26" s="4" t="s">
        <v>28</v>
      </c>
      <c r="K26" s="4" t="s">
        <v>29</v>
      </c>
      <c r="L26" s="4" t="s">
        <v>186</v>
      </c>
      <c r="M26" s="5" t="n">
        <v>6465.52</v>
      </c>
      <c r="N26" s="5" t="n">
        <v>4950</v>
      </c>
      <c r="O26" s="5" t="n">
        <f aca="false">+N26*0.2</f>
        <v>990</v>
      </c>
      <c r="P26" s="5" t="n">
        <f aca="false">+M26-N26</f>
        <v>1515.52</v>
      </c>
      <c r="Q26" s="6" t="s">
        <v>31</v>
      </c>
      <c r="R26" s="5" t="s">
        <v>699</v>
      </c>
      <c r="S26" s="28"/>
      <c r="T26" s="29"/>
    </row>
    <row r="27" customFormat="false" ht="12.75" hidden="false" customHeight="false" outlineLevel="0" collapsed="false">
      <c r="A27" s="4" t="s">
        <v>700</v>
      </c>
      <c r="B27" s="4" t="s">
        <v>701</v>
      </c>
      <c r="C27" s="4" t="s">
        <v>702</v>
      </c>
      <c r="D27" s="4" t="s">
        <v>44</v>
      </c>
      <c r="E27" s="4" t="s">
        <v>703</v>
      </c>
      <c r="F27" s="4" t="s">
        <v>24</v>
      </c>
      <c r="G27" s="4" t="s">
        <v>556</v>
      </c>
      <c r="H27" s="4" t="s">
        <v>26</v>
      </c>
      <c r="I27" s="4" t="s">
        <v>704</v>
      </c>
      <c r="J27" s="4" t="s">
        <v>28</v>
      </c>
      <c r="K27" s="4" t="s">
        <v>29</v>
      </c>
      <c r="L27" s="4" t="s">
        <v>705</v>
      </c>
      <c r="M27" s="5" t="n">
        <v>6465.52</v>
      </c>
      <c r="N27" s="5" t="n">
        <v>4950</v>
      </c>
      <c r="O27" s="5" t="n">
        <f aca="false">+N27*0.2</f>
        <v>990</v>
      </c>
      <c r="P27" s="5" t="n">
        <f aca="false">+M27-N27</f>
        <v>1515.52</v>
      </c>
      <c r="Q27" s="6" t="s">
        <v>77</v>
      </c>
      <c r="R27" s="5" t="s">
        <v>706</v>
      </c>
      <c r="S27" s="28" t="n">
        <v>396</v>
      </c>
      <c r="T27" s="29"/>
    </row>
    <row r="28" customFormat="false" ht="12.75" hidden="false" customHeight="false" outlineLevel="0" collapsed="false">
      <c r="A28" s="4" t="s">
        <v>707</v>
      </c>
      <c r="B28" s="4" t="s">
        <v>708</v>
      </c>
      <c r="C28" s="4" t="s">
        <v>709</v>
      </c>
      <c r="D28" s="4" t="s">
        <v>44</v>
      </c>
      <c r="E28" s="4" t="s">
        <v>710</v>
      </c>
      <c r="F28" s="4" t="s">
        <v>24</v>
      </c>
      <c r="G28" s="4" t="s">
        <v>556</v>
      </c>
      <c r="H28" s="4" t="s">
        <v>26</v>
      </c>
      <c r="I28" s="4" t="s">
        <v>711</v>
      </c>
      <c r="J28" s="4" t="s">
        <v>28</v>
      </c>
      <c r="K28" s="4" t="s">
        <v>29</v>
      </c>
      <c r="L28" s="4" t="s">
        <v>179</v>
      </c>
      <c r="M28" s="5" t="n">
        <v>6896.55</v>
      </c>
      <c r="N28" s="5" t="n">
        <v>4950</v>
      </c>
      <c r="O28" s="5" t="n">
        <f aca="false">+N28*0.2</f>
        <v>990</v>
      </c>
      <c r="P28" s="5" t="n">
        <f aca="false">+M28-N28</f>
        <v>1946.55</v>
      </c>
      <c r="Q28" s="6" t="s">
        <v>31</v>
      </c>
      <c r="R28" s="5" t="s">
        <v>712</v>
      </c>
      <c r="S28" s="28"/>
      <c r="T28" s="29"/>
    </row>
    <row r="29" customFormat="false" ht="12.75" hidden="false" customHeight="false" outlineLevel="0" collapsed="false">
      <c r="A29" s="4" t="s">
        <v>713</v>
      </c>
      <c r="B29" s="4" t="s">
        <v>714</v>
      </c>
      <c r="C29" s="4" t="s">
        <v>715</v>
      </c>
      <c r="D29" s="4" t="s">
        <v>89</v>
      </c>
      <c r="E29" s="4" t="s">
        <v>716</v>
      </c>
      <c r="F29" s="4" t="s">
        <v>24</v>
      </c>
      <c r="G29" s="4" t="s">
        <v>556</v>
      </c>
      <c r="H29" s="4" t="s">
        <v>26</v>
      </c>
      <c r="I29" s="4" t="s">
        <v>717</v>
      </c>
      <c r="J29" s="4" t="s">
        <v>28</v>
      </c>
      <c r="K29" s="4" t="s">
        <v>29</v>
      </c>
      <c r="L29" s="4" t="s">
        <v>179</v>
      </c>
      <c r="M29" s="5" t="n">
        <v>6465.52</v>
      </c>
      <c r="N29" s="5" t="n">
        <v>4900</v>
      </c>
      <c r="O29" s="5" t="n">
        <f aca="false">+N29*0.2</f>
        <v>980</v>
      </c>
      <c r="P29" s="5" t="n">
        <f aca="false">+M29-N29</f>
        <v>1565.52</v>
      </c>
      <c r="Q29" s="6" t="s">
        <v>31</v>
      </c>
      <c r="R29" s="5" t="s">
        <v>718</v>
      </c>
      <c r="S29" s="28"/>
      <c r="T29" s="29"/>
    </row>
    <row r="30" customFormat="false" ht="12.75" hidden="false" customHeight="false" outlineLevel="0" collapsed="false">
      <c r="A30" s="4" t="s">
        <v>719</v>
      </c>
      <c r="B30" s="4" t="s">
        <v>720</v>
      </c>
      <c r="C30" s="4" t="s">
        <v>721</v>
      </c>
      <c r="D30" s="4" t="s">
        <v>722</v>
      </c>
      <c r="E30" s="4" t="s">
        <v>723</v>
      </c>
      <c r="F30" s="4" t="s">
        <v>24</v>
      </c>
      <c r="G30" s="4" t="s">
        <v>556</v>
      </c>
      <c r="H30" s="4" t="s">
        <v>26</v>
      </c>
      <c r="I30" s="4" t="s">
        <v>724</v>
      </c>
      <c r="J30" s="4" t="s">
        <v>28</v>
      </c>
      <c r="K30" s="4" t="s">
        <v>29</v>
      </c>
      <c r="L30" s="4" t="s">
        <v>283</v>
      </c>
      <c r="M30" s="5" t="n">
        <v>9224.14</v>
      </c>
      <c r="N30" s="5" t="n">
        <v>6200</v>
      </c>
      <c r="O30" s="5" t="n">
        <f aca="false">+N30*0.2</f>
        <v>1240</v>
      </c>
      <c r="P30" s="5" t="n">
        <f aca="false">+M30-N30</f>
        <v>3024.14</v>
      </c>
      <c r="Q30" s="6" t="s">
        <v>31</v>
      </c>
      <c r="R30" s="5" t="s">
        <v>725</v>
      </c>
      <c r="S30" s="28"/>
      <c r="T30" s="29"/>
    </row>
    <row r="31" customFormat="false" ht="12.75" hidden="false" customHeight="false" outlineLevel="0" collapsed="false">
      <c r="A31" s="4" t="s">
        <v>726</v>
      </c>
      <c r="B31" s="4" t="s">
        <v>727</v>
      </c>
      <c r="C31" s="4" t="s">
        <v>728</v>
      </c>
      <c r="D31" s="4" t="s">
        <v>454</v>
      </c>
      <c r="E31" s="4" t="s">
        <v>729</v>
      </c>
      <c r="F31" s="4" t="s">
        <v>24</v>
      </c>
      <c r="G31" s="4" t="s">
        <v>556</v>
      </c>
      <c r="H31" s="4" t="s">
        <v>26</v>
      </c>
      <c r="I31" s="4" t="s">
        <v>730</v>
      </c>
      <c r="J31" s="4" t="s">
        <v>28</v>
      </c>
      <c r="K31" s="4" t="s">
        <v>29</v>
      </c>
      <c r="L31" s="4" t="s">
        <v>686</v>
      </c>
      <c r="M31" s="5" t="n">
        <v>8620.69</v>
      </c>
      <c r="N31" s="5" t="n">
        <v>6200</v>
      </c>
      <c r="O31" s="5" t="n">
        <f aca="false">+N31*0.2</f>
        <v>1240</v>
      </c>
      <c r="P31" s="5" t="n">
        <f aca="false">+M31-N31</f>
        <v>2420.69</v>
      </c>
      <c r="Q31" s="6" t="s">
        <v>77</v>
      </c>
      <c r="R31" s="5" t="s">
        <v>731</v>
      </c>
      <c r="S31" s="28" t="n">
        <v>197</v>
      </c>
      <c r="T31" s="29"/>
    </row>
    <row r="32" customFormat="false" ht="12.75" hidden="false" customHeight="false" outlineLevel="0" collapsed="false">
      <c r="A32" s="4" t="s">
        <v>732</v>
      </c>
      <c r="B32" s="4" t="s">
        <v>733</v>
      </c>
      <c r="C32" s="4" t="s">
        <v>734</v>
      </c>
      <c r="D32" s="4" t="s">
        <v>319</v>
      </c>
      <c r="E32" s="4" t="s">
        <v>735</v>
      </c>
      <c r="F32" s="4" t="s">
        <v>24</v>
      </c>
      <c r="G32" s="4" t="s">
        <v>556</v>
      </c>
      <c r="H32" s="4" t="s">
        <v>26</v>
      </c>
      <c r="I32" s="4" t="s">
        <v>736</v>
      </c>
      <c r="J32" s="4" t="s">
        <v>28</v>
      </c>
      <c r="K32" s="4" t="s">
        <v>29</v>
      </c>
      <c r="L32" s="4" t="s">
        <v>84</v>
      </c>
      <c r="M32" s="5" t="n">
        <v>7327.59</v>
      </c>
      <c r="N32" s="5" t="n">
        <v>4950</v>
      </c>
      <c r="O32" s="5" t="n">
        <f aca="false">+N32*0.2</f>
        <v>990</v>
      </c>
      <c r="P32" s="5" t="n">
        <f aca="false">+M32-N32</f>
        <v>2377.59</v>
      </c>
      <c r="Q32" s="6" t="s">
        <v>31</v>
      </c>
      <c r="R32" s="5" t="s">
        <v>737</v>
      </c>
      <c r="S32" s="28"/>
      <c r="T32" s="29"/>
    </row>
    <row r="33" customFormat="false" ht="12.75" hidden="false" customHeight="false" outlineLevel="0" collapsed="false">
      <c r="A33" s="4" t="s">
        <v>738</v>
      </c>
      <c r="B33" s="4" t="s">
        <v>739</v>
      </c>
      <c r="C33" s="4" t="s">
        <v>740</v>
      </c>
      <c r="D33" s="4" t="s">
        <v>59</v>
      </c>
      <c r="E33" s="4" t="s">
        <v>741</v>
      </c>
      <c r="F33" s="4" t="s">
        <v>24</v>
      </c>
      <c r="G33" s="4" t="s">
        <v>556</v>
      </c>
      <c r="H33" s="4" t="s">
        <v>26</v>
      </c>
      <c r="I33" s="4" t="s">
        <v>742</v>
      </c>
      <c r="J33" s="4" t="s">
        <v>28</v>
      </c>
      <c r="K33" s="4" t="s">
        <v>29</v>
      </c>
      <c r="L33" s="4" t="s">
        <v>179</v>
      </c>
      <c r="M33" s="5" t="n">
        <v>6465.52</v>
      </c>
      <c r="N33" s="5" t="n">
        <v>4950</v>
      </c>
      <c r="O33" s="5" t="n">
        <f aca="false">+N33*0.2</f>
        <v>990</v>
      </c>
      <c r="P33" s="5" t="n">
        <f aca="false">+M33-N33</f>
        <v>1515.52</v>
      </c>
      <c r="Q33" s="6" t="s">
        <v>31</v>
      </c>
      <c r="R33" s="5" t="s">
        <v>743</v>
      </c>
      <c r="S33" s="28"/>
      <c r="T33" s="29"/>
    </row>
    <row r="34" customFormat="false" ht="12.75" hidden="false" customHeight="false" outlineLevel="0" collapsed="false">
      <c r="P34" s="30" t="n">
        <f aca="false">SUM(O3:P33)</f>
        <v>97690.75</v>
      </c>
      <c r="S34" s="10"/>
    </row>
    <row r="35" customFormat="false" ht="12.75" hidden="false" customHeight="false" outlineLevel="0" collapsed="false">
      <c r="P35" s="31" t="n">
        <f aca="false">+P34*0.16</f>
        <v>15630.52</v>
      </c>
    </row>
    <row r="36" customFormat="false" ht="12.75" hidden="false" customHeight="false" outlineLevel="0" collapsed="false">
      <c r="P36" s="30" t="n">
        <f aca="false">+P34+P35</f>
        <v>113321.27</v>
      </c>
    </row>
    <row r="37" customFormat="false" ht="15.75" hidden="false" customHeight="false" outlineLevel="0" collapsed="false">
      <c r="A37" s="1" t="s">
        <v>532</v>
      </c>
    </row>
    <row r="38" customFormat="false" ht="33.7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  <c r="G38" s="2" t="s">
        <v>7</v>
      </c>
      <c r="H38" s="2" t="s">
        <v>8</v>
      </c>
      <c r="I38" s="2" t="s">
        <v>9</v>
      </c>
      <c r="J38" s="2" t="s">
        <v>10</v>
      </c>
      <c r="K38" s="2" t="s">
        <v>11</v>
      </c>
      <c r="L38" s="2" t="s">
        <v>12</v>
      </c>
      <c r="M38" s="2" t="s">
        <v>13</v>
      </c>
      <c r="N38" s="2" t="s">
        <v>14</v>
      </c>
      <c r="O38" s="2" t="s">
        <v>533</v>
      </c>
      <c r="P38" s="2" t="s">
        <v>534</v>
      </c>
      <c r="Q38" s="2" t="s">
        <v>535</v>
      </c>
    </row>
    <row r="40" customFormat="false" ht="12.75" hidden="false" customHeight="false" outlineLevel="0" collapsed="false">
      <c r="A40" s="9" t="s">
        <v>536</v>
      </c>
    </row>
    <row r="41" customFormat="false" ht="12.75" hidden="false" customHeight="false" outlineLevel="0" collapsed="false">
      <c r="A41" s="9" t="s">
        <v>537</v>
      </c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1" t="s">
        <v>538</v>
      </c>
      <c r="B43" s="12" t="s">
        <v>539</v>
      </c>
      <c r="C43" s="13" t="s">
        <v>540</v>
      </c>
    </row>
    <row r="44" customFormat="false" ht="22.5" hidden="false" customHeight="false" outlineLevel="0" collapsed="false">
      <c r="A44" s="14" t="s">
        <v>541</v>
      </c>
      <c r="B44" s="15"/>
      <c r="C44" s="16"/>
    </row>
    <row r="45" customFormat="false" ht="12.75" hidden="false" customHeight="false" outlineLevel="0" collapsed="false">
      <c r="A45" s="17" t="s">
        <v>542</v>
      </c>
      <c r="B45" s="18" t="n">
        <v>0</v>
      </c>
      <c r="C45" s="20" t="n">
        <v>0</v>
      </c>
    </row>
    <row r="46" customFormat="false" ht="22.5" hidden="false" customHeight="false" outlineLevel="0" collapsed="false">
      <c r="A46" s="17" t="s">
        <v>543</v>
      </c>
      <c r="B46" s="18" t="n">
        <v>0</v>
      </c>
      <c r="C46" s="20" t="n">
        <v>0</v>
      </c>
    </row>
    <row r="47" customFormat="false" ht="12.75" hidden="false" customHeight="false" outlineLevel="0" collapsed="false">
      <c r="A47" s="17" t="s">
        <v>544</v>
      </c>
      <c r="B47" s="18" t="n">
        <v>0</v>
      </c>
      <c r="C47" s="20" t="n">
        <v>0</v>
      </c>
    </row>
    <row r="48" customFormat="false" ht="12.75" hidden="false" customHeight="false" outlineLevel="0" collapsed="false">
      <c r="A48" s="17" t="s">
        <v>545</v>
      </c>
      <c r="B48" s="18" t="n">
        <v>0</v>
      </c>
      <c r="C48" s="20" t="n">
        <v>0</v>
      </c>
    </row>
    <row r="49" customFormat="false" ht="12.75" hidden="false" customHeight="true" outlineLevel="0" collapsed="false">
      <c r="A49" s="21"/>
      <c r="B49" s="21"/>
      <c r="C49" s="21"/>
    </row>
    <row r="50" customFormat="false" ht="22.5" hidden="false" customHeight="false" outlineLevel="0" collapsed="false">
      <c r="A50" s="14" t="s">
        <v>546</v>
      </c>
      <c r="B50" s="15"/>
      <c r="C50" s="20" t="n">
        <v>0</v>
      </c>
    </row>
    <row r="51" customFormat="false" ht="22.5" hidden="false" customHeight="false" outlineLevel="0" collapsed="false">
      <c r="A51" s="14" t="s">
        <v>547</v>
      </c>
      <c r="B51" s="15"/>
      <c r="C51" s="32" t="n">
        <v>0</v>
      </c>
    </row>
    <row r="52" customFormat="false" ht="12.75" hidden="false" customHeight="true" outlineLevel="0" collapsed="false">
      <c r="A52" s="21"/>
      <c r="B52" s="21"/>
      <c r="C52" s="21"/>
    </row>
    <row r="53" customFormat="false" ht="22.5" hidden="false" customHeight="true" outlineLevel="0" collapsed="false">
      <c r="A53" s="14" t="s">
        <v>548</v>
      </c>
      <c r="B53" s="23" t="s">
        <v>744</v>
      </c>
      <c r="C53" s="23"/>
    </row>
    <row r="54" customFormat="false" ht="22.5" hidden="false" customHeight="true" outlineLevel="0" collapsed="false">
      <c r="A54" s="24" t="s">
        <v>550</v>
      </c>
      <c r="B54" s="25" t="s">
        <v>744</v>
      </c>
      <c r="C54" s="25"/>
    </row>
  </sheetData>
  <autoFilter ref="A2:R38"/>
  <mergeCells count="4">
    <mergeCell ref="A49:C49"/>
    <mergeCell ref="A52:C52"/>
    <mergeCell ref="B53:C53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71"/>
    <col collapsed="false" customWidth="true" hidden="false" outlineLevel="0" max="3" min="3" style="0" width="22.7"/>
    <col collapsed="false" customWidth="true" hidden="false" outlineLevel="0" max="4" min="4" style="0" width="12.56"/>
    <col collapsed="false" customWidth="true" hidden="false" outlineLevel="0" max="5" min="5" style="0" width="17.14"/>
    <col collapsed="false" customWidth="true" hidden="false" outlineLevel="0" max="6" min="6" style="0" width="8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7.28"/>
    <col collapsed="false" customWidth="true" hidden="false" outlineLevel="0" max="12" min="12" style="0" width="33.14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6" min="16" style="0" width="10.41"/>
    <col collapsed="false" customWidth="true" hidden="false" outlineLevel="0" max="17" min="17" style="0" width="4.14"/>
    <col collapsed="false" customWidth="true" hidden="false" outlineLevel="0" max="18" min="18" style="0" width="10.13"/>
    <col collapsed="false" customWidth="true" hidden="false" outlineLevel="0" max="19" min="19" style="0" width="4.14"/>
    <col collapsed="false" customWidth="true" hidden="false" outlineLevel="0" max="20" min="20" style="0" width="7.14"/>
  </cols>
  <sheetData>
    <row r="1" customFormat="false" ht="22.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3" t="s">
        <v>15</v>
      </c>
      <c r="P1" s="3" t="s">
        <v>16</v>
      </c>
      <c r="Q1" s="3" t="s">
        <v>17</v>
      </c>
      <c r="R1" s="3" t="s">
        <v>18</v>
      </c>
      <c r="S1" s="3" t="s">
        <v>551</v>
      </c>
    </row>
    <row r="2" customFormat="false" ht="12.75" hidden="false" customHeight="false" outlineLevel="0" collapsed="false">
      <c r="A2" s="4" t="s">
        <v>681</v>
      </c>
      <c r="B2" s="4" t="s">
        <v>682</v>
      </c>
      <c r="C2" s="4" t="s">
        <v>683</v>
      </c>
      <c r="D2" s="4" t="s">
        <v>253</v>
      </c>
      <c r="E2" s="4" t="s">
        <v>684</v>
      </c>
      <c r="F2" s="4" t="s">
        <v>24</v>
      </c>
      <c r="G2" s="4" t="s">
        <v>556</v>
      </c>
      <c r="H2" s="4" t="s">
        <v>26</v>
      </c>
      <c r="I2" s="4" t="s">
        <v>685</v>
      </c>
      <c r="J2" s="4" t="s">
        <v>28</v>
      </c>
      <c r="K2" s="4" t="s">
        <v>29</v>
      </c>
      <c r="L2" s="4" t="s">
        <v>686</v>
      </c>
      <c r="M2" s="5" t="n">
        <v>6465.52</v>
      </c>
      <c r="N2" s="5" t="n">
        <v>4950</v>
      </c>
      <c r="O2" s="5" t="n">
        <v>990</v>
      </c>
      <c r="P2" s="5" t="n">
        <v>1515.52</v>
      </c>
      <c r="Q2" s="6" t="s">
        <v>77</v>
      </c>
      <c r="R2" s="5" t="s">
        <v>687</v>
      </c>
      <c r="S2" s="28" t="n">
        <v>377</v>
      </c>
    </row>
    <row r="3" customFormat="false" ht="12.75" hidden="false" customHeight="false" outlineLevel="0" collapsed="false">
      <c r="A3" s="4" t="s">
        <v>700</v>
      </c>
      <c r="B3" s="4" t="s">
        <v>701</v>
      </c>
      <c r="C3" s="4" t="s">
        <v>702</v>
      </c>
      <c r="D3" s="4" t="s">
        <v>44</v>
      </c>
      <c r="E3" s="4" t="s">
        <v>703</v>
      </c>
      <c r="F3" s="4" t="s">
        <v>24</v>
      </c>
      <c r="G3" s="4" t="s">
        <v>556</v>
      </c>
      <c r="H3" s="4" t="s">
        <v>26</v>
      </c>
      <c r="I3" s="4" t="s">
        <v>704</v>
      </c>
      <c r="J3" s="4" t="s">
        <v>28</v>
      </c>
      <c r="K3" s="4" t="s">
        <v>29</v>
      </c>
      <c r="L3" s="4" t="s">
        <v>705</v>
      </c>
      <c r="M3" s="5" t="n">
        <v>6465.52</v>
      </c>
      <c r="N3" s="5" t="n">
        <v>4950</v>
      </c>
      <c r="O3" s="5" t="n">
        <v>990</v>
      </c>
      <c r="P3" s="5" t="n">
        <v>1515.52</v>
      </c>
      <c r="Q3" s="6" t="s">
        <v>77</v>
      </c>
      <c r="R3" s="5" t="s">
        <v>706</v>
      </c>
      <c r="S3" s="28" t="n">
        <v>396</v>
      </c>
      <c r="T3" s="29"/>
    </row>
    <row r="4" customFormat="false" ht="12.75" hidden="false" customHeight="false" outlineLevel="0" collapsed="false">
      <c r="A4" s="4" t="s">
        <v>726</v>
      </c>
      <c r="B4" s="4" t="s">
        <v>727</v>
      </c>
      <c r="C4" s="4" t="s">
        <v>728</v>
      </c>
      <c r="D4" s="4" t="s">
        <v>454</v>
      </c>
      <c r="E4" s="4" t="s">
        <v>729</v>
      </c>
      <c r="F4" s="4" t="s">
        <v>24</v>
      </c>
      <c r="G4" s="4" t="s">
        <v>556</v>
      </c>
      <c r="H4" s="4" t="s">
        <v>26</v>
      </c>
      <c r="I4" s="4" t="s">
        <v>730</v>
      </c>
      <c r="J4" s="4" t="s">
        <v>28</v>
      </c>
      <c r="K4" s="4" t="s">
        <v>29</v>
      </c>
      <c r="L4" s="4" t="s">
        <v>686</v>
      </c>
      <c r="M4" s="5" t="n">
        <v>8620.69</v>
      </c>
      <c r="N4" s="5" t="n">
        <v>6200</v>
      </c>
      <c r="O4" s="5" t="n">
        <v>1240</v>
      </c>
      <c r="P4" s="5" t="n">
        <v>2420.69</v>
      </c>
      <c r="Q4" s="6" t="s">
        <v>77</v>
      </c>
      <c r="R4" s="5" t="s">
        <v>731</v>
      </c>
      <c r="S4" s="28" t="n">
        <v>197</v>
      </c>
      <c r="T4" s="29" t="s">
        <v>745</v>
      </c>
    </row>
    <row r="5" customFormat="false" ht="12.75" hidden="false" customHeight="false" outlineLevel="0" collapsed="false">
      <c r="P5" s="33" t="n">
        <f aca="false">SUM(O2:P4)</f>
        <v>8671.73</v>
      </c>
    </row>
    <row r="6" customFormat="false" ht="12.75" hidden="false" customHeight="false" outlineLevel="0" collapsed="false">
      <c r="P6" s="33" t="n">
        <f aca="false">+P5*0.16</f>
        <v>1387.4768</v>
      </c>
    </row>
    <row r="7" customFormat="false" ht="12.75" hidden="false" customHeight="false" outlineLevel="0" collapsed="false">
      <c r="P7" s="33" t="n">
        <f aca="false">SUM(P5:P6)</f>
        <v>10059.2068</v>
      </c>
    </row>
    <row r="8" customFormat="false" ht="12.75" hidden="false" customHeight="false" outlineLevel="0" collapsed="false">
      <c r="P8" s="33"/>
    </row>
    <row r="9" customFormat="false" ht="12.75" hidden="false" customHeight="false" outlineLevel="0" collapsed="false">
      <c r="P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8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37" activeCellId="0" sqref="P37"/>
    </sheetView>
  </sheetViews>
  <sheetFormatPr defaultColWidth="38.562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8.41"/>
    <col collapsed="false" customWidth="true" hidden="false" outlineLevel="0" max="4" min="4" style="0" width="32.7"/>
    <col collapsed="false" customWidth="true" hidden="false" outlineLevel="0" max="5" min="5" style="0" width="17.28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13.41"/>
    <col collapsed="false" customWidth="true" hidden="false" outlineLevel="0" max="11" min="11" style="0" width="21.28"/>
    <col collapsed="false" customWidth="true" hidden="false" outlineLevel="0" max="12" min="12" style="0" width="12.14"/>
    <col collapsed="false" customWidth="true" hidden="false" outlineLevel="0" max="13" min="13" style="0" width="33.14"/>
    <col collapsed="false" customWidth="true" hidden="false" outlineLevel="0" max="14" min="14" style="0" width="10.99"/>
    <col collapsed="false" customWidth="true" hidden="false" outlineLevel="0" max="15" min="15" style="0" width="10.28"/>
    <col collapsed="false" customWidth="true" hidden="false" outlineLevel="0" max="16" min="16" style="0" width="17.85"/>
    <col collapsed="false" customWidth="true" hidden="false" outlineLevel="0" max="17" min="17" style="0" width="14.56"/>
    <col collapsed="false" customWidth="true" hidden="false" outlineLevel="0" max="18" min="18" style="0" width="9.99"/>
    <col collapsed="false" customWidth="true" hidden="false" outlineLevel="0" max="19" min="19" style="0" width="11.85"/>
    <col collapsed="false" customWidth="true" hidden="false" outlineLevel="0" max="20" min="20" style="0" width="4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4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551</v>
      </c>
    </row>
    <row r="3" customFormat="false" ht="12.75" hidden="false" customHeight="false" outlineLevel="0" collapsed="false">
      <c r="A3" s="4" t="s">
        <v>746</v>
      </c>
      <c r="B3" s="4" t="s">
        <v>747</v>
      </c>
      <c r="C3" s="4" t="s">
        <v>748</v>
      </c>
      <c r="D3" s="4" t="s">
        <v>44</v>
      </c>
      <c r="E3" s="4" t="s">
        <v>749</v>
      </c>
      <c r="F3" s="4" t="s">
        <v>750</v>
      </c>
      <c r="G3" s="4" t="s">
        <v>24</v>
      </c>
      <c r="H3" s="4" t="s">
        <v>751</v>
      </c>
      <c r="I3" s="4" t="s">
        <v>26</v>
      </c>
      <c r="J3" s="4" t="s">
        <v>752</v>
      </c>
      <c r="K3" s="4" t="s">
        <v>28</v>
      </c>
      <c r="L3" s="4" t="s">
        <v>29</v>
      </c>
      <c r="M3" s="4" t="s">
        <v>179</v>
      </c>
      <c r="N3" s="5" t="n">
        <v>11206.9</v>
      </c>
      <c r="O3" s="5" t="n">
        <v>9190</v>
      </c>
      <c r="P3" s="5" t="n">
        <f aca="false">+O3*0.2</f>
        <v>1838</v>
      </c>
      <c r="Q3" s="5" t="n">
        <f aca="false">+N3-O3</f>
        <v>2016.9</v>
      </c>
      <c r="R3" s="6" t="s">
        <v>31</v>
      </c>
      <c r="S3" s="6" t="s">
        <v>753</v>
      </c>
      <c r="T3" s="6"/>
      <c r="U3" s="34"/>
    </row>
    <row r="4" customFormat="false" ht="12.75" hidden="false" customHeight="false" outlineLevel="0" collapsed="false">
      <c r="A4" s="4" t="s">
        <v>754</v>
      </c>
      <c r="B4" s="4" t="s">
        <v>755</v>
      </c>
      <c r="C4" s="4" t="s">
        <v>756</v>
      </c>
      <c r="D4" s="4" t="s">
        <v>89</v>
      </c>
      <c r="E4" s="4" t="s">
        <v>757</v>
      </c>
      <c r="F4" s="4" t="s">
        <v>758</v>
      </c>
      <c r="G4" s="4" t="s">
        <v>24</v>
      </c>
      <c r="H4" s="4" t="s">
        <v>751</v>
      </c>
      <c r="I4" s="4" t="s">
        <v>26</v>
      </c>
      <c r="J4" s="4" t="s">
        <v>759</v>
      </c>
      <c r="K4" s="4" t="s">
        <v>28</v>
      </c>
      <c r="L4" s="4" t="s">
        <v>29</v>
      </c>
      <c r="M4" s="4" t="s">
        <v>179</v>
      </c>
      <c r="N4" s="5" t="n">
        <v>9206.9</v>
      </c>
      <c r="O4" s="5" t="n">
        <v>9200</v>
      </c>
      <c r="P4" s="5" t="n">
        <f aca="false">+O4*0.2</f>
        <v>1840</v>
      </c>
      <c r="Q4" s="5" t="n">
        <f aca="false">+N4-O4</f>
        <v>6.89999999999964</v>
      </c>
      <c r="R4" s="6" t="s">
        <v>31</v>
      </c>
      <c r="S4" s="6" t="s">
        <v>760</v>
      </c>
      <c r="T4" s="6"/>
      <c r="U4" s="34"/>
    </row>
    <row r="5" customFormat="false" ht="12.75" hidden="false" customHeight="false" outlineLevel="0" collapsed="false">
      <c r="A5" s="4" t="s">
        <v>761</v>
      </c>
      <c r="B5" s="4" t="s">
        <v>762</v>
      </c>
      <c r="C5" s="4" t="s">
        <v>763</v>
      </c>
      <c r="D5" s="4" t="s">
        <v>454</v>
      </c>
      <c r="E5" s="4" t="s">
        <v>764</v>
      </c>
      <c r="F5" s="4" t="s">
        <v>765</v>
      </c>
      <c r="G5" s="4" t="s">
        <v>24</v>
      </c>
      <c r="H5" s="4" t="s">
        <v>751</v>
      </c>
      <c r="I5" s="4" t="s">
        <v>26</v>
      </c>
      <c r="J5" s="4" t="s">
        <v>766</v>
      </c>
      <c r="K5" s="4" t="s">
        <v>28</v>
      </c>
      <c r="L5" s="4" t="s">
        <v>29</v>
      </c>
      <c r="M5" s="4" t="s">
        <v>222</v>
      </c>
      <c r="N5" s="5" t="n">
        <v>12931.03</v>
      </c>
      <c r="O5" s="5" t="n">
        <v>11340</v>
      </c>
      <c r="P5" s="5" t="n">
        <f aca="false">+O5*0.2</f>
        <v>2268</v>
      </c>
      <c r="Q5" s="5" t="n">
        <f aca="false">+N5-O5</f>
        <v>1591.03</v>
      </c>
      <c r="R5" s="6" t="s">
        <v>31</v>
      </c>
      <c r="S5" s="6" t="s">
        <v>767</v>
      </c>
      <c r="T5" s="6"/>
      <c r="U5" s="34"/>
    </row>
    <row r="6" customFormat="false" ht="12.75" hidden="false" customHeight="false" outlineLevel="0" collapsed="false">
      <c r="A6" s="4" t="s">
        <v>768</v>
      </c>
      <c r="B6" s="4" t="s">
        <v>769</v>
      </c>
      <c r="C6" s="4" t="s">
        <v>770</v>
      </c>
      <c r="D6" s="4" t="s">
        <v>44</v>
      </c>
      <c r="E6" s="4" t="s">
        <v>771</v>
      </c>
      <c r="F6" s="4" t="s">
        <v>750</v>
      </c>
      <c r="G6" s="4" t="s">
        <v>24</v>
      </c>
      <c r="H6" s="4" t="s">
        <v>751</v>
      </c>
      <c r="I6" s="4" t="s">
        <v>26</v>
      </c>
      <c r="J6" s="4" t="s">
        <v>772</v>
      </c>
      <c r="K6" s="4" t="s">
        <v>28</v>
      </c>
      <c r="L6" s="4" t="s">
        <v>29</v>
      </c>
      <c r="M6" s="4" t="s">
        <v>222</v>
      </c>
      <c r="N6" s="5" t="n">
        <v>11206.9</v>
      </c>
      <c r="O6" s="5" t="n">
        <v>9190</v>
      </c>
      <c r="P6" s="5" t="n">
        <f aca="false">+O6*0.2</f>
        <v>1838</v>
      </c>
      <c r="Q6" s="5" t="n">
        <f aca="false">+N6-O6</f>
        <v>2016.9</v>
      </c>
      <c r="R6" s="6" t="s">
        <v>31</v>
      </c>
      <c r="S6" s="6" t="s">
        <v>773</v>
      </c>
      <c r="T6" s="6"/>
      <c r="U6" s="34"/>
    </row>
    <row r="7" customFormat="false" ht="12.75" hidden="false" customHeight="false" outlineLevel="0" collapsed="false">
      <c r="A7" s="4" t="s">
        <v>774</v>
      </c>
      <c r="B7" s="4" t="s">
        <v>775</v>
      </c>
      <c r="C7" s="4" t="s">
        <v>776</v>
      </c>
      <c r="D7" s="4" t="s">
        <v>227</v>
      </c>
      <c r="E7" s="4" t="s">
        <v>777</v>
      </c>
      <c r="F7" s="4" t="s">
        <v>778</v>
      </c>
      <c r="G7" s="4" t="s">
        <v>24</v>
      </c>
      <c r="H7" s="4" t="s">
        <v>751</v>
      </c>
      <c r="I7" s="4" t="s">
        <v>26</v>
      </c>
      <c r="J7" s="4" t="s">
        <v>779</v>
      </c>
      <c r="K7" s="4" t="s">
        <v>28</v>
      </c>
      <c r="L7" s="4" t="s">
        <v>29</v>
      </c>
      <c r="M7" s="4" t="s">
        <v>208</v>
      </c>
      <c r="N7" s="5" t="n">
        <v>7500</v>
      </c>
      <c r="O7" s="5" t="n">
        <v>7490</v>
      </c>
      <c r="P7" s="5" t="n">
        <f aca="false">+O7*0.2</f>
        <v>1498</v>
      </c>
      <c r="Q7" s="5" t="n">
        <f aca="false">+N7-O7</f>
        <v>10</v>
      </c>
      <c r="R7" s="6" t="s">
        <v>31</v>
      </c>
      <c r="S7" s="6" t="s">
        <v>780</v>
      </c>
      <c r="T7" s="6"/>
      <c r="U7" s="34"/>
    </row>
    <row r="8" customFormat="false" ht="12.75" hidden="false" customHeight="false" outlineLevel="0" collapsed="false">
      <c r="A8" s="4" t="s">
        <v>781</v>
      </c>
      <c r="B8" s="4" t="s">
        <v>782</v>
      </c>
      <c r="C8" s="4" t="s">
        <v>783</v>
      </c>
      <c r="D8" s="4" t="s">
        <v>319</v>
      </c>
      <c r="E8" s="4" t="s">
        <v>784</v>
      </c>
      <c r="F8" s="4" t="s">
        <v>785</v>
      </c>
      <c r="G8" s="4" t="s">
        <v>24</v>
      </c>
      <c r="H8" s="4" t="s">
        <v>751</v>
      </c>
      <c r="I8" s="4" t="s">
        <v>26</v>
      </c>
      <c r="J8" s="4" t="s">
        <v>786</v>
      </c>
      <c r="K8" s="4" t="s">
        <v>28</v>
      </c>
      <c r="L8" s="4" t="s">
        <v>29</v>
      </c>
      <c r="M8" s="4" t="s">
        <v>222</v>
      </c>
      <c r="N8" s="5" t="n">
        <v>12931.03</v>
      </c>
      <c r="O8" s="5" t="n">
        <v>9100</v>
      </c>
      <c r="P8" s="5" t="n">
        <f aca="false">+O8*0.2</f>
        <v>1820</v>
      </c>
      <c r="Q8" s="5" t="n">
        <f aca="false">+N8-O8</f>
        <v>3831.03</v>
      </c>
      <c r="R8" s="6" t="s">
        <v>31</v>
      </c>
      <c r="S8" s="6" t="s">
        <v>787</v>
      </c>
      <c r="T8" s="6"/>
      <c r="U8" s="34"/>
    </row>
    <row r="9" customFormat="false" ht="12.75" hidden="false" customHeight="false" outlineLevel="0" collapsed="false">
      <c r="A9" s="4" t="s">
        <v>788</v>
      </c>
      <c r="B9" s="4" t="s">
        <v>789</v>
      </c>
      <c r="C9" s="4" t="s">
        <v>790</v>
      </c>
      <c r="D9" s="4" t="s">
        <v>791</v>
      </c>
      <c r="E9" s="4" t="s">
        <v>792</v>
      </c>
      <c r="F9" s="4" t="s">
        <v>793</v>
      </c>
      <c r="G9" s="4" t="s">
        <v>24</v>
      </c>
      <c r="H9" s="4" t="s">
        <v>751</v>
      </c>
      <c r="I9" s="4" t="s">
        <v>26</v>
      </c>
      <c r="J9" s="4" t="s">
        <v>794</v>
      </c>
      <c r="K9" s="4" t="s">
        <v>28</v>
      </c>
      <c r="L9" s="4" t="s">
        <v>29</v>
      </c>
      <c r="M9" s="4" t="s">
        <v>179</v>
      </c>
      <c r="N9" s="5" t="n">
        <v>10344.83</v>
      </c>
      <c r="O9" s="5" t="n">
        <v>9743</v>
      </c>
      <c r="P9" s="5" t="n">
        <f aca="false">+O9*0.2</f>
        <v>1948.6</v>
      </c>
      <c r="Q9" s="5" t="n">
        <f aca="false">+N9-O9</f>
        <v>601.83</v>
      </c>
      <c r="R9" s="6" t="s">
        <v>31</v>
      </c>
      <c r="S9" s="6" t="s">
        <v>795</v>
      </c>
      <c r="T9" s="6"/>
      <c r="U9" s="34"/>
    </row>
    <row r="10" customFormat="false" ht="12.75" hidden="false" customHeight="false" outlineLevel="0" collapsed="false">
      <c r="A10" s="4" t="s">
        <v>796</v>
      </c>
      <c r="B10" s="4" t="s">
        <v>797</v>
      </c>
      <c r="C10" s="4" t="s">
        <v>798</v>
      </c>
      <c r="D10" s="4" t="s">
        <v>59</v>
      </c>
      <c r="E10" s="4" t="s">
        <v>799</v>
      </c>
      <c r="F10" s="4" t="s">
        <v>785</v>
      </c>
      <c r="G10" s="4" t="s">
        <v>24</v>
      </c>
      <c r="H10" s="4" t="s">
        <v>751</v>
      </c>
      <c r="I10" s="4" t="s">
        <v>26</v>
      </c>
      <c r="J10" s="4" t="s">
        <v>800</v>
      </c>
      <c r="K10" s="4" t="s">
        <v>28</v>
      </c>
      <c r="L10" s="4" t="s">
        <v>29</v>
      </c>
      <c r="M10" s="4" t="s">
        <v>283</v>
      </c>
      <c r="N10" s="5" t="n">
        <v>9120.69</v>
      </c>
      <c r="O10" s="5" t="n">
        <v>9100</v>
      </c>
      <c r="P10" s="5" t="n">
        <f aca="false">+O10*0.2</f>
        <v>1820</v>
      </c>
      <c r="Q10" s="5" t="n">
        <f aca="false">+N10-O10</f>
        <v>20.6900000000005</v>
      </c>
      <c r="R10" s="6" t="s">
        <v>31</v>
      </c>
      <c r="S10" s="6" t="s">
        <v>801</v>
      </c>
      <c r="T10" s="6"/>
      <c r="U10" s="34"/>
    </row>
    <row r="11" customFormat="false" ht="12.75" hidden="false" customHeight="false" outlineLevel="0" collapsed="false">
      <c r="A11" s="4" t="s">
        <v>802</v>
      </c>
      <c r="B11" s="4" t="s">
        <v>803</v>
      </c>
      <c r="C11" s="4" t="s">
        <v>804</v>
      </c>
      <c r="D11" s="4" t="s">
        <v>253</v>
      </c>
      <c r="E11" s="4" t="s">
        <v>805</v>
      </c>
      <c r="F11" s="4" t="s">
        <v>750</v>
      </c>
      <c r="G11" s="4" t="s">
        <v>24</v>
      </c>
      <c r="H11" s="4" t="s">
        <v>751</v>
      </c>
      <c r="I11" s="4" t="s">
        <v>26</v>
      </c>
      <c r="J11" s="4" t="s">
        <v>806</v>
      </c>
      <c r="K11" s="4" t="s">
        <v>28</v>
      </c>
      <c r="L11" s="4" t="s">
        <v>29</v>
      </c>
      <c r="M11" s="4" t="s">
        <v>283</v>
      </c>
      <c r="N11" s="5" t="n">
        <v>9206.9</v>
      </c>
      <c r="O11" s="5" t="n">
        <v>9190</v>
      </c>
      <c r="P11" s="5" t="n">
        <f aca="false">+O11*0.2</f>
        <v>1838</v>
      </c>
      <c r="Q11" s="5" t="n">
        <f aca="false">+N11-O11</f>
        <v>16.8999999999996</v>
      </c>
      <c r="R11" s="6" t="s">
        <v>31</v>
      </c>
      <c r="S11" s="6" t="s">
        <v>807</v>
      </c>
      <c r="T11" s="6"/>
      <c r="U11" s="34"/>
    </row>
    <row r="12" customFormat="false" ht="12.75" hidden="false" customHeight="false" outlineLevel="0" collapsed="false">
      <c r="A12" s="4" t="s">
        <v>808</v>
      </c>
      <c r="B12" s="4" t="s">
        <v>809</v>
      </c>
      <c r="C12" s="4" t="s">
        <v>810</v>
      </c>
      <c r="D12" s="4" t="s">
        <v>150</v>
      </c>
      <c r="E12" s="4" t="s">
        <v>811</v>
      </c>
      <c r="F12" s="4" t="s">
        <v>750</v>
      </c>
      <c r="G12" s="4" t="s">
        <v>24</v>
      </c>
      <c r="H12" s="4" t="s">
        <v>751</v>
      </c>
      <c r="I12" s="4" t="s">
        <v>26</v>
      </c>
      <c r="J12" s="4" t="s">
        <v>812</v>
      </c>
      <c r="K12" s="4" t="s">
        <v>28</v>
      </c>
      <c r="L12" s="4" t="s">
        <v>29</v>
      </c>
      <c r="M12" s="4" t="s">
        <v>222</v>
      </c>
      <c r="N12" s="5" t="n">
        <v>12931.03</v>
      </c>
      <c r="O12" s="5" t="n">
        <v>9190</v>
      </c>
      <c r="P12" s="5" t="n">
        <f aca="false">+O12*0.2</f>
        <v>1838</v>
      </c>
      <c r="Q12" s="5" t="n">
        <f aca="false">+N12-O12</f>
        <v>3741.03</v>
      </c>
      <c r="R12" s="6" t="s">
        <v>31</v>
      </c>
      <c r="S12" s="6" t="s">
        <v>813</v>
      </c>
      <c r="T12" s="6"/>
      <c r="U12" s="34"/>
    </row>
    <row r="13" customFormat="false" ht="12.75" hidden="false" customHeight="false" outlineLevel="0" collapsed="false">
      <c r="A13" s="4" t="s">
        <v>814</v>
      </c>
      <c r="B13" s="4" t="s">
        <v>815</v>
      </c>
      <c r="C13" s="4" t="s">
        <v>816</v>
      </c>
      <c r="D13" s="4" t="s">
        <v>213</v>
      </c>
      <c r="E13" s="4" t="s">
        <v>817</v>
      </c>
      <c r="F13" s="4" t="s">
        <v>758</v>
      </c>
      <c r="G13" s="4" t="s">
        <v>24</v>
      </c>
      <c r="H13" s="4" t="s">
        <v>751</v>
      </c>
      <c r="I13" s="4" t="s">
        <v>26</v>
      </c>
      <c r="J13" s="4" t="s">
        <v>818</v>
      </c>
      <c r="K13" s="4" t="s">
        <v>28</v>
      </c>
      <c r="L13" s="4" t="s">
        <v>29</v>
      </c>
      <c r="M13" s="4" t="s">
        <v>283</v>
      </c>
      <c r="N13" s="5" t="n">
        <v>9224.14</v>
      </c>
      <c r="O13" s="5" t="n">
        <v>9200</v>
      </c>
      <c r="P13" s="5" t="n">
        <f aca="false">+O13*0.2</f>
        <v>1840</v>
      </c>
      <c r="Q13" s="5" t="n">
        <f aca="false">+N13-O13</f>
        <v>24.1399999999994</v>
      </c>
      <c r="R13" s="6" t="s">
        <v>31</v>
      </c>
      <c r="S13" s="6" t="s">
        <v>819</v>
      </c>
      <c r="T13" s="6"/>
      <c r="U13" s="34"/>
    </row>
    <row r="14" customFormat="false" ht="12.75" hidden="false" customHeight="false" outlineLevel="0" collapsed="false">
      <c r="A14" s="4" t="s">
        <v>820</v>
      </c>
      <c r="B14" s="4" t="s">
        <v>821</v>
      </c>
      <c r="C14" s="4" t="s">
        <v>822</v>
      </c>
      <c r="D14" s="4" t="s">
        <v>319</v>
      </c>
      <c r="E14" s="4" t="s">
        <v>823</v>
      </c>
      <c r="F14" s="4" t="s">
        <v>785</v>
      </c>
      <c r="G14" s="4" t="s">
        <v>24</v>
      </c>
      <c r="H14" s="4" t="s">
        <v>751</v>
      </c>
      <c r="I14" s="4" t="s">
        <v>26</v>
      </c>
      <c r="J14" s="4" t="s">
        <v>824</v>
      </c>
      <c r="K14" s="4" t="s">
        <v>28</v>
      </c>
      <c r="L14" s="4" t="s">
        <v>29</v>
      </c>
      <c r="M14" s="4" t="s">
        <v>283</v>
      </c>
      <c r="N14" s="5" t="n">
        <v>9120.69</v>
      </c>
      <c r="O14" s="5" t="n">
        <v>9100</v>
      </c>
      <c r="P14" s="5" t="n">
        <f aca="false">+O14*0.2</f>
        <v>1820</v>
      </c>
      <c r="Q14" s="5" t="n">
        <f aca="false">+N14-O14</f>
        <v>20.6900000000005</v>
      </c>
      <c r="R14" s="6" t="s">
        <v>31</v>
      </c>
      <c r="S14" s="6" t="s">
        <v>825</v>
      </c>
      <c r="T14" s="6"/>
      <c r="U14" s="34"/>
    </row>
    <row r="15" customFormat="false" ht="12.75" hidden="false" customHeight="false" outlineLevel="0" collapsed="false">
      <c r="A15" s="4" t="s">
        <v>826</v>
      </c>
      <c r="B15" s="4" t="s">
        <v>827</v>
      </c>
      <c r="C15" s="4" t="s">
        <v>828</v>
      </c>
      <c r="D15" s="4" t="s">
        <v>59</v>
      </c>
      <c r="E15" s="4" t="s">
        <v>829</v>
      </c>
      <c r="F15" s="4" t="s">
        <v>785</v>
      </c>
      <c r="G15" s="4" t="s">
        <v>24</v>
      </c>
      <c r="H15" s="4" t="s">
        <v>751</v>
      </c>
      <c r="I15" s="4" t="s">
        <v>26</v>
      </c>
      <c r="J15" s="4" t="s">
        <v>830</v>
      </c>
      <c r="K15" s="4" t="s">
        <v>28</v>
      </c>
      <c r="L15" s="4" t="s">
        <v>29</v>
      </c>
      <c r="M15" s="4" t="s">
        <v>283</v>
      </c>
      <c r="N15" s="5" t="n">
        <v>9103.45</v>
      </c>
      <c r="O15" s="5" t="n">
        <v>9100</v>
      </c>
      <c r="P15" s="5" t="n">
        <f aca="false">+O15*0.2</f>
        <v>1820</v>
      </c>
      <c r="Q15" s="5" t="n">
        <f aca="false">+N15-O15</f>
        <v>3.45000000000073</v>
      </c>
      <c r="R15" s="6" t="s">
        <v>31</v>
      </c>
      <c r="S15" s="6" t="s">
        <v>831</v>
      </c>
      <c r="T15" s="6"/>
      <c r="U15" s="34"/>
    </row>
    <row r="16" customFormat="false" ht="12.75" hidden="false" customHeight="false" outlineLevel="0" collapsed="false">
      <c r="A16" s="4" t="s">
        <v>832</v>
      </c>
      <c r="B16" s="4" t="s">
        <v>833</v>
      </c>
      <c r="C16" s="4" t="s">
        <v>834</v>
      </c>
      <c r="D16" s="4" t="s">
        <v>260</v>
      </c>
      <c r="E16" s="4" t="s">
        <v>835</v>
      </c>
      <c r="F16" s="4" t="s">
        <v>750</v>
      </c>
      <c r="G16" s="4" t="s">
        <v>24</v>
      </c>
      <c r="H16" s="4" t="s">
        <v>751</v>
      </c>
      <c r="I16" s="4" t="s">
        <v>26</v>
      </c>
      <c r="J16" s="4" t="s">
        <v>836</v>
      </c>
      <c r="K16" s="4" t="s">
        <v>28</v>
      </c>
      <c r="L16" s="4" t="s">
        <v>29</v>
      </c>
      <c r="M16" s="4" t="s">
        <v>283</v>
      </c>
      <c r="N16" s="5" t="n">
        <v>12327.59</v>
      </c>
      <c r="O16" s="5" t="n">
        <v>9190</v>
      </c>
      <c r="P16" s="5" t="n">
        <f aca="false">+O16*0.2</f>
        <v>1838</v>
      </c>
      <c r="Q16" s="5" t="n">
        <f aca="false">+N16-O16</f>
        <v>3137.59</v>
      </c>
      <c r="R16" s="6" t="s">
        <v>31</v>
      </c>
      <c r="S16" s="6" t="s">
        <v>837</v>
      </c>
      <c r="T16" s="6"/>
      <c r="U16" s="34"/>
    </row>
    <row r="17" customFormat="false" ht="12.75" hidden="false" customHeight="false" outlineLevel="0" collapsed="false">
      <c r="A17" s="4" t="s">
        <v>838</v>
      </c>
      <c r="B17" s="4" t="s">
        <v>839</v>
      </c>
      <c r="C17" s="4" t="s">
        <v>840</v>
      </c>
      <c r="D17" s="4" t="s">
        <v>89</v>
      </c>
      <c r="E17" s="4" t="s">
        <v>841</v>
      </c>
      <c r="F17" s="4" t="s">
        <v>758</v>
      </c>
      <c r="G17" s="4" t="s">
        <v>24</v>
      </c>
      <c r="H17" s="4" t="s">
        <v>751</v>
      </c>
      <c r="I17" s="4" t="s">
        <v>26</v>
      </c>
      <c r="J17" s="4" t="s">
        <v>842</v>
      </c>
      <c r="K17" s="4" t="s">
        <v>28</v>
      </c>
      <c r="L17" s="4" t="s">
        <v>29</v>
      </c>
      <c r="M17" s="4" t="s">
        <v>283</v>
      </c>
      <c r="N17" s="5" t="n">
        <v>9224.14</v>
      </c>
      <c r="O17" s="5" t="n">
        <v>9200</v>
      </c>
      <c r="P17" s="5" t="n">
        <f aca="false">+O17*0.2</f>
        <v>1840</v>
      </c>
      <c r="Q17" s="5" t="n">
        <f aca="false">+N17-O17</f>
        <v>24.1399999999994</v>
      </c>
      <c r="R17" s="6" t="s">
        <v>31</v>
      </c>
      <c r="S17" s="6" t="s">
        <v>843</v>
      </c>
      <c r="T17" s="6"/>
      <c r="U17" s="34"/>
    </row>
    <row r="18" customFormat="false" ht="12.75" hidden="false" customHeight="false" outlineLevel="0" collapsed="false">
      <c r="A18" s="4" t="s">
        <v>844</v>
      </c>
      <c r="B18" s="4" t="s">
        <v>845</v>
      </c>
      <c r="C18" s="4" t="s">
        <v>846</v>
      </c>
      <c r="D18" s="4" t="s">
        <v>44</v>
      </c>
      <c r="E18" s="4" t="s">
        <v>847</v>
      </c>
      <c r="F18" s="4" t="s">
        <v>848</v>
      </c>
      <c r="G18" s="4" t="s">
        <v>24</v>
      </c>
      <c r="H18" s="4" t="s">
        <v>751</v>
      </c>
      <c r="I18" s="4" t="s">
        <v>26</v>
      </c>
      <c r="J18" s="4" t="s">
        <v>849</v>
      </c>
      <c r="K18" s="4" t="s">
        <v>28</v>
      </c>
      <c r="L18" s="4" t="s">
        <v>29</v>
      </c>
      <c r="M18" s="4" t="s">
        <v>283</v>
      </c>
      <c r="N18" s="5" t="n">
        <v>5172.41</v>
      </c>
      <c r="O18" s="5" t="n">
        <v>4950</v>
      </c>
      <c r="P18" s="5" t="n">
        <f aca="false">+O18*0.2</f>
        <v>990</v>
      </c>
      <c r="Q18" s="5" t="n">
        <f aca="false">+N18-O18</f>
        <v>222.41</v>
      </c>
      <c r="R18" s="6" t="s">
        <v>31</v>
      </c>
      <c r="S18" s="6" t="s">
        <v>850</v>
      </c>
      <c r="T18" s="6"/>
      <c r="U18" s="34"/>
    </row>
    <row r="19" customFormat="false" ht="12.75" hidden="false" customHeight="false" outlineLevel="0" collapsed="false">
      <c r="A19" s="4" t="s">
        <v>851</v>
      </c>
      <c r="B19" s="4" t="s">
        <v>852</v>
      </c>
      <c r="C19" s="4" t="s">
        <v>853</v>
      </c>
      <c r="D19" s="4" t="s">
        <v>253</v>
      </c>
      <c r="E19" s="4" t="s">
        <v>854</v>
      </c>
      <c r="F19" s="4" t="s">
        <v>848</v>
      </c>
      <c r="G19" s="4" t="s">
        <v>24</v>
      </c>
      <c r="H19" s="4" t="s">
        <v>751</v>
      </c>
      <c r="I19" s="4" t="s">
        <v>26</v>
      </c>
      <c r="J19" s="4" t="s">
        <v>855</v>
      </c>
      <c r="K19" s="4" t="s">
        <v>28</v>
      </c>
      <c r="L19" s="4" t="s">
        <v>29</v>
      </c>
      <c r="M19" s="4" t="s">
        <v>179</v>
      </c>
      <c r="N19" s="5" t="n">
        <v>5603.45</v>
      </c>
      <c r="O19" s="5" t="n">
        <v>4950</v>
      </c>
      <c r="P19" s="5" t="n">
        <f aca="false">+O19*0.2</f>
        <v>990</v>
      </c>
      <c r="Q19" s="5" t="n">
        <f aca="false">+N19-O19</f>
        <v>653.45</v>
      </c>
      <c r="R19" s="6" t="s">
        <v>31</v>
      </c>
      <c r="S19" s="6" t="s">
        <v>856</v>
      </c>
      <c r="T19" s="6"/>
      <c r="U19" s="34"/>
    </row>
    <row r="20" customFormat="false" ht="12.75" hidden="false" customHeight="false" outlineLevel="0" collapsed="false">
      <c r="A20" s="4" t="s">
        <v>857</v>
      </c>
      <c r="B20" s="4" t="s">
        <v>858</v>
      </c>
      <c r="C20" s="4" t="s">
        <v>859</v>
      </c>
      <c r="D20" s="4" t="s">
        <v>59</v>
      </c>
      <c r="E20" s="4" t="s">
        <v>860</v>
      </c>
      <c r="F20" s="4" t="s">
        <v>848</v>
      </c>
      <c r="G20" s="4" t="s">
        <v>24</v>
      </c>
      <c r="H20" s="4" t="s">
        <v>751</v>
      </c>
      <c r="I20" s="4" t="s">
        <v>26</v>
      </c>
      <c r="J20" s="4" t="s">
        <v>861</v>
      </c>
      <c r="K20" s="4" t="s">
        <v>28</v>
      </c>
      <c r="L20" s="4" t="s">
        <v>29</v>
      </c>
      <c r="M20" s="4" t="s">
        <v>686</v>
      </c>
      <c r="N20" s="5" t="n">
        <v>6435.35</v>
      </c>
      <c r="O20" s="5" t="n">
        <v>4950</v>
      </c>
      <c r="P20" s="5" t="n">
        <f aca="false">+O20*0.2</f>
        <v>990</v>
      </c>
      <c r="Q20" s="5" t="n">
        <f aca="false">+N20-O20</f>
        <v>1485.35</v>
      </c>
      <c r="R20" s="6" t="s">
        <v>77</v>
      </c>
      <c r="S20" s="6" t="s">
        <v>862</v>
      </c>
      <c r="T20" s="6"/>
      <c r="U20" s="34"/>
    </row>
    <row r="21" customFormat="false" ht="12.75" hidden="false" customHeight="false" outlineLevel="0" collapsed="false">
      <c r="A21" s="4" t="s">
        <v>863</v>
      </c>
      <c r="B21" s="4" t="s">
        <v>864</v>
      </c>
      <c r="C21" s="4" t="s">
        <v>865</v>
      </c>
      <c r="D21" s="4" t="s">
        <v>104</v>
      </c>
      <c r="E21" s="4" t="s">
        <v>866</v>
      </c>
      <c r="F21" s="4" t="s">
        <v>867</v>
      </c>
      <c r="G21" s="4" t="s">
        <v>24</v>
      </c>
      <c r="H21" s="4" t="s">
        <v>751</v>
      </c>
      <c r="I21" s="4" t="s">
        <v>26</v>
      </c>
      <c r="J21" s="4" t="s">
        <v>868</v>
      </c>
      <c r="K21" s="4" t="s">
        <v>28</v>
      </c>
      <c r="L21" s="4" t="s">
        <v>29</v>
      </c>
      <c r="M21" s="4" t="s">
        <v>208</v>
      </c>
      <c r="N21" s="5" t="n">
        <v>9224.14</v>
      </c>
      <c r="O21" s="5" t="n">
        <v>6200</v>
      </c>
      <c r="P21" s="5" t="n">
        <f aca="false">+O21*0.2</f>
        <v>1240</v>
      </c>
      <c r="Q21" s="5" t="n">
        <f aca="false">+N21-O21</f>
        <v>3024.14</v>
      </c>
      <c r="R21" s="6" t="s">
        <v>31</v>
      </c>
      <c r="S21" s="6" t="s">
        <v>869</v>
      </c>
      <c r="T21" s="6"/>
      <c r="U21" s="34"/>
    </row>
    <row r="22" customFormat="false" ht="12.75" hidden="false" customHeight="false" outlineLevel="0" collapsed="false">
      <c r="A22" s="4" t="s">
        <v>870</v>
      </c>
      <c r="B22" s="4" t="s">
        <v>871</v>
      </c>
      <c r="C22" s="4" t="s">
        <v>872</v>
      </c>
      <c r="D22" s="4" t="s">
        <v>66</v>
      </c>
      <c r="E22" s="4" t="s">
        <v>873</v>
      </c>
      <c r="F22" s="4" t="s">
        <v>867</v>
      </c>
      <c r="G22" s="4" t="s">
        <v>24</v>
      </c>
      <c r="H22" s="4" t="s">
        <v>751</v>
      </c>
      <c r="I22" s="4" t="s">
        <v>26</v>
      </c>
      <c r="J22" s="4" t="s">
        <v>874</v>
      </c>
      <c r="K22" s="4" t="s">
        <v>28</v>
      </c>
      <c r="L22" s="4" t="s">
        <v>29</v>
      </c>
      <c r="M22" s="4" t="s">
        <v>208</v>
      </c>
      <c r="N22" s="5" t="n">
        <v>9224.14</v>
      </c>
      <c r="O22" s="5" t="n">
        <v>6200</v>
      </c>
      <c r="P22" s="5" t="n">
        <f aca="false">+O22*0.2</f>
        <v>1240</v>
      </c>
      <c r="Q22" s="5" t="n">
        <f aca="false">+N22-O22</f>
        <v>3024.14</v>
      </c>
      <c r="R22" s="6" t="s">
        <v>31</v>
      </c>
      <c r="S22" s="6" t="s">
        <v>875</v>
      </c>
      <c r="T22" s="6"/>
      <c r="U22" s="34"/>
    </row>
    <row r="23" customFormat="false" ht="12.75" hidden="false" customHeight="false" outlineLevel="0" collapsed="false">
      <c r="A23" s="4" t="s">
        <v>876</v>
      </c>
      <c r="B23" s="4" t="s">
        <v>877</v>
      </c>
      <c r="C23" s="4" t="s">
        <v>878</v>
      </c>
      <c r="D23" s="4" t="s">
        <v>227</v>
      </c>
      <c r="E23" s="4" t="s">
        <v>879</v>
      </c>
      <c r="F23" s="4" t="s">
        <v>880</v>
      </c>
      <c r="G23" s="4" t="s">
        <v>24</v>
      </c>
      <c r="H23" s="4" t="s">
        <v>751</v>
      </c>
      <c r="I23" s="4" t="s">
        <v>26</v>
      </c>
      <c r="J23" s="4" t="s">
        <v>881</v>
      </c>
      <c r="K23" s="4" t="s">
        <v>28</v>
      </c>
      <c r="L23" s="4" t="s">
        <v>29</v>
      </c>
      <c r="M23" s="4" t="s">
        <v>222</v>
      </c>
      <c r="N23" s="5" t="n">
        <v>6379.31</v>
      </c>
      <c r="O23" s="5" t="n">
        <v>4300</v>
      </c>
      <c r="P23" s="5" t="n">
        <f aca="false">+O23*0.2</f>
        <v>860</v>
      </c>
      <c r="Q23" s="5" t="n">
        <f aca="false">+N23-O23</f>
        <v>2079.31</v>
      </c>
      <c r="R23" s="6" t="s">
        <v>31</v>
      </c>
      <c r="S23" s="6" t="s">
        <v>882</v>
      </c>
      <c r="T23" s="6"/>
      <c r="U23" s="34"/>
    </row>
    <row r="24" customFormat="false" ht="12.75" hidden="false" customHeight="false" outlineLevel="0" collapsed="false">
      <c r="A24" s="4" t="s">
        <v>883</v>
      </c>
      <c r="B24" s="4" t="s">
        <v>884</v>
      </c>
      <c r="C24" s="4" t="s">
        <v>885</v>
      </c>
      <c r="D24" s="4" t="s">
        <v>66</v>
      </c>
      <c r="E24" s="4" t="s">
        <v>886</v>
      </c>
      <c r="F24" s="4" t="s">
        <v>867</v>
      </c>
      <c r="G24" s="4" t="s">
        <v>24</v>
      </c>
      <c r="H24" s="4" t="s">
        <v>751</v>
      </c>
      <c r="I24" s="4" t="s">
        <v>26</v>
      </c>
      <c r="J24" s="4" t="s">
        <v>887</v>
      </c>
      <c r="K24" s="4" t="s">
        <v>28</v>
      </c>
      <c r="L24" s="4" t="s">
        <v>29</v>
      </c>
      <c r="M24" s="4" t="s">
        <v>179</v>
      </c>
      <c r="N24" s="5" t="n">
        <v>8620.69</v>
      </c>
      <c r="O24" s="5" t="n">
        <v>6200</v>
      </c>
      <c r="P24" s="5" t="n">
        <f aca="false">+O24*0.2</f>
        <v>1240</v>
      </c>
      <c r="Q24" s="5" t="n">
        <f aca="false">+N24-O24</f>
        <v>2420.69</v>
      </c>
      <c r="R24" s="6" t="s">
        <v>31</v>
      </c>
      <c r="S24" s="6" t="s">
        <v>888</v>
      </c>
      <c r="T24" s="6"/>
      <c r="U24" s="34"/>
    </row>
    <row r="25" customFormat="false" ht="12.75" hidden="false" customHeight="false" outlineLevel="0" collapsed="false">
      <c r="A25" s="4" t="s">
        <v>889</v>
      </c>
      <c r="B25" s="4" t="s">
        <v>890</v>
      </c>
      <c r="C25" s="4" t="s">
        <v>891</v>
      </c>
      <c r="D25" s="4" t="s">
        <v>319</v>
      </c>
      <c r="E25" s="4" t="s">
        <v>892</v>
      </c>
      <c r="F25" s="4" t="s">
        <v>848</v>
      </c>
      <c r="G25" s="4" t="s">
        <v>24</v>
      </c>
      <c r="H25" s="4" t="s">
        <v>751</v>
      </c>
      <c r="I25" s="4" t="s">
        <v>26</v>
      </c>
      <c r="J25" s="4" t="s">
        <v>893</v>
      </c>
      <c r="K25" s="4" t="s">
        <v>28</v>
      </c>
      <c r="L25" s="4" t="s">
        <v>29</v>
      </c>
      <c r="M25" s="4" t="s">
        <v>179</v>
      </c>
      <c r="N25" s="5" t="n">
        <v>7413.79</v>
      </c>
      <c r="O25" s="5" t="n">
        <v>4950</v>
      </c>
      <c r="P25" s="5" t="n">
        <f aca="false">+O25*0.2</f>
        <v>990</v>
      </c>
      <c r="Q25" s="5" t="n">
        <f aca="false">+N25-O25</f>
        <v>2463.79</v>
      </c>
      <c r="R25" s="6" t="s">
        <v>31</v>
      </c>
      <c r="S25" s="6" t="s">
        <v>894</v>
      </c>
      <c r="T25" s="6"/>
      <c r="U25" s="34"/>
    </row>
    <row r="26" customFormat="false" ht="12.75" hidden="false" customHeight="false" outlineLevel="0" collapsed="false">
      <c r="A26" s="4" t="s">
        <v>895</v>
      </c>
      <c r="B26" s="4" t="s">
        <v>896</v>
      </c>
      <c r="C26" s="4" t="s">
        <v>897</v>
      </c>
      <c r="D26" s="4" t="s">
        <v>898</v>
      </c>
      <c r="E26" s="4" t="s">
        <v>899</v>
      </c>
      <c r="F26" s="4" t="s">
        <v>867</v>
      </c>
      <c r="G26" s="4" t="s">
        <v>24</v>
      </c>
      <c r="H26" s="4" t="s">
        <v>751</v>
      </c>
      <c r="I26" s="4" t="s">
        <v>26</v>
      </c>
      <c r="J26" s="4" t="s">
        <v>900</v>
      </c>
      <c r="K26" s="4" t="s">
        <v>28</v>
      </c>
      <c r="L26" s="4" t="s">
        <v>29</v>
      </c>
      <c r="M26" s="4" t="s">
        <v>366</v>
      </c>
      <c r="N26" s="5" t="n">
        <v>8620.69</v>
      </c>
      <c r="O26" s="5" t="n">
        <v>6200</v>
      </c>
      <c r="P26" s="5" t="n">
        <f aca="false">+O26*0.2</f>
        <v>1240</v>
      </c>
      <c r="Q26" s="5" t="n">
        <f aca="false">+N26-O26</f>
        <v>2420.69</v>
      </c>
      <c r="R26" s="6" t="s">
        <v>77</v>
      </c>
      <c r="S26" s="6" t="s">
        <v>901</v>
      </c>
      <c r="T26" s="6"/>
      <c r="U26" s="34"/>
    </row>
    <row r="27" customFormat="false" ht="12.75" hidden="false" customHeight="false" outlineLevel="0" collapsed="false">
      <c r="A27" s="4" t="s">
        <v>902</v>
      </c>
      <c r="B27" s="4" t="s">
        <v>903</v>
      </c>
      <c r="C27" s="4" t="s">
        <v>904</v>
      </c>
      <c r="D27" s="4" t="s">
        <v>905</v>
      </c>
      <c r="E27" s="4" t="s">
        <v>906</v>
      </c>
      <c r="F27" s="4" t="s">
        <v>907</v>
      </c>
      <c r="G27" s="4" t="s">
        <v>24</v>
      </c>
      <c r="H27" s="4" t="s">
        <v>751</v>
      </c>
      <c r="I27" s="4" t="s">
        <v>26</v>
      </c>
      <c r="J27" s="4" t="s">
        <v>908</v>
      </c>
      <c r="K27" s="4" t="s">
        <v>28</v>
      </c>
      <c r="L27" s="4" t="s">
        <v>29</v>
      </c>
      <c r="M27" s="4" t="s">
        <v>909</v>
      </c>
      <c r="N27" s="5" t="n">
        <v>7327.59</v>
      </c>
      <c r="O27" s="5" t="n">
        <v>4900</v>
      </c>
      <c r="P27" s="5" t="n">
        <f aca="false">+O27*0.2</f>
        <v>980</v>
      </c>
      <c r="Q27" s="5" t="n">
        <f aca="false">+N27-O27</f>
        <v>2427.59</v>
      </c>
      <c r="R27" s="6" t="s">
        <v>77</v>
      </c>
      <c r="S27" s="6" t="s">
        <v>910</v>
      </c>
      <c r="T27" s="6"/>
      <c r="U27" s="34"/>
    </row>
    <row r="28" customFormat="false" ht="12.75" hidden="false" customHeight="false" outlineLevel="0" collapsed="false">
      <c r="A28" s="4" t="s">
        <v>911</v>
      </c>
      <c r="B28" s="4" t="s">
        <v>912</v>
      </c>
      <c r="C28" s="4" t="s">
        <v>913</v>
      </c>
      <c r="D28" s="4" t="s">
        <v>36</v>
      </c>
      <c r="E28" s="4" t="s">
        <v>914</v>
      </c>
      <c r="F28" s="4" t="s">
        <v>848</v>
      </c>
      <c r="G28" s="4" t="s">
        <v>24</v>
      </c>
      <c r="H28" s="4" t="s">
        <v>751</v>
      </c>
      <c r="I28" s="4" t="s">
        <v>26</v>
      </c>
      <c r="J28" s="4" t="s">
        <v>915</v>
      </c>
      <c r="K28" s="4" t="s">
        <v>28</v>
      </c>
      <c r="L28" s="4" t="s">
        <v>29</v>
      </c>
      <c r="M28" s="4" t="s">
        <v>347</v>
      </c>
      <c r="N28" s="5" t="n">
        <v>6465.52</v>
      </c>
      <c r="O28" s="5" t="n">
        <v>4950</v>
      </c>
      <c r="P28" s="5" t="n">
        <f aca="false">+O28*0.2</f>
        <v>990</v>
      </c>
      <c r="Q28" s="5" t="n">
        <f aca="false">+N28-O28</f>
        <v>1515.52</v>
      </c>
      <c r="R28" s="6" t="s">
        <v>77</v>
      </c>
      <c r="S28" s="6" t="s">
        <v>916</v>
      </c>
      <c r="T28" s="6"/>
      <c r="U28" s="34"/>
    </row>
    <row r="29" customFormat="false" ht="12.75" hidden="false" customHeight="false" outlineLevel="0" collapsed="false">
      <c r="A29" s="4" t="s">
        <v>917</v>
      </c>
      <c r="B29" s="4" t="s">
        <v>918</v>
      </c>
      <c r="C29" s="4" t="s">
        <v>919</v>
      </c>
      <c r="D29" s="4" t="s">
        <v>319</v>
      </c>
      <c r="E29" s="4" t="s">
        <v>920</v>
      </c>
      <c r="F29" s="4" t="s">
        <v>848</v>
      </c>
      <c r="G29" s="4" t="s">
        <v>24</v>
      </c>
      <c r="H29" s="4" t="s">
        <v>751</v>
      </c>
      <c r="I29" s="4" t="s">
        <v>26</v>
      </c>
      <c r="J29" s="4" t="s">
        <v>921</v>
      </c>
      <c r="K29" s="4" t="s">
        <v>28</v>
      </c>
      <c r="L29" s="4" t="s">
        <v>29</v>
      </c>
      <c r="M29" s="4" t="s">
        <v>909</v>
      </c>
      <c r="N29" s="5" t="n">
        <v>6435.35</v>
      </c>
      <c r="O29" s="5" t="n">
        <v>4950</v>
      </c>
      <c r="P29" s="5" t="n">
        <f aca="false">+O29*0.2</f>
        <v>990</v>
      </c>
      <c r="Q29" s="5" t="n">
        <f aca="false">+N29-O29</f>
        <v>1485.35</v>
      </c>
      <c r="R29" s="6" t="s">
        <v>77</v>
      </c>
      <c r="S29" s="6" t="s">
        <v>922</v>
      </c>
      <c r="T29" s="6"/>
      <c r="U29" s="34"/>
    </row>
    <row r="30" customFormat="false" ht="12.75" hidden="false" customHeight="false" outlineLevel="0" collapsed="false">
      <c r="A30" s="4" t="s">
        <v>923</v>
      </c>
      <c r="B30" s="4" t="s">
        <v>924</v>
      </c>
      <c r="C30" s="4" t="s">
        <v>925</v>
      </c>
      <c r="D30" s="4" t="s">
        <v>227</v>
      </c>
      <c r="E30" s="4" t="s">
        <v>926</v>
      </c>
      <c r="F30" s="4" t="s">
        <v>880</v>
      </c>
      <c r="G30" s="4" t="s">
        <v>24</v>
      </c>
      <c r="H30" s="4" t="s">
        <v>751</v>
      </c>
      <c r="I30" s="4" t="s">
        <v>26</v>
      </c>
      <c r="J30" s="4" t="s">
        <v>927</v>
      </c>
      <c r="K30" s="4" t="s">
        <v>28</v>
      </c>
      <c r="L30" s="4" t="s">
        <v>29</v>
      </c>
      <c r="M30" s="4" t="s">
        <v>179</v>
      </c>
      <c r="N30" s="5" t="n">
        <v>4741.38</v>
      </c>
      <c r="O30" s="5" t="n">
        <v>4300</v>
      </c>
      <c r="P30" s="5" t="n">
        <f aca="false">+O30*0.2</f>
        <v>860</v>
      </c>
      <c r="Q30" s="5" t="n">
        <f aca="false">+N30-O30</f>
        <v>441.38</v>
      </c>
      <c r="R30" s="6" t="s">
        <v>31</v>
      </c>
      <c r="S30" s="6" t="s">
        <v>928</v>
      </c>
      <c r="T30" s="6"/>
      <c r="U30" s="34"/>
    </row>
    <row r="31" customFormat="false" ht="12.75" hidden="false" customHeight="false" outlineLevel="0" collapsed="false">
      <c r="A31" s="4" t="s">
        <v>929</v>
      </c>
      <c r="B31" s="4" t="s">
        <v>930</v>
      </c>
      <c r="C31" s="4" t="s">
        <v>931</v>
      </c>
      <c r="D31" s="4" t="s">
        <v>44</v>
      </c>
      <c r="E31" s="4" t="s">
        <v>932</v>
      </c>
      <c r="F31" s="4" t="s">
        <v>848</v>
      </c>
      <c r="G31" s="4" t="s">
        <v>24</v>
      </c>
      <c r="H31" s="4" t="s">
        <v>751</v>
      </c>
      <c r="I31" s="4" t="s">
        <v>26</v>
      </c>
      <c r="J31" s="4" t="s">
        <v>933</v>
      </c>
      <c r="K31" s="4" t="s">
        <v>28</v>
      </c>
      <c r="L31" s="4" t="s">
        <v>29</v>
      </c>
      <c r="M31" s="4" t="s">
        <v>347</v>
      </c>
      <c r="N31" s="5" t="n">
        <v>6465.52</v>
      </c>
      <c r="O31" s="5" t="n">
        <v>4950</v>
      </c>
      <c r="P31" s="5" t="n">
        <f aca="false">+O31*0.2</f>
        <v>990</v>
      </c>
      <c r="Q31" s="5" t="n">
        <f aca="false">+N31-O31</f>
        <v>1515.52</v>
      </c>
      <c r="R31" s="6" t="s">
        <v>77</v>
      </c>
      <c r="S31" s="6" t="s">
        <v>934</v>
      </c>
      <c r="T31" s="6"/>
      <c r="U31" s="34"/>
    </row>
    <row r="32" customFormat="false" ht="12.75" hidden="false" customHeight="false" outlineLevel="0" collapsed="false">
      <c r="A32" s="4" t="s">
        <v>935</v>
      </c>
      <c r="B32" s="4" t="s">
        <v>936</v>
      </c>
      <c r="C32" s="4" t="s">
        <v>937</v>
      </c>
      <c r="D32" s="4" t="s">
        <v>44</v>
      </c>
      <c r="E32" s="4" t="s">
        <v>938</v>
      </c>
      <c r="F32" s="4" t="s">
        <v>848</v>
      </c>
      <c r="G32" s="4" t="s">
        <v>24</v>
      </c>
      <c r="H32" s="4" t="s">
        <v>751</v>
      </c>
      <c r="I32" s="4" t="s">
        <v>26</v>
      </c>
      <c r="J32" s="4" t="s">
        <v>939</v>
      </c>
      <c r="K32" s="4" t="s">
        <v>28</v>
      </c>
      <c r="L32" s="4" t="s">
        <v>29</v>
      </c>
      <c r="M32" s="4" t="s">
        <v>179</v>
      </c>
      <c r="N32" s="5" t="n">
        <v>7327.59</v>
      </c>
      <c r="O32" s="5" t="n">
        <v>4950</v>
      </c>
      <c r="P32" s="5" t="n">
        <f aca="false">+O32*0.2</f>
        <v>990</v>
      </c>
      <c r="Q32" s="5" t="n">
        <f aca="false">+N32-O32</f>
        <v>2377.59</v>
      </c>
      <c r="R32" s="6" t="s">
        <v>31</v>
      </c>
      <c r="S32" s="6" t="s">
        <v>940</v>
      </c>
      <c r="T32" s="6"/>
      <c r="U32" s="34"/>
    </row>
    <row r="33" customFormat="false" ht="12.75" hidden="false" customHeight="false" outlineLevel="0" collapsed="false">
      <c r="A33" s="4" t="s">
        <v>941</v>
      </c>
      <c r="B33" s="4" t="s">
        <v>942</v>
      </c>
      <c r="C33" s="4" t="s">
        <v>943</v>
      </c>
      <c r="D33" s="4" t="s">
        <v>44</v>
      </c>
      <c r="E33" s="4" t="s">
        <v>944</v>
      </c>
      <c r="F33" s="4" t="s">
        <v>848</v>
      </c>
      <c r="G33" s="4" t="s">
        <v>24</v>
      </c>
      <c r="H33" s="4" t="s">
        <v>751</v>
      </c>
      <c r="I33" s="4" t="s">
        <v>26</v>
      </c>
      <c r="J33" s="4" t="s">
        <v>945</v>
      </c>
      <c r="K33" s="4" t="s">
        <v>28</v>
      </c>
      <c r="L33" s="4" t="s">
        <v>29</v>
      </c>
      <c r="M33" s="4" t="s">
        <v>179</v>
      </c>
      <c r="N33" s="5" t="n">
        <v>5603.45</v>
      </c>
      <c r="O33" s="5" t="n">
        <v>4950</v>
      </c>
      <c r="P33" s="5" t="n">
        <f aca="false">+O33*0.2</f>
        <v>990</v>
      </c>
      <c r="Q33" s="5" t="n">
        <f aca="false">+N33-O33</f>
        <v>653.45</v>
      </c>
      <c r="R33" s="6" t="s">
        <v>31</v>
      </c>
      <c r="S33" s="6" t="s">
        <v>946</v>
      </c>
      <c r="T33" s="6"/>
      <c r="U33" s="34"/>
    </row>
    <row r="34" customFormat="false" ht="12.75" hidden="false" customHeight="false" outlineLevel="0" collapsed="false">
      <c r="A34" s="4" t="s">
        <v>947</v>
      </c>
      <c r="B34" s="4" t="s">
        <v>948</v>
      </c>
      <c r="C34" s="4" t="s">
        <v>949</v>
      </c>
      <c r="D34" s="4" t="s">
        <v>950</v>
      </c>
      <c r="E34" s="4" t="s">
        <v>951</v>
      </c>
      <c r="F34" s="4" t="s">
        <v>952</v>
      </c>
      <c r="G34" s="4" t="s">
        <v>24</v>
      </c>
      <c r="H34" s="4" t="s">
        <v>751</v>
      </c>
      <c r="I34" s="4" t="s">
        <v>26</v>
      </c>
      <c r="J34" s="4" t="s">
        <v>953</v>
      </c>
      <c r="K34" s="4" t="s">
        <v>28</v>
      </c>
      <c r="L34" s="4" t="s">
        <v>29</v>
      </c>
      <c r="M34" s="4" t="s">
        <v>179</v>
      </c>
      <c r="N34" s="5" t="n">
        <v>6034.48</v>
      </c>
      <c r="O34" s="5" t="n">
        <v>5107</v>
      </c>
      <c r="P34" s="5" t="n">
        <f aca="false">+O34*0.2</f>
        <v>1021.4</v>
      </c>
      <c r="Q34" s="5" t="n">
        <f aca="false">+N34-O34</f>
        <v>927.48</v>
      </c>
      <c r="R34" s="6" t="s">
        <v>31</v>
      </c>
      <c r="S34" s="6" t="s">
        <v>954</v>
      </c>
      <c r="T34" s="6"/>
      <c r="U34" s="34"/>
    </row>
    <row r="35" customFormat="false" ht="12.75" hidden="false" customHeight="false" outlineLevel="0" collapsed="false">
      <c r="A35" s="4" t="s">
        <v>955</v>
      </c>
      <c r="B35" s="4" t="s">
        <v>956</v>
      </c>
      <c r="C35" s="4" t="s">
        <v>957</v>
      </c>
      <c r="D35" s="4" t="s">
        <v>213</v>
      </c>
      <c r="E35" s="4" t="s">
        <v>958</v>
      </c>
      <c r="F35" s="4" t="s">
        <v>907</v>
      </c>
      <c r="G35" s="4" t="s">
        <v>24</v>
      </c>
      <c r="H35" s="4" t="s">
        <v>751</v>
      </c>
      <c r="I35" s="4" t="s">
        <v>26</v>
      </c>
      <c r="J35" s="4" t="s">
        <v>959</v>
      </c>
      <c r="K35" s="4" t="s">
        <v>28</v>
      </c>
      <c r="L35" s="4" t="s">
        <v>29</v>
      </c>
      <c r="M35" s="4" t="s">
        <v>179</v>
      </c>
      <c r="N35" s="5" t="n">
        <v>5603.45</v>
      </c>
      <c r="O35" s="5" t="n">
        <v>4900</v>
      </c>
      <c r="P35" s="5" t="n">
        <f aca="false">+O35*0.2</f>
        <v>980</v>
      </c>
      <c r="Q35" s="5" t="n">
        <f aca="false">+N35-O35</f>
        <v>703.45</v>
      </c>
      <c r="R35" s="6" t="s">
        <v>31</v>
      </c>
      <c r="S35" s="6" t="s">
        <v>960</v>
      </c>
      <c r="T35" s="6"/>
      <c r="U35" s="34"/>
    </row>
    <row r="36" customFormat="false" ht="12.75" hidden="false" customHeight="false" outlineLevel="0" collapsed="false">
      <c r="A36" s="4" t="s">
        <v>961</v>
      </c>
      <c r="B36" s="4" t="s">
        <v>962</v>
      </c>
      <c r="C36" s="4" t="s">
        <v>963</v>
      </c>
      <c r="D36" s="4" t="s">
        <v>454</v>
      </c>
      <c r="E36" s="4" t="s">
        <v>964</v>
      </c>
      <c r="F36" s="4" t="s">
        <v>867</v>
      </c>
      <c r="G36" s="4" t="s">
        <v>24</v>
      </c>
      <c r="H36" s="4" t="s">
        <v>751</v>
      </c>
      <c r="I36" s="4" t="s">
        <v>26</v>
      </c>
      <c r="J36" s="4" t="s">
        <v>965</v>
      </c>
      <c r="K36" s="4" t="s">
        <v>28</v>
      </c>
      <c r="L36" s="4" t="s">
        <v>29</v>
      </c>
      <c r="M36" s="4" t="s">
        <v>966</v>
      </c>
      <c r="N36" s="5" t="n">
        <v>8059.48</v>
      </c>
      <c r="O36" s="5" t="n">
        <v>6200</v>
      </c>
      <c r="P36" s="5" t="n">
        <f aca="false">+O36*0.2</f>
        <v>1240</v>
      </c>
      <c r="Q36" s="5" t="n">
        <f aca="false">+N36-O36</f>
        <v>1859.48</v>
      </c>
      <c r="R36" s="6" t="s">
        <v>77</v>
      </c>
      <c r="S36" s="6" t="s">
        <v>967</v>
      </c>
      <c r="T36" s="6"/>
      <c r="U36" s="34"/>
    </row>
    <row r="37" customFormat="false" ht="12.75" hidden="false" customHeight="false" outlineLevel="0" collapsed="false">
      <c r="A37" s="4" t="s">
        <v>968</v>
      </c>
      <c r="B37" s="4" t="s">
        <v>969</v>
      </c>
      <c r="C37" s="4" t="s">
        <v>970</v>
      </c>
      <c r="D37" s="4" t="s">
        <v>319</v>
      </c>
      <c r="E37" s="4" t="s">
        <v>971</v>
      </c>
      <c r="F37" s="4" t="s">
        <v>848</v>
      </c>
      <c r="G37" s="4" t="s">
        <v>24</v>
      </c>
      <c r="H37" s="4" t="s">
        <v>751</v>
      </c>
      <c r="I37" s="4" t="s">
        <v>26</v>
      </c>
      <c r="J37" s="4" t="s">
        <v>972</v>
      </c>
      <c r="K37" s="4" t="s">
        <v>28</v>
      </c>
      <c r="L37" s="4" t="s">
        <v>29</v>
      </c>
      <c r="M37" s="4" t="s">
        <v>179</v>
      </c>
      <c r="N37" s="5" t="n">
        <v>7327.59</v>
      </c>
      <c r="O37" s="5" t="n">
        <v>4950</v>
      </c>
      <c r="P37" s="5" t="n">
        <f aca="false">+O37*0.2</f>
        <v>990</v>
      </c>
      <c r="Q37" s="5" t="n">
        <f aca="false">+N37-O37</f>
        <v>2377.59</v>
      </c>
      <c r="R37" s="6" t="s">
        <v>31</v>
      </c>
      <c r="S37" s="6" t="s">
        <v>973</v>
      </c>
      <c r="T37" s="6"/>
      <c r="U37" s="34"/>
    </row>
    <row r="38" customFormat="false" ht="12.75" hidden="false" customHeight="false" outlineLevel="0" collapsed="false">
      <c r="A38" s="4" t="s">
        <v>974</v>
      </c>
      <c r="B38" s="4" t="s">
        <v>975</v>
      </c>
      <c r="C38" s="4" t="s">
        <v>976</v>
      </c>
      <c r="D38" s="4" t="s">
        <v>150</v>
      </c>
      <c r="E38" s="4" t="s">
        <v>977</v>
      </c>
      <c r="F38" s="4" t="s">
        <v>848</v>
      </c>
      <c r="G38" s="4" t="s">
        <v>24</v>
      </c>
      <c r="H38" s="4" t="s">
        <v>751</v>
      </c>
      <c r="I38" s="4" t="s">
        <v>26</v>
      </c>
      <c r="J38" s="4" t="s">
        <v>978</v>
      </c>
      <c r="K38" s="4" t="s">
        <v>28</v>
      </c>
      <c r="L38" s="4" t="s">
        <v>29</v>
      </c>
      <c r="M38" s="4" t="s">
        <v>979</v>
      </c>
      <c r="N38" s="5" t="n">
        <v>6465.52</v>
      </c>
      <c r="O38" s="5" t="n">
        <v>4950</v>
      </c>
      <c r="P38" s="5" t="n">
        <f aca="false">+O38*0.2</f>
        <v>990</v>
      </c>
      <c r="Q38" s="5" t="n">
        <f aca="false">+N38-O38</f>
        <v>1515.52</v>
      </c>
      <c r="R38" s="6" t="s">
        <v>77</v>
      </c>
      <c r="S38" s="6" t="s">
        <v>980</v>
      </c>
      <c r="T38" s="6"/>
      <c r="U38" s="34"/>
    </row>
    <row r="39" customFormat="false" ht="12.75" hidden="false" customHeight="false" outlineLevel="0" collapsed="false">
      <c r="A39" s="4" t="s">
        <v>981</v>
      </c>
      <c r="B39" s="4" t="s">
        <v>982</v>
      </c>
      <c r="C39" s="4" t="s">
        <v>983</v>
      </c>
      <c r="D39" s="4" t="s">
        <v>253</v>
      </c>
      <c r="E39" s="4" t="s">
        <v>984</v>
      </c>
      <c r="F39" s="4" t="s">
        <v>848</v>
      </c>
      <c r="G39" s="4" t="s">
        <v>24</v>
      </c>
      <c r="H39" s="4" t="s">
        <v>751</v>
      </c>
      <c r="I39" s="4" t="s">
        <v>26</v>
      </c>
      <c r="J39" s="4" t="s">
        <v>985</v>
      </c>
      <c r="K39" s="4" t="s">
        <v>28</v>
      </c>
      <c r="L39" s="4" t="s">
        <v>29</v>
      </c>
      <c r="M39" s="4" t="s">
        <v>283</v>
      </c>
      <c r="N39" s="5" t="n">
        <v>5000</v>
      </c>
      <c r="O39" s="5" t="n">
        <v>4950</v>
      </c>
      <c r="P39" s="5" t="n">
        <f aca="false">+O39*0.2</f>
        <v>990</v>
      </c>
      <c r="Q39" s="5" t="n">
        <f aca="false">+N39-O39</f>
        <v>50</v>
      </c>
      <c r="R39" s="6" t="s">
        <v>31</v>
      </c>
      <c r="S39" s="6" t="s">
        <v>986</v>
      </c>
      <c r="T39" s="6"/>
      <c r="U39" s="34"/>
    </row>
    <row r="40" customFormat="false" ht="12.75" hidden="false" customHeight="false" outlineLevel="0" collapsed="false">
      <c r="A40" s="4" t="s">
        <v>987</v>
      </c>
      <c r="B40" s="4" t="s">
        <v>988</v>
      </c>
      <c r="C40" s="4" t="s">
        <v>989</v>
      </c>
      <c r="D40" s="4" t="s">
        <v>319</v>
      </c>
      <c r="E40" s="4" t="s">
        <v>990</v>
      </c>
      <c r="F40" s="4" t="s">
        <v>848</v>
      </c>
      <c r="G40" s="4" t="s">
        <v>24</v>
      </c>
      <c r="H40" s="4" t="s">
        <v>751</v>
      </c>
      <c r="I40" s="4" t="s">
        <v>26</v>
      </c>
      <c r="J40" s="4" t="s">
        <v>991</v>
      </c>
      <c r="K40" s="4" t="s">
        <v>28</v>
      </c>
      <c r="L40" s="4" t="s">
        <v>29</v>
      </c>
      <c r="M40" s="4" t="s">
        <v>179</v>
      </c>
      <c r="N40" s="5" t="n">
        <v>5603.45</v>
      </c>
      <c r="O40" s="5" t="n">
        <v>4950</v>
      </c>
      <c r="P40" s="5" t="n">
        <f aca="false">+O40*0.2</f>
        <v>990</v>
      </c>
      <c r="Q40" s="5" t="n">
        <f aca="false">+N40-O40</f>
        <v>653.45</v>
      </c>
      <c r="R40" s="6" t="s">
        <v>31</v>
      </c>
      <c r="S40" s="6" t="s">
        <v>992</v>
      </c>
      <c r="T40" s="6"/>
      <c r="U40" s="34"/>
    </row>
    <row r="41" customFormat="false" ht="12.75" hidden="false" customHeight="false" outlineLevel="0" collapsed="false">
      <c r="A41" s="4" t="s">
        <v>993</v>
      </c>
      <c r="B41" s="4" t="s">
        <v>994</v>
      </c>
      <c r="C41" s="4" t="s">
        <v>995</v>
      </c>
      <c r="D41" s="4" t="s">
        <v>319</v>
      </c>
      <c r="E41" s="4" t="s">
        <v>996</v>
      </c>
      <c r="F41" s="4" t="s">
        <v>848</v>
      </c>
      <c r="G41" s="4" t="s">
        <v>24</v>
      </c>
      <c r="H41" s="4" t="s">
        <v>751</v>
      </c>
      <c r="I41" s="4" t="s">
        <v>26</v>
      </c>
      <c r="J41" s="4" t="s">
        <v>997</v>
      </c>
      <c r="K41" s="4" t="s">
        <v>28</v>
      </c>
      <c r="L41" s="4" t="s">
        <v>29</v>
      </c>
      <c r="M41" s="4" t="s">
        <v>179</v>
      </c>
      <c r="N41" s="5" t="n">
        <v>7413.79</v>
      </c>
      <c r="O41" s="5" t="n">
        <v>4950</v>
      </c>
      <c r="P41" s="5" t="n">
        <f aca="false">+O41*0.2</f>
        <v>990</v>
      </c>
      <c r="Q41" s="5" t="n">
        <f aca="false">+N41-O41</f>
        <v>2463.79</v>
      </c>
      <c r="R41" s="6" t="s">
        <v>31</v>
      </c>
      <c r="S41" s="6" t="s">
        <v>998</v>
      </c>
      <c r="T41" s="6"/>
      <c r="U41" s="34"/>
    </row>
    <row r="42" customFormat="false" ht="12.75" hidden="false" customHeight="false" outlineLevel="0" collapsed="false">
      <c r="A42" s="4" t="s">
        <v>999</v>
      </c>
      <c r="B42" s="4" t="s">
        <v>1000</v>
      </c>
      <c r="C42" s="4" t="s">
        <v>1001</v>
      </c>
      <c r="D42" s="4" t="s">
        <v>319</v>
      </c>
      <c r="E42" s="4" t="s">
        <v>1002</v>
      </c>
      <c r="F42" s="4" t="s">
        <v>848</v>
      </c>
      <c r="G42" s="4" t="s">
        <v>24</v>
      </c>
      <c r="H42" s="4" t="s">
        <v>751</v>
      </c>
      <c r="I42" s="4" t="s">
        <v>26</v>
      </c>
      <c r="J42" s="4" t="s">
        <v>1003</v>
      </c>
      <c r="K42" s="4" t="s">
        <v>28</v>
      </c>
      <c r="L42" s="4" t="s">
        <v>29</v>
      </c>
      <c r="M42" s="4" t="s">
        <v>1004</v>
      </c>
      <c r="N42" s="5" t="n">
        <v>6434.48</v>
      </c>
      <c r="O42" s="5" t="n">
        <v>4950</v>
      </c>
      <c r="P42" s="5" t="n">
        <f aca="false">+O42*0.2</f>
        <v>990</v>
      </c>
      <c r="Q42" s="5" t="n">
        <f aca="false">+N42-O42</f>
        <v>1484.48</v>
      </c>
      <c r="R42" s="6" t="s">
        <v>77</v>
      </c>
      <c r="S42" s="6" t="s">
        <v>1005</v>
      </c>
      <c r="T42" s="6"/>
      <c r="U42" s="34"/>
    </row>
    <row r="43" customFormat="false" ht="12.75" hidden="false" customHeight="false" outlineLevel="0" collapsed="false">
      <c r="A43" s="4" t="s">
        <v>1006</v>
      </c>
      <c r="B43" s="4" t="s">
        <v>1007</v>
      </c>
      <c r="C43" s="4" t="s">
        <v>1008</v>
      </c>
      <c r="D43" s="4" t="s">
        <v>59</v>
      </c>
      <c r="E43" s="4" t="s">
        <v>1009</v>
      </c>
      <c r="F43" s="4" t="s">
        <v>848</v>
      </c>
      <c r="G43" s="4" t="s">
        <v>24</v>
      </c>
      <c r="H43" s="4" t="s">
        <v>751</v>
      </c>
      <c r="I43" s="4" t="s">
        <v>26</v>
      </c>
      <c r="J43" s="4" t="s">
        <v>1010</v>
      </c>
      <c r="K43" s="4" t="s">
        <v>28</v>
      </c>
      <c r="L43" s="4" t="s">
        <v>29</v>
      </c>
      <c r="M43" s="4" t="s">
        <v>1004</v>
      </c>
      <c r="N43" s="5" t="n">
        <v>6465.52</v>
      </c>
      <c r="O43" s="5" t="n">
        <v>4950</v>
      </c>
      <c r="P43" s="5" t="n">
        <f aca="false">+O43*0.2</f>
        <v>990</v>
      </c>
      <c r="Q43" s="5" t="n">
        <f aca="false">+N43-O43</f>
        <v>1515.52</v>
      </c>
      <c r="R43" s="6" t="s">
        <v>77</v>
      </c>
      <c r="S43" s="6" t="s">
        <v>1011</v>
      </c>
      <c r="T43" s="6"/>
      <c r="U43" s="34"/>
    </row>
    <row r="44" customFormat="false" ht="12.75" hidden="false" customHeight="false" outlineLevel="0" collapsed="false">
      <c r="A44" s="4" t="s">
        <v>1012</v>
      </c>
      <c r="B44" s="4" t="s">
        <v>1013</v>
      </c>
      <c r="C44" s="4" t="s">
        <v>1014</v>
      </c>
      <c r="D44" s="4" t="s">
        <v>104</v>
      </c>
      <c r="E44" s="4" t="s">
        <v>1015</v>
      </c>
      <c r="F44" s="4" t="s">
        <v>867</v>
      </c>
      <c r="G44" s="4" t="s">
        <v>24</v>
      </c>
      <c r="H44" s="4" t="s">
        <v>751</v>
      </c>
      <c r="I44" s="4" t="s">
        <v>26</v>
      </c>
      <c r="J44" s="4" t="s">
        <v>1016</v>
      </c>
      <c r="K44" s="4" t="s">
        <v>28</v>
      </c>
      <c r="L44" s="4" t="s">
        <v>29</v>
      </c>
      <c r="M44" s="4" t="s">
        <v>283</v>
      </c>
      <c r="N44" s="5" t="n">
        <v>9051.72</v>
      </c>
      <c r="O44" s="5" t="n">
        <v>6200</v>
      </c>
      <c r="P44" s="5" t="n">
        <f aca="false">+O44*0.2</f>
        <v>1240</v>
      </c>
      <c r="Q44" s="5" t="n">
        <f aca="false">+N44-O44</f>
        <v>2851.72</v>
      </c>
      <c r="R44" s="6" t="s">
        <v>31</v>
      </c>
      <c r="S44" s="6" t="s">
        <v>1017</v>
      </c>
      <c r="T44" s="6"/>
      <c r="U44" s="34"/>
    </row>
    <row r="45" customFormat="false" ht="12.75" hidden="false" customHeight="false" outlineLevel="0" collapsed="false">
      <c r="A45" s="4" t="s">
        <v>1018</v>
      </c>
      <c r="B45" s="4" t="s">
        <v>1019</v>
      </c>
      <c r="C45" s="4" t="s">
        <v>1020</v>
      </c>
      <c r="D45" s="4" t="s">
        <v>150</v>
      </c>
      <c r="E45" s="4" t="s">
        <v>1021</v>
      </c>
      <c r="F45" s="4" t="s">
        <v>848</v>
      </c>
      <c r="G45" s="4" t="s">
        <v>24</v>
      </c>
      <c r="H45" s="4" t="s">
        <v>751</v>
      </c>
      <c r="I45" s="4" t="s">
        <v>26</v>
      </c>
      <c r="J45" s="4" t="s">
        <v>1022</v>
      </c>
      <c r="K45" s="4" t="s">
        <v>28</v>
      </c>
      <c r="L45" s="4" t="s">
        <v>29</v>
      </c>
      <c r="M45" s="4" t="s">
        <v>179</v>
      </c>
      <c r="N45" s="5" t="n">
        <v>5603.45</v>
      </c>
      <c r="O45" s="5" t="n">
        <v>4950</v>
      </c>
      <c r="P45" s="5" t="n">
        <f aca="false">+O45*0.2</f>
        <v>990</v>
      </c>
      <c r="Q45" s="5" t="n">
        <f aca="false">+N45-O45</f>
        <v>653.45</v>
      </c>
      <c r="R45" s="6" t="s">
        <v>31</v>
      </c>
      <c r="S45" s="6" t="s">
        <v>1023</v>
      </c>
      <c r="T45" s="6"/>
      <c r="U45" s="34"/>
    </row>
    <row r="46" customFormat="false" ht="12.75" hidden="false" customHeight="false" outlineLevel="0" collapsed="false">
      <c r="A46" s="4" t="s">
        <v>1024</v>
      </c>
      <c r="B46" s="4" t="s">
        <v>1025</v>
      </c>
      <c r="C46" s="4" t="s">
        <v>1026</v>
      </c>
      <c r="D46" s="4" t="s">
        <v>59</v>
      </c>
      <c r="E46" s="4" t="s">
        <v>1027</v>
      </c>
      <c r="F46" s="4" t="s">
        <v>848</v>
      </c>
      <c r="G46" s="4" t="s">
        <v>24</v>
      </c>
      <c r="H46" s="4" t="s">
        <v>751</v>
      </c>
      <c r="I46" s="4" t="s">
        <v>26</v>
      </c>
      <c r="J46" s="4" t="s">
        <v>1028</v>
      </c>
      <c r="K46" s="4" t="s">
        <v>28</v>
      </c>
      <c r="L46" s="4" t="s">
        <v>29</v>
      </c>
      <c r="M46" s="4" t="s">
        <v>179</v>
      </c>
      <c r="N46" s="5" t="n">
        <v>6465.52</v>
      </c>
      <c r="O46" s="5" t="n">
        <v>4950</v>
      </c>
      <c r="P46" s="5" t="n">
        <f aca="false">+O46*0.2</f>
        <v>990</v>
      </c>
      <c r="Q46" s="5" t="n">
        <f aca="false">+N46-O46</f>
        <v>1515.52</v>
      </c>
      <c r="R46" s="6" t="s">
        <v>31</v>
      </c>
      <c r="S46" s="6" t="s">
        <v>1029</v>
      </c>
      <c r="T46" s="6"/>
      <c r="U46" s="34"/>
    </row>
    <row r="47" customFormat="false" ht="12.75" hidden="false" customHeight="false" outlineLevel="0" collapsed="false">
      <c r="A47" s="4" t="s">
        <v>1030</v>
      </c>
      <c r="B47" s="4" t="s">
        <v>1031</v>
      </c>
      <c r="C47" s="4" t="s">
        <v>1032</v>
      </c>
      <c r="D47" s="4" t="s">
        <v>66</v>
      </c>
      <c r="E47" s="4" t="s">
        <v>1033</v>
      </c>
      <c r="F47" s="4" t="s">
        <v>867</v>
      </c>
      <c r="G47" s="4" t="s">
        <v>24</v>
      </c>
      <c r="H47" s="4" t="s">
        <v>751</v>
      </c>
      <c r="I47" s="4" t="s">
        <v>26</v>
      </c>
      <c r="J47" s="4" t="s">
        <v>1034</v>
      </c>
      <c r="K47" s="4" t="s">
        <v>28</v>
      </c>
      <c r="L47" s="4" t="s">
        <v>29</v>
      </c>
      <c r="M47" s="4" t="s">
        <v>1035</v>
      </c>
      <c r="N47" s="5" t="n">
        <v>9224.14</v>
      </c>
      <c r="O47" s="5" t="n">
        <v>6200</v>
      </c>
      <c r="P47" s="5" t="n">
        <f aca="false">+O47*0.2</f>
        <v>1240</v>
      </c>
      <c r="Q47" s="5" t="n">
        <f aca="false">+N47-O47</f>
        <v>3024.14</v>
      </c>
      <c r="R47" s="6" t="s">
        <v>31</v>
      </c>
      <c r="S47" s="6" t="s">
        <v>1036</v>
      </c>
      <c r="T47" s="6"/>
      <c r="U47" s="34"/>
    </row>
    <row r="48" customFormat="false" ht="12.75" hidden="false" customHeight="false" outlineLevel="0" collapsed="false">
      <c r="A48" s="4" t="s">
        <v>1037</v>
      </c>
      <c r="B48" s="4" t="s">
        <v>1038</v>
      </c>
      <c r="C48" s="4" t="s">
        <v>1039</v>
      </c>
      <c r="D48" s="4" t="s">
        <v>66</v>
      </c>
      <c r="E48" s="4" t="s">
        <v>1040</v>
      </c>
      <c r="F48" s="4" t="s">
        <v>867</v>
      </c>
      <c r="G48" s="4" t="s">
        <v>24</v>
      </c>
      <c r="H48" s="4" t="s">
        <v>751</v>
      </c>
      <c r="I48" s="4" t="s">
        <v>26</v>
      </c>
      <c r="J48" s="4" t="s">
        <v>1041</v>
      </c>
      <c r="K48" s="4" t="s">
        <v>28</v>
      </c>
      <c r="L48" s="4" t="s">
        <v>29</v>
      </c>
      <c r="M48" s="4" t="s">
        <v>208</v>
      </c>
      <c r="N48" s="5" t="n">
        <v>8620.69</v>
      </c>
      <c r="O48" s="5" t="n">
        <v>6200</v>
      </c>
      <c r="P48" s="5" t="n">
        <f aca="false">+O48*0.2</f>
        <v>1240</v>
      </c>
      <c r="Q48" s="5" t="n">
        <f aca="false">+N48-O48</f>
        <v>2420.69</v>
      </c>
      <c r="R48" s="6" t="s">
        <v>31</v>
      </c>
      <c r="S48" s="6" t="s">
        <v>1042</v>
      </c>
      <c r="T48" s="6"/>
      <c r="U48" s="34"/>
    </row>
    <row r="49" customFormat="false" ht="12.75" hidden="false" customHeight="false" outlineLevel="0" collapsed="false">
      <c r="A49" s="4" t="s">
        <v>1043</v>
      </c>
      <c r="B49" s="4" t="s">
        <v>1044</v>
      </c>
      <c r="C49" s="4" t="s">
        <v>1045</v>
      </c>
      <c r="D49" s="4" t="s">
        <v>66</v>
      </c>
      <c r="E49" s="4" t="s">
        <v>1046</v>
      </c>
      <c r="F49" s="4" t="s">
        <v>867</v>
      </c>
      <c r="G49" s="4" t="s">
        <v>24</v>
      </c>
      <c r="H49" s="4" t="s">
        <v>751</v>
      </c>
      <c r="I49" s="4" t="s">
        <v>26</v>
      </c>
      <c r="J49" s="4" t="s">
        <v>1047</v>
      </c>
      <c r="K49" s="4" t="s">
        <v>28</v>
      </c>
      <c r="L49" s="4" t="s">
        <v>29</v>
      </c>
      <c r="M49" s="4" t="s">
        <v>208</v>
      </c>
      <c r="N49" s="5" t="n">
        <v>8620.69</v>
      </c>
      <c r="O49" s="5" t="n">
        <v>6200</v>
      </c>
      <c r="P49" s="5" t="n">
        <f aca="false">+O49*0.2</f>
        <v>1240</v>
      </c>
      <c r="Q49" s="5" t="n">
        <f aca="false">+N49-O49</f>
        <v>2420.69</v>
      </c>
      <c r="R49" s="6" t="s">
        <v>31</v>
      </c>
      <c r="S49" s="6" t="s">
        <v>1048</v>
      </c>
      <c r="T49" s="6"/>
      <c r="U49" s="34"/>
    </row>
    <row r="50" customFormat="false" ht="12.75" hidden="false" customHeight="false" outlineLevel="0" collapsed="false">
      <c r="A50" s="4" t="s">
        <v>1049</v>
      </c>
      <c r="B50" s="4" t="s">
        <v>1050</v>
      </c>
      <c r="C50" s="4" t="s">
        <v>1051</v>
      </c>
      <c r="D50" s="4" t="s">
        <v>44</v>
      </c>
      <c r="E50" s="4" t="s">
        <v>1052</v>
      </c>
      <c r="F50" s="4" t="s">
        <v>848</v>
      </c>
      <c r="G50" s="4" t="s">
        <v>24</v>
      </c>
      <c r="H50" s="4" t="s">
        <v>751</v>
      </c>
      <c r="I50" s="4" t="s">
        <v>26</v>
      </c>
      <c r="J50" s="4" t="s">
        <v>1053</v>
      </c>
      <c r="K50" s="4" t="s">
        <v>28</v>
      </c>
      <c r="L50" s="4" t="s">
        <v>29</v>
      </c>
      <c r="M50" s="4" t="s">
        <v>84</v>
      </c>
      <c r="N50" s="5" t="n">
        <v>7327.59</v>
      </c>
      <c r="O50" s="5" t="n">
        <v>4950</v>
      </c>
      <c r="P50" s="5" t="n">
        <f aca="false">+O50*0.2</f>
        <v>990</v>
      </c>
      <c r="Q50" s="5" t="n">
        <f aca="false">+N50-O50</f>
        <v>2377.59</v>
      </c>
      <c r="R50" s="6" t="s">
        <v>31</v>
      </c>
      <c r="S50" s="6" t="s">
        <v>1054</v>
      </c>
      <c r="T50" s="6"/>
      <c r="U50" s="34"/>
    </row>
    <row r="51" customFormat="false" ht="12.75" hidden="false" customHeight="false" outlineLevel="0" collapsed="false">
      <c r="A51" s="4" t="s">
        <v>1055</v>
      </c>
      <c r="B51" s="4" t="s">
        <v>1056</v>
      </c>
      <c r="C51" s="4" t="s">
        <v>1057</v>
      </c>
      <c r="D51" s="4" t="s">
        <v>371</v>
      </c>
      <c r="E51" s="4" t="s">
        <v>1058</v>
      </c>
      <c r="F51" s="4" t="s">
        <v>907</v>
      </c>
      <c r="G51" s="4" t="s">
        <v>24</v>
      </c>
      <c r="H51" s="4" t="s">
        <v>751</v>
      </c>
      <c r="I51" s="4" t="s">
        <v>26</v>
      </c>
      <c r="J51" s="4" t="s">
        <v>1059</v>
      </c>
      <c r="K51" s="4" t="s">
        <v>28</v>
      </c>
      <c r="L51" s="4" t="s">
        <v>29</v>
      </c>
      <c r="M51" s="4" t="s">
        <v>1060</v>
      </c>
      <c r="N51" s="5" t="n">
        <v>5000</v>
      </c>
      <c r="O51" s="5" t="n">
        <v>4900</v>
      </c>
      <c r="P51" s="5" t="n">
        <f aca="false">+O51*0.2</f>
        <v>980</v>
      </c>
      <c r="Q51" s="5" t="n">
        <f aca="false">+N51-O51</f>
        <v>100</v>
      </c>
      <c r="R51" s="6" t="s">
        <v>31</v>
      </c>
      <c r="S51" s="6" t="s">
        <v>1061</v>
      </c>
      <c r="T51" s="6"/>
      <c r="U51" s="34"/>
    </row>
    <row r="52" customFormat="false" ht="12.75" hidden="false" customHeight="false" outlineLevel="0" collapsed="false">
      <c r="A52" s="4" t="s">
        <v>1062</v>
      </c>
      <c r="B52" s="4" t="s">
        <v>1063</v>
      </c>
      <c r="C52" s="4" t="s">
        <v>1064</v>
      </c>
      <c r="D52" s="4" t="s">
        <v>191</v>
      </c>
      <c r="E52" s="4" t="s">
        <v>1065</v>
      </c>
      <c r="F52" s="4" t="s">
        <v>848</v>
      </c>
      <c r="G52" s="4" t="s">
        <v>24</v>
      </c>
      <c r="H52" s="4" t="s">
        <v>751</v>
      </c>
      <c r="I52" s="4" t="s">
        <v>26</v>
      </c>
      <c r="J52" s="4" t="s">
        <v>1066</v>
      </c>
      <c r="K52" s="4" t="s">
        <v>28</v>
      </c>
      <c r="L52" s="4" t="s">
        <v>29</v>
      </c>
      <c r="M52" s="4" t="s">
        <v>347</v>
      </c>
      <c r="N52" s="5" t="n">
        <v>6465.52</v>
      </c>
      <c r="O52" s="5" t="n">
        <v>4950</v>
      </c>
      <c r="P52" s="5" t="n">
        <f aca="false">+O52*0.2</f>
        <v>990</v>
      </c>
      <c r="Q52" s="5" t="n">
        <f aca="false">+N52-O52</f>
        <v>1515.52</v>
      </c>
      <c r="R52" s="6" t="s">
        <v>77</v>
      </c>
      <c r="S52" s="6" t="s">
        <v>1067</v>
      </c>
      <c r="T52" s="6"/>
      <c r="U52" s="34"/>
    </row>
    <row r="53" customFormat="false" ht="12.75" hidden="false" customHeight="false" outlineLevel="0" collapsed="false">
      <c r="A53" s="4" t="s">
        <v>1068</v>
      </c>
      <c r="B53" s="4" t="s">
        <v>1069</v>
      </c>
      <c r="C53" s="4" t="s">
        <v>1070</v>
      </c>
      <c r="D53" s="4" t="s">
        <v>227</v>
      </c>
      <c r="E53" s="4" t="s">
        <v>1071</v>
      </c>
      <c r="F53" s="4" t="s">
        <v>880</v>
      </c>
      <c r="G53" s="4" t="s">
        <v>24</v>
      </c>
      <c r="H53" s="4" t="s">
        <v>751</v>
      </c>
      <c r="I53" s="4" t="s">
        <v>26</v>
      </c>
      <c r="J53" s="4" t="s">
        <v>1072</v>
      </c>
      <c r="K53" s="4" t="s">
        <v>28</v>
      </c>
      <c r="L53" s="4" t="s">
        <v>29</v>
      </c>
      <c r="M53" s="4" t="s">
        <v>179</v>
      </c>
      <c r="N53" s="5" t="n">
        <v>6379.31</v>
      </c>
      <c r="O53" s="5" t="n">
        <v>4300</v>
      </c>
      <c r="P53" s="5" t="n">
        <f aca="false">+O53*0.2</f>
        <v>860</v>
      </c>
      <c r="Q53" s="5" t="n">
        <f aca="false">+N53-O53</f>
        <v>2079.31</v>
      </c>
      <c r="R53" s="6" t="s">
        <v>31</v>
      </c>
      <c r="S53" s="6" t="s">
        <v>1073</v>
      </c>
      <c r="T53" s="6"/>
      <c r="U53" s="34"/>
    </row>
    <row r="54" customFormat="false" ht="12.75" hidden="false" customHeight="false" outlineLevel="0" collapsed="false">
      <c r="A54" s="4" t="s">
        <v>1074</v>
      </c>
      <c r="B54" s="4" t="s">
        <v>1075</v>
      </c>
      <c r="C54" s="4" t="s">
        <v>1070</v>
      </c>
      <c r="D54" s="4" t="s">
        <v>227</v>
      </c>
      <c r="E54" s="4" t="s">
        <v>1076</v>
      </c>
      <c r="F54" s="4" t="s">
        <v>880</v>
      </c>
      <c r="G54" s="4" t="s">
        <v>24</v>
      </c>
      <c r="H54" s="4" t="s">
        <v>751</v>
      </c>
      <c r="I54" s="4" t="s">
        <v>26</v>
      </c>
      <c r="J54" s="4" t="s">
        <v>1077</v>
      </c>
      <c r="K54" s="4" t="s">
        <v>28</v>
      </c>
      <c r="L54" s="4" t="s">
        <v>29</v>
      </c>
      <c r="M54" s="4" t="s">
        <v>179</v>
      </c>
      <c r="N54" s="5" t="n">
        <v>6379.31</v>
      </c>
      <c r="O54" s="5" t="n">
        <v>4300</v>
      </c>
      <c r="P54" s="5" t="n">
        <f aca="false">+O54*0.2</f>
        <v>860</v>
      </c>
      <c r="Q54" s="5" t="n">
        <f aca="false">+N54-O54</f>
        <v>2079.31</v>
      </c>
      <c r="R54" s="6" t="s">
        <v>31</v>
      </c>
      <c r="S54" s="6" t="s">
        <v>1078</v>
      </c>
      <c r="T54" s="6"/>
      <c r="U54" s="34"/>
    </row>
    <row r="55" customFormat="false" ht="12.75" hidden="false" customHeight="false" outlineLevel="0" collapsed="false">
      <c r="A55" s="4" t="s">
        <v>1079</v>
      </c>
      <c r="B55" s="4" t="s">
        <v>1080</v>
      </c>
      <c r="C55" s="4" t="s">
        <v>1081</v>
      </c>
      <c r="D55" s="4" t="s">
        <v>1082</v>
      </c>
      <c r="E55" s="4" t="s">
        <v>1083</v>
      </c>
      <c r="F55" s="4" t="s">
        <v>1084</v>
      </c>
      <c r="G55" s="4" t="s">
        <v>24</v>
      </c>
      <c r="H55" s="4" t="s">
        <v>751</v>
      </c>
      <c r="I55" s="4" t="s">
        <v>26</v>
      </c>
      <c r="J55" s="4" t="s">
        <v>1085</v>
      </c>
      <c r="K55" s="4" t="s">
        <v>28</v>
      </c>
      <c r="L55" s="4" t="s">
        <v>29</v>
      </c>
      <c r="M55" s="4" t="s">
        <v>1086</v>
      </c>
      <c r="N55" s="5" t="n">
        <v>8969.83</v>
      </c>
      <c r="O55" s="5" t="n">
        <v>6900</v>
      </c>
      <c r="P55" s="5" t="n">
        <f aca="false">+O55*0.2</f>
        <v>1380</v>
      </c>
      <c r="Q55" s="5" t="n">
        <f aca="false">+N55-O55</f>
        <v>2069.83</v>
      </c>
      <c r="R55" s="6" t="s">
        <v>77</v>
      </c>
      <c r="S55" s="6" t="s">
        <v>1087</v>
      </c>
      <c r="T55" s="6"/>
      <c r="U55" s="34"/>
    </row>
    <row r="56" customFormat="false" ht="12.75" hidden="false" customHeight="false" outlineLevel="0" collapsed="false">
      <c r="A56" s="4" t="s">
        <v>1088</v>
      </c>
      <c r="B56" s="4" t="s">
        <v>1089</v>
      </c>
      <c r="C56" s="4" t="s">
        <v>1090</v>
      </c>
      <c r="D56" s="4" t="s">
        <v>1091</v>
      </c>
      <c r="E56" s="4" t="s">
        <v>1092</v>
      </c>
      <c r="F56" s="4" t="s">
        <v>1093</v>
      </c>
      <c r="G56" s="4" t="s">
        <v>24</v>
      </c>
      <c r="H56" s="4" t="s">
        <v>751</v>
      </c>
      <c r="I56" s="4" t="s">
        <v>26</v>
      </c>
      <c r="J56" s="4" t="s">
        <v>1094</v>
      </c>
      <c r="K56" s="4" t="s">
        <v>28</v>
      </c>
      <c r="L56" s="4" t="s">
        <v>29</v>
      </c>
      <c r="M56" s="4" t="s">
        <v>179</v>
      </c>
      <c r="N56" s="5" t="n">
        <v>10224.14</v>
      </c>
      <c r="O56" s="5" t="n">
        <v>7871.79</v>
      </c>
      <c r="P56" s="5" t="n">
        <f aca="false">+O56*0.2</f>
        <v>1574.358</v>
      </c>
      <c r="Q56" s="5" t="n">
        <f aca="false">+N56-O56</f>
        <v>2352.35</v>
      </c>
      <c r="R56" s="6" t="s">
        <v>31</v>
      </c>
      <c r="S56" s="6" t="s">
        <v>1095</v>
      </c>
      <c r="T56" s="6"/>
      <c r="U56" s="34"/>
    </row>
    <row r="57" customFormat="false" ht="12.75" hidden="false" customHeight="false" outlineLevel="0" collapsed="false">
      <c r="A57" s="4" t="s">
        <v>1096</v>
      </c>
      <c r="B57" s="4" t="s">
        <v>1097</v>
      </c>
      <c r="C57" s="4" t="s">
        <v>1098</v>
      </c>
      <c r="D57" s="4" t="s">
        <v>59</v>
      </c>
      <c r="E57" s="4" t="s">
        <v>1099</v>
      </c>
      <c r="F57" s="4" t="s">
        <v>848</v>
      </c>
      <c r="G57" s="4" t="s">
        <v>531</v>
      </c>
      <c r="H57" s="4" t="s">
        <v>751</v>
      </c>
      <c r="I57" s="4" t="s">
        <v>26</v>
      </c>
      <c r="J57" s="4"/>
      <c r="K57" s="4" t="s">
        <v>28</v>
      </c>
      <c r="L57" s="4" t="s">
        <v>29</v>
      </c>
      <c r="M57" s="4" t="s">
        <v>347</v>
      </c>
      <c r="N57" s="5" t="n">
        <v>6435</v>
      </c>
      <c r="O57" s="5" t="n">
        <v>4950</v>
      </c>
      <c r="P57" s="5" t="n">
        <f aca="false">+O57*0.2</f>
        <v>990</v>
      </c>
      <c r="Q57" s="5" t="n">
        <f aca="false">+N57-O57</f>
        <v>1485</v>
      </c>
      <c r="R57" s="6" t="s">
        <v>77</v>
      </c>
      <c r="S57" s="6" t="s">
        <v>1100</v>
      </c>
      <c r="T57" s="6"/>
      <c r="U57" s="34"/>
    </row>
    <row r="58" customFormat="false" ht="12.75" hidden="false" customHeight="false" outlineLevel="0" collapsed="false">
      <c r="Q58" s="7" t="n">
        <f aca="false">SUM(P3:Q57)</f>
        <v>155779.828</v>
      </c>
      <c r="R58" s="35"/>
      <c r="S58" s="35"/>
      <c r="T58" s="35"/>
      <c r="U58" s="34"/>
    </row>
    <row r="59" customFormat="false" ht="12.75" hidden="false" customHeight="false" outlineLevel="0" collapsed="false">
      <c r="Q59" s="8" t="n">
        <f aca="false">+Q58*0.16</f>
        <v>24924.77248</v>
      </c>
      <c r="R59" s="35"/>
      <c r="S59" s="35"/>
      <c r="T59" s="35"/>
      <c r="U59" s="34"/>
    </row>
    <row r="60" customFormat="false" ht="12.75" hidden="false" customHeight="false" outlineLevel="0" collapsed="false">
      <c r="Q60" s="7" t="n">
        <f aca="false">+Q58+Q59</f>
        <v>180704.60048</v>
      </c>
      <c r="R60" s="34"/>
      <c r="S60" s="34"/>
      <c r="T60" s="34"/>
      <c r="U60" s="34"/>
    </row>
    <row r="61" customFormat="false" ht="15.75" hidden="false" customHeight="false" outlineLevel="0" collapsed="false">
      <c r="A61" s="1" t="s">
        <v>532</v>
      </c>
      <c r="R61" s="34"/>
      <c r="S61" s="34"/>
      <c r="T61" s="34"/>
      <c r="U61" s="34"/>
    </row>
    <row r="62" customFormat="false" ht="12.75" hidden="false" customHeight="false" outlineLevel="0" collapsed="false">
      <c r="A62" s="2" t="s">
        <v>1</v>
      </c>
      <c r="B62" s="2" t="s">
        <v>2</v>
      </c>
      <c r="C62" s="2" t="s">
        <v>3</v>
      </c>
      <c r="D62" s="2" t="s">
        <v>4</v>
      </c>
      <c r="E62" s="2" t="s">
        <v>5</v>
      </c>
      <c r="F62" s="2" t="s">
        <v>14</v>
      </c>
      <c r="G62" s="2" t="s">
        <v>6</v>
      </c>
      <c r="H62" s="2" t="s">
        <v>7</v>
      </c>
      <c r="I62" s="2" t="s">
        <v>8</v>
      </c>
      <c r="J62" s="2" t="s">
        <v>9</v>
      </c>
      <c r="K62" s="2" t="s">
        <v>10</v>
      </c>
      <c r="L62" s="2" t="s">
        <v>11</v>
      </c>
      <c r="M62" s="2" t="s">
        <v>12</v>
      </c>
      <c r="N62" s="2" t="s">
        <v>13</v>
      </c>
      <c r="O62" s="2" t="s">
        <v>14</v>
      </c>
      <c r="P62" s="2" t="s">
        <v>533</v>
      </c>
      <c r="Q62" s="2" t="s">
        <v>534</v>
      </c>
      <c r="R62" s="36" t="s">
        <v>535</v>
      </c>
      <c r="S62" s="34"/>
      <c r="T62" s="34"/>
      <c r="U62" s="34"/>
    </row>
    <row r="63" customFormat="false" ht="12.75" hidden="false" customHeight="false" outlineLevel="0" collapsed="false">
      <c r="R63" s="34"/>
      <c r="S63" s="34"/>
      <c r="T63" s="34"/>
      <c r="U63" s="34"/>
    </row>
    <row r="64" customFormat="false" ht="12.75" hidden="false" customHeight="false" outlineLevel="0" collapsed="false">
      <c r="A64" s="9" t="s">
        <v>536</v>
      </c>
      <c r="R64" s="34"/>
      <c r="S64" s="34"/>
      <c r="T64" s="34"/>
      <c r="U64" s="34"/>
    </row>
    <row r="65" customFormat="false" ht="12.75" hidden="false" customHeight="false" outlineLevel="0" collapsed="false">
      <c r="A65" s="9" t="s">
        <v>537</v>
      </c>
      <c r="R65" s="34"/>
      <c r="S65" s="34"/>
      <c r="T65" s="34"/>
      <c r="U65" s="34"/>
    </row>
    <row r="66" customFormat="false" ht="12.75" hidden="false" customHeight="false" outlineLevel="0" collapsed="false">
      <c r="A66" s="10"/>
      <c r="R66" s="34"/>
      <c r="S66" s="34"/>
      <c r="T66" s="34"/>
      <c r="U66" s="34"/>
    </row>
    <row r="67" customFormat="false" ht="12.75" hidden="false" customHeight="false" outlineLevel="0" collapsed="false">
      <c r="A67" s="11" t="s">
        <v>538</v>
      </c>
      <c r="B67" s="12" t="s">
        <v>539</v>
      </c>
      <c r="C67" s="13" t="s">
        <v>540</v>
      </c>
      <c r="R67" s="34"/>
      <c r="S67" s="34"/>
      <c r="T67" s="34"/>
      <c r="U67" s="34"/>
    </row>
    <row r="68" customFormat="false" ht="12.75" hidden="false" customHeight="false" outlineLevel="0" collapsed="false">
      <c r="A68" s="14" t="s">
        <v>541</v>
      </c>
      <c r="B68" s="15"/>
      <c r="C68" s="16"/>
      <c r="R68" s="34"/>
      <c r="S68" s="34"/>
      <c r="T68" s="34"/>
      <c r="U68" s="34"/>
    </row>
    <row r="69" customFormat="false" ht="12.75" hidden="false" customHeight="false" outlineLevel="0" collapsed="false">
      <c r="A69" s="17" t="s">
        <v>542</v>
      </c>
      <c r="B69" s="18" t="n">
        <v>1</v>
      </c>
      <c r="C69" s="19" t="n">
        <v>6435</v>
      </c>
      <c r="R69" s="34"/>
      <c r="S69" s="34"/>
      <c r="T69" s="34"/>
      <c r="U69" s="34"/>
    </row>
    <row r="70" customFormat="false" ht="12.75" hidden="false" customHeight="false" outlineLevel="0" collapsed="false">
      <c r="A70" s="17" t="s">
        <v>543</v>
      </c>
      <c r="B70" s="18" t="n">
        <v>0</v>
      </c>
      <c r="C70" s="20" t="n">
        <v>0</v>
      </c>
      <c r="R70" s="34"/>
      <c r="S70" s="34"/>
      <c r="T70" s="34"/>
      <c r="U70" s="34"/>
    </row>
    <row r="71" customFormat="false" ht="12.75" hidden="false" customHeight="false" outlineLevel="0" collapsed="false">
      <c r="A71" s="17" t="s">
        <v>544</v>
      </c>
      <c r="B71" s="18" t="n">
        <v>0</v>
      </c>
      <c r="C71" s="20" t="n">
        <v>0</v>
      </c>
      <c r="R71" s="34"/>
      <c r="S71" s="34"/>
      <c r="T71" s="34"/>
      <c r="U71" s="34"/>
    </row>
    <row r="72" customFormat="false" ht="12.75" hidden="false" customHeight="false" outlineLevel="0" collapsed="false">
      <c r="A72" s="17" t="s">
        <v>545</v>
      </c>
      <c r="B72" s="18" t="n">
        <v>0</v>
      </c>
      <c r="C72" s="20" t="n">
        <v>0</v>
      </c>
      <c r="R72" s="34"/>
      <c r="S72" s="34"/>
      <c r="T72" s="34"/>
      <c r="U72" s="34"/>
    </row>
    <row r="73" customFormat="false" ht="12.75" hidden="false" customHeight="true" outlineLevel="0" collapsed="false">
      <c r="A73" s="21"/>
      <c r="B73" s="21"/>
      <c r="C73" s="21"/>
      <c r="R73" s="34"/>
      <c r="S73" s="34"/>
      <c r="T73" s="34"/>
      <c r="U73" s="34"/>
    </row>
    <row r="74" customFormat="false" ht="12.75" hidden="false" customHeight="false" outlineLevel="0" collapsed="false">
      <c r="A74" s="14" t="s">
        <v>546</v>
      </c>
      <c r="B74" s="15"/>
      <c r="C74" s="19" t="n">
        <v>6435</v>
      </c>
      <c r="R74" s="34"/>
      <c r="S74" s="34"/>
      <c r="T74" s="34"/>
      <c r="U74" s="34"/>
    </row>
    <row r="75" customFormat="false" ht="12.75" hidden="false" customHeight="false" outlineLevel="0" collapsed="false">
      <c r="A75" s="14" t="s">
        <v>547</v>
      </c>
      <c r="B75" s="15"/>
      <c r="C75" s="22" t="n">
        <v>7464.6</v>
      </c>
      <c r="R75" s="34"/>
      <c r="S75" s="34"/>
      <c r="T75" s="34"/>
      <c r="U75" s="34"/>
    </row>
    <row r="76" customFormat="false" ht="12.75" hidden="false" customHeight="true" outlineLevel="0" collapsed="false">
      <c r="A76" s="21"/>
      <c r="B76" s="21"/>
      <c r="C76" s="21"/>
      <c r="R76" s="34"/>
      <c r="S76" s="34"/>
      <c r="T76" s="34"/>
      <c r="U76" s="34"/>
    </row>
    <row r="77" customFormat="false" ht="12.75" hidden="false" customHeight="true" outlineLevel="0" collapsed="false">
      <c r="A77" s="14" t="s">
        <v>548</v>
      </c>
      <c r="B77" s="23" t="s">
        <v>1101</v>
      </c>
      <c r="C77" s="23"/>
      <c r="R77" s="34"/>
      <c r="S77" s="34"/>
      <c r="T77" s="34"/>
      <c r="U77" s="34"/>
    </row>
    <row r="78" customFormat="false" ht="12.75" hidden="false" customHeight="true" outlineLevel="0" collapsed="false">
      <c r="A78" s="24" t="s">
        <v>550</v>
      </c>
      <c r="B78" s="25" t="s">
        <v>1101</v>
      </c>
      <c r="C78" s="25"/>
      <c r="R78" s="34"/>
      <c r="S78" s="34"/>
      <c r="T78" s="34"/>
      <c r="U78" s="34"/>
    </row>
    <row r="79" customFormat="false" ht="12.75" hidden="false" customHeight="false" outlineLevel="0" collapsed="false">
      <c r="R79" s="34"/>
      <c r="S79" s="34"/>
      <c r="T79" s="34"/>
      <c r="U79" s="34"/>
    </row>
    <row r="80" customFormat="false" ht="12.75" hidden="false" customHeight="false" outlineLevel="0" collapsed="false">
      <c r="R80" s="34"/>
      <c r="S80" s="34"/>
      <c r="T80" s="34"/>
      <c r="U80" s="34"/>
    </row>
    <row r="81" customFormat="false" ht="12.75" hidden="false" customHeight="false" outlineLevel="0" collapsed="false">
      <c r="R81" s="34"/>
      <c r="S81" s="34"/>
      <c r="T81" s="34"/>
      <c r="U81" s="34"/>
    </row>
    <row r="82" customFormat="false" ht="12.75" hidden="false" customHeight="false" outlineLevel="0" collapsed="false">
      <c r="R82" s="34"/>
      <c r="S82" s="34"/>
      <c r="T82" s="34"/>
      <c r="U82" s="34"/>
    </row>
    <row r="83" customFormat="false" ht="12.75" hidden="false" customHeight="false" outlineLevel="0" collapsed="false">
      <c r="R83" s="34"/>
      <c r="S83" s="34"/>
      <c r="T83" s="34"/>
      <c r="U83" s="34"/>
    </row>
    <row r="84" customFormat="false" ht="12.75" hidden="false" customHeight="false" outlineLevel="0" collapsed="false">
      <c r="R84" s="34"/>
      <c r="S84" s="34"/>
      <c r="T84" s="34"/>
      <c r="U84" s="34"/>
    </row>
    <row r="85" customFormat="false" ht="12.75" hidden="false" customHeight="false" outlineLevel="0" collapsed="false">
      <c r="R85" s="34"/>
      <c r="S85" s="34"/>
      <c r="T85" s="34"/>
      <c r="U85" s="34"/>
    </row>
    <row r="86" customFormat="false" ht="12.75" hidden="false" customHeight="false" outlineLevel="0" collapsed="false">
      <c r="R86" s="34"/>
      <c r="S86" s="34"/>
      <c r="T86" s="34"/>
      <c r="U86" s="34"/>
    </row>
    <row r="87" customFormat="false" ht="12.75" hidden="false" customHeight="false" outlineLevel="0" collapsed="false">
      <c r="R87" s="34"/>
      <c r="S87" s="34"/>
      <c r="T87" s="34"/>
      <c r="U87" s="34"/>
    </row>
    <row r="88" customFormat="false" ht="12.75" hidden="false" customHeight="false" outlineLevel="0" collapsed="false">
      <c r="R88" s="34"/>
      <c r="S88" s="34"/>
      <c r="T88" s="34"/>
      <c r="U88" s="34"/>
    </row>
    <row r="89" customFormat="false" ht="12.75" hidden="false" customHeight="false" outlineLevel="0" collapsed="false">
      <c r="R89" s="34"/>
      <c r="S89" s="34"/>
      <c r="T89" s="34"/>
      <c r="U89" s="34"/>
    </row>
    <row r="90" customFormat="false" ht="12.75" hidden="false" customHeight="false" outlineLevel="0" collapsed="false">
      <c r="R90" s="34"/>
      <c r="S90" s="34"/>
      <c r="T90" s="34"/>
      <c r="U90" s="34"/>
    </row>
    <row r="91" customFormat="false" ht="12.75" hidden="false" customHeight="false" outlineLevel="0" collapsed="false">
      <c r="R91" s="34"/>
      <c r="S91" s="34"/>
      <c r="T91" s="34"/>
      <c r="U91" s="34"/>
    </row>
    <row r="92" customFormat="false" ht="12.75" hidden="false" customHeight="false" outlineLevel="0" collapsed="false">
      <c r="R92" s="34"/>
      <c r="S92" s="34"/>
      <c r="T92" s="34"/>
      <c r="U92" s="34"/>
    </row>
    <row r="93" customFormat="false" ht="12.75" hidden="false" customHeight="false" outlineLevel="0" collapsed="false">
      <c r="R93" s="34"/>
      <c r="S93" s="34"/>
      <c r="T93" s="34"/>
      <c r="U93" s="34"/>
    </row>
    <row r="94" customFormat="false" ht="12.75" hidden="false" customHeight="false" outlineLevel="0" collapsed="false">
      <c r="R94" s="34"/>
      <c r="S94" s="34"/>
      <c r="T94" s="34"/>
      <c r="U94" s="34"/>
    </row>
    <row r="95" customFormat="false" ht="12.75" hidden="false" customHeight="false" outlineLevel="0" collapsed="false">
      <c r="R95" s="34"/>
      <c r="S95" s="34"/>
      <c r="T95" s="34"/>
      <c r="U95" s="34"/>
    </row>
    <row r="96" customFormat="false" ht="12.75" hidden="false" customHeight="false" outlineLevel="0" collapsed="false">
      <c r="R96" s="34"/>
      <c r="S96" s="34"/>
      <c r="T96" s="34"/>
      <c r="U96" s="34"/>
    </row>
    <row r="97" customFormat="false" ht="12.75" hidden="false" customHeight="false" outlineLevel="0" collapsed="false">
      <c r="R97" s="34"/>
      <c r="S97" s="34"/>
      <c r="T97" s="34"/>
      <c r="U97" s="34"/>
    </row>
    <row r="98" customFormat="false" ht="12.75" hidden="false" customHeight="false" outlineLevel="0" collapsed="false">
      <c r="R98" s="34"/>
      <c r="S98" s="34"/>
      <c r="T98" s="34"/>
      <c r="U98" s="34"/>
    </row>
    <row r="99" customFormat="false" ht="12.75" hidden="false" customHeight="false" outlineLevel="0" collapsed="false">
      <c r="R99" s="34"/>
      <c r="S99" s="34"/>
      <c r="T99" s="34"/>
      <c r="U99" s="34"/>
    </row>
    <row r="100" customFormat="false" ht="12.75" hidden="false" customHeight="false" outlineLevel="0" collapsed="false">
      <c r="R100" s="34"/>
      <c r="S100" s="34"/>
      <c r="T100" s="34"/>
      <c r="U100" s="34"/>
    </row>
    <row r="101" customFormat="false" ht="12.75" hidden="false" customHeight="false" outlineLevel="0" collapsed="false">
      <c r="R101" s="34"/>
      <c r="S101" s="34"/>
      <c r="T101" s="34"/>
      <c r="U101" s="34"/>
    </row>
    <row r="102" customFormat="false" ht="12.75" hidden="false" customHeight="false" outlineLevel="0" collapsed="false">
      <c r="R102" s="34"/>
      <c r="S102" s="34"/>
      <c r="T102" s="34"/>
      <c r="U102" s="34"/>
    </row>
    <row r="103" customFormat="false" ht="12.75" hidden="false" customHeight="false" outlineLevel="0" collapsed="false">
      <c r="R103" s="34"/>
      <c r="S103" s="34"/>
      <c r="T103" s="34"/>
      <c r="U103" s="34"/>
    </row>
    <row r="104" customFormat="false" ht="12.75" hidden="false" customHeight="false" outlineLevel="0" collapsed="false">
      <c r="R104" s="34"/>
      <c r="S104" s="34"/>
      <c r="T104" s="34"/>
      <c r="U104" s="34"/>
    </row>
    <row r="105" customFormat="false" ht="12.75" hidden="false" customHeight="false" outlineLevel="0" collapsed="false">
      <c r="R105" s="34"/>
      <c r="S105" s="34"/>
      <c r="T105" s="34"/>
      <c r="U105" s="34"/>
    </row>
    <row r="106" customFormat="false" ht="12.75" hidden="false" customHeight="false" outlineLevel="0" collapsed="false">
      <c r="R106" s="34"/>
      <c r="S106" s="34"/>
      <c r="T106" s="34"/>
      <c r="U106" s="34"/>
    </row>
    <row r="107" customFormat="false" ht="12.75" hidden="false" customHeight="false" outlineLevel="0" collapsed="false">
      <c r="R107" s="34"/>
      <c r="S107" s="34"/>
      <c r="T107" s="34"/>
      <c r="U107" s="34"/>
    </row>
    <row r="108" customFormat="false" ht="12.75" hidden="false" customHeight="false" outlineLevel="0" collapsed="false">
      <c r="R108" s="34"/>
      <c r="S108" s="34"/>
      <c r="T108" s="34"/>
      <c r="U108" s="34"/>
    </row>
    <row r="109" customFormat="false" ht="12.75" hidden="false" customHeight="false" outlineLevel="0" collapsed="false">
      <c r="R109" s="34"/>
      <c r="S109" s="34"/>
      <c r="T109" s="34"/>
      <c r="U109" s="34"/>
    </row>
    <row r="110" customFormat="false" ht="12.75" hidden="false" customHeight="false" outlineLevel="0" collapsed="false">
      <c r="R110" s="34"/>
      <c r="S110" s="34"/>
      <c r="T110" s="34"/>
      <c r="U110" s="34"/>
    </row>
    <row r="111" customFormat="false" ht="12.75" hidden="false" customHeight="false" outlineLevel="0" collapsed="false">
      <c r="R111" s="34"/>
      <c r="S111" s="34"/>
      <c r="T111" s="34"/>
      <c r="U111" s="34"/>
    </row>
    <row r="112" customFormat="false" ht="12.75" hidden="false" customHeight="false" outlineLevel="0" collapsed="false">
      <c r="R112" s="34"/>
      <c r="S112" s="34"/>
      <c r="T112" s="34"/>
      <c r="U112" s="34"/>
    </row>
    <row r="113" customFormat="false" ht="12.75" hidden="false" customHeight="false" outlineLevel="0" collapsed="false">
      <c r="R113" s="34"/>
      <c r="S113" s="34"/>
      <c r="T113" s="34"/>
      <c r="U113" s="34"/>
    </row>
    <row r="114" customFormat="false" ht="12.75" hidden="false" customHeight="false" outlineLevel="0" collapsed="false">
      <c r="R114" s="34"/>
      <c r="S114" s="34"/>
      <c r="T114" s="34"/>
      <c r="U114" s="34"/>
    </row>
    <row r="115" customFormat="false" ht="12.75" hidden="false" customHeight="false" outlineLevel="0" collapsed="false">
      <c r="R115" s="34"/>
      <c r="S115" s="34"/>
      <c r="T115" s="34"/>
      <c r="U115" s="34"/>
    </row>
    <row r="116" customFormat="false" ht="12.75" hidden="false" customHeight="false" outlineLevel="0" collapsed="false">
      <c r="R116" s="34"/>
      <c r="S116" s="34"/>
      <c r="T116" s="34"/>
      <c r="U116" s="34"/>
    </row>
    <row r="117" customFormat="false" ht="12.75" hidden="false" customHeight="false" outlineLevel="0" collapsed="false">
      <c r="R117" s="34"/>
      <c r="S117" s="34"/>
      <c r="T117" s="34"/>
      <c r="U117" s="34"/>
    </row>
    <row r="118" customFormat="false" ht="12.75" hidden="false" customHeight="false" outlineLevel="0" collapsed="false">
      <c r="R118" s="34"/>
      <c r="S118" s="34"/>
      <c r="T118" s="34"/>
      <c r="U118" s="34"/>
    </row>
    <row r="119" customFormat="false" ht="12.75" hidden="false" customHeight="false" outlineLevel="0" collapsed="false">
      <c r="R119" s="34"/>
      <c r="S119" s="34"/>
      <c r="T119" s="34"/>
      <c r="U119" s="34"/>
    </row>
    <row r="120" customFormat="false" ht="12.75" hidden="false" customHeight="false" outlineLevel="0" collapsed="false">
      <c r="R120" s="34"/>
      <c r="S120" s="34"/>
      <c r="T120" s="34"/>
      <c r="U120" s="34"/>
    </row>
    <row r="121" customFormat="false" ht="12.75" hidden="false" customHeight="false" outlineLevel="0" collapsed="false">
      <c r="R121" s="34"/>
      <c r="S121" s="34"/>
      <c r="T121" s="34"/>
      <c r="U121" s="34"/>
    </row>
    <row r="122" customFormat="false" ht="12.75" hidden="false" customHeight="false" outlineLevel="0" collapsed="false">
      <c r="R122" s="34"/>
      <c r="S122" s="34"/>
      <c r="T122" s="34"/>
      <c r="U122" s="34"/>
    </row>
    <row r="123" customFormat="false" ht="12.75" hidden="false" customHeight="false" outlineLevel="0" collapsed="false">
      <c r="R123" s="34"/>
      <c r="S123" s="34"/>
      <c r="T123" s="34"/>
      <c r="U123" s="34"/>
    </row>
    <row r="124" customFormat="false" ht="12.75" hidden="false" customHeight="false" outlineLevel="0" collapsed="false">
      <c r="R124" s="34"/>
      <c r="S124" s="34"/>
      <c r="T124" s="34"/>
      <c r="U124" s="34"/>
    </row>
    <row r="125" customFormat="false" ht="12.75" hidden="false" customHeight="false" outlineLevel="0" collapsed="false">
      <c r="R125" s="34"/>
      <c r="S125" s="34"/>
      <c r="T125" s="34"/>
      <c r="U125" s="34"/>
    </row>
    <row r="126" customFormat="false" ht="12.75" hidden="false" customHeight="false" outlineLevel="0" collapsed="false">
      <c r="R126" s="34"/>
      <c r="S126" s="34"/>
      <c r="T126" s="34"/>
      <c r="U126" s="34"/>
    </row>
    <row r="127" customFormat="false" ht="12.75" hidden="false" customHeight="false" outlineLevel="0" collapsed="false">
      <c r="R127" s="34"/>
      <c r="S127" s="34"/>
      <c r="T127" s="34"/>
      <c r="U127" s="34"/>
    </row>
    <row r="128" customFormat="false" ht="12.75" hidden="false" customHeight="false" outlineLevel="0" collapsed="false">
      <c r="R128" s="34"/>
      <c r="S128" s="34"/>
      <c r="T128" s="34"/>
      <c r="U128" s="34"/>
    </row>
    <row r="129" customFormat="false" ht="12.75" hidden="false" customHeight="false" outlineLevel="0" collapsed="false">
      <c r="R129" s="34"/>
      <c r="S129" s="34"/>
      <c r="T129" s="34"/>
      <c r="U129" s="34"/>
    </row>
    <row r="130" customFormat="false" ht="12.75" hidden="false" customHeight="false" outlineLevel="0" collapsed="false">
      <c r="R130" s="34"/>
      <c r="S130" s="34"/>
      <c r="T130" s="34"/>
      <c r="U130" s="34"/>
    </row>
    <row r="131" customFormat="false" ht="12.75" hidden="false" customHeight="false" outlineLevel="0" collapsed="false">
      <c r="R131" s="34"/>
      <c r="S131" s="34"/>
      <c r="T131" s="34"/>
      <c r="U131" s="34"/>
    </row>
    <row r="132" customFormat="false" ht="12.75" hidden="false" customHeight="false" outlineLevel="0" collapsed="false">
      <c r="R132" s="34"/>
      <c r="S132" s="34"/>
      <c r="T132" s="34"/>
      <c r="U132" s="34"/>
    </row>
    <row r="133" customFormat="false" ht="12.75" hidden="false" customHeight="false" outlineLevel="0" collapsed="false">
      <c r="R133" s="34"/>
      <c r="S133" s="34"/>
      <c r="T133" s="34"/>
      <c r="U133" s="34"/>
    </row>
    <row r="134" customFormat="false" ht="12.75" hidden="false" customHeight="false" outlineLevel="0" collapsed="false">
      <c r="R134" s="34"/>
      <c r="S134" s="34"/>
      <c r="T134" s="34"/>
      <c r="U134" s="34"/>
    </row>
    <row r="135" customFormat="false" ht="12.75" hidden="false" customHeight="false" outlineLevel="0" collapsed="false">
      <c r="R135" s="34"/>
      <c r="S135" s="34"/>
      <c r="T135" s="34"/>
      <c r="U135" s="34"/>
    </row>
    <row r="136" customFormat="false" ht="12.75" hidden="false" customHeight="false" outlineLevel="0" collapsed="false">
      <c r="R136" s="34"/>
      <c r="S136" s="34"/>
      <c r="T136" s="34"/>
      <c r="U136" s="34"/>
    </row>
    <row r="137" customFormat="false" ht="12.75" hidden="false" customHeight="false" outlineLevel="0" collapsed="false">
      <c r="R137" s="34"/>
      <c r="S137" s="34"/>
      <c r="T137" s="34"/>
      <c r="U137" s="34"/>
    </row>
    <row r="138" customFormat="false" ht="12.75" hidden="false" customHeight="false" outlineLevel="0" collapsed="false">
      <c r="R138" s="34"/>
      <c r="S138" s="34"/>
      <c r="T138" s="34"/>
      <c r="U138" s="34"/>
    </row>
    <row r="139" customFormat="false" ht="12.75" hidden="false" customHeight="false" outlineLevel="0" collapsed="false">
      <c r="R139" s="34"/>
      <c r="S139" s="34"/>
      <c r="T139" s="34"/>
      <c r="U139" s="34"/>
    </row>
    <row r="140" customFormat="false" ht="12.75" hidden="false" customHeight="false" outlineLevel="0" collapsed="false">
      <c r="R140" s="34"/>
      <c r="S140" s="34"/>
      <c r="T140" s="34"/>
      <c r="U140" s="34"/>
    </row>
    <row r="141" customFormat="false" ht="12.75" hidden="false" customHeight="false" outlineLevel="0" collapsed="false">
      <c r="R141" s="34"/>
      <c r="S141" s="34"/>
      <c r="T141" s="34"/>
      <c r="U141" s="34"/>
    </row>
    <row r="142" customFormat="false" ht="12.75" hidden="false" customHeight="false" outlineLevel="0" collapsed="false">
      <c r="R142" s="34"/>
      <c r="S142" s="34"/>
      <c r="T142" s="34"/>
      <c r="U142" s="34"/>
    </row>
    <row r="143" customFormat="false" ht="12.75" hidden="false" customHeight="false" outlineLevel="0" collapsed="false">
      <c r="R143" s="34"/>
      <c r="S143" s="34"/>
      <c r="T143" s="34"/>
      <c r="U143" s="34"/>
    </row>
    <row r="144" customFormat="false" ht="12.75" hidden="false" customHeight="false" outlineLevel="0" collapsed="false">
      <c r="R144" s="34"/>
      <c r="S144" s="34"/>
      <c r="T144" s="34"/>
      <c r="U144" s="34"/>
    </row>
    <row r="145" customFormat="false" ht="12.75" hidden="false" customHeight="false" outlineLevel="0" collapsed="false">
      <c r="R145" s="34"/>
      <c r="S145" s="34"/>
      <c r="T145" s="34"/>
      <c r="U145" s="34"/>
    </row>
    <row r="146" customFormat="false" ht="12.75" hidden="false" customHeight="false" outlineLevel="0" collapsed="false">
      <c r="R146" s="34"/>
      <c r="S146" s="34"/>
      <c r="T146" s="34"/>
      <c r="U146" s="34"/>
    </row>
    <row r="147" customFormat="false" ht="12.75" hidden="false" customHeight="false" outlineLevel="0" collapsed="false">
      <c r="R147" s="34"/>
      <c r="S147" s="34"/>
      <c r="T147" s="34"/>
      <c r="U147" s="34"/>
    </row>
    <row r="148" customFormat="false" ht="12.75" hidden="false" customHeight="false" outlineLevel="0" collapsed="false">
      <c r="R148" s="34"/>
      <c r="S148" s="34"/>
      <c r="T148" s="34"/>
      <c r="U148" s="34"/>
    </row>
    <row r="149" customFormat="false" ht="12.75" hidden="false" customHeight="false" outlineLevel="0" collapsed="false">
      <c r="R149" s="34"/>
      <c r="S149" s="34"/>
      <c r="T149" s="34"/>
      <c r="U149" s="34"/>
    </row>
    <row r="150" customFormat="false" ht="12.75" hidden="false" customHeight="false" outlineLevel="0" collapsed="false">
      <c r="R150" s="34"/>
      <c r="S150" s="34"/>
      <c r="T150" s="34"/>
      <c r="U150" s="34"/>
    </row>
    <row r="151" customFormat="false" ht="12.75" hidden="false" customHeight="false" outlineLevel="0" collapsed="false">
      <c r="R151" s="34"/>
      <c r="S151" s="34"/>
      <c r="T151" s="34"/>
      <c r="U151" s="34"/>
    </row>
    <row r="152" customFormat="false" ht="12.75" hidden="false" customHeight="false" outlineLevel="0" collapsed="false">
      <c r="R152" s="34"/>
      <c r="S152" s="34"/>
      <c r="T152" s="34"/>
      <c r="U152" s="34"/>
    </row>
    <row r="153" customFormat="false" ht="12.75" hidden="false" customHeight="false" outlineLevel="0" collapsed="false">
      <c r="R153" s="34"/>
      <c r="S153" s="34"/>
      <c r="T153" s="34"/>
      <c r="U153" s="34"/>
    </row>
    <row r="154" customFormat="false" ht="12.75" hidden="false" customHeight="false" outlineLevel="0" collapsed="false">
      <c r="R154" s="34"/>
      <c r="S154" s="34"/>
      <c r="T154" s="34"/>
      <c r="U154" s="34"/>
    </row>
    <row r="155" customFormat="false" ht="12.75" hidden="false" customHeight="false" outlineLevel="0" collapsed="false">
      <c r="R155" s="34"/>
      <c r="S155" s="34"/>
      <c r="T155" s="34"/>
      <c r="U155" s="34"/>
    </row>
    <row r="156" customFormat="false" ht="12.75" hidden="false" customHeight="false" outlineLevel="0" collapsed="false">
      <c r="R156" s="34"/>
      <c r="S156" s="34"/>
      <c r="T156" s="34"/>
      <c r="U156" s="34"/>
    </row>
    <row r="157" customFormat="false" ht="12.75" hidden="false" customHeight="false" outlineLevel="0" collapsed="false">
      <c r="R157" s="34"/>
      <c r="S157" s="34"/>
      <c r="T157" s="34"/>
      <c r="U157" s="34"/>
    </row>
    <row r="158" customFormat="false" ht="12.75" hidden="false" customHeight="false" outlineLevel="0" collapsed="false">
      <c r="R158" s="34"/>
      <c r="S158" s="34"/>
      <c r="T158" s="34"/>
      <c r="U158" s="34"/>
    </row>
    <row r="159" customFormat="false" ht="12.75" hidden="false" customHeight="false" outlineLevel="0" collapsed="false">
      <c r="R159" s="34"/>
      <c r="S159" s="34"/>
      <c r="T159" s="34"/>
      <c r="U159" s="34"/>
    </row>
    <row r="160" customFormat="false" ht="12.75" hidden="false" customHeight="false" outlineLevel="0" collapsed="false">
      <c r="R160" s="34"/>
      <c r="S160" s="34"/>
      <c r="T160" s="34"/>
      <c r="U160" s="34"/>
    </row>
    <row r="161" customFormat="false" ht="12.75" hidden="false" customHeight="false" outlineLevel="0" collapsed="false">
      <c r="R161" s="34"/>
      <c r="S161" s="34"/>
      <c r="T161" s="34"/>
      <c r="U161" s="34"/>
    </row>
    <row r="162" customFormat="false" ht="12.75" hidden="false" customHeight="false" outlineLevel="0" collapsed="false">
      <c r="R162" s="34"/>
      <c r="S162" s="34"/>
      <c r="T162" s="34"/>
      <c r="U162" s="34"/>
    </row>
    <row r="163" customFormat="false" ht="12.75" hidden="false" customHeight="false" outlineLevel="0" collapsed="false">
      <c r="R163" s="34"/>
      <c r="S163" s="34"/>
      <c r="T163" s="34"/>
      <c r="U163" s="34"/>
    </row>
    <row r="164" customFormat="false" ht="12.75" hidden="false" customHeight="false" outlineLevel="0" collapsed="false">
      <c r="R164" s="34"/>
      <c r="S164" s="34"/>
      <c r="T164" s="34"/>
      <c r="U164" s="34"/>
    </row>
    <row r="165" customFormat="false" ht="12.75" hidden="false" customHeight="false" outlineLevel="0" collapsed="false">
      <c r="R165" s="34"/>
      <c r="S165" s="34"/>
      <c r="T165" s="34"/>
      <c r="U165" s="34"/>
    </row>
    <row r="166" customFormat="false" ht="12.75" hidden="false" customHeight="false" outlineLevel="0" collapsed="false">
      <c r="R166" s="34"/>
      <c r="S166" s="34"/>
      <c r="T166" s="34"/>
      <c r="U166" s="34"/>
    </row>
    <row r="167" customFormat="false" ht="12.75" hidden="false" customHeight="false" outlineLevel="0" collapsed="false">
      <c r="R167" s="34"/>
      <c r="S167" s="34"/>
      <c r="T167" s="34"/>
      <c r="U167" s="34"/>
    </row>
    <row r="168" customFormat="false" ht="12.75" hidden="false" customHeight="false" outlineLevel="0" collapsed="false">
      <c r="R168" s="34"/>
      <c r="S168" s="34"/>
      <c r="T168" s="34"/>
      <c r="U168" s="34"/>
    </row>
    <row r="169" customFormat="false" ht="12.75" hidden="false" customHeight="false" outlineLevel="0" collapsed="false">
      <c r="R169" s="34"/>
      <c r="S169" s="34"/>
      <c r="T169" s="34"/>
      <c r="U169" s="34"/>
    </row>
    <row r="170" customFormat="false" ht="12.75" hidden="false" customHeight="false" outlineLevel="0" collapsed="false">
      <c r="R170" s="34"/>
      <c r="S170" s="34"/>
      <c r="T170" s="34"/>
      <c r="U170" s="34"/>
    </row>
    <row r="171" customFormat="false" ht="12.75" hidden="false" customHeight="false" outlineLevel="0" collapsed="false">
      <c r="R171" s="34"/>
      <c r="S171" s="34"/>
      <c r="T171" s="34"/>
      <c r="U171" s="34"/>
    </row>
    <row r="172" customFormat="false" ht="12.75" hidden="false" customHeight="false" outlineLevel="0" collapsed="false">
      <c r="R172" s="34"/>
      <c r="S172" s="34"/>
      <c r="T172" s="34"/>
      <c r="U172" s="34"/>
    </row>
    <row r="173" customFormat="false" ht="12.75" hidden="false" customHeight="false" outlineLevel="0" collapsed="false">
      <c r="R173" s="34"/>
      <c r="S173" s="34"/>
      <c r="T173" s="34"/>
      <c r="U173" s="34"/>
    </row>
    <row r="174" customFormat="false" ht="12.75" hidden="false" customHeight="false" outlineLevel="0" collapsed="false">
      <c r="R174" s="34"/>
      <c r="S174" s="34"/>
      <c r="T174" s="34"/>
      <c r="U174" s="34"/>
    </row>
    <row r="175" customFormat="false" ht="12.75" hidden="false" customHeight="false" outlineLevel="0" collapsed="false">
      <c r="R175" s="34"/>
      <c r="S175" s="34"/>
      <c r="T175" s="34"/>
      <c r="U175" s="34"/>
    </row>
    <row r="176" customFormat="false" ht="12.75" hidden="false" customHeight="false" outlineLevel="0" collapsed="false">
      <c r="R176" s="34"/>
      <c r="S176" s="34"/>
      <c r="T176" s="34"/>
      <c r="U176" s="34"/>
    </row>
    <row r="177" customFormat="false" ht="12.75" hidden="false" customHeight="false" outlineLevel="0" collapsed="false">
      <c r="R177" s="34"/>
      <c r="S177" s="34"/>
      <c r="T177" s="34"/>
      <c r="U177" s="34"/>
    </row>
    <row r="178" customFormat="false" ht="12.75" hidden="false" customHeight="false" outlineLevel="0" collapsed="false">
      <c r="R178" s="34"/>
      <c r="S178" s="34"/>
      <c r="T178" s="34"/>
      <c r="U178" s="34"/>
    </row>
    <row r="179" customFormat="false" ht="12.75" hidden="false" customHeight="false" outlineLevel="0" collapsed="false">
      <c r="R179" s="34"/>
      <c r="S179" s="34"/>
      <c r="T179" s="34"/>
      <c r="U179" s="34"/>
    </row>
    <row r="180" customFormat="false" ht="12.75" hidden="false" customHeight="false" outlineLevel="0" collapsed="false">
      <c r="R180" s="34"/>
      <c r="S180" s="34"/>
      <c r="T180" s="34"/>
      <c r="U180" s="34"/>
    </row>
    <row r="181" customFormat="false" ht="12.75" hidden="false" customHeight="false" outlineLevel="0" collapsed="false">
      <c r="R181" s="34"/>
      <c r="S181" s="34"/>
      <c r="T181" s="34"/>
      <c r="U181" s="34"/>
    </row>
    <row r="182" customFormat="false" ht="12.75" hidden="false" customHeight="false" outlineLevel="0" collapsed="false">
      <c r="R182" s="34"/>
      <c r="S182" s="34"/>
      <c r="T182" s="34"/>
      <c r="U182" s="34"/>
    </row>
    <row r="183" customFormat="false" ht="12.75" hidden="false" customHeight="false" outlineLevel="0" collapsed="false">
      <c r="R183" s="34"/>
      <c r="S183" s="34"/>
      <c r="T183" s="34"/>
      <c r="U183" s="34"/>
    </row>
    <row r="184" customFormat="false" ht="12.75" hidden="false" customHeight="false" outlineLevel="0" collapsed="false">
      <c r="R184" s="34"/>
      <c r="S184" s="34"/>
      <c r="T184" s="34"/>
      <c r="U184" s="34"/>
    </row>
  </sheetData>
  <autoFilter ref="A2:U62"/>
  <mergeCells count="4">
    <mergeCell ref="A73:C73"/>
    <mergeCell ref="A76:C76"/>
    <mergeCell ref="B77:C77"/>
    <mergeCell ref="B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71"/>
    <col collapsed="false" customWidth="true" hidden="false" outlineLevel="0" max="3" min="3" style="0" width="30.13"/>
    <col collapsed="false" customWidth="true" hidden="false" outlineLevel="0" max="4" min="4" style="0" width="23.85"/>
    <col collapsed="false" customWidth="true" hidden="false" outlineLevel="0" max="5" min="5" style="0" width="17.14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13.41"/>
    <col collapsed="false" customWidth="true" hidden="false" outlineLevel="0" max="11" min="11" style="0" width="21.28"/>
    <col collapsed="false" customWidth="true" hidden="false" outlineLevel="0" max="12" min="12" style="0" width="12.14"/>
    <col collapsed="false" customWidth="true" hidden="false" outlineLevel="0" max="13" min="13" style="0" width="33.14"/>
    <col collapsed="false" customWidth="true" hidden="false" outlineLevel="0" max="14" min="14" style="0" width="10.99"/>
    <col collapsed="false" customWidth="true" hidden="false" outlineLevel="0" max="15" min="15" style="0" width="10.28"/>
    <col collapsed="false" customWidth="true" hidden="false" outlineLevel="0" max="16" min="16" style="0" width="12.14"/>
    <col collapsed="false" customWidth="true" hidden="false" outlineLevel="0" max="17" min="17" style="0" width="11.56"/>
    <col collapsed="false" customWidth="true" hidden="false" outlineLevel="0" max="18" min="18" style="0" width="4.14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14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4" t="s">
        <v>857</v>
      </c>
      <c r="B2" s="4" t="s">
        <v>858</v>
      </c>
      <c r="C2" s="4" t="s">
        <v>859</v>
      </c>
      <c r="D2" s="4" t="s">
        <v>59</v>
      </c>
      <c r="E2" s="4" t="s">
        <v>860</v>
      </c>
      <c r="F2" s="4" t="s">
        <v>848</v>
      </c>
      <c r="G2" s="4" t="s">
        <v>24</v>
      </c>
      <c r="H2" s="4" t="s">
        <v>751</v>
      </c>
      <c r="I2" s="4" t="s">
        <v>26</v>
      </c>
      <c r="J2" s="4" t="s">
        <v>861</v>
      </c>
      <c r="K2" s="4" t="s">
        <v>28</v>
      </c>
      <c r="L2" s="4" t="s">
        <v>29</v>
      </c>
      <c r="M2" s="4" t="s">
        <v>686</v>
      </c>
      <c r="N2" s="5" t="n">
        <v>6435.35</v>
      </c>
      <c r="O2" s="5" t="n">
        <v>4950</v>
      </c>
      <c r="P2" s="5" t="n">
        <v>990</v>
      </c>
      <c r="Q2" s="5" t="n">
        <v>1485.35</v>
      </c>
      <c r="R2" s="6" t="s">
        <v>77</v>
      </c>
      <c r="S2" s="6" t="s">
        <v>862</v>
      </c>
      <c r="T2" s="34"/>
    </row>
    <row r="3" customFormat="false" ht="12.75" hidden="false" customHeight="false" outlineLevel="0" collapsed="false">
      <c r="A3" s="4" t="s">
        <v>895</v>
      </c>
      <c r="B3" s="4" t="s">
        <v>896</v>
      </c>
      <c r="C3" s="4" t="s">
        <v>897</v>
      </c>
      <c r="D3" s="4" t="s">
        <v>898</v>
      </c>
      <c r="E3" s="4" t="s">
        <v>899</v>
      </c>
      <c r="F3" s="4" t="s">
        <v>867</v>
      </c>
      <c r="G3" s="4" t="s">
        <v>24</v>
      </c>
      <c r="H3" s="4" t="s">
        <v>751</v>
      </c>
      <c r="I3" s="4" t="s">
        <v>26</v>
      </c>
      <c r="J3" s="4" t="s">
        <v>900</v>
      </c>
      <c r="K3" s="4" t="s">
        <v>28</v>
      </c>
      <c r="L3" s="4" t="s">
        <v>29</v>
      </c>
      <c r="M3" s="4" t="s">
        <v>366</v>
      </c>
      <c r="N3" s="5" t="n">
        <v>8620.69</v>
      </c>
      <c r="O3" s="5" t="n">
        <v>6200</v>
      </c>
      <c r="P3" s="5" t="n">
        <v>1240</v>
      </c>
      <c r="Q3" s="5" t="n">
        <v>2420.69</v>
      </c>
      <c r="R3" s="6" t="s">
        <v>77</v>
      </c>
      <c r="S3" s="6" t="s">
        <v>901</v>
      </c>
      <c r="T3" s="34"/>
    </row>
    <row r="4" customFormat="false" ht="12.75" hidden="false" customHeight="false" outlineLevel="0" collapsed="false">
      <c r="A4" s="4" t="s">
        <v>902</v>
      </c>
      <c r="B4" s="4" t="s">
        <v>903</v>
      </c>
      <c r="C4" s="4" t="s">
        <v>904</v>
      </c>
      <c r="D4" s="4" t="s">
        <v>905</v>
      </c>
      <c r="E4" s="4" t="s">
        <v>906</v>
      </c>
      <c r="F4" s="4" t="s">
        <v>907</v>
      </c>
      <c r="G4" s="4" t="s">
        <v>24</v>
      </c>
      <c r="H4" s="4" t="s">
        <v>751</v>
      </c>
      <c r="I4" s="4" t="s">
        <v>26</v>
      </c>
      <c r="J4" s="4" t="s">
        <v>908</v>
      </c>
      <c r="K4" s="4" t="s">
        <v>28</v>
      </c>
      <c r="L4" s="4" t="s">
        <v>29</v>
      </c>
      <c r="M4" s="4" t="s">
        <v>909</v>
      </c>
      <c r="N4" s="5" t="n">
        <v>7327.59</v>
      </c>
      <c r="O4" s="5" t="n">
        <v>4900</v>
      </c>
      <c r="P4" s="5" t="n">
        <v>980</v>
      </c>
      <c r="Q4" s="5" t="n">
        <v>2427.59</v>
      </c>
      <c r="R4" s="6" t="s">
        <v>77</v>
      </c>
      <c r="S4" s="6" t="s">
        <v>910</v>
      </c>
      <c r="T4" s="34"/>
    </row>
    <row r="5" customFormat="false" ht="12.75" hidden="false" customHeight="false" outlineLevel="0" collapsed="false">
      <c r="A5" s="4" t="s">
        <v>911</v>
      </c>
      <c r="B5" s="4" t="s">
        <v>912</v>
      </c>
      <c r="C5" s="4" t="s">
        <v>913</v>
      </c>
      <c r="D5" s="4" t="s">
        <v>36</v>
      </c>
      <c r="E5" s="4" t="s">
        <v>914</v>
      </c>
      <c r="F5" s="4" t="s">
        <v>848</v>
      </c>
      <c r="G5" s="4" t="s">
        <v>24</v>
      </c>
      <c r="H5" s="4" t="s">
        <v>751</v>
      </c>
      <c r="I5" s="4" t="s">
        <v>26</v>
      </c>
      <c r="J5" s="4" t="s">
        <v>915</v>
      </c>
      <c r="K5" s="4" t="s">
        <v>28</v>
      </c>
      <c r="L5" s="4" t="s">
        <v>29</v>
      </c>
      <c r="M5" s="4" t="s">
        <v>347</v>
      </c>
      <c r="N5" s="5" t="n">
        <v>6465.52</v>
      </c>
      <c r="O5" s="5" t="n">
        <v>4950</v>
      </c>
      <c r="P5" s="5" t="n">
        <v>990</v>
      </c>
      <c r="Q5" s="5" t="n">
        <v>1515.52</v>
      </c>
      <c r="R5" s="6" t="s">
        <v>77</v>
      </c>
      <c r="S5" s="6" t="s">
        <v>916</v>
      </c>
      <c r="T5" s="34"/>
    </row>
    <row r="6" customFormat="false" ht="12.75" hidden="false" customHeight="false" outlineLevel="0" collapsed="false">
      <c r="A6" s="4" t="s">
        <v>917</v>
      </c>
      <c r="B6" s="4" t="s">
        <v>918</v>
      </c>
      <c r="C6" s="4" t="s">
        <v>919</v>
      </c>
      <c r="D6" s="4" t="s">
        <v>319</v>
      </c>
      <c r="E6" s="4" t="s">
        <v>920</v>
      </c>
      <c r="F6" s="4" t="s">
        <v>848</v>
      </c>
      <c r="G6" s="4" t="s">
        <v>24</v>
      </c>
      <c r="H6" s="4" t="s">
        <v>751</v>
      </c>
      <c r="I6" s="4" t="s">
        <v>26</v>
      </c>
      <c r="J6" s="4" t="s">
        <v>921</v>
      </c>
      <c r="K6" s="4" t="s">
        <v>28</v>
      </c>
      <c r="L6" s="4" t="s">
        <v>29</v>
      </c>
      <c r="M6" s="4" t="s">
        <v>909</v>
      </c>
      <c r="N6" s="5" t="n">
        <v>6435.35</v>
      </c>
      <c r="O6" s="5" t="n">
        <v>4950</v>
      </c>
      <c r="P6" s="5" t="n">
        <v>990</v>
      </c>
      <c r="Q6" s="5" t="n">
        <v>1485.35</v>
      </c>
      <c r="R6" s="6" t="s">
        <v>77</v>
      </c>
      <c r="S6" s="6" t="s">
        <v>922</v>
      </c>
      <c r="T6" s="34"/>
    </row>
    <row r="7" customFormat="false" ht="12.75" hidden="false" customHeight="false" outlineLevel="0" collapsed="false">
      <c r="A7" s="4" t="s">
        <v>929</v>
      </c>
      <c r="B7" s="4" t="s">
        <v>930</v>
      </c>
      <c r="C7" s="4" t="s">
        <v>931</v>
      </c>
      <c r="D7" s="4" t="s">
        <v>44</v>
      </c>
      <c r="E7" s="4" t="s">
        <v>932</v>
      </c>
      <c r="F7" s="4" t="s">
        <v>848</v>
      </c>
      <c r="G7" s="4" t="s">
        <v>24</v>
      </c>
      <c r="H7" s="4" t="s">
        <v>751</v>
      </c>
      <c r="I7" s="4" t="s">
        <v>26</v>
      </c>
      <c r="J7" s="4" t="s">
        <v>933</v>
      </c>
      <c r="K7" s="4" t="s">
        <v>28</v>
      </c>
      <c r="L7" s="4" t="s">
        <v>29</v>
      </c>
      <c r="M7" s="4" t="s">
        <v>347</v>
      </c>
      <c r="N7" s="5" t="n">
        <v>6465.52</v>
      </c>
      <c r="O7" s="5" t="n">
        <v>4950</v>
      </c>
      <c r="P7" s="5" t="n">
        <v>990</v>
      </c>
      <c r="Q7" s="5" t="n">
        <v>1515.52</v>
      </c>
      <c r="R7" s="6" t="s">
        <v>77</v>
      </c>
      <c r="S7" s="6" t="s">
        <v>934</v>
      </c>
      <c r="T7" s="34"/>
    </row>
    <row r="8" customFormat="false" ht="12.75" hidden="false" customHeight="false" outlineLevel="0" collapsed="false">
      <c r="A8" s="4" t="s">
        <v>961</v>
      </c>
      <c r="B8" s="4" t="s">
        <v>962</v>
      </c>
      <c r="C8" s="4" t="s">
        <v>963</v>
      </c>
      <c r="D8" s="4" t="s">
        <v>454</v>
      </c>
      <c r="E8" s="4" t="s">
        <v>964</v>
      </c>
      <c r="F8" s="4" t="s">
        <v>867</v>
      </c>
      <c r="G8" s="4" t="s">
        <v>24</v>
      </c>
      <c r="H8" s="4" t="s">
        <v>751</v>
      </c>
      <c r="I8" s="4" t="s">
        <v>26</v>
      </c>
      <c r="J8" s="4" t="s">
        <v>965</v>
      </c>
      <c r="K8" s="4" t="s">
        <v>28</v>
      </c>
      <c r="L8" s="4" t="s">
        <v>29</v>
      </c>
      <c r="M8" s="4" t="s">
        <v>966</v>
      </c>
      <c r="N8" s="5" t="n">
        <v>8059.48</v>
      </c>
      <c r="O8" s="5" t="n">
        <v>6200</v>
      </c>
      <c r="P8" s="5" t="n">
        <v>1240</v>
      </c>
      <c r="Q8" s="5" t="n">
        <v>1859.48</v>
      </c>
      <c r="R8" s="6" t="s">
        <v>77</v>
      </c>
      <c r="S8" s="6" t="s">
        <v>967</v>
      </c>
      <c r="T8" s="34"/>
    </row>
    <row r="9" customFormat="false" ht="12.75" hidden="false" customHeight="false" outlineLevel="0" collapsed="false">
      <c r="A9" s="4" t="s">
        <v>974</v>
      </c>
      <c r="B9" s="4" t="s">
        <v>975</v>
      </c>
      <c r="C9" s="4" t="s">
        <v>976</v>
      </c>
      <c r="D9" s="4" t="s">
        <v>150</v>
      </c>
      <c r="E9" s="4" t="s">
        <v>977</v>
      </c>
      <c r="F9" s="4" t="s">
        <v>848</v>
      </c>
      <c r="G9" s="4" t="s">
        <v>24</v>
      </c>
      <c r="H9" s="4" t="s">
        <v>751</v>
      </c>
      <c r="I9" s="4" t="s">
        <v>26</v>
      </c>
      <c r="J9" s="4" t="s">
        <v>978</v>
      </c>
      <c r="K9" s="4" t="s">
        <v>28</v>
      </c>
      <c r="L9" s="4" t="s">
        <v>29</v>
      </c>
      <c r="M9" s="4" t="s">
        <v>979</v>
      </c>
      <c r="N9" s="5" t="n">
        <v>6465.52</v>
      </c>
      <c r="O9" s="5" t="n">
        <v>4950</v>
      </c>
      <c r="P9" s="5" t="n">
        <v>990</v>
      </c>
      <c r="Q9" s="5" t="n">
        <v>1515.52</v>
      </c>
      <c r="R9" s="6" t="s">
        <v>77</v>
      </c>
      <c r="S9" s="6" t="s">
        <v>980</v>
      </c>
      <c r="T9" s="34"/>
    </row>
    <row r="10" customFormat="false" ht="12.75" hidden="false" customHeight="false" outlineLevel="0" collapsed="false">
      <c r="A10" s="4" t="s">
        <v>999</v>
      </c>
      <c r="B10" s="4" t="s">
        <v>1000</v>
      </c>
      <c r="C10" s="4" t="s">
        <v>1001</v>
      </c>
      <c r="D10" s="4" t="s">
        <v>319</v>
      </c>
      <c r="E10" s="4" t="s">
        <v>1002</v>
      </c>
      <c r="F10" s="4" t="s">
        <v>848</v>
      </c>
      <c r="G10" s="4" t="s">
        <v>24</v>
      </c>
      <c r="H10" s="4" t="s">
        <v>751</v>
      </c>
      <c r="I10" s="4" t="s">
        <v>26</v>
      </c>
      <c r="J10" s="4" t="s">
        <v>1003</v>
      </c>
      <c r="K10" s="4" t="s">
        <v>28</v>
      </c>
      <c r="L10" s="4" t="s">
        <v>29</v>
      </c>
      <c r="M10" s="4" t="s">
        <v>1004</v>
      </c>
      <c r="N10" s="5" t="n">
        <v>6434.48</v>
      </c>
      <c r="O10" s="5" t="n">
        <v>4950</v>
      </c>
      <c r="P10" s="5" t="n">
        <v>990</v>
      </c>
      <c r="Q10" s="5" t="n">
        <v>1484.48</v>
      </c>
      <c r="R10" s="6" t="s">
        <v>77</v>
      </c>
      <c r="S10" s="6" t="s">
        <v>1005</v>
      </c>
      <c r="T10" s="34"/>
    </row>
    <row r="11" customFormat="false" ht="12.75" hidden="false" customHeight="false" outlineLevel="0" collapsed="false">
      <c r="A11" s="4" t="s">
        <v>1006</v>
      </c>
      <c r="B11" s="4" t="s">
        <v>1007</v>
      </c>
      <c r="C11" s="4" t="s">
        <v>1008</v>
      </c>
      <c r="D11" s="4" t="s">
        <v>59</v>
      </c>
      <c r="E11" s="4" t="s">
        <v>1009</v>
      </c>
      <c r="F11" s="4" t="s">
        <v>848</v>
      </c>
      <c r="G11" s="4" t="s">
        <v>24</v>
      </c>
      <c r="H11" s="4" t="s">
        <v>751</v>
      </c>
      <c r="I11" s="4" t="s">
        <v>26</v>
      </c>
      <c r="J11" s="4" t="s">
        <v>1010</v>
      </c>
      <c r="K11" s="4" t="s">
        <v>28</v>
      </c>
      <c r="L11" s="4" t="s">
        <v>29</v>
      </c>
      <c r="M11" s="4" t="s">
        <v>1004</v>
      </c>
      <c r="N11" s="5" t="n">
        <v>6465.52</v>
      </c>
      <c r="O11" s="5" t="n">
        <v>4950</v>
      </c>
      <c r="P11" s="5" t="n">
        <v>990</v>
      </c>
      <c r="Q11" s="5" t="n">
        <v>1515.52</v>
      </c>
      <c r="R11" s="6" t="s">
        <v>77</v>
      </c>
      <c r="S11" s="6" t="s">
        <v>1011</v>
      </c>
      <c r="T11" s="34"/>
    </row>
    <row r="12" customFormat="false" ht="12.75" hidden="false" customHeight="false" outlineLevel="0" collapsed="false">
      <c r="A12" s="4" t="s">
        <v>1062</v>
      </c>
      <c r="B12" s="4" t="s">
        <v>1063</v>
      </c>
      <c r="C12" s="4" t="s">
        <v>1064</v>
      </c>
      <c r="D12" s="4" t="s">
        <v>191</v>
      </c>
      <c r="E12" s="4" t="s">
        <v>1065</v>
      </c>
      <c r="F12" s="4" t="s">
        <v>848</v>
      </c>
      <c r="G12" s="4" t="s">
        <v>24</v>
      </c>
      <c r="H12" s="4" t="s">
        <v>751</v>
      </c>
      <c r="I12" s="4" t="s">
        <v>26</v>
      </c>
      <c r="J12" s="4" t="s">
        <v>1066</v>
      </c>
      <c r="K12" s="4" t="s">
        <v>28</v>
      </c>
      <c r="L12" s="4" t="s">
        <v>29</v>
      </c>
      <c r="M12" s="4" t="s">
        <v>347</v>
      </c>
      <c r="N12" s="5" t="n">
        <v>6465.52</v>
      </c>
      <c r="O12" s="5" t="n">
        <v>4950</v>
      </c>
      <c r="P12" s="5" t="n">
        <v>990</v>
      </c>
      <c r="Q12" s="5" t="n">
        <v>1515.52</v>
      </c>
      <c r="R12" s="6" t="s">
        <v>77</v>
      </c>
      <c r="S12" s="6" t="s">
        <v>1067</v>
      </c>
      <c r="T12" s="34"/>
    </row>
    <row r="13" customFormat="false" ht="12.75" hidden="false" customHeight="false" outlineLevel="0" collapsed="false">
      <c r="A13" s="4" t="s">
        <v>1079</v>
      </c>
      <c r="B13" s="4" t="s">
        <v>1080</v>
      </c>
      <c r="C13" s="4" t="s">
        <v>1081</v>
      </c>
      <c r="D13" s="4" t="s">
        <v>1082</v>
      </c>
      <c r="E13" s="4" t="s">
        <v>1083</v>
      </c>
      <c r="F13" s="4" t="s">
        <v>1084</v>
      </c>
      <c r="G13" s="4" t="s">
        <v>24</v>
      </c>
      <c r="H13" s="4" t="s">
        <v>751</v>
      </c>
      <c r="I13" s="4" t="s">
        <v>26</v>
      </c>
      <c r="J13" s="4" t="s">
        <v>1085</v>
      </c>
      <c r="K13" s="4" t="s">
        <v>28</v>
      </c>
      <c r="L13" s="4" t="s">
        <v>29</v>
      </c>
      <c r="M13" s="4" t="s">
        <v>1086</v>
      </c>
      <c r="N13" s="5" t="n">
        <v>8969.83</v>
      </c>
      <c r="O13" s="5" t="n">
        <v>6900</v>
      </c>
      <c r="P13" s="5" t="n">
        <v>1380</v>
      </c>
      <c r="Q13" s="5" t="n">
        <v>2069.83</v>
      </c>
      <c r="R13" s="6" t="s">
        <v>77</v>
      </c>
      <c r="S13" s="6" t="s">
        <v>1087</v>
      </c>
      <c r="T13" s="34"/>
    </row>
    <row r="14" customFormat="false" ht="12.75" hidden="false" customHeight="false" outlineLevel="0" collapsed="false">
      <c r="A14" s="4" t="s">
        <v>1096</v>
      </c>
      <c r="B14" s="4" t="s">
        <v>1097</v>
      </c>
      <c r="C14" s="4" t="s">
        <v>1098</v>
      </c>
      <c r="D14" s="4" t="s">
        <v>59</v>
      </c>
      <c r="E14" s="4" t="s">
        <v>1099</v>
      </c>
      <c r="F14" s="4" t="s">
        <v>848</v>
      </c>
      <c r="G14" s="4" t="s">
        <v>531</v>
      </c>
      <c r="H14" s="4" t="s">
        <v>751</v>
      </c>
      <c r="I14" s="4" t="s">
        <v>26</v>
      </c>
      <c r="J14" s="4"/>
      <c r="K14" s="4" t="s">
        <v>28</v>
      </c>
      <c r="L14" s="4" t="s">
        <v>29</v>
      </c>
      <c r="M14" s="4" t="s">
        <v>347</v>
      </c>
      <c r="N14" s="5" t="n">
        <v>6435</v>
      </c>
      <c r="O14" s="5" t="n">
        <v>4950</v>
      </c>
      <c r="P14" s="5" t="n">
        <v>990</v>
      </c>
      <c r="Q14" s="5" t="n">
        <v>1485</v>
      </c>
      <c r="R14" s="6" t="s">
        <v>77</v>
      </c>
      <c r="S14" s="6" t="s">
        <v>1100</v>
      </c>
      <c r="T14" s="34"/>
    </row>
    <row r="15" customFormat="false" ht="12.75" hidden="false" customHeight="false" outlineLevel="0" collapsed="false">
      <c r="Q15" s="26" t="n">
        <f aca="false">SUM(P2:Q14)</f>
        <v>36045.37</v>
      </c>
    </row>
    <row r="16" customFormat="false" ht="12.75" hidden="false" customHeight="false" outlineLevel="0" collapsed="false">
      <c r="Q16" s="26" t="n">
        <f aca="false">+Q15*0.16</f>
        <v>5767.2592</v>
      </c>
    </row>
    <row r="17" customFormat="false" ht="12.75" hidden="false" customHeight="false" outlineLevel="0" collapsed="false">
      <c r="Q17" s="26" t="n">
        <f aca="false">+Q15+Q16</f>
        <v>41812.6292</v>
      </c>
    </row>
    <row r="18" customFormat="false" ht="12.75" hidden="false" customHeight="false" outlineLevel="0" collapsed="false">
      <c r="Q18" s="26"/>
    </row>
    <row r="19" customFormat="false" ht="12.75" hidden="false" customHeight="false" outlineLevel="0" collapsed="false">
      <c r="Q1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9" activeCellId="0" sqref="G59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16.42"/>
    <col collapsed="false" customWidth="false" hidden="false" outlineLevel="0" max="2" min="2" style="37" width="11.42"/>
    <col collapsed="false" customWidth="true" hidden="false" outlineLevel="0" max="3" min="3" style="37" width="19.41"/>
    <col collapsed="false" customWidth="false" hidden="false" outlineLevel="0" max="6" min="4" style="37" width="11.42"/>
    <col collapsed="false" customWidth="true" hidden="false" outlineLevel="0" max="7" min="7" style="38" width="14.99"/>
    <col collapsed="false" customWidth="false" hidden="false" outlineLevel="0" max="10" min="8" style="37" width="11.42"/>
    <col collapsed="false" customWidth="true" hidden="false" outlineLevel="0" max="11" min="11" style="37" width="14.7"/>
    <col collapsed="false" customWidth="true" hidden="true" outlineLevel="0" max="12" min="12" style="37" width="13.85"/>
    <col collapsed="false" customWidth="true" hidden="true" outlineLevel="0" max="14" min="13" style="37" width="11.05"/>
    <col collapsed="false" customWidth="false" hidden="false" outlineLevel="0" max="257" min="15" style="37" width="11.42"/>
  </cols>
  <sheetData>
    <row r="5" customFormat="false" ht="22.5" hidden="false" customHeight="false" outlineLevel="0" collapsed="false">
      <c r="A5" s="2" t="s">
        <v>1</v>
      </c>
      <c r="B5" s="2" t="s">
        <v>2</v>
      </c>
      <c r="C5" s="2" t="s">
        <v>5</v>
      </c>
      <c r="D5" s="2" t="s">
        <v>14</v>
      </c>
      <c r="E5" s="2" t="s">
        <v>13</v>
      </c>
      <c r="F5" s="2" t="s">
        <v>1102</v>
      </c>
      <c r="G5" s="39" t="s">
        <v>1103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40" t="s">
        <v>12</v>
      </c>
      <c r="O5" s="41" t="s">
        <v>1104</v>
      </c>
      <c r="P5" s="41" t="s">
        <v>18</v>
      </c>
    </row>
    <row r="6" customFormat="false" ht="15.75" hidden="false" customHeight="true" outlineLevel="0" collapsed="false">
      <c r="A6" s="4" t="s">
        <v>1105</v>
      </c>
      <c r="B6" s="4" t="s">
        <v>1106</v>
      </c>
      <c r="C6" s="4" t="s">
        <v>1107</v>
      </c>
      <c r="D6" s="4" t="s">
        <v>758</v>
      </c>
      <c r="E6" s="4" t="s">
        <v>1108</v>
      </c>
      <c r="F6" s="4" t="s">
        <v>1109</v>
      </c>
      <c r="G6" s="5" t="n">
        <v>5571.04</v>
      </c>
      <c r="H6" s="4" t="s">
        <v>24</v>
      </c>
      <c r="I6" s="4" t="s">
        <v>1110</v>
      </c>
      <c r="J6" s="4" t="s">
        <v>26</v>
      </c>
      <c r="K6" s="4" t="s">
        <v>1111</v>
      </c>
      <c r="L6" s="4" t="s">
        <v>28</v>
      </c>
      <c r="M6" s="4" t="s">
        <v>29</v>
      </c>
      <c r="N6" s="42" t="s">
        <v>179</v>
      </c>
      <c r="O6" s="43" t="s">
        <v>31</v>
      </c>
      <c r="P6" s="43" t="s">
        <v>1112</v>
      </c>
    </row>
    <row r="7" customFormat="false" ht="15.75" hidden="false" customHeight="true" outlineLevel="0" collapsed="false">
      <c r="A7" s="4" t="s">
        <v>1113</v>
      </c>
      <c r="B7" s="4" t="s">
        <v>1114</v>
      </c>
      <c r="C7" s="4" t="s">
        <v>1115</v>
      </c>
      <c r="D7" s="4" t="s">
        <v>785</v>
      </c>
      <c r="E7" s="4" t="s">
        <v>1116</v>
      </c>
      <c r="F7" s="4" t="s">
        <v>1117</v>
      </c>
      <c r="G7" s="5" t="n">
        <v>1857.96</v>
      </c>
      <c r="H7" s="4" t="s">
        <v>24</v>
      </c>
      <c r="I7" s="4" t="s">
        <v>1110</v>
      </c>
      <c r="J7" s="4" t="s">
        <v>26</v>
      </c>
      <c r="K7" s="4" t="s">
        <v>1118</v>
      </c>
      <c r="L7" s="4" t="s">
        <v>28</v>
      </c>
      <c r="M7" s="4" t="s">
        <v>29</v>
      </c>
      <c r="N7" s="42" t="s">
        <v>179</v>
      </c>
      <c r="O7" s="43" t="s">
        <v>31</v>
      </c>
      <c r="P7" s="43" t="s">
        <v>1119</v>
      </c>
    </row>
    <row r="8" customFormat="false" ht="15.75" hidden="false" customHeight="true" outlineLevel="0" collapsed="false">
      <c r="A8" s="4" t="s">
        <v>1120</v>
      </c>
      <c r="B8" s="4" t="s">
        <v>1121</v>
      </c>
      <c r="C8" s="4" t="s">
        <v>1122</v>
      </c>
      <c r="D8" s="4" t="s">
        <v>758</v>
      </c>
      <c r="E8" s="4" t="s">
        <v>1108</v>
      </c>
      <c r="F8" s="4" t="s">
        <v>1109</v>
      </c>
      <c r="G8" s="5" t="n">
        <v>5571.04</v>
      </c>
      <c r="H8" s="4" t="s">
        <v>24</v>
      </c>
      <c r="I8" s="4" t="s">
        <v>1110</v>
      </c>
      <c r="J8" s="4" t="s">
        <v>26</v>
      </c>
      <c r="K8" s="4" t="s">
        <v>1123</v>
      </c>
      <c r="L8" s="4" t="s">
        <v>28</v>
      </c>
      <c r="M8" s="4" t="s">
        <v>29</v>
      </c>
      <c r="N8" s="42" t="s">
        <v>283</v>
      </c>
      <c r="O8" s="43" t="s">
        <v>31</v>
      </c>
      <c r="P8" s="43" t="s">
        <v>1124</v>
      </c>
    </row>
    <row r="9" customFormat="false" ht="15.75" hidden="false" customHeight="true" outlineLevel="0" collapsed="false">
      <c r="A9" s="4" t="s">
        <v>1125</v>
      </c>
      <c r="B9" s="4" t="s">
        <v>1126</v>
      </c>
      <c r="C9" s="4" t="s">
        <v>1127</v>
      </c>
      <c r="D9" s="4" t="s">
        <v>750</v>
      </c>
      <c r="E9" s="4" t="s">
        <v>1128</v>
      </c>
      <c r="F9" s="4" t="s">
        <v>1129</v>
      </c>
      <c r="G9" s="5" t="n">
        <v>2992.88</v>
      </c>
      <c r="H9" s="4" t="s">
        <v>24</v>
      </c>
      <c r="I9" s="4" t="s">
        <v>1110</v>
      </c>
      <c r="J9" s="4" t="s">
        <v>26</v>
      </c>
      <c r="K9" s="4" t="s">
        <v>1130</v>
      </c>
      <c r="L9" s="4" t="s">
        <v>28</v>
      </c>
      <c r="M9" s="4" t="s">
        <v>29</v>
      </c>
      <c r="N9" s="42" t="s">
        <v>186</v>
      </c>
      <c r="O9" s="43" t="s">
        <v>31</v>
      </c>
      <c r="P9" s="43" t="s">
        <v>1131</v>
      </c>
    </row>
    <row r="10" customFormat="false" ht="15.75" hidden="false" customHeight="true" outlineLevel="0" collapsed="false">
      <c r="A10" s="4" t="s">
        <v>1132</v>
      </c>
      <c r="B10" s="4" t="s">
        <v>1133</v>
      </c>
      <c r="C10" s="4" t="s">
        <v>1134</v>
      </c>
      <c r="D10" s="4" t="s">
        <v>785</v>
      </c>
      <c r="E10" s="4" t="s">
        <v>1135</v>
      </c>
      <c r="F10" s="4" t="s">
        <v>1117</v>
      </c>
      <c r="G10" s="5" t="n">
        <v>1823.47</v>
      </c>
      <c r="H10" s="4" t="s">
        <v>24</v>
      </c>
      <c r="I10" s="4" t="s">
        <v>1110</v>
      </c>
      <c r="J10" s="4" t="s">
        <v>26</v>
      </c>
      <c r="K10" s="4" t="s">
        <v>1136</v>
      </c>
      <c r="L10" s="4" t="s">
        <v>28</v>
      </c>
      <c r="M10" s="4" t="s">
        <v>29</v>
      </c>
      <c r="N10" s="42" t="s">
        <v>283</v>
      </c>
      <c r="O10" s="43" t="s">
        <v>31</v>
      </c>
      <c r="P10" s="43" t="s">
        <v>1137</v>
      </c>
    </row>
    <row r="11" customFormat="false" ht="15.75" hidden="false" customHeight="true" outlineLevel="0" collapsed="false">
      <c r="A11" s="4" t="s">
        <v>1138</v>
      </c>
      <c r="B11" s="4" t="s">
        <v>1139</v>
      </c>
      <c r="C11" s="4" t="s">
        <v>1140</v>
      </c>
      <c r="D11" s="4" t="s">
        <v>785</v>
      </c>
      <c r="E11" s="4" t="s">
        <v>1141</v>
      </c>
      <c r="F11" s="4" t="s">
        <v>1117</v>
      </c>
      <c r="G11" s="5" t="n">
        <v>1849.34</v>
      </c>
      <c r="H11" s="4" t="s">
        <v>24</v>
      </c>
      <c r="I11" s="4" t="s">
        <v>1110</v>
      </c>
      <c r="J11" s="4" t="s">
        <v>26</v>
      </c>
      <c r="K11" s="4" t="s">
        <v>1142</v>
      </c>
      <c r="L11" s="4" t="s">
        <v>28</v>
      </c>
      <c r="M11" s="4" t="s">
        <v>29</v>
      </c>
      <c r="N11" s="42" t="s">
        <v>1035</v>
      </c>
      <c r="O11" s="43" t="s">
        <v>31</v>
      </c>
      <c r="P11" s="43" t="s">
        <v>1143</v>
      </c>
    </row>
    <row r="12" customFormat="false" ht="15.75" hidden="false" customHeight="true" outlineLevel="0" collapsed="false">
      <c r="A12" s="4" t="s">
        <v>1144</v>
      </c>
      <c r="B12" s="4" t="s">
        <v>1145</v>
      </c>
      <c r="C12" s="4" t="s">
        <v>1146</v>
      </c>
      <c r="D12" s="4" t="s">
        <v>750</v>
      </c>
      <c r="E12" s="4" t="s">
        <v>1147</v>
      </c>
      <c r="F12" s="4" t="s">
        <v>1129</v>
      </c>
      <c r="G12" s="5" t="n">
        <v>1872.19</v>
      </c>
      <c r="H12" s="4" t="s">
        <v>24</v>
      </c>
      <c r="I12" s="4" t="s">
        <v>1110</v>
      </c>
      <c r="J12" s="4" t="s">
        <v>26</v>
      </c>
      <c r="K12" s="4" t="s">
        <v>1148</v>
      </c>
      <c r="L12" s="4" t="s">
        <v>28</v>
      </c>
      <c r="M12" s="4" t="s">
        <v>29</v>
      </c>
      <c r="N12" s="42" t="s">
        <v>222</v>
      </c>
      <c r="O12" s="43" t="s">
        <v>31</v>
      </c>
      <c r="P12" s="43" t="s">
        <v>1149</v>
      </c>
    </row>
    <row r="13" customFormat="false" ht="15.75" hidden="false" customHeight="true" outlineLevel="0" collapsed="false">
      <c r="A13" s="4" t="s">
        <v>1150</v>
      </c>
      <c r="B13" s="4" t="s">
        <v>1151</v>
      </c>
      <c r="C13" s="4" t="s">
        <v>1152</v>
      </c>
      <c r="D13" s="4" t="s">
        <v>758</v>
      </c>
      <c r="E13" s="4" t="s">
        <v>1147</v>
      </c>
      <c r="F13" s="4" t="s">
        <v>1109</v>
      </c>
      <c r="G13" s="5" t="n">
        <v>1864.15</v>
      </c>
      <c r="H13" s="4" t="s">
        <v>24</v>
      </c>
      <c r="I13" s="4" t="s">
        <v>1110</v>
      </c>
      <c r="J13" s="4" t="s">
        <v>26</v>
      </c>
      <c r="K13" s="4" t="s">
        <v>1153</v>
      </c>
      <c r="L13" s="4" t="s">
        <v>28</v>
      </c>
      <c r="M13" s="4" t="s">
        <v>29</v>
      </c>
      <c r="N13" s="42" t="s">
        <v>179</v>
      </c>
      <c r="O13" s="43" t="s">
        <v>31</v>
      </c>
      <c r="P13" s="43" t="s">
        <v>1154</v>
      </c>
    </row>
    <row r="14" customFormat="false" ht="15.75" hidden="false" customHeight="true" outlineLevel="0" collapsed="false">
      <c r="A14" s="4" t="s">
        <v>1155</v>
      </c>
      <c r="B14" s="4" t="s">
        <v>1156</v>
      </c>
      <c r="C14" s="4" t="s">
        <v>1157</v>
      </c>
      <c r="D14" s="4" t="s">
        <v>750</v>
      </c>
      <c r="E14" s="4" t="s">
        <v>1147</v>
      </c>
      <c r="F14" s="4" t="s">
        <v>1129</v>
      </c>
      <c r="G14" s="5" t="n">
        <v>1872.19</v>
      </c>
      <c r="H14" s="4" t="s">
        <v>24</v>
      </c>
      <c r="I14" s="4" t="s">
        <v>1110</v>
      </c>
      <c r="J14" s="4" t="s">
        <v>26</v>
      </c>
      <c r="K14" s="4" t="s">
        <v>1158</v>
      </c>
      <c r="L14" s="4" t="s">
        <v>28</v>
      </c>
      <c r="M14" s="4" t="s">
        <v>29</v>
      </c>
      <c r="N14" s="42" t="s">
        <v>283</v>
      </c>
      <c r="O14" s="43" t="s">
        <v>31</v>
      </c>
      <c r="P14" s="43" t="s">
        <v>1159</v>
      </c>
    </row>
    <row r="15" customFormat="false" ht="15.75" hidden="false" customHeight="true" outlineLevel="0" collapsed="false">
      <c r="A15" s="4" t="s">
        <v>1160</v>
      </c>
      <c r="B15" s="4" t="s">
        <v>1161</v>
      </c>
      <c r="C15" s="4" t="s">
        <v>1162</v>
      </c>
      <c r="D15" s="4" t="s">
        <v>750</v>
      </c>
      <c r="E15" s="4" t="s">
        <v>1147</v>
      </c>
      <c r="F15" s="4" t="s">
        <v>1129</v>
      </c>
      <c r="G15" s="5" t="n">
        <v>1872.19</v>
      </c>
      <c r="H15" s="4" t="s">
        <v>24</v>
      </c>
      <c r="I15" s="4" t="s">
        <v>1110</v>
      </c>
      <c r="J15" s="4" t="s">
        <v>26</v>
      </c>
      <c r="K15" s="4" t="s">
        <v>1163</v>
      </c>
      <c r="L15" s="4" t="s">
        <v>28</v>
      </c>
      <c r="M15" s="4" t="s">
        <v>29</v>
      </c>
      <c r="N15" s="42" t="s">
        <v>283</v>
      </c>
      <c r="O15" s="43" t="s">
        <v>31</v>
      </c>
      <c r="P15" s="43" t="s">
        <v>1164</v>
      </c>
    </row>
    <row r="16" customFormat="false" ht="15.75" hidden="false" customHeight="true" outlineLevel="0" collapsed="false">
      <c r="A16" s="4" t="s">
        <v>1165</v>
      </c>
      <c r="B16" s="4" t="s">
        <v>1166</v>
      </c>
      <c r="C16" s="4" t="s">
        <v>1167</v>
      </c>
      <c r="D16" s="4" t="s">
        <v>778</v>
      </c>
      <c r="E16" s="4" t="s">
        <v>1168</v>
      </c>
      <c r="F16" s="4" t="s">
        <v>1169</v>
      </c>
      <c r="G16" s="5" t="n">
        <v>1507.95</v>
      </c>
      <c r="H16" s="4" t="s">
        <v>24</v>
      </c>
      <c r="I16" s="4" t="s">
        <v>1110</v>
      </c>
      <c r="J16" s="4" t="s">
        <v>26</v>
      </c>
      <c r="K16" s="4" t="s">
        <v>1170</v>
      </c>
      <c r="L16" s="4" t="s">
        <v>28</v>
      </c>
      <c r="M16" s="4" t="s">
        <v>29</v>
      </c>
      <c r="N16" s="42" t="s">
        <v>283</v>
      </c>
      <c r="O16" s="43" t="s">
        <v>31</v>
      </c>
      <c r="P16" s="43" t="s">
        <v>1171</v>
      </c>
    </row>
    <row r="17" customFormat="false" ht="15.75" hidden="false" customHeight="true" outlineLevel="0" collapsed="false">
      <c r="A17" s="4" t="s">
        <v>1172</v>
      </c>
      <c r="B17" s="4" t="s">
        <v>1173</v>
      </c>
      <c r="C17" s="4" t="s">
        <v>1174</v>
      </c>
      <c r="D17" s="4" t="s">
        <v>765</v>
      </c>
      <c r="E17" s="4" t="s">
        <v>1175</v>
      </c>
      <c r="F17" s="4" t="s">
        <v>1176</v>
      </c>
      <c r="G17" s="5" t="n">
        <v>2307.21</v>
      </c>
      <c r="H17" s="4" t="s">
        <v>24</v>
      </c>
      <c r="I17" s="4" t="s">
        <v>1110</v>
      </c>
      <c r="J17" s="4" t="s">
        <v>26</v>
      </c>
      <c r="K17" s="4" t="s">
        <v>1177</v>
      </c>
      <c r="L17" s="4" t="s">
        <v>28</v>
      </c>
      <c r="M17" s="4" t="s">
        <v>29</v>
      </c>
      <c r="N17" s="42" t="s">
        <v>283</v>
      </c>
      <c r="O17" s="43" t="s">
        <v>31</v>
      </c>
      <c r="P17" s="43" t="s">
        <v>1178</v>
      </c>
    </row>
    <row r="18" customFormat="false" ht="15.75" hidden="false" customHeight="true" outlineLevel="0" collapsed="false">
      <c r="A18" s="4" t="s">
        <v>1179</v>
      </c>
      <c r="B18" s="4" t="s">
        <v>1180</v>
      </c>
      <c r="C18" s="4" t="s">
        <v>1181</v>
      </c>
      <c r="D18" s="4" t="s">
        <v>848</v>
      </c>
      <c r="E18" s="4" t="s">
        <v>1182</v>
      </c>
      <c r="F18" s="4" t="s">
        <v>1183</v>
      </c>
      <c r="G18" s="5" t="n">
        <v>2936.61</v>
      </c>
      <c r="H18" s="4" t="s">
        <v>24</v>
      </c>
      <c r="I18" s="4" t="s">
        <v>1110</v>
      </c>
      <c r="J18" s="4" t="s">
        <v>26</v>
      </c>
      <c r="K18" s="4" t="s">
        <v>1184</v>
      </c>
      <c r="L18" s="4" t="s">
        <v>28</v>
      </c>
      <c r="M18" s="4" t="s">
        <v>29</v>
      </c>
      <c r="N18" s="42" t="s">
        <v>179</v>
      </c>
      <c r="O18" s="43" t="s">
        <v>31</v>
      </c>
      <c r="P18" s="43" t="s">
        <v>1185</v>
      </c>
    </row>
    <row r="19" customFormat="false" ht="15.75" hidden="false" customHeight="true" outlineLevel="0" collapsed="false">
      <c r="A19" s="4" t="s">
        <v>1186</v>
      </c>
      <c r="B19" s="4" t="s">
        <v>1187</v>
      </c>
      <c r="C19" s="4" t="s">
        <v>1188</v>
      </c>
      <c r="D19" s="4" t="s">
        <v>848</v>
      </c>
      <c r="E19" s="4" t="s">
        <v>1182</v>
      </c>
      <c r="F19" s="4" t="s">
        <v>1183</v>
      </c>
      <c r="G19" s="5" t="n">
        <v>2936.61</v>
      </c>
      <c r="H19" s="4" t="s">
        <v>24</v>
      </c>
      <c r="I19" s="4" t="s">
        <v>1110</v>
      </c>
      <c r="J19" s="4" t="s">
        <v>26</v>
      </c>
      <c r="K19" s="4" t="s">
        <v>1189</v>
      </c>
      <c r="L19" s="4" t="s">
        <v>28</v>
      </c>
      <c r="M19" s="4" t="s">
        <v>29</v>
      </c>
      <c r="N19" s="42" t="s">
        <v>179</v>
      </c>
      <c r="O19" s="43" t="s">
        <v>31</v>
      </c>
      <c r="P19" s="43" t="s">
        <v>1190</v>
      </c>
    </row>
    <row r="20" customFormat="false" ht="15.75" hidden="false" customHeight="true" outlineLevel="0" collapsed="false">
      <c r="A20" s="4" t="s">
        <v>1191</v>
      </c>
      <c r="B20" s="4" t="s">
        <v>1192</v>
      </c>
      <c r="C20" s="4" t="s">
        <v>1193</v>
      </c>
      <c r="D20" s="4" t="s">
        <v>848</v>
      </c>
      <c r="E20" s="4" t="s">
        <v>1194</v>
      </c>
      <c r="F20" s="4" t="s">
        <v>1183</v>
      </c>
      <c r="G20" s="5" t="n">
        <v>1212.47</v>
      </c>
      <c r="H20" s="4" t="s">
        <v>24</v>
      </c>
      <c r="I20" s="4" t="s">
        <v>1110</v>
      </c>
      <c r="J20" s="4" t="s">
        <v>26</v>
      </c>
      <c r="K20" s="4" t="s">
        <v>1195</v>
      </c>
      <c r="L20" s="4" t="s">
        <v>28</v>
      </c>
      <c r="M20" s="4" t="s">
        <v>29</v>
      </c>
      <c r="N20" s="42" t="s">
        <v>1035</v>
      </c>
      <c r="O20" s="43" t="s">
        <v>31</v>
      </c>
      <c r="P20" s="43" t="s">
        <v>1196</v>
      </c>
    </row>
    <row r="21" customFormat="false" ht="15.75" hidden="false" customHeight="true" outlineLevel="0" collapsed="false">
      <c r="A21" s="4" t="s">
        <v>1197</v>
      </c>
      <c r="B21" s="4" t="s">
        <v>1198</v>
      </c>
      <c r="C21" s="4" t="s">
        <v>1199</v>
      </c>
      <c r="D21" s="4" t="s">
        <v>848</v>
      </c>
      <c r="E21" s="4" t="s">
        <v>1200</v>
      </c>
      <c r="F21" s="4" t="s">
        <v>1183</v>
      </c>
      <c r="G21" s="5" t="n">
        <v>2505.57</v>
      </c>
      <c r="H21" s="4" t="s">
        <v>24</v>
      </c>
      <c r="I21" s="4" t="s">
        <v>1110</v>
      </c>
      <c r="J21" s="4" t="s">
        <v>26</v>
      </c>
      <c r="K21" s="4" t="s">
        <v>1201</v>
      </c>
      <c r="L21" s="4" t="s">
        <v>28</v>
      </c>
      <c r="M21" s="4" t="s">
        <v>29</v>
      </c>
      <c r="N21" s="42" t="s">
        <v>1202</v>
      </c>
      <c r="O21" s="43" t="s">
        <v>77</v>
      </c>
      <c r="P21" s="43" t="s">
        <v>1203</v>
      </c>
    </row>
    <row r="22" customFormat="false" ht="15.75" hidden="false" customHeight="true" outlineLevel="0" collapsed="false">
      <c r="A22" s="4" t="s">
        <v>1204</v>
      </c>
      <c r="B22" s="4" t="s">
        <v>1205</v>
      </c>
      <c r="C22" s="4" t="s">
        <v>1206</v>
      </c>
      <c r="D22" s="4" t="s">
        <v>952</v>
      </c>
      <c r="E22" s="4" t="s">
        <v>1207</v>
      </c>
      <c r="F22" s="4" t="s">
        <v>1208</v>
      </c>
      <c r="G22" s="5" t="n">
        <v>2552.23</v>
      </c>
      <c r="H22" s="4" t="s">
        <v>24</v>
      </c>
      <c r="I22" s="4" t="s">
        <v>1110</v>
      </c>
      <c r="J22" s="4" t="s">
        <v>26</v>
      </c>
      <c r="K22" s="4" t="s">
        <v>1209</v>
      </c>
      <c r="L22" s="4" t="s">
        <v>28</v>
      </c>
      <c r="M22" s="4" t="s">
        <v>29</v>
      </c>
      <c r="N22" s="42" t="s">
        <v>1210</v>
      </c>
      <c r="O22" s="43" t="s">
        <v>77</v>
      </c>
      <c r="P22" s="43" t="s">
        <v>1211</v>
      </c>
    </row>
    <row r="23" customFormat="false" ht="15.75" hidden="false" customHeight="true" outlineLevel="0" collapsed="false">
      <c r="A23" s="4" t="s">
        <v>1212</v>
      </c>
      <c r="B23" s="4" t="s">
        <v>1213</v>
      </c>
      <c r="C23" s="4" t="s">
        <v>1214</v>
      </c>
      <c r="D23" s="4" t="s">
        <v>867</v>
      </c>
      <c r="E23" s="4" t="s">
        <v>1215</v>
      </c>
      <c r="F23" s="4" t="s">
        <v>1216</v>
      </c>
      <c r="G23" s="5" t="n">
        <v>3099.53</v>
      </c>
      <c r="H23" s="4" t="s">
        <v>24</v>
      </c>
      <c r="I23" s="4" t="s">
        <v>1110</v>
      </c>
      <c r="J23" s="4" t="s">
        <v>26</v>
      </c>
      <c r="K23" s="4" t="s">
        <v>1217</v>
      </c>
      <c r="L23" s="4" t="s">
        <v>28</v>
      </c>
      <c r="M23" s="4" t="s">
        <v>29</v>
      </c>
      <c r="N23" s="42" t="s">
        <v>76</v>
      </c>
      <c r="O23" s="43" t="s">
        <v>77</v>
      </c>
      <c r="P23" s="43" t="s">
        <v>1218</v>
      </c>
    </row>
    <row r="24" customFormat="false" ht="15.75" hidden="false" customHeight="true" outlineLevel="0" collapsed="false">
      <c r="A24" s="4" t="s">
        <v>1219</v>
      </c>
      <c r="B24" s="4" t="s">
        <v>1220</v>
      </c>
      <c r="C24" s="4" t="s">
        <v>1221</v>
      </c>
      <c r="D24" s="4" t="s">
        <v>952</v>
      </c>
      <c r="E24" s="4" t="s">
        <v>1200</v>
      </c>
      <c r="F24" s="4" t="s">
        <v>1208</v>
      </c>
      <c r="G24" s="5" t="n">
        <v>2379.82</v>
      </c>
      <c r="H24" s="4" t="s">
        <v>24</v>
      </c>
      <c r="I24" s="4" t="s">
        <v>1110</v>
      </c>
      <c r="J24" s="4" t="s">
        <v>26</v>
      </c>
      <c r="K24" s="4" t="s">
        <v>1222</v>
      </c>
      <c r="L24" s="4" t="s">
        <v>28</v>
      </c>
      <c r="M24" s="4" t="s">
        <v>29</v>
      </c>
      <c r="N24" s="42" t="s">
        <v>179</v>
      </c>
      <c r="O24" s="43" t="s">
        <v>31</v>
      </c>
      <c r="P24" s="43" t="s">
        <v>1223</v>
      </c>
    </row>
    <row r="25" customFormat="false" ht="15.75" hidden="false" customHeight="true" outlineLevel="0" collapsed="false">
      <c r="A25" s="4" t="s">
        <v>1224</v>
      </c>
      <c r="B25" s="4" t="s">
        <v>1225</v>
      </c>
      <c r="C25" s="4" t="s">
        <v>1226</v>
      </c>
      <c r="D25" s="4" t="s">
        <v>867</v>
      </c>
      <c r="E25" s="4" t="s">
        <v>1227</v>
      </c>
      <c r="F25" s="4" t="s">
        <v>1216</v>
      </c>
      <c r="G25" s="5" t="n">
        <v>2367.64</v>
      </c>
      <c r="H25" s="4" t="s">
        <v>24</v>
      </c>
      <c r="I25" s="4" t="s">
        <v>1110</v>
      </c>
      <c r="J25" s="4" t="s">
        <v>26</v>
      </c>
      <c r="K25" s="4" t="s">
        <v>1228</v>
      </c>
      <c r="L25" s="4" t="s">
        <v>28</v>
      </c>
      <c r="M25" s="4" t="s">
        <v>29</v>
      </c>
      <c r="N25" s="42" t="s">
        <v>179</v>
      </c>
      <c r="O25" s="43" t="s">
        <v>31</v>
      </c>
      <c r="P25" s="43" t="s">
        <v>1229</v>
      </c>
    </row>
    <row r="26" customFormat="false" ht="15.75" hidden="false" customHeight="true" outlineLevel="0" collapsed="false">
      <c r="A26" s="4" t="s">
        <v>1230</v>
      </c>
      <c r="B26" s="4" t="s">
        <v>1231</v>
      </c>
      <c r="C26" s="4" t="s">
        <v>1232</v>
      </c>
      <c r="D26" s="4" t="s">
        <v>848</v>
      </c>
      <c r="E26" s="4" t="s">
        <v>1227</v>
      </c>
      <c r="F26" s="4" t="s">
        <v>1183</v>
      </c>
      <c r="G26" s="5" t="n">
        <v>3367.64</v>
      </c>
      <c r="H26" s="4" t="s">
        <v>24</v>
      </c>
      <c r="I26" s="4" t="s">
        <v>1110</v>
      </c>
      <c r="J26" s="4" t="s">
        <v>26</v>
      </c>
      <c r="K26" s="4" t="s">
        <v>1233</v>
      </c>
      <c r="L26" s="4" t="s">
        <v>28</v>
      </c>
      <c r="M26" s="4" t="s">
        <v>29</v>
      </c>
      <c r="N26" s="42" t="s">
        <v>179</v>
      </c>
      <c r="O26" s="43" t="s">
        <v>31</v>
      </c>
      <c r="P26" s="43" t="s">
        <v>1234</v>
      </c>
    </row>
    <row r="27" customFormat="false" ht="15.75" hidden="false" customHeight="true" outlineLevel="0" collapsed="false">
      <c r="A27" s="4" t="s">
        <v>1235</v>
      </c>
      <c r="B27" s="4" t="s">
        <v>1236</v>
      </c>
      <c r="C27" s="4" t="s">
        <v>1237</v>
      </c>
      <c r="D27" s="4" t="s">
        <v>867</v>
      </c>
      <c r="E27" s="4" t="s">
        <v>1238</v>
      </c>
      <c r="F27" s="4" t="s">
        <v>1216</v>
      </c>
      <c r="G27" s="5" t="n">
        <v>3229.71</v>
      </c>
      <c r="H27" s="4" t="s">
        <v>24</v>
      </c>
      <c r="I27" s="4" t="s">
        <v>1110</v>
      </c>
      <c r="J27" s="4" t="s">
        <v>26</v>
      </c>
      <c r="K27" s="4" t="s">
        <v>1239</v>
      </c>
      <c r="L27" s="4" t="s">
        <v>28</v>
      </c>
      <c r="M27" s="4" t="s">
        <v>29</v>
      </c>
      <c r="N27" s="42" t="s">
        <v>76</v>
      </c>
      <c r="O27" s="43" t="s">
        <v>77</v>
      </c>
      <c r="P27" s="43" t="s">
        <v>1240</v>
      </c>
    </row>
    <row r="28" customFormat="false" ht="15.75" hidden="false" customHeight="true" outlineLevel="0" collapsed="false">
      <c r="A28" s="4" t="s">
        <v>1241</v>
      </c>
      <c r="B28" s="4" t="s">
        <v>1242</v>
      </c>
      <c r="C28" s="4" t="s">
        <v>1243</v>
      </c>
      <c r="D28" s="4" t="s">
        <v>848</v>
      </c>
      <c r="E28" s="4" t="s">
        <v>1200</v>
      </c>
      <c r="F28" s="4" t="s">
        <v>1183</v>
      </c>
      <c r="G28" s="5" t="n">
        <v>2505.57</v>
      </c>
      <c r="H28" s="4" t="s">
        <v>24</v>
      </c>
      <c r="I28" s="4" t="s">
        <v>1110</v>
      </c>
      <c r="J28" s="4" t="s">
        <v>26</v>
      </c>
      <c r="K28" s="4" t="s">
        <v>1244</v>
      </c>
      <c r="L28" s="4" t="s">
        <v>28</v>
      </c>
      <c r="M28" s="4" t="s">
        <v>29</v>
      </c>
      <c r="N28" s="42" t="s">
        <v>979</v>
      </c>
      <c r="O28" s="43" t="s">
        <v>77</v>
      </c>
      <c r="P28" s="43" t="s">
        <v>1245</v>
      </c>
    </row>
    <row r="29" customFormat="false" ht="15.75" hidden="false" customHeight="true" outlineLevel="0" collapsed="false">
      <c r="A29" s="4" t="s">
        <v>1246</v>
      </c>
      <c r="B29" s="4" t="s">
        <v>1247</v>
      </c>
      <c r="C29" s="4" t="s">
        <v>1248</v>
      </c>
      <c r="D29" s="4" t="s">
        <v>952</v>
      </c>
      <c r="E29" s="4" t="s">
        <v>1249</v>
      </c>
      <c r="F29" s="4" t="s">
        <v>1208</v>
      </c>
      <c r="G29" s="5" t="n">
        <v>2553.96</v>
      </c>
      <c r="H29" s="4" t="s">
        <v>24</v>
      </c>
      <c r="I29" s="4" t="s">
        <v>1110</v>
      </c>
      <c r="J29" s="4" t="s">
        <v>26</v>
      </c>
      <c r="K29" s="4" t="s">
        <v>1250</v>
      </c>
      <c r="L29" s="4" t="s">
        <v>28</v>
      </c>
      <c r="M29" s="4" t="s">
        <v>29</v>
      </c>
      <c r="N29" s="42" t="s">
        <v>1210</v>
      </c>
      <c r="O29" s="43" t="s">
        <v>77</v>
      </c>
      <c r="P29" s="43" t="s">
        <v>1251</v>
      </c>
    </row>
    <row r="30" customFormat="false" ht="15.75" hidden="false" customHeight="true" outlineLevel="0" collapsed="false">
      <c r="A30" s="4" t="s">
        <v>1252</v>
      </c>
      <c r="B30" s="4" t="s">
        <v>1253</v>
      </c>
      <c r="C30" s="4" t="s">
        <v>1254</v>
      </c>
      <c r="D30" s="4" t="s">
        <v>848</v>
      </c>
      <c r="E30" s="4" t="s">
        <v>1200</v>
      </c>
      <c r="F30" s="4" t="s">
        <v>1183</v>
      </c>
      <c r="G30" s="5" t="n">
        <v>2505.57</v>
      </c>
      <c r="H30" s="4" t="s">
        <v>24</v>
      </c>
      <c r="I30" s="4" t="s">
        <v>1110</v>
      </c>
      <c r="J30" s="4" t="s">
        <v>26</v>
      </c>
      <c r="K30" s="4" t="s">
        <v>1255</v>
      </c>
      <c r="L30" s="4" t="s">
        <v>28</v>
      </c>
      <c r="M30" s="4" t="s">
        <v>29</v>
      </c>
      <c r="N30" s="42" t="s">
        <v>966</v>
      </c>
      <c r="O30" s="43" t="s">
        <v>77</v>
      </c>
      <c r="P30" s="43" t="s">
        <v>1256</v>
      </c>
    </row>
    <row r="31" customFormat="false" ht="15.75" hidden="false" customHeight="true" outlineLevel="0" collapsed="false">
      <c r="A31" s="4" t="s">
        <v>1257</v>
      </c>
      <c r="B31" s="4" t="s">
        <v>1258</v>
      </c>
      <c r="C31" s="4" t="s">
        <v>1259</v>
      </c>
      <c r="D31" s="4" t="s">
        <v>1260</v>
      </c>
      <c r="E31" s="4" t="s">
        <v>1261</v>
      </c>
      <c r="F31" s="4" t="s">
        <v>1262</v>
      </c>
      <c r="G31" s="5" t="n">
        <v>3518.53</v>
      </c>
      <c r="H31" s="4" t="s">
        <v>24</v>
      </c>
      <c r="I31" s="4" t="s">
        <v>1110</v>
      </c>
      <c r="J31" s="4" t="s">
        <v>26</v>
      </c>
      <c r="K31" s="4" t="s">
        <v>1263</v>
      </c>
      <c r="L31" s="4" t="s">
        <v>28</v>
      </c>
      <c r="M31" s="4" t="s">
        <v>29</v>
      </c>
      <c r="N31" s="42" t="s">
        <v>1004</v>
      </c>
      <c r="O31" s="43" t="s">
        <v>77</v>
      </c>
      <c r="P31" s="43" t="s">
        <v>1264</v>
      </c>
    </row>
    <row r="32" customFormat="false" ht="15.75" hidden="false" customHeight="true" outlineLevel="0" collapsed="false">
      <c r="A32" s="4" t="s">
        <v>1265</v>
      </c>
      <c r="B32" s="4" t="s">
        <v>1266</v>
      </c>
      <c r="C32" s="4" t="s">
        <v>1267</v>
      </c>
      <c r="D32" s="4" t="s">
        <v>848</v>
      </c>
      <c r="E32" s="4" t="s">
        <v>1268</v>
      </c>
      <c r="F32" s="4" t="s">
        <v>1183</v>
      </c>
      <c r="G32" s="5" t="n">
        <v>996.95</v>
      </c>
      <c r="H32" s="4" t="s">
        <v>24</v>
      </c>
      <c r="I32" s="4" t="s">
        <v>1110</v>
      </c>
      <c r="J32" s="4" t="s">
        <v>26</v>
      </c>
      <c r="K32" s="4" t="s">
        <v>1269</v>
      </c>
      <c r="L32" s="4" t="s">
        <v>28</v>
      </c>
      <c r="M32" s="4" t="s">
        <v>29</v>
      </c>
      <c r="N32" s="42" t="s">
        <v>1035</v>
      </c>
      <c r="O32" s="43" t="s">
        <v>31</v>
      </c>
      <c r="P32" s="43" t="s">
        <v>1270</v>
      </c>
    </row>
    <row r="33" customFormat="false" ht="15.75" hidden="false" customHeight="true" outlineLevel="0" collapsed="false">
      <c r="A33" s="4" t="s">
        <v>1271</v>
      </c>
      <c r="B33" s="4" t="s">
        <v>1272</v>
      </c>
      <c r="C33" s="4" t="s">
        <v>1273</v>
      </c>
      <c r="D33" s="4" t="s">
        <v>848</v>
      </c>
      <c r="E33" s="4" t="s">
        <v>1274</v>
      </c>
      <c r="F33" s="4" t="s">
        <v>1183</v>
      </c>
      <c r="G33" s="5" t="n">
        <v>1643.5</v>
      </c>
      <c r="H33" s="4" t="s">
        <v>24</v>
      </c>
      <c r="I33" s="4" t="s">
        <v>1110</v>
      </c>
      <c r="J33" s="4" t="s">
        <v>26</v>
      </c>
      <c r="K33" s="4" t="s">
        <v>1275</v>
      </c>
      <c r="L33" s="4" t="s">
        <v>28</v>
      </c>
      <c r="M33" s="4" t="s">
        <v>29</v>
      </c>
      <c r="N33" s="42" t="s">
        <v>1035</v>
      </c>
      <c r="O33" s="43" t="s">
        <v>31</v>
      </c>
      <c r="P33" s="43" t="s">
        <v>1276</v>
      </c>
    </row>
    <row r="34" customFormat="false" ht="15.75" hidden="false" customHeight="true" outlineLevel="0" collapsed="false">
      <c r="A34" s="4" t="s">
        <v>1277</v>
      </c>
      <c r="B34" s="4" t="s">
        <v>1278</v>
      </c>
      <c r="C34" s="4" t="s">
        <v>1279</v>
      </c>
      <c r="D34" s="4" t="s">
        <v>848</v>
      </c>
      <c r="E34" s="4" t="s">
        <v>1200</v>
      </c>
      <c r="F34" s="4" t="s">
        <v>1183</v>
      </c>
      <c r="G34" s="5" t="n">
        <v>2505.57</v>
      </c>
      <c r="H34" s="4" t="s">
        <v>24</v>
      </c>
      <c r="I34" s="4" t="s">
        <v>1110</v>
      </c>
      <c r="J34" s="4" t="s">
        <v>26</v>
      </c>
      <c r="K34" s="4" t="s">
        <v>1280</v>
      </c>
      <c r="L34" s="4" t="s">
        <v>28</v>
      </c>
      <c r="M34" s="4" t="s">
        <v>29</v>
      </c>
      <c r="N34" s="42" t="s">
        <v>347</v>
      </c>
      <c r="O34" s="43" t="s">
        <v>31</v>
      </c>
      <c r="P34" s="43" t="s">
        <v>1281</v>
      </c>
    </row>
    <row r="35" customFormat="false" ht="15.75" hidden="false" customHeight="true" outlineLevel="0" collapsed="false">
      <c r="A35" s="4" t="s">
        <v>1282</v>
      </c>
      <c r="B35" s="4" t="s">
        <v>1283</v>
      </c>
      <c r="C35" s="4" t="s">
        <v>1284</v>
      </c>
      <c r="D35" s="4" t="s">
        <v>848</v>
      </c>
      <c r="E35" s="4" t="s">
        <v>1285</v>
      </c>
      <c r="F35" s="4" t="s">
        <v>1183</v>
      </c>
      <c r="G35" s="5" t="n">
        <v>3453.85</v>
      </c>
      <c r="H35" s="4" t="s">
        <v>24</v>
      </c>
      <c r="I35" s="4" t="s">
        <v>1110</v>
      </c>
      <c r="J35" s="4" t="s">
        <v>26</v>
      </c>
      <c r="K35" s="4" t="s">
        <v>1286</v>
      </c>
      <c r="L35" s="4" t="s">
        <v>28</v>
      </c>
      <c r="M35" s="4" t="s">
        <v>29</v>
      </c>
      <c r="N35" s="42" t="s">
        <v>208</v>
      </c>
      <c r="O35" s="43" t="s">
        <v>31</v>
      </c>
      <c r="P35" s="43" t="s">
        <v>1287</v>
      </c>
    </row>
    <row r="36" customFormat="false" ht="15.75" hidden="false" customHeight="true" outlineLevel="0" collapsed="false">
      <c r="A36" s="4" t="s">
        <v>1288</v>
      </c>
      <c r="B36" s="4" t="s">
        <v>1289</v>
      </c>
      <c r="C36" s="4" t="s">
        <v>1290</v>
      </c>
      <c r="D36" s="4" t="s">
        <v>848</v>
      </c>
      <c r="E36" s="4" t="s">
        <v>1274</v>
      </c>
      <c r="F36" s="4" t="s">
        <v>1183</v>
      </c>
      <c r="G36" s="5" t="n">
        <v>1643.5</v>
      </c>
      <c r="H36" s="4" t="s">
        <v>24</v>
      </c>
      <c r="I36" s="4" t="s">
        <v>1110</v>
      </c>
      <c r="J36" s="4" t="s">
        <v>26</v>
      </c>
      <c r="K36" s="4" t="s">
        <v>1291</v>
      </c>
      <c r="L36" s="4" t="s">
        <v>28</v>
      </c>
      <c r="M36" s="4" t="s">
        <v>29</v>
      </c>
      <c r="N36" s="42" t="s">
        <v>179</v>
      </c>
      <c r="O36" s="43" t="s">
        <v>31</v>
      </c>
      <c r="P36" s="43" t="s">
        <v>1292</v>
      </c>
    </row>
    <row r="37" customFormat="false" ht="15.75" hidden="false" customHeight="true" outlineLevel="0" collapsed="false">
      <c r="A37" s="4" t="s">
        <v>1293</v>
      </c>
      <c r="B37" s="4" t="s">
        <v>1294</v>
      </c>
      <c r="C37" s="4" t="s">
        <v>1295</v>
      </c>
      <c r="D37" s="4" t="s">
        <v>848</v>
      </c>
      <c r="E37" s="4" t="s">
        <v>1296</v>
      </c>
      <c r="F37" s="4" t="s">
        <v>1183</v>
      </c>
      <c r="G37" s="5" t="n">
        <v>2074.54</v>
      </c>
      <c r="H37" s="4" t="s">
        <v>24</v>
      </c>
      <c r="I37" s="4" t="s">
        <v>1110</v>
      </c>
      <c r="J37" s="4" t="s">
        <v>26</v>
      </c>
      <c r="K37" s="4" t="s">
        <v>1297</v>
      </c>
      <c r="L37" s="4" t="s">
        <v>28</v>
      </c>
      <c r="M37" s="4" t="s">
        <v>29</v>
      </c>
      <c r="N37" s="42" t="s">
        <v>283</v>
      </c>
      <c r="O37" s="43" t="s">
        <v>31</v>
      </c>
      <c r="P37" s="43" t="s">
        <v>1298</v>
      </c>
    </row>
    <row r="38" customFormat="false" ht="15.75" hidden="false" customHeight="true" outlineLevel="0" collapsed="false">
      <c r="A38" s="4" t="s">
        <v>1299</v>
      </c>
      <c r="B38" s="4" t="s">
        <v>1300</v>
      </c>
      <c r="C38" s="4" t="s">
        <v>1301</v>
      </c>
      <c r="D38" s="4" t="s">
        <v>907</v>
      </c>
      <c r="E38" s="4" t="s">
        <v>1182</v>
      </c>
      <c r="F38" s="4" t="s">
        <v>1302</v>
      </c>
      <c r="G38" s="5" t="n">
        <v>2976.47</v>
      </c>
      <c r="H38" s="4" t="s">
        <v>24</v>
      </c>
      <c r="I38" s="4" t="s">
        <v>1110</v>
      </c>
      <c r="J38" s="4" t="s">
        <v>26</v>
      </c>
      <c r="K38" s="4" t="s">
        <v>1303</v>
      </c>
      <c r="L38" s="4" t="s">
        <v>28</v>
      </c>
      <c r="M38" s="4" t="s">
        <v>29</v>
      </c>
      <c r="N38" s="42" t="s">
        <v>1304</v>
      </c>
      <c r="O38" s="43" t="s">
        <v>77</v>
      </c>
      <c r="P38" s="43" t="s">
        <v>1305</v>
      </c>
    </row>
    <row r="39" customFormat="false" ht="15.75" hidden="false" customHeight="true" outlineLevel="0" collapsed="false">
      <c r="A39" s="4" t="s">
        <v>1306</v>
      </c>
      <c r="B39" s="4" t="s">
        <v>1307</v>
      </c>
      <c r="C39" s="4" t="s">
        <v>1308</v>
      </c>
      <c r="D39" s="4" t="s">
        <v>1309</v>
      </c>
      <c r="E39" s="4" t="s">
        <v>1310</v>
      </c>
      <c r="F39" s="4" t="s">
        <v>1311</v>
      </c>
      <c r="G39" s="5" t="n">
        <v>3802.71</v>
      </c>
      <c r="H39" s="4" t="s">
        <v>24</v>
      </c>
      <c r="I39" s="4" t="s">
        <v>1110</v>
      </c>
      <c r="J39" s="4" t="s">
        <v>26</v>
      </c>
      <c r="K39" s="4" t="s">
        <v>1312</v>
      </c>
      <c r="L39" s="4" t="s">
        <v>28</v>
      </c>
      <c r="M39" s="4" t="s">
        <v>29</v>
      </c>
      <c r="N39" s="42" t="s">
        <v>1313</v>
      </c>
      <c r="O39" s="43" t="s">
        <v>77</v>
      </c>
      <c r="P39" s="43" t="s">
        <v>1314</v>
      </c>
    </row>
    <row r="40" customFormat="false" ht="15.75" hidden="false" customHeight="true" outlineLevel="0" collapsed="false">
      <c r="A40" s="4" t="s">
        <v>1315</v>
      </c>
      <c r="B40" s="4" t="s">
        <v>1316</v>
      </c>
      <c r="C40" s="4" t="s">
        <v>1317</v>
      </c>
      <c r="D40" s="4" t="s">
        <v>848</v>
      </c>
      <c r="E40" s="4" t="s">
        <v>1182</v>
      </c>
      <c r="F40" s="4" t="s">
        <v>1183</v>
      </c>
      <c r="G40" s="5" t="n">
        <v>2936.61</v>
      </c>
      <c r="H40" s="4" t="s">
        <v>24</v>
      </c>
      <c r="I40" s="4" t="s">
        <v>1110</v>
      </c>
      <c r="J40" s="4" t="s">
        <v>26</v>
      </c>
      <c r="K40" s="4" t="s">
        <v>1318</v>
      </c>
      <c r="L40" s="4" t="s">
        <v>28</v>
      </c>
      <c r="M40" s="4" t="s">
        <v>29</v>
      </c>
      <c r="N40" s="42" t="s">
        <v>1035</v>
      </c>
      <c r="O40" s="43" t="s">
        <v>31</v>
      </c>
      <c r="P40" s="43" t="s">
        <v>1319</v>
      </c>
    </row>
    <row r="41" customFormat="false" ht="15.75" hidden="false" customHeight="true" outlineLevel="0" collapsed="false">
      <c r="A41" s="4" t="s">
        <v>1320</v>
      </c>
      <c r="B41" s="4" t="s">
        <v>1321</v>
      </c>
      <c r="C41" s="4" t="s">
        <v>1322</v>
      </c>
      <c r="D41" s="4" t="s">
        <v>848</v>
      </c>
      <c r="E41" s="4" t="s">
        <v>1200</v>
      </c>
      <c r="F41" s="4" t="s">
        <v>1183</v>
      </c>
      <c r="G41" s="5" t="n">
        <v>2505.57</v>
      </c>
      <c r="H41" s="4" t="s">
        <v>24</v>
      </c>
      <c r="I41" s="4" t="s">
        <v>1110</v>
      </c>
      <c r="J41" s="4" t="s">
        <v>26</v>
      </c>
      <c r="K41" s="4" t="s">
        <v>1323</v>
      </c>
      <c r="L41" s="4" t="s">
        <v>28</v>
      </c>
      <c r="M41" s="4" t="s">
        <v>29</v>
      </c>
      <c r="N41" s="42" t="s">
        <v>1324</v>
      </c>
      <c r="O41" s="43" t="s">
        <v>77</v>
      </c>
      <c r="P41" s="43" t="s">
        <v>1325</v>
      </c>
    </row>
    <row r="42" customFormat="false" ht="15.75" hidden="false" customHeight="true" outlineLevel="0" collapsed="false">
      <c r="A42" s="4" t="s">
        <v>1326</v>
      </c>
      <c r="B42" s="4" t="s">
        <v>1327</v>
      </c>
      <c r="C42" s="4" t="s">
        <v>1328</v>
      </c>
      <c r="D42" s="4" t="s">
        <v>848</v>
      </c>
      <c r="E42" s="4" t="s">
        <v>1194</v>
      </c>
      <c r="F42" s="4" t="s">
        <v>1183</v>
      </c>
      <c r="G42" s="5" t="n">
        <v>1212.46</v>
      </c>
      <c r="H42" s="4" t="s">
        <v>24</v>
      </c>
      <c r="I42" s="4" t="s">
        <v>1110</v>
      </c>
      <c r="J42" s="4" t="s">
        <v>26</v>
      </c>
      <c r="K42" s="4" t="s">
        <v>1329</v>
      </c>
      <c r="L42" s="4" t="s">
        <v>28</v>
      </c>
      <c r="M42" s="4" t="s">
        <v>29</v>
      </c>
      <c r="N42" s="42" t="s">
        <v>179</v>
      </c>
      <c r="O42" s="43" t="s">
        <v>31</v>
      </c>
      <c r="P42" s="43" t="s">
        <v>1330</v>
      </c>
    </row>
    <row r="43" customFormat="false" ht="15.75" hidden="false" customHeight="true" outlineLevel="0" collapsed="false">
      <c r="A43" s="4" t="s">
        <v>1331</v>
      </c>
      <c r="B43" s="4" t="s">
        <v>1332</v>
      </c>
      <c r="C43" s="4" t="s">
        <v>1333</v>
      </c>
      <c r="D43" s="4" t="s">
        <v>848</v>
      </c>
      <c r="E43" s="4" t="s">
        <v>1296</v>
      </c>
      <c r="F43" s="4" t="s">
        <v>1183</v>
      </c>
      <c r="G43" s="5" t="n">
        <v>2074.54</v>
      </c>
      <c r="H43" s="4" t="s">
        <v>24</v>
      </c>
      <c r="I43" s="4" t="s">
        <v>1110</v>
      </c>
      <c r="J43" s="4" t="s">
        <v>26</v>
      </c>
      <c r="K43" s="4" t="s">
        <v>1334</v>
      </c>
      <c r="L43" s="4" t="s">
        <v>28</v>
      </c>
      <c r="M43" s="4" t="s">
        <v>29</v>
      </c>
      <c r="N43" s="42" t="s">
        <v>84</v>
      </c>
      <c r="O43" s="43" t="s">
        <v>31</v>
      </c>
      <c r="P43" s="43" t="s">
        <v>1335</v>
      </c>
    </row>
    <row r="44" customFormat="false" ht="15.75" hidden="false" customHeight="true" outlineLevel="0" collapsed="false">
      <c r="A44" s="4" t="s">
        <v>1336</v>
      </c>
      <c r="B44" s="4" t="s">
        <v>1337</v>
      </c>
      <c r="C44" s="4" t="s">
        <v>1338</v>
      </c>
      <c r="D44" s="4" t="s">
        <v>907</v>
      </c>
      <c r="E44" s="4" t="s">
        <v>1227</v>
      </c>
      <c r="F44" s="4" t="s">
        <v>1302</v>
      </c>
      <c r="G44" s="5" t="n">
        <v>3407.5</v>
      </c>
      <c r="H44" s="4" t="s">
        <v>24</v>
      </c>
      <c r="I44" s="4" t="s">
        <v>1110</v>
      </c>
      <c r="J44" s="4" t="s">
        <v>26</v>
      </c>
      <c r="K44" s="4" t="s">
        <v>1339</v>
      </c>
      <c r="L44" s="4" t="s">
        <v>28</v>
      </c>
      <c r="M44" s="4" t="s">
        <v>29</v>
      </c>
      <c r="N44" s="42" t="s">
        <v>179</v>
      </c>
      <c r="O44" s="43" t="s">
        <v>31</v>
      </c>
      <c r="P44" s="43" t="s">
        <v>1340</v>
      </c>
    </row>
    <row r="45" customFormat="false" ht="15.75" hidden="false" customHeight="true" outlineLevel="0" collapsed="false">
      <c r="A45" s="4" t="s">
        <v>1341</v>
      </c>
      <c r="B45" s="4" t="s">
        <v>1342</v>
      </c>
      <c r="C45" s="4" t="s">
        <v>1343</v>
      </c>
      <c r="D45" s="4" t="s">
        <v>848</v>
      </c>
      <c r="E45" s="4" t="s">
        <v>1200</v>
      </c>
      <c r="F45" s="4" t="s">
        <v>1183</v>
      </c>
      <c r="G45" s="5" t="n">
        <v>2505.57</v>
      </c>
      <c r="H45" s="4" t="s">
        <v>24</v>
      </c>
      <c r="I45" s="4" t="s">
        <v>1110</v>
      </c>
      <c r="J45" s="4" t="s">
        <v>26</v>
      </c>
      <c r="K45" s="4" t="s">
        <v>1344</v>
      </c>
      <c r="L45" s="4" t="s">
        <v>28</v>
      </c>
      <c r="M45" s="4" t="s">
        <v>29</v>
      </c>
      <c r="N45" s="42" t="s">
        <v>1210</v>
      </c>
      <c r="O45" s="43" t="s">
        <v>77</v>
      </c>
      <c r="P45" s="43" t="s">
        <v>1345</v>
      </c>
    </row>
    <row r="46" customFormat="false" ht="15.75" hidden="false" customHeight="true" outlineLevel="0" collapsed="false">
      <c r="A46" s="4" t="s">
        <v>1346</v>
      </c>
      <c r="B46" s="4" t="s">
        <v>1347</v>
      </c>
      <c r="C46" s="4" t="s">
        <v>1348</v>
      </c>
      <c r="D46" s="4" t="s">
        <v>848</v>
      </c>
      <c r="E46" s="4" t="s">
        <v>1200</v>
      </c>
      <c r="F46" s="4" t="s">
        <v>1183</v>
      </c>
      <c r="G46" s="5" t="n">
        <v>2505.57</v>
      </c>
      <c r="H46" s="4" t="s">
        <v>24</v>
      </c>
      <c r="I46" s="4" t="s">
        <v>1110</v>
      </c>
      <c r="J46" s="4" t="s">
        <v>26</v>
      </c>
      <c r="K46" s="4" t="s">
        <v>1349</v>
      </c>
      <c r="L46" s="4" t="s">
        <v>28</v>
      </c>
      <c r="M46" s="4" t="s">
        <v>29</v>
      </c>
      <c r="N46" s="42" t="s">
        <v>686</v>
      </c>
      <c r="O46" s="43" t="s">
        <v>77</v>
      </c>
      <c r="P46" s="43" t="s">
        <v>1350</v>
      </c>
    </row>
    <row r="47" customFormat="false" ht="15.75" hidden="false" customHeight="true" outlineLevel="0" collapsed="false">
      <c r="A47" s="4" t="s">
        <v>1351</v>
      </c>
      <c r="B47" s="4" t="s">
        <v>1352</v>
      </c>
      <c r="C47" s="4" t="s">
        <v>1353</v>
      </c>
      <c r="D47" s="4" t="s">
        <v>1309</v>
      </c>
      <c r="E47" s="4" t="s">
        <v>1354</v>
      </c>
      <c r="F47" s="4" t="s">
        <v>1311</v>
      </c>
      <c r="G47" s="5" t="n">
        <v>3549.26</v>
      </c>
      <c r="H47" s="4" t="s">
        <v>24</v>
      </c>
      <c r="I47" s="4" t="s">
        <v>1110</v>
      </c>
      <c r="J47" s="4" t="s">
        <v>26</v>
      </c>
      <c r="K47" s="4" t="s">
        <v>1355</v>
      </c>
      <c r="L47" s="4" t="s">
        <v>28</v>
      </c>
      <c r="M47" s="4" t="s">
        <v>29</v>
      </c>
      <c r="N47" s="42" t="s">
        <v>1004</v>
      </c>
      <c r="O47" s="43" t="s">
        <v>77</v>
      </c>
      <c r="P47" s="43" t="s">
        <v>1356</v>
      </c>
    </row>
    <row r="48" customFormat="false" ht="15.75" hidden="false" customHeight="true" outlineLevel="0" collapsed="false">
      <c r="A48" s="4" t="s">
        <v>1357</v>
      </c>
      <c r="B48" s="4" t="s">
        <v>1358</v>
      </c>
      <c r="C48" s="4" t="s">
        <v>1359</v>
      </c>
      <c r="D48" s="4" t="s">
        <v>880</v>
      </c>
      <c r="E48" s="4" t="s">
        <v>1274</v>
      </c>
      <c r="F48" s="4" t="s">
        <v>1360</v>
      </c>
      <c r="G48" s="5" t="n">
        <v>2163.53</v>
      </c>
      <c r="H48" s="4" t="s">
        <v>24</v>
      </c>
      <c r="I48" s="4" t="s">
        <v>1110</v>
      </c>
      <c r="J48" s="4" t="s">
        <v>26</v>
      </c>
      <c r="K48" s="4" t="s">
        <v>1361</v>
      </c>
      <c r="L48" s="4" t="s">
        <v>28</v>
      </c>
      <c r="M48" s="4" t="s">
        <v>29</v>
      </c>
      <c r="N48" s="42" t="s">
        <v>283</v>
      </c>
      <c r="O48" s="43" t="s">
        <v>31</v>
      </c>
      <c r="P48" s="43" t="s">
        <v>1362</v>
      </c>
    </row>
    <row r="49" customFormat="false" ht="15.75" hidden="false" customHeight="true" outlineLevel="0" collapsed="false">
      <c r="A49" s="4" t="s">
        <v>1363</v>
      </c>
      <c r="B49" s="4" t="s">
        <v>1364</v>
      </c>
      <c r="C49" s="4" t="s">
        <v>1365</v>
      </c>
      <c r="D49" s="4" t="s">
        <v>907</v>
      </c>
      <c r="E49" s="4" t="s">
        <v>1200</v>
      </c>
      <c r="F49" s="4" t="s">
        <v>1302</v>
      </c>
      <c r="G49" s="5" t="n">
        <v>2545.43</v>
      </c>
      <c r="H49" s="4" t="s">
        <v>24</v>
      </c>
      <c r="I49" s="4" t="s">
        <v>1110</v>
      </c>
      <c r="J49" s="4" t="s">
        <v>26</v>
      </c>
      <c r="K49" s="4" t="s">
        <v>1366</v>
      </c>
      <c r="L49" s="4" t="s">
        <v>28</v>
      </c>
      <c r="M49" s="4" t="s">
        <v>29</v>
      </c>
      <c r="N49" s="42" t="s">
        <v>966</v>
      </c>
      <c r="O49" s="43" t="s">
        <v>77</v>
      </c>
      <c r="P49" s="43" t="s">
        <v>1367</v>
      </c>
    </row>
    <row r="50" customFormat="false" ht="15.75" hidden="false" customHeight="true" outlineLevel="0" collapsed="false">
      <c r="A50" s="4" t="s">
        <v>1368</v>
      </c>
      <c r="B50" s="4" t="s">
        <v>1369</v>
      </c>
      <c r="C50" s="4" t="s">
        <v>1370</v>
      </c>
      <c r="D50" s="4" t="s">
        <v>848</v>
      </c>
      <c r="E50" s="4" t="s">
        <v>1296</v>
      </c>
      <c r="F50" s="4" t="s">
        <v>1183</v>
      </c>
      <c r="G50" s="5" t="n">
        <v>2074.54</v>
      </c>
      <c r="H50" s="4" t="s">
        <v>24</v>
      </c>
      <c r="I50" s="4" t="s">
        <v>1110</v>
      </c>
      <c r="J50" s="4" t="s">
        <v>26</v>
      </c>
      <c r="K50" s="4" t="s">
        <v>1371</v>
      </c>
      <c r="L50" s="4" t="s">
        <v>28</v>
      </c>
      <c r="M50" s="4" t="s">
        <v>29</v>
      </c>
      <c r="N50" s="42" t="s">
        <v>179</v>
      </c>
      <c r="O50" s="43" t="s">
        <v>31</v>
      </c>
      <c r="P50" s="43" t="s">
        <v>1372</v>
      </c>
    </row>
    <row r="51" customFormat="false" ht="15.75" hidden="false" customHeight="true" outlineLevel="0" collapsed="false">
      <c r="A51" s="4" t="s">
        <v>1373</v>
      </c>
      <c r="B51" s="4" t="s">
        <v>1374</v>
      </c>
      <c r="C51" s="4" t="s">
        <v>1375</v>
      </c>
      <c r="D51" s="4" t="s">
        <v>867</v>
      </c>
      <c r="E51" s="4" t="s">
        <v>1376</v>
      </c>
      <c r="F51" s="4" t="s">
        <v>1216</v>
      </c>
      <c r="G51" s="5" t="n">
        <v>3660.74</v>
      </c>
      <c r="H51" s="4" t="s">
        <v>24</v>
      </c>
      <c r="I51" s="4" t="s">
        <v>1110</v>
      </c>
      <c r="J51" s="4" t="s">
        <v>26</v>
      </c>
      <c r="K51" s="4" t="s">
        <v>1377</v>
      </c>
      <c r="L51" s="4" t="s">
        <v>28</v>
      </c>
      <c r="M51" s="4" t="s">
        <v>29</v>
      </c>
      <c r="N51" s="42" t="s">
        <v>179</v>
      </c>
      <c r="O51" s="43" t="s">
        <v>31</v>
      </c>
      <c r="P51" s="43" t="s">
        <v>1378</v>
      </c>
    </row>
    <row r="52" customFormat="false" ht="15.75" hidden="false" customHeight="true" outlineLevel="0" collapsed="false">
      <c r="A52" s="4" t="s">
        <v>1379</v>
      </c>
      <c r="B52" s="4" t="s">
        <v>1380</v>
      </c>
      <c r="C52" s="4" t="s">
        <v>1381</v>
      </c>
      <c r="D52" s="4" t="s">
        <v>867</v>
      </c>
      <c r="E52" s="4" t="s">
        <v>1182</v>
      </c>
      <c r="F52" s="4" t="s">
        <v>1216</v>
      </c>
      <c r="G52" s="5" t="n">
        <v>1936.6</v>
      </c>
      <c r="H52" s="4" t="s">
        <v>24</v>
      </c>
      <c r="I52" s="4" t="s">
        <v>1110</v>
      </c>
      <c r="J52" s="4" t="s">
        <v>26</v>
      </c>
      <c r="K52" s="4" t="s">
        <v>1382</v>
      </c>
      <c r="L52" s="4" t="s">
        <v>28</v>
      </c>
      <c r="M52" s="4" t="s">
        <v>29</v>
      </c>
      <c r="N52" s="42" t="s">
        <v>283</v>
      </c>
      <c r="O52" s="43" t="s">
        <v>31</v>
      </c>
      <c r="P52" s="43" t="s">
        <v>1383</v>
      </c>
    </row>
    <row r="53" customFormat="false" ht="15.75" hidden="false" customHeight="true" outlineLevel="0" collapsed="false">
      <c r="A53" s="4" t="s">
        <v>1384</v>
      </c>
      <c r="B53" s="4" t="s">
        <v>1385</v>
      </c>
      <c r="C53" s="4" t="s">
        <v>1386</v>
      </c>
      <c r="D53" s="4" t="s">
        <v>848</v>
      </c>
      <c r="E53" s="4" t="s">
        <v>1285</v>
      </c>
      <c r="F53" s="4" t="s">
        <v>1183</v>
      </c>
      <c r="G53" s="5" t="n">
        <v>3453.84</v>
      </c>
      <c r="H53" s="4" t="s">
        <v>24</v>
      </c>
      <c r="I53" s="4" t="s">
        <v>1110</v>
      </c>
      <c r="J53" s="4" t="s">
        <v>26</v>
      </c>
      <c r="K53" s="4" t="s">
        <v>1387</v>
      </c>
      <c r="L53" s="4" t="s">
        <v>28</v>
      </c>
      <c r="M53" s="4" t="s">
        <v>29</v>
      </c>
      <c r="N53" s="42" t="s">
        <v>179</v>
      </c>
      <c r="O53" s="43" t="s">
        <v>31</v>
      </c>
      <c r="P53" s="43" t="s">
        <v>1388</v>
      </c>
    </row>
    <row r="54" customFormat="false" ht="15.75" hidden="false" customHeight="true" outlineLevel="0" collapsed="false">
      <c r="A54" s="4" t="s">
        <v>1389</v>
      </c>
      <c r="B54" s="4" t="s">
        <v>1390</v>
      </c>
      <c r="C54" s="4" t="s">
        <v>1391</v>
      </c>
      <c r="D54" s="4" t="s">
        <v>907</v>
      </c>
      <c r="E54" s="4" t="s">
        <v>1200</v>
      </c>
      <c r="F54" s="4" t="s">
        <v>1302</v>
      </c>
      <c r="G54" s="5" t="n">
        <v>2545.43</v>
      </c>
      <c r="H54" s="4" t="s">
        <v>24</v>
      </c>
      <c r="I54" s="4" t="s">
        <v>1110</v>
      </c>
      <c r="J54" s="4" t="s">
        <v>26</v>
      </c>
      <c r="K54" s="4" t="s">
        <v>1392</v>
      </c>
      <c r="L54" s="4" t="s">
        <v>28</v>
      </c>
      <c r="M54" s="4" t="s">
        <v>29</v>
      </c>
      <c r="N54" s="42" t="s">
        <v>1304</v>
      </c>
      <c r="O54" s="43" t="s">
        <v>31</v>
      </c>
      <c r="P54" s="43" t="s">
        <v>1393</v>
      </c>
    </row>
    <row r="55" customFormat="false" ht="15.75" hidden="false" customHeight="true" outlineLevel="0" collapsed="false">
      <c r="A55" s="4" t="s">
        <v>1394</v>
      </c>
      <c r="B55" s="4" t="s">
        <v>1395</v>
      </c>
      <c r="C55" s="4" t="s">
        <v>1396</v>
      </c>
      <c r="D55" s="4" t="s">
        <v>867</v>
      </c>
      <c r="E55" s="4" t="s">
        <v>1227</v>
      </c>
      <c r="F55" s="4" t="s">
        <v>1216</v>
      </c>
      <c r="G55" s="5" t="n">
        <v>2367.63</v>
      </c>
      <c r="H55" s="4" t="s">
        <v>531</v>
      </c>
      <c r="I55" s="4" t="s">
        <v>1110</v>
      </c>
      <c r="J55" s="4" t="s">
        <v>26</v>
      </c>
      <c r="K55" s="4"/>
      <c r="L55" s="4" t="s">
        <v>28</v>
      </c>
      <c r="M55" s="4" t="s">
        <v>29</v>
      </c>
      <c r="N55" s="42" t="s">
        <v>179</v>
      </c>
      <c r="O55" s="43" t="s">
        <v>31</v>
      </c>
      <c r="P55" s="43" t="s">
        <v>1397</v>
      </c>
    </row>
    <row r="56" customFormat="false" ht="15.75" hidden="false" customHeight="true" outlineLevel="0" collapsed="false">
      <c r="A56" s="4" t="s">
        <v>1398</v>
      </c>
      <c r="B56" s="4" t="s">
        <v>1399</v>
      </c>
      <c r="C56" s="4" t="s">
        <v>1400</v>
      </c>
      <c r="D56" s="4" t="s">
        <v>1401</v>
      </c>
      <c r="E56" s="4" t="s">
        <v>1402</v>
      </c>
      <c r="F56" s="4" t="s">
        <v>1403</v>
      </c>
      <c r="G56" s="5" t="n">
        <v>4405.26</v>
      </c>
      <c r="H56" s="4" t="s">
        <v>531</v>
      </c>
      <c r="I56" s="4" t="s">
        <v>1110</v>
      </c>
      <c r="J56" s="4" t="s">
        <v>26</v>
      </c>
      <c r="K56" s="4"/>
      <c r="L56" s="4" t="s">
        <v>28</v>
      </c>
      <c r="M56" s="4" t="s">
        <v>29</v>
      </c>
      <c r="N56" s="42" t="s">
        <v>1404</v>
      </c>
      <c r="O56" s="43" t="s">
        <v>77</v>
      </c>
      <c r="P56" s="43" t="s">
        <v>1405</v>
      </c>
    </row>
    <row r="57" customFormat="false" ht="15.75" hidden="false" customHeight="false" outlineLevel="0" collapsed="false">
      <c r="G57" s="44" t="n">
        <f aca="false">SUM(G6:G56)</f>
        <v>133580.24</v>
      </c>
    </row>
    <row r="58" customFormat="false" ht="15.75" hidden="false" customHeight="false" outlineLevel="0" collapsed="false">
      <c r="G58" s="44" t="n">
        <f aca="false">G57*0.16</f>
        <v>21372.8384</v>
      </c>
    </row>
    <row r="59" customFormat="false" ht="15.75" hidden="false" customHeight="false" outlineLevel="0" collapsed="false">
      <c r="G59" s="44" t="n">
        <f aca="false">G57+G58</f>
        <v>154953.0784</v>
      </c>
    </row>
  </sheetData>
  <autoFilter ref="C5:P5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7.28"/>
    <col collapsed="false" customWidth="true" hidden="false" outlineLevel="0" max="11" min="11" style="0" width="13.41"/>
  </cols>
  <sheetData>
    <row r="4" customFormat="false" ht="20.25" hidden="false" customHeight="true" outlineLevel="0" collapsed="false">
      <c r="A4" s="2" t="s">
        <v>1</v>
      </c>
      <c r="B4" s="2" t="s">
        <v>2</v>
      </c>
      <c r="C4" s="2" t="s">
        <v>5</v>
      </c>
      <c r="D4" s="2" t="s">
        <v>14</v>
      </c>
      <c r="E4" s="2" t="s">
        <v>13</v>
      </c>
      <c r="F4" s="2" t="s">
        <v>1102</v>
      </c>
      <c r="G4" s="39" t="s">
        <v>1103</v>
      </c>
      <c r="H4" s="2" t="s">
        <v>6</v>
      </c>
      <c r="I4" s="2" t="s">
        <v>7</v>
      </c>
      <c r="J4" s="2" t="s">
        <v>8</v>
      </c>
      <c r="K4" s="2" t="s">
        <v>9</v>
      </c>
      <c r="L4" s="41" t="s">
        <v>1104</v>
      </c>
      <c r="M4" s="41" t="s">
        <v>18</v>
      </c>
    </row>
    <row r="5" customFormat="false" ht="18" hidden="false" customHeight="true" outlineLevel="0" collapsed="false">
      <c r="A5" s="4" t="s">
        <v>1197</v>
      </c>
      <c r="B5" s="4" t="s">
        <v>1198</v>
      </c>
      <c r="C5" s="4" t="s">
        <v>1199</v>
      </c>
      <c r="D5" s="4" t="s">
        <v>848</v>
      </c>
      <c r="E5" s="4" t="s">
        <v>1200</v>
      </c>
      <c r="F5" s="4" t="s">
        <v>1183</v>
      </c>
      <c r="G5" s="5" t="n">
        <v>2505.57</v>
      </c>
      <c r="H5" s="4" t="s">
        <v>24</v>
      </c>
      <c r="I5" s="4" t="s">
        <v>1110</v>
      </c>
      <c r="J5" s="4" t="s">
        <v>26</v>
      </c>
      <c r="K5" s="4" t="s">
        <v>1201</v>
      </c>
      <c r="L5" s="43" t="s">
        <v>77</v>
      </c>
      <c r="M5" s="43" t="s">
        <v>1203</v>
      </c>
    </row>
    <row r="6" customFormat="false" ht="18" hidden="false" customHeight="true" outlineLevel="0" collapsed="false">
      <c r="A6" s="4" t="s">
        <v>1204</v>
      </c>
      <c r="B6" s="4" t="s">
        <v>1205</v>
      </c>
      <c r="C6" s="4" t="s">
        <v>1206</v>
      </c>
      <c r="D6" s="4" t="s">
        <v>952</v>
      </c>
      <c r="E6" s="4" t="s">
        <v>1207</v>
      </c>
      <c r="F6" s="4" t="s">
        <v>1208</v>
      </c>
      <c r="G6" s="5" t="n">
        <v>2552.23</v>
      </c>
      <c r="H6" s="4" t="s">
        <v>24</v>
      </c>
      <c r="I6" s="4" t="s">
        <v>1110</v>
      </c>
      <c r="J6" s="4" t="s">
        <v>26</v>
      </c>
      <c r="K6" s="4" t="s">
        <v>1209</v>
      </c>
      <c r="L6" s="43" t="s">
        <v>77</v>
      </c>
      <c r="M6" s="43" t="s">
        <v>1211</v>
      </c>
    </row>
    <row r="7" customFormat="false" ht="18" hidden="false" customHeight="true" outlineLevel="0" collapsed="false">
      <c r="A7" s="4" t="s">
        <v>1212</v>
      </c>
      <c r="B7" s="4" t="s">
        <v>1213</v>
      </c>
      <c r="C7" s="4" t="s">
        <v>1214</v>
      </c>
      <c r="D7" s="4" t="s">
        <v>867</v>
      </c>
      <c r="E7" s="4" t="s">
        <v>1215</v>
      </c>
      <c r="F7" s="4" t="s">
        <v>1216</v>
      </c>
      <c r="G7" s="5" t="n">
        <v>3099.53</v>
      </c>
      <c r="H7" s="4" t="s">
        <v>24</v>
      </c>
      <c r="I7" s="4" t="s">
        <v>1110</v>
      </c>
      <c r="J7" s="4" t="s">
        <v>26</v>
      </c>
      <c r="K7" s="4" t="s">
        <v>1217</v>
      </c>
      <c r="L7" s="43" t="s">
        <v>77</v>
      </c>
      <c r="M7" s="43" t="s">
        <v>1218</v>
      </c>
    </row>
    <row r="8" customFormat="false" ht="18" hidden="false" customHeight="true" outlineLevel="0" collapsed="false">
      <c r="A8" s="4" t="s">
        <v>1235</v>
      </c>
      <c r="B8" s="4" t="s">
        <v>1236</v>
      </c>
      <c r="C8" s="4" t="s">
        <v>1237</v>
      </c>
      <c r="D8" s="4" t="s">
        <v>867</v>
      </c>
      <c r="E8" s="4" t="s">
        <v>1238</v>
      </c>
      <c r="F8" s="4" t="s">
        <v>1216</v>
      </c>
      <c r="G8" s="5" t="n">
        <v>3229.71</v>
      </c>
      <c r="H8" s="4" t="s">
        <v>24</v>
      </c>
      <c r="I8" s="4" t="s">
        <v>1110</v>
      </c>
      <c r="J8" s="4" t="s">
        <v>26</v>
      </c>
      <c r="K8" s="4" t="s">
        <v>1239</v>
      </c>
      <c r="L8" s="43" t="s">
        <v>77</v>
      </c>
      <c r="M8" s="43" t="s">
        <v>1240</v>
      </c>
    </row>
    <row r="9" customFormat="false" ht="18" hidden="false" customHeight="true" outlineLevel="0" collapsed="false">
      <c r="A9" s="4" t="s">
        <v>1241</v>
      </c>
      <c r="B9" s="4" t="s">
        <v>1242</v>
      </c>
      <c r="C9" s="4" t="s">
        <v>1243</v>
      </c>
      <c r="D9" s="4" t="s">
        <v>848</v>
      </c>
      <c r="E9" s="4" t="s">
        <v>1200</v>
      </c>
      <c r="F9" s="4" t="s">
        <v>1183</v>
      </c>
      <c r="G9" s="5" t="n">
        <v>2505.57</v>
      </c>
      <c r="H9" s="4" t="s">
        <v>24</v>
      </c>
      <c r="I9" s="4" t="s">
        <v>1110</v>
      </c>
      <c r="J9" s="4" t="s">
        <v>26</v>
      </c>
      <c r="K9" s="4" t="s">
        <v>1244</v>
      </c>
      <c r="L9" s="43" t="s">
        <v>77</v>
      </c>
      <c r="M9" s="43" t="s">
        <v>1245</v>
      </c>
    </row>
    <row r="10" customFormat="false" ht="18" hidden="false" customHeight="true" outlineLevel="0" collapsed="false">
      <c r="A10" s="4" t="s">
        <v>1246</v>
      </c>
      <c r="B10" s="4" t="s">
        <v>1247</v>
      </c>
      <c r="C10" s="4" t="s">
        <v>1248</v>
      </c>
      <c r="D10" s="4" t="s">
        <v>952</v>
      </c>
      <c r="E10" s="4" t="s">
        <v>1249</v>
      </c>
      <c r="F10" s="4" t="s">
        <v>1208</v>
      </c>
      <c r="G10" s="5" t="n">
        <v>2553.96</v>
      </c>
      <c r="H10" s="4" t="s">
        <v>24</v>
      </c>
      <c r="I10" s="4" t="s">
        <v>1110</v>
      </c>
      <c r="J10" s="4" t="s">
        <v>26</v>
      </c>
      <c r="K10" s="4" t="s">
        <v>1250</v>
      </c>
      <c r="L10" s="43" t="s">
        <v>77</v>
      </c>
      <c r="M10" s="43" t="s">
        <v>1251</v>
      </c>
    </row>
    <row r="11" customFormat="false" ht="18" hidden="false" customHeight="true" outlineLevel="0" collapsed="false">
      <c r="A11" s="4" t="s">
        <v>1252</v>
      </c>
      <c r="B11" s="4" t="s">
        <v>1253</v>
      </c>
      <c r="C11" s="4" t="s">
        <v>1254</v>
      </c>
      <c r="D11" s="4" t="s">
        <v>848</v>
      </c>
      <c r="E11" s="4" t="s">
        <v>1200</v>
      </c>
      <c r="F11" s="4" t="s">
        <v>1183</v>
      </c>
      <c r="G11" s="5" t="n">
        <v>2505.57</v>
      </c>
      <c r="H11" s="4" t="s">
        <v>24</v>
      </c>
      <c r="I11" s="4" t="s">
        <v>1110</v>
      </c>
      <c r="J11" s="4" t="s">
        <v>26</v>
      </c>
      <c r="K11" s="4" t="s">
        <v>1255</v>
      </c>
      <c r="L11" s="43" t="s">
        <v>77</v>
      </c>
      <c r="M11" s="43" t="s">
        <v>1256</v>
      </c>
    </row>
    <row r="12" customFormat="false" ht="18" hidden="false" customHeight="true" outlineLevel="0" collapsed="false">
      <c r="A12" s="4" t="s">
        <v>1257</v>
      </c>
      <c r="B12" s="4" t="s">
        <v>1258</v>
      </c>
      <c r="C12" s="4" t="s">
        <v>1259</v>
      </c>
      <c r="D12" s="4" t="s">
        <v>1260</v>
      </c>
      <c r="E12" s="4" t="s">
        <v>1261</v>
      </c>
      <c r="F12" s="4" t="s">
        <v>1262</v>
      </c>
      <c r="G12" s="5" t="n">
        <v>3518.53</v>
      </c>
      <c r="H12" s="4" t="s">
        <v>24</v>
      </c>
      <c r="I12" s="4" t="s">
        <v>1110</v>
      </c>
      <c r="J12" s="4" t="s">
        <v>26</v>
      </c>
      <c r="K12" s="4" t="s">
        <v>1263</v>
      </c>
      <c r="L12" s="43" t="s">
        <v>77</v>
      </c>
      <c r="M12" s="43" t="s">
        <v>1264</v>
      </c>
    </row>
    <row r="13" customFormat="false" ht="18" hidden="false" customHeight="true" outlineLevel="0" collapsed="false">
      <c r="A13" s="4" t="s">
        <v>1299</v>
      </c>
      <c r="B13" s="4" t="s">
        <v>1300</v>
      </c>
      <c r="C13" s="4" t="s">
        <v>1301</v>
      </c>
      <c r="D13" s="4" t="s">
        <v>907</v>
      </c>
      <c r="E13" s="4" t="s">
        <v>1182</v>
      </c>
      <c r="F13" s="4" t="s">
        <v>1302</v>
      </c>
      <c r="G13" s="5" t="n">
        <v>2976.47</v>
      </c>
      <c r="H13" s="4" t="s">
        <v>24</v>
      </c>
      <c r="I13" s="4" t="s">
        <v>1110</v>
      </c>
      <c r="J13" s="4" t="s">
        <v>26</v>
      </c>
      <c r="K13" s="4" t="s">
        <v>1303</v>
      </c>
      <c r="L13" s="43" t="s">
        <v>77</v>
      </c>
      <c r="M13" s="43" t="s">
        <v>1305</v>
      </c>
    </row>
    <row r="14" customFormat="false" ht="18" hidden="false" customHeight="true" outlineLevel="0" collapsed="false">
      <c r="A14" s="4" t="s">
        <v>1306</v>
      </c>
      <c r="B14" s="4" t="s">
        <v>1307</v>
      </c>
      <c r="C14" s="4" t="s">
        <v>1308</v>
      </c>
      <c r="D14" s="4" t="s">
        <v>1309</v>
      </c>
      <c r="E14" s="4" t="s">
        <v>1310</v>
      </c>
      <c r="F14" s="4" t="s">
        <v>1311</v>
      </c>
      <c r="G14" s="5" t="n">
        <v>3802.71</v>
      </c>
      <c r="H14" s="4" t="s">
        <v>24</v>
      </c>
      <c r="I14" s="4" t="s">
        <v>1110</v>
      </c>
      <c r="J14" s="4" t="s">
        <v>26</v>
      </c>
      <c r="K14" s="4" t="s">
        <v>1312</v>
      </c>
      <c r="L14" s="43" t="s">
        <v>77</v>
      </c>
      <c r="M14" s="43" t="s">
        <v>1314</v>
      </c>
    </row>
    <row r="15" customFormat="false" ht="18" hidden="false" customHeight="true" outlineLevel="0" collapsed="false">
      <c r="A15" s="4" t="s">
        <v>1320</v>
      </c>
      <c r="B15" s="4" t="s">
        <v>1321</v>
      </c>
      <c r="C15" s="4" t="s">
        <v>1322</v>
      </c>
      <c r="D15" s="4" t="s">
        <v>848</v>
      </c>
      <c r="E15" s="4" t="s">
        <v>1200</v>
      </c>
      <c r="F15" s="4" t="s">
        <v>1183</v>
      </c>
      <c r="G15" s="5" t="n">
        <v>2505.57</v>
      </c>
      <c r="H15" s="4" t="s">
        <v>24</v>
      </c>
      <c r="I15" s="4" t="s">
        <v>1110</v>
      </c>
      <c r="J15" s="4" t="s">
        <v>26</v>
      </c>
      <c r="K15" s="4" t="s">
        <v>1323</v>
      </c>
      <c r="L15" s="43" t="s">
        <v>77</v>
      </c>
      <c r="M15" s="43" t="s">
        <v>1325</v>
      </c>
    </row>
    <row r="16" customFormat="false" ht="18" hidden="false" customHeight="true" outlineLevel="0" collapsed="false">
      <c r="A16" s="4" t="s">
        <v>1341</v>
      </c>
      <c r="B16" s="4" t="s">
        <v>1342</v>
      </c>
      <c r="C16" s="4" t="s">
        <v>1343</v>
      </c>
      <c r="D16" s="4" t="s">
        <v>848</v>
      </c>
      <c r="E16" s="4" t="s">
        <v>1200</v>
      </c>
      <c r="F16" s="4" t="s">
        <v>1183</v>
      </c>
      <c r="G16" s="5" t="n">
        <v>2505.57</v>
      </c>
      <c r="H16" s="4" t="s">
        <v>24</v>
      </c>
      <c r="I16" s="4" t="s">
        <v>1110</v>
      </c>
      <c r="J16" s="4" t="s">
        <v>26</v>
      </c>
      <c r="K16" s="4" t="s">
        <v>1344</v>
      </c>
      <c r="L16" s="43" t="s">
        <v>77</v>
      </c>
      <c r="M16" s="43" t="s">
        <v>1345</v>
      </c>
    </row>
    <row r="17" customFormat="false" ht="18" hidden="false" customHeight="true" outlineLevel="0" collapsed="false">
      <c r="A17" s="4" t="s">
        <v>1346</v>
      </c>
      <c r="B17" s="4" t="s">
        <v>1347</v>
      </c>
      <c r="C17" s="4" t="s">
        <v>1348</v>
      </c>
      <c r="D17" s="4" t="s">
        <v>848</v>
      </c>
      <c r="E17" s="4" t="s">
        <v>1200</v>
      </c>
      <c r="F17" s="4" t="s">
        <v>1183</v>
      </c>
      <c r="G17" s="5" t="n">
        <v>2505.57</v>
      </c>
      <c r="H17" s="4" t="s">
        <v>24</v>
      </c>
      <c r="I17" s="4" t="s">
        <v>1110</v>
      </c>
      <c r="J17" s="4" t="s">
        <v>26</v>
      </c>
      <c r="K17" s="4" t="s">
        <v>1349</v>
      </c>
      <c r="L17" s="43" t="s">
        <v>77</v>
      </c>
      <c r="M17" s="43" t="s">
        <v>1350</v>
      </c>
    </row>
    <row r="18" customFormat="false" ht="18" hidden="false" customHeight="true" outlineLevel="0" collapsed="false">
      <c r="A18" s="4" t="s">
        <v>1351</v>
      </c>
      <c r="B18" s="4" t="s">
        <v>1352</v>
      </c>
      <c r="C18" s="4" t="s">
        <v>1353</v>
      </c>
      <c r="D18" s="4" t="s">
        <v>1309</v>
      </c>
      <c r="E18" s="4" t="s">
        <v>1354</v>
      </c>
      <c r="F18" s="4" t="s">
        <v>1311</v>
      </c>
      <c r="G18" s="5" t="n">
        <v>3549.26</v>
      </c>
      <c r="H18" s="4" t="s">
        <v>24</v>
      </c>
      <c r="I18" s="4" t="s">
        <v>1110</v>
      </c>
      <c r="J18" s="4" t="s">
        <v>26</v>
      </c>
      <c r="K18" s="4" t="s">
        <v>1355</v>
      </c>
      <c r="L18" s="43" t="s">
        <v>77</v>
      </c>
      <c r="M18" s="43" t="s">
        <v>1356</v>
      </c>
    </row>
    <row r="19" customFormat="false" ht="18" hidden="false" customHeight="true" outlineLevel="0" collapsed="false">
      <c r="A19" s="4" t="s">
        <v>1363</v>
      </c>
      <c r="B19" s="4" t="s">
        <v>1364</v>
      </c>
      <c r="C19" s="4" t="s">
        <v>1365</v>
      </c>
      <c r="D19" s="4" t="s">
        <v>907</v>
      </c>
      <c r="E19" s="4" t="s">
        <v>1200</v>
      </c>
      <c r="F19" s="4" t="s">
        <v>1302</v>
      </c>
      <c r="G19" s="5" t="n">
        <v>2545.43</v>
      </c>
      <c r="H19" s="4" t="s">
        <v>24</v>
      </c>
      <c r="I19" s="4" t="s">
        <v>1110</v>
      </c>
      <c r="J19" s="4" t="s">
        <v>26</v>
      </c>
      <c r="K19" s="4" t="s">
        <v>1366</v>
      </c>
      <c r="L19" s="43" t="s">
        <v>77</v>
      </c>
      <c r="M19" s="43" t="s">
        <v>1367</v>
      </c>
    </row>
    <row r="20" customFormat="false" ht="18" hidden="false" customHeight="true" outlineLevel="0" collapsed="false">
      <c r="A20" s="4" t="s">
        <v>1398</v>
      </c>
      <c r="B20" s="4" t="s">
        <v>1399</v>
      </c>
      <c r="C20" s="4" t="s">
        <v>1400</v>
      </c>
      <c r="D20" s="4" t="s">
        <v>1401</v>
      </c>
      <c r="E20" s="4" t="s">
        <v>1402</v>
      </c>
      <c r="F20" s="4" t="s">
        <v>1403</v>
      </c>
      <c r="G20" s="5" t="n">
        <v>4405.26</v>
      </c>
      <c r="H20" s="4" t="s">
        <v>531</v>
      </c>
      <c r="I20" s="4" t="s">
        <v>1110</v>
      </c>
      <c r="J20" s="4" t="s">
        <v>26</v>
      </c>
      <c r="K20" s="4"/>
      <c r="L20" s="43" t="s">
        <v>77</v>
      </c>
      <c r="M20" s="43" t="s">
        <v>1405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0" t="n">
        <f aca="false">SUM(G5:G20)</f>
        <v>47266.51</v>
      </c>
      <c r="H21" s="37"/>
      <c r="I21" s="37"/>
      <c r="J21" s="37"/>
      <c r="K21" s="37"/>
      <c r="L21" s="37"/>
      <c r="M21" s="37"/>
    </row>
    <row r="22" customFormat="false" ht="12.75" hidden="false" customHeight="false" outlineLevel="0" collapsed="false">
      <c r="G22" s="45" t="n">
        <f aca="false">G21*0.16</f>
        <v>7562.6416</v>
      </c>
    </row>
    <row r="23" customFormat="false" ht="12.75" hidden="false" customHeight="false" outlineLevel="0" collapsed="false">
      <c r="G23" s="30" t="n">
        <f aca="false">G21+G22</f>
        <v>54829.1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I58" activeCellId="0" sqref="I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35.7"/>
    <col collapsed="false" customWidth="true" hidden="false" outlineLevel="0" max="4" min="4" style="0" width="27.99"/>
    <col collapsed="false" customWidth="true" hidden="false" outlineLevel="0" max="5" min="5" style="0" width="18.14"/>
    <col collapsed="false" customWidth="false" hidden="true" outlineLevel="0" max="7" min="6" style="0" width="11.05"/>
    <col collapsed="false" customWidth="true" hidden="false" outlineLevel="0" max="9" min="9" style="0" width="13.7"/>
    <col collapsed="false" customWidth="true" hidden="false" outlineLevel="0" max="13" min="13" style="0" width="13.41"/>
    <col collapsed="false" customWidth="true" hidden="false" outlineLevel="0" max="14" min="14" style="0" width="5.99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4</v>
      </c>
      <c r="G2" s="2" t="s">
        <v>13</v>
      </c>
      <c r="H2" s="2" t="s">
        <v>1102</v>
      </c>
      <c r="I2" s="2" t="s">
        <v>1103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104</v>
      </c>
      <c r="O2" s="2" t="s">
        <v>18</v>
      </c>
    </row>
    <row r="3" customFormat="false" ht="17.25" hidden="false" customHeight="true" outlineLevel="0" collapsed="false">
      <c r="A3" s="4" t="s">
        <v>1406</v>
      </c>
      <c r="B3" s="4" t="s">
        <v>1407</v>
      </c>
      <c r="C3" s="4" t="s">
        <v>1408</v>
      </c>
      <c r="D3" s="4" t="s">
        <v>319</v>
      </c>
      <c r="E3" s="4" t="s">
        <v>1409</v>
      </c>
      <c r="F3" s="4" t="s">
        <v>785</v>
      </c>
      <c r="G3" s="4" t="s">
        <v>1108</v>
      </c>
      <c r="H3" s="4" t="s">
        <v>1117</v>
      </c>
      <c r="I3" s="46" t="n">
        <v>5651.06</v>
      </c>
      <c r="J3" s="4" t="s">
        <v>24</v>
      </c>
      <c r="K3" s="4" t="s">
        <v>1410</v>
      </c>
      <c r="L3" s="4" t="s">
        <v>26</v>
      </c>
      <c r="M3" s="4" t="s">
        <v>1411</v>
      </c>
      <c r="N3" s="4" t="s">
        <v>31</v>
      </c>
      <c r="O3" s="4" t="s">
        <v>1412</v>
      </c>
    </row>
    <row r="4" customFormat="false" ht="18.75" hidden="false" customHeight="true" outlineLevel="0" collapsed="false">
      <c r="A4" s="4" t="s">
        <v>1413</v>
      </c>
      <c r="B4" s="4" t="s">
        <v>1414</v>
      </c>
      <c r="C4" s="4" t="s">
        <v>1415</v>
      </c>
      <c r="D4" s="4" t="s">
        <v>371</v>
      </c>
      <c r="E4" s="4" t="s">
        <v>1416</v>
      </c>
      <c r="F4" s="4" t="s">
        <v>758</v>
      </c>
      <c r="G4" s="4" t="s">
        <v>1147</v>
      </c>
      <c r="H4" s="4" t="s">
        <v>1109</v>
      </c>
      <c r="I4" s="46" t="n">
        <v>1864.15</v>
      </c>
      <c r="J4" s="4" t="s">
        <v>24</v>
      </c>
      <c r="K4" s="4" t="s">
        <v>1410</v>
      </c>
      <c r="L4" s="4" t="s">
        <v>26</v>
      </c>
      <c r="M4" s="4" t="s">
        <v>1417</v>
      </c>
      <c r="N4" s="4" t="s">
        <v>31</v>
      </c>
      <c r="O4" s="4" t="s">
        <v>1418</v>
      </c>
    </row>
    <row r="5" customFormat="false" ht="18.75" hidden="false" customHeight="true" outlineLevel="0" collapsed="false">
      <c r="A5" s="4" t="s">
        <v>1419</v>
      </c>
      <c r="B5" s="4" t="s">
        <v>1420</v>
      </c>
      <c r="C5" s="4" t="s">
        <v>1421</v>
      </c>
      <c r="D5" s="4" t="s">
        <v>454</v>
      </c>
      <c r="E5" s="4" t="s">
        <v>1422</v>
      </c>
      <c r="F5" s="4" t="s">
        <v>765</v>
      </c>
      <c r="G5" s="4" t="s">
        <v>1108</v>
      </c>
      <c r="H5" s="4" t="s">
        <v>1176</v>
      </c>
      <c r="I5" s="46" t="n">
        <v>3858.94</v>
      </c>
      <c r="J5" s="4" t="s">
        <v>24</v>
      </c>
      <c r="K5" s="4" t="s">
        <v>1410</v>
      </c>
      <c r="L5" s="4" t="s">
        <v>26</v>
      </c>
      <c r="M5" s="4" t="s">
        <v>1423</v>
      </c>
      <c r="N5" s="4" t="s">
        <v>31</v>
      </c>
      <c r="O5" s="4" t="s">
        <v>1424</v>
      </c>
    </row>
    <row r="6" customFormat="false" ht="18.75" hidden="false" customHeight="true" outlineLevel="0" collapsed="false">
      <c r="A6" s="4" t="s">
        <v>1425</v>
      </c>
      <c r="B6" s="4" t="s">
        <v>1426</v>
      </c>
      <c r="C6" s="4" t="s">
        <v>1427</v>
      </c>
      <c r="D6" s="4" t="s">
        <v>59</v>
      </c>
      <c r="E6" s="4" t="s">
        <v>1428</v>
      </c>
      <c r="F6" s="4" t="s">
        <v>785</v>
      </c>
      <c r="G6" s="4" t="s">
        <v>1108</v>
      </c>
      <c r="H6" s="4" t="s">
        <v>1117</v>
      </c>
      <c r="I6" s="46" t="n">
        <v>5651.06</v>
      </c>
      <c r="J6" s="4" t="s">
        <v>24</v>
      </c>
      <c r="K6" s="4" t="s">
        <v>1410</v>
      </c>
      <c r="L6" s="4" t="s">
        <v>26</v>
      </c>
      <c r="M6" s="4" t="s">
        <v>1429</v>
      </c>
      <c r="N6" s="4" t="s">
        <v>31</v>
      </c>
      <c r="O6" s="4" t="s">
        <v>1430</v>
      </c>
    </row>
    <row r="7" customFormat="false" ht="18.75" hidden="false" customHeight="true" outlineLevel="0" collapsed="false">
      <c r="A7" s="4" t="s">
        <v>1431</v>
      </c>
      <c r="B7" s="4" t="s">
        <v>1432</v>
      </c>
      <c r="C7" s="4" t="s">
        <v>1433</v>
      </c>
      <c r="D7" s="4" t="s">
        <v>89</v>
      </c>
      <c r="E7" s="4" t="s">
        <v>1434</v>
      </c>
      <c r="F7" s="4" t="s">
        <v>758</v>
      </c>
      <c r="G7" s="4" t="s">
        <v>1108</v>
      </c>
      <c r="H7" s="4" t="s">
        <v>1109</v>
      </c>
      <c r="I7" s="46" t="n">
        <v>5571.04</v>
      </c>
      <c r="J7" s="4" t="s">
        <v>24</v>
      </c>
      <c r="K7" s="4" t="s">
        <v>1410</v>
      </c>
      <c r="L7" s="4" t="s">
        <v>26</v>
      </c>
      <c r="M7" s="4" t="s">
        <v>1435</v>
      </c>
      <c r="N7" s="4" t="s">
        <v>31</v>
      </c>
      <c r="O7" s="4" t="s">
        <v>1436</v>
      </c>
    </row>
    <row r="8" customFormat="false" ht="18.75" hidden="false" customHeight="true" outlineLevel="0" collapsed="false">
      <c r="A8" s="4" t="s">
        <v>1437</v>
      </c>
      <c r="B8" s="4" t="s">
        <v>1438</v>
      </c>
      <c r="C8" s="4" t="s">
        <v>1439</v>
      </c>
      <c r="D8" s="4" t="s">
        <v>454</v>
      </c>
      <c r="E8" s="4" t="s">
        <v>1440</v>
      </c>
      <c r="F8" s="4" t="s">
        <v>765</v>
      </c>
      <c r="G8" s="4" t="s">
        <v>1175</v>
      </c>
      <c r="H8" s="4" t="s">
        <v>1176</v>
      </c>
      <c r="I8" s="46" t="n">
        <v>2307.21</v>
      </c>
      <c r="J8" s="4" t="s">
        <v>24</v>
      </c>
      <c r="K8" s="4" t="s">
        <v>1410</v>
      </c>
      <c r="L8" s="4" t="s">
        <v>26</v>
      </c>
      <c r="M8" s="4" t="s">
        <v>1441</v>
      </c>
      <c r="N8" s="4" t="s">
        <v>31</v>
      </c>
      <c r="O8" s="4" t="s">
        <v>1442</v>
      </c>
    </row>
    <row r="9" customFormat="false" ht="18.75" hidden="false" customHeight="true" outlineLevel="0" collapsed="false">
      <c r="A9" s="4" t="s">
        <v>1443</v>
      </c>
      <c r="B9" s="4" t="s">
        <v>1444</v>
      </c>
      <c r="C9" s="4" t="s">
        <v>1445</v>
      </c>
      <c r="D9" s="4" t="s">
        <v>253</v>
      </c>
      <c r="E9" s="4" t="s">
        <v>1446</v>
      </c>
      <c r="F9" s="4" t="s">
        <v>750</v>
      </c>
      <c r="G9" s="4" t="s">
        <v>1108</v>
      </c>
      <c r="H9" s="4" t="s">
        <v>1129</v>
      </c>
      <c r="I9" s="46" t="n">
        <v>5579.09</v>
      </c>
      <c r="J9" s="4" t="s">
        <v>24</v>
      </c>
      <c r="K9" s="4" t="s">
        <v>1410</v>
      </c>
      <c r="L9" s="4" t="s">
        <v>26</v>
      </c>
      <c r="M9" s="4" t="s">
        <v>1447</v>
      </c>
      <c r="N9" s="4" t="s">
        <v>31</v>
      </c>
      <c r="O9" s="4" t="s">
        <v>1448</v>
      </c>
    </row>
    <row r="10" customFormat="false" ht="18.75" hidden="false" customHeight="true" outlineLevel="0" collapsed="false">
      <c r="A10" s="4" t="s">
        <v>1449</v>
      </c>
      <c r="B10" s="4" t="s">
        <v>1450</v>
      </c>
      <c r="C10" s="4" t="s">
        <v>1451</v>
      </c>
      <c r="D10" s="4" t="s">
        <v>150</v>
      </c>
      <c r="E10" s="4" t="s">
        <v>1452</v>
      </c>
      <c r="F10" s="4" t="s">
        <v>848</v>
      </c>
      <c r="G10" s="4" t="s">
        <v>1227</v>
      </c>
      <c r="H10" s="4" t="s">
        <v>1183</v>
      </c>
      <c r="I10" s="46" t="n">
        <v>3367.64</v>
      </c>
      <c r="J10" s="4" t="s">
        <v>24</v>
      </c>
      <c r="K10" s="4" t="s">
        <v>1410</v>
      </c>
      <c r="L10" s="4" t="s">
        <v>26</v>
      </c>
      <c r="M10" s="4" t="s">
        <v>1453</v>
      </c>
      <c r="N10" s="4" t="s">
        <v>31</v>
      </c>
      <c r="O10" s="4" t="s">
        <v>1454</v>
      </c>
    </row>
    <row r="11" customFormat="false" ht="18.75" hidden="false" customHeight="true" outlineLevel="0" collapsed="false">
      <c r="A11" s="4" t="s">
        <v>1455</v>
      </c>
      <c r="B11" s="4" t="s">
        <v>1456</v>
      </c>
      <c r="C11" s="4" t="s">
        <v>1457</v>
      </c>
      <c r="D11" s="4" t="s">
        <v>150</v>
      </c>
      <c r="E11" s="4" t="s">
        <v>1458</v>
      </c>
      <c r="F11" s="4" t="s">
        <v>848</v>
      </c>
      <c r="G11" s="4" t="s">
        <v>1227</v>
      </c>
      <c r="H11" s="4" t="s">
        <v>1183</v>
      </c>
      <c r="I11" s="46" t="n">
        <v>3367.64</v>
      </c>
      <c r="J11" s="4" t="s">
        <v>24</v>
      </c>
      <c r="K11" s="4" t="s">
        <v>1410</v>
      </c>
      <c r="L11" s="4" t="s">
        <v>26</v>
      </c>
      <c r="M11" s="4" t="s">
        <v>1459</v>
      </c>
      <c r="N11" s="4" t="s">
        <v>31</v>
      </c>
      <c r="O11" s="4" t="s">
        <v>1460</v>
      </c>
    </row>
    <row r="12" customFormat="false" ht="18.75" hidden="false" customHeight="true" outlineLevel="0" collapsed="false">
      <c r="A12" s="4" t="s">
        <v>1461</v>
      </c>
      <c r="B12" s="4" t="s">
        <v>1462</v>
      </c>
      <c r="C12" s="4" t="s">
        <v>1463</v>
      </c>
      <c r="D12" s="4" t="s">
        <v>227</v>
      </c>
      <c r="E12" s="4" t="s">
        <v>1464</v>
      </c>
      <c r="F12" s="4" t="s">
        <v>880</v>
      </c>
      <c r="G12" s="4" t="s">
        <v>1465</v>
      </c>
      <c r="H12" s="4" t="s">
        <v>1360</v>
      </c>
      <c r="I12" s="46" t="n">
        <v>2939.39</v>
      </c>
      <c r="J12" s="4" t="s">
        <v>24</v>
      </c>
      <c r="K12" s="4" t="s">
        <v>1410</v>
      </c>
      <c r="L12" s="4" t="s">
        <v>26</v>
      </c>
      <c r="M12" s="4" t="s">
        <v>1466</v>
      </c>
      <c r="N12" s="4" t="s">
        <v>31</v>
      </c>
      <c r="O12" s="4" t="s">
        <v>1467</v>
      </c>
    </row>
    <row r="13" customFormat="false" ht="18.75" hidden="false" customHeight="true" outlineLevel="0" collapsed="false">
      <c r="A13" s="4" t="s">
        <v>1468</v>
      </c>
      <c r="B13" s="4" t="s">
        <v>1469</v>
      </c>
      <c r="C13" s="4" t="s">
        <v>1470</v>
      </c>
      <c r="D13" s="4" t="s">
        <v>227</v>
      </c>
      <c r="E13" s="4" t="s">
        <v>1471</v>
      </c>
      <c r="F13" s="4" t="s">
        <v>880</v>
      </c>
      <c r="G13" s="4" t="s">
        <v>1274</v>
      </c>
      <c r="H13" s="4" t="s">
        <v>1360</v>
      </c>
      <c r="I13" s="46" t="n">
        <v>2163.53</v>
      </c>
      <c r="J13" s="4" t="s">
        <v>24</v>
      </c>
      <c r="K13" s="4" t="s">
        <v>1410</v>
      </c>
      <c r="L13" s="4" t="s">
        <v>26</v>
      </c>
      <c r="M13" s="4" t="s">
        <v>1472</v>
      </c>
      <c r="N13" s="4" t="s">
        <v>77</v>
      </c>
      <c r="O13" s="4" t="s">
        <v>1473</v>
      </c>
    </row>
    <row r="14" customFormat="false" ht="18.75" hidden="false" customHeight="true" outlineLevel="0" collapsed="false">
      <c r="A14" s="4" t="s">
        <v>1474</v>
      </c>
      <c r="B14" s="4" t="s">
        <v>1475</v>
      </c>
      <c r="C14" s="4" t="s">
        <v>1476</v>
      </c>
      <c r="D14" s="4" t="s">
        <v>44</v>
      </c>
      <c r="E14" s="4" t="s">
        <v>1477</v>
      </c>
      <c r="F14" s="4" t="s">
        <v>848</v>
      </c>
      <c r="G14" s="4" t="s">
        <v>1200</v>
      </c>
      <c r="H14" s="4" t="s">
        <v>1183</v>
      </c>
      <c r="I14" s="46" t="n">
        <v>2505.57</v>
      </c>
      <c r="J14" s="4" t="s">
        <v>24</v>
      </c>
      <c r="K14" s="4" t="s">
        <v>1410</v>
      </c>
      <c r="L14" s="4" t="s">
        <v>26</v>
      </c>
      <c r="M14" s="4" t="s">
        <v>1478</v>
      </c>
      <c r="N14" s="4" t="s">
        <v>77</v>
      </c>
      <c r="O14" s="4" t="s">
        <v>1479</v>
      </c>
    </row>
    <row r="15" customFormat="false" ht="18.75" hidden="false" customHeight="true" outlineLevel="0" collapsed="false">
      <c r="A15" s="4" t="s">
        <v>1480</v>
      </c>
      <c r="B15" s="4" t="s">
        <v>1481</v>
      </c>
      <c r="C15" s="4" t="s">
        <v>1482</v>
      </c>
      <c r="D15" s="4" t="s">
        <v>44</v>
      </c>
      <c r="E15" s="4" t="s">
        <v>1483</v>
      </c>
      <c r="F15" s="4" t="s">
        <v>848</v>
      </c>
      <c r="G15" s="4" t="s">
        <v>1200</v>
      </c>
      <c r="H15" s="4" t="s">
        <v>1183</v>
      </c>
      <c r="I15" s="46" t="n">
        <v>2505.57</v>
      </c>
      <c r="J15" s="4" t="s">
        <v>24</v>
      </c>
      <c r="K15" s="4" t="s">
        <v>1410</v>
      </c>
      <c r="L15" s="4" t="s">
        <v>26</v>
      </c>
      <c r="M15" s="4" t="s">
        <v>1484</v>
      </c>
      <c r="N15" s="4" t="s">
        <v>77</v>
      </c>
      <c r="O15" s="4" t="s">
        <v>1485</v>
      </c>
    </row>
    <row r="16" customFormat="false" ht="18.75" hidden="false" customHeight="true" outlineLevel="0" collapsed="false">
      <c r="A16" s="4" t="s">
        <v>1486</v>
      </c>
      <c r="B16" s="4" t="s">
        <v>1487</v>
      </c>
      <c r="C16" s="4" t="s">
        <v>1488</v>
      </c>
      <c r="D16" s="4" t="s">
        <v>253</v>
      </c>
      <c r="E16" s="4" t="s">
        <v>1489</v>
      </c>
      <c r="F16" s="4" t="s">
        <v>848</v>
      </c>
      <c r="G16" s="4" t="s">
        <v>1465</v>
      </c>
      <c r="H16" s="4" t="s">
        <v>1183</v>
      </c>
      <c r="I16" s="46" t="n">
        <v>2419.36</v>
      </c>
      <c r="J16" s="4" t="s">
        <v>24</v>
      </c>
      <c r="K16" s="4" t="s">
        <v>1410</v>
      </c>
      <c r="L16" s="4" t="s">
        <v>26</v>
      </c>
      <c r="M16" s="4" t="s">
        <v>1490</v>
      </c>
      <c r="N16" s="4" t="s">
        <v>77</v>
      </c>
      <c r="O16" s="4" t="s">
        <v>1491</v>
      </c>
    </row>
    <row r="17" customFormat="false" ht="18.75" hidden="false" customHeight="true" outlineLevel="0" collapsed="false">
      <c r="A17" s="4" t="s">
        <v>1492</v>
      </c>
      <c r="B17" s="4" t="s">
        <v>1493</v>
      </c>
      <c r="C17" s="4" t="s">
        <v>1494</v>
      </c>
      <c r="D17" s="4" t="s">
        <v>227</v>
      </c>
      <c r="E17" s="4" t="s">
        <v>1495</v>
      </c>
      <c r="F17" s="4" t="s">
        <v>880</v>
      </c>
      <c r="G17" s="4" t="s">
        <v>1465</v>
      </c>
      <c r="H17" s="4" t="s">
        <v>1360</v>
      </c>
      <c r="I17" s="46" t="n">
        <v>2939.39</v>
      </c>
      <c r="J17" s="4" t="s">
        <v>24</v>
      </c>
      <c r="K17" s="4" t="s">
        <v>1410</v>
      </c>
      <c r="L17" s="4" t="s">
        <v>26</v>
      </c>
      <c r="M17" s="4" t="s">
        <v>1496</v>
      </c>
      <c r="N17" s="4" t="s">
        <v>31</v>
      </c>
      <c r="O17" s="4" t="s">
        <v>1497</v>
      </c>
    </row>
    <row r="18" customFormat="false" ht="18.75" hidden="false" customHeight="true" outlineLevel="0" collapsed="false">
      <c r="A18" s="4" t="s">
        <v>1498</v>
      </c>
      <c r="B18" s="4" t="s">
        <v>1499</v>
      </c>
      <c r="C18" s="4" t="s">
        <v>1500</v>
      </c>
      <c r="D18" s="4" t="s">
        <v>454</v>
      </c>
      <c r="E18" s="4" t="s">
        <v>1501</v>
      </c>
      <c r="F18" s="4" t="s">
        <v>867</v>
      </c>
      <c r="G18" s="4" t="s">
        <v>1502</v>
      </c>
      <c r="H18" s="4" t="s">
        <v>1216</v>
      </c>
      <c r="I18" s="46" t="n">
        <v>3100.4</v>
      </c>
      <c r="J18" s="4" t="s">
        <v>24</v>
      </c>
      <c r="K18" s="4" t="s">
        <v>1410</v>
      </c>
      <c r="L18" s="4" t="s">
        <v>26</v>
      </c>
      <c r="M18" s="4" t="s">
        <v>1503</v>
      </c>
      <c r="N18" s="4" t="s">
        <v>77</v>
      </c>
      <c r="O18" s="4" t="s">
        <v>1504</v>
      </c>
    </row>
    <row r="19" customFormat="false" ht="21" hidden="false" customHeight="true" outlineLevel="0" collapsed="false">
      <c r="A19" s="4" t="s">
        <v>1505</v>
      </c>
      <c r="B19" s="4" t="s">
        <v>1506</v>
      </c>
      <c r="C19" s="4" t="s">
        <v>1507</v>
      </c>
      <c r="D19" s="4" t="s">
        <v>273</v>
      </c>
      <c r="E19" s="4" t="s">
        <v>1508</v>
      </c>
      <c r="F19" s="4" t="s">
        <v>1309</v>
      </c>
      <c r="G19" s="4" t="s">
        <v>1310</v>
      </c>
      <c r="H19" s="4" t="s">
        <v>1311</v>
      </c>
      <c r="I19" s="46" t="n">
        <v>3802.71</v>
      </c>
      <c r="J19" s="4" t="s">
        <v>24</v>
      </c>
      <c r="K19" s="4" t="s">
        <v>1410</v>
      </c>
      <c r="L19" s="4" t="s">
        <v>26</v>
      </c>
      <c r="M19" s="4" t="s">
        <v>1509</v>
      </c>
      <c r="N19" s="4" t="s">
        <v>77</v>
      </c>
      <c r="O19" s="4" t="s">
        <v>1510</v>
      </c>
    </row>
    <row r="20" customFormat="false" ht="18.75" hidden="false" customHeight="true" outlineLevel="0" collapsed="false">
      <c r="A20" s="4" t="s">
        <v>1511</v>
      </c>
      <c r="B20" s="4" t="s">
        <v>1512</v>
      </c>
      <c r="C20" s="4" t="s">
        <v>1513</v>
      </c>
      <c r="D20" s="4" t="s">
        <v>22</v>
      </c>
      <c r="E20" s="4" t="s">
        <v>1514</v>
      </c>
      <c r="F20" s="4" t="s">
        <v>907</v>
      </c>
      <c r="G20" s="4" t="s">
        <v>1200</v>
      </c>
      <c r="H20" s="4" t="s">
        <v>1302</v>
      </c>
      <c r="I20" s="46" t="n">
        <v>2545.43</v>
      </c>
      <c r="J20" s="4" t="s">
        <v>24</v>
      </c>
      <c r="K20" s="4" t="s">
        <v>1410</v>
      </c>
      <c r="L20" s="4" t="s">
        <v>26</v>
      </c>
      <c r="M20" s="4" t="s">
        <v>1515</v>
      </c>
      <c r="N20" s="4" t="s">
        <v>77</v>
      </c>
      <c r="O20" s="4" t="s">
        <v>1516</v>
      </c>
    </row>
    <row r="21" customFormat="false" ht="18.75" hidden="false" customHeight="true" outlineLevel="0" collapsed="false">
      <c r="A21" s="4" t="s">
        <v>1517</v>
      </c>
      <c r="B21" s="4" t="s">
        <v>1518</v>
      </c>
      <c r="C21" s="4" t="s">
        <v>1519</v>
      </c>
      <c r="D21" s="4" t="s">
        <v>44</v>
      </c>
      <c r="E21" s="4" t="s">
        <v>1520</v>
      </c>
      <c r="F21" s="4" t="s">
        <v>848</v>
      </c>
      <c r="G21" s="4" t="s">
        <v>1285</v>
      </c>
      <c r="H21" s="4" t="s">
        <v>1183</v>
      </c>
      <c r="I21" s="46" t="n">
        <v>3453.84</v>
      </c>
      <c r="J21" s="4" t="s">
        <v>24</v>
      </c>
      <c r="K21" s="4" t="s">
        <v>1410</v>
      </c>
      <c r="L21" s="4" t="s">
        <v>26</v>
      </c>
      <c r="M21" s="4" t="s">
        <v>1521</v>
      </c>
      <c r="N21" s="4" t="s">
        <v>31</v>
      </c>
      <c r="O21" s="4" t="s">
        <v>1522</v>
      </c>
    </row>
    <row r="22" customFormat="false" ht="18.75" hidden="false" customHeight="true" outlineLevel="0" collapsed="false">
      <c r="A22" s="4" t="s">
        <v>1523</v>
      </c>
      <c r="B22" s="4" t="s">
        <v>1524</v>
      </c>
      <c r="C22" s="4" t="s">
        <v>1525</v>
      </c>
      <c r="D22" s="4" t="s">
        <v>89</v>
      </c>
      <c r="E22" s="4" t="s">
        <v>1526</v>
      </c>
      <c r="F22" s="4" t="s">
        <v>907</v>
      </c>
      <c r="G22" s="4" t="s">
        <v>1296</v>
      </c>
      <c r="H22" s="4" t="s">
        <v>1302</v>
      </c>
      <c r="I22" s="46" t="n">
        <v>2114.4</v>
      </c>
      <c r="J22" s="4" t="s">
        <v>24</v>
      </c>
      <c r="K22" s="4" t="s">
        <v>1410</v>
      </c>
      <c r="L22" s="4" t="s">
        <v>26</v>
      </c>
      <c r="M22" s="4" t="s">
        <v>1527</v>
      </c>
      <c r="N22" s="4" t="s">
        <v>31</v>
      </c>
      <c r="O22" s="4" t="s">
        <v>1528</v>
      </c>
    </row>
    <row r="23" customFormat="false" ht="18.75" hidden="false" customHeight="true" outlineLevel="0" collapsed="false">
      <c r="A23" s="4" t="s">
        <v>1529</v>
      </c>
      <c r="B23" s="4" t="s">
        <v>1530</v>
      </c>
      <c r="C23" s="4" t="s">
        <v>1531</v>
      </c>
      <c r="D23" s="4" t="s">
        <v>59</v>
      </c>
      <c r="E23" s="4" t="s">
        <v>1532</v>
      </c>
      <c r="F23" s="4" t="s">
        <v>848</v>
      </c>
      <c r="G23" s="4" t="s">
        <v>1200</v>
      </c>
      <c r="H23" s="4" t="s">
        <v>1183</v>
      </c>
      <c r="I23" s="46" t="n">
        <v>2505.57</v>
      </c>
      <c r="J23" s="4" t="s">
        <v>24</v>
      </c>
      <c r="K23" s="4" t="s">
        <v>1410</v>
      </c>
      <c r="L23" s="4" t="s">
        <v>26</v>
      </c>
      <c r="M23" s="4" t="s">
        <v>1533</v>
      </c>
      <c r="N23" s="4" t="s">
        <v>77</v>
      </c>
      <c r="O23" s="4" t="s">
        <v>1534</v>
      </c>
    </row>
    <row r="24" customFormat="false" ht="18.75" hidden="false" customHeight="true" outlineLevel="0" collapsed="false">
      <c r="A24" s="4" t="s">
        <v>1535</v>
      </c>
      <c r="B24" s="4" t="s">
        <v>1536</v>
      </c>
      <c r="C24" s="4" t="s">
        <v>1537</v>
      </c>
      <c r="D24" s="4" t="s">
        <v>227</v>
      </c>
      <c r="E24" s="4" t="s">
        <v>1538</v>
      </c>
      <c r="F24" s="4" t="s">
        <v>880</v>
      </c>
      <c r="G24" s="4" t="s">
        <v>1296</v>
      </c>
      <c r="H24" s="4" t="s">
        <v>1360</v>
      </c>
      <c r="I24" s="46" t="n">
        <v>2594.57</v>
      </c>
      <c r="J24" s="4" t="s">
        <v>24</v>
      </c>
      <c r="K24" s="4" t="s">
        <v>1410</v>
      </c>
      <c r="L24" s="4" t="s">
        <v>26</v>
      </c>
      <c r="M24" s="4" t="s">
        <v>1539</v>
      </c>
      <c r="N24" s="4" t="s">
        <v>31</v>
      </c>
      <c r="O24" s="4" t="s">
        <v>1540</v>
      </c>
    </row>
    <row r="25" customFormat="false" ht="18.75" hidden="false" customHeight="true" outlineLevel="0" collapsed="false">
      <c r="A25" s="4" t="s">
        <v>1541</v>
      </c>
      <c r="B25" s="4" t="s">
        <v>1542</v>
      </c>
      <c r="C25" s="4" t="s">
        <v>1543</v>
      </c>
      <c r="D25" s="4" t="s">
        <v>950</v>
      </c>
      <c r="E25" s="4" t="s">
        <v>1544</v>
      </c>
      <c r="F25" s="4" t="s">
        <v>952</v>
      </c>
      <c r="G25" s="4" t="s">
        <v>1207</v>
      </c>
      <c r="H25" s="4" t="s">
        <v>1208</v>
      </c>
      <c r="I25" s="46" t="n">
        <v>2552.23</v>
      </c>
      <c r="J25" s="4" t="s">
        <v>24</v>
      </c>
      <c r="K25" s="4" t="s">
        <v>1410</v>
      </c>
      <c r="L25" s="4" t="s">
        <v>26</v>
      </c>
      <c r="M25" s="4" t="s">
        <v>1545</v>
      </c>
      <c r="N25" s="4" t="s">
        <v>77</v>
      </c>
      <c r="O25" s="4" t="s">
        <v>1546</v>
      </c>
    </row>
    <row r="26" customFormat="false" ht="18.75" hidden="false" customHeight="true" outlineLevel="0" collapsed="false">
      <c r="A26" s="4" t="s">
        <v>1547</v>
      </c>
      <c r="B26" s="4" t="s">
        <v>1548</v>
      </c>
      <c r="C26" s="4" t="s">
        <v>1549</v>
      </c>
      <c r="D26" s="4" t="s">
        <v>1550</v>
      </c>
      <c r="E26" s="4" t="s">
        <v>1551</v>
      </c>
      <c r="F26" s="4" t="s">
        <v>1309</v>
      </c>
      <c r="G26" s="4" t="s">
        <v>1261</v>
      </c>
      <c r="H26" s="4" t="s">
        <v>1552</v>
      </c>
      <c r="I26" s="46" t="n">
        <v>2078.58</v>
      </c>
      <c r="J26" s="4" t="s">
        <v>24</v>
      </c>
      <c r="K26" s="4" t="s">
        <v>1410</v>
      </c>
      <c r="L26" s="4" t="s">
        <v>26</v>
      </c>
      <c r="M26" s="4" t="s">
        <v>1553</v>
      </c>
      <c r="N26" s="4" t="s">
        <v>31</v>
      </c>
      <c r="O26" s="4" t="s">
        <v>1554</v>
      </c>
    </row>
    <row r="27" customFormat="false" ht="18.75" hidden="false" customHeight="true" outlineLevel="0" collapsed="false">
      <c r="A27" s="4" t="s">
        <v>1555</v>
      </c>
      <c r="B27" s="4" t="s">
        <v>1556</v>
      </c>
      <c r="C27" s="4" t="s">
        <v>1557</v>
      </c>
      <c r="D27" s="4" t="s">
        <v>227</v>
      </c>
      <c r="E27" s="4" t="s">
        <v>1558</v>
      </c>
      <c r="F27" s="4" t="s">
        <v>880</v>
      </c>
      <c r="G27" s="4" t="s">
        <v>1559</v>
      </c>
      <c r="H27" s="4" t="s">
        <v>1360</v>
      </c>
      <c r="I27" s="46" t="n">
        <v>1301.46</v>
      </c>
      <c r="J27" s="4" t="s">
        <v>24</v>
      </c>
      <c r="K27" s="4" t="s">
        <v>1410</v>
      </c>
      <c r="L27" s="4" t="s">
        <v>26</v>
      </c>
      <c r="M27" s="4" t="s">
        <v>1560</v>
      </c>
      <c r="N27" s="4" t="s">
        <v>31</v>
      </c>
      <c r="O27" s="4" t="s">
        <v>1561</v>
      </c>
    </row>
    <row r="28" customFormat="false" ht="18.75" hidden="false" customHeight="true" outlineLevel="0" collapsed="false">
      <c r="A28" s="4" t="s">
        <v>1562</v>
      </c>
      <c r="B28" s="4" t="s">
        <v>1563</v>
      </c>
      <c r="C28" s="4" t="s">
        <v>1564</v>
      </c>
      <c r="D28" s="4" t="s">
        <v>52</v>
      </c>
      <c r="E28" s="4" t="s">
        <v>1565</v>
      </c>
      <c r="F28" s="4" t="s">
        <v>848</v>
      </c>
      <c r="G28" s="4" t="s">
        <v>1200</v>
      </c>
      <c r="H28" s="4" t="s">
        <v>1183</v>
      </c>
      <c r="I28" s="46" t="n">
        <v>2505.57</v>
      </c>
      <c r="J28" s="4" t="s">
        <v>24</v>
      </c>
      <c r="K28" s="4" t="s">
        <v>1410</v>
      </c>
      <c r="L28" s="4" t="s">
        <v>26</v>
      </c>
      <c r="M28" s="4" t="s">
        <v>1566</v>
      </c>
      <c r="N28" s="4" t="s">
        <v>31</v>
      </c>
      <c r="O28" s="4" t="s">
        <v>1567</v>
      </c>
    </row>
    <row r="29" customFormat="false" ht="18.75" hidden="false" customHeight="true" outlineLevel="0" collapsed="false">
      <c r="A29" s="4" t="s">
        <v>1568</v>
      </c>
      <c r="B29" s="4" t="s">
        <v>1569</v>
      </c>
      <c r="C29" s="4" t="s">
        <v>1570</v>
      </c>
      <c r="D29" s="4" t="s">
        <v>253</v>
      </c>
      <c r="E29" s="4" t="s">
        <v>1571</v>
      </c>
      <c r="F29" s="4" t="s">
        <v>848</v>
      </c>
      <c r="G29" s="4" t="s">
        <v>1296</v>
      </c>
      <c r="H29" s="4" t="s">
        <v>1183</v>
      </c>
      <c r="I29" s="46" t="n">
        <v>2074.53</v>
      </c>
      <c r="J29" s="4" t="s">
        <v>24</v>
      </c>
      <c r="K29" s="4" t="s">
        <v>1410</v>
      </c>
      <c r="L29" s="4" t="s">
        <v>26</v>
      </c>
      <c r="M29" s="4" t="s">
        <v>1572</v>
      </c>
      <c r="N29" s="4" t="s">
        <v>31</v>
      </c>
      <c r="O29" s="4" t="s">
        <v>1573</v>
      </c>
    </row>
    <row r="30" customFormat="false" ht="18.75" hidden="false" customHeight="true" outlineLevel="0" collapsed="false">
      <c r="A30" s="4" t="s">
        <v>1574</v>
      </c>
      <c r="B30" s="4" t="s">
        <v>1575</v>
      </c>
      <c r="C30" s="4" t="s">
        <v>1576</v>
      </c>
      <c r="D30" s="4" t="s">
        <v>22</v>
      </c>
      <c r="E30" s="4" t="s">
        <v>1577</v>
      </c>
      <c r="F30" s="4" t="s">
        <v>907</v>
      </c>
      <c r="G30" s="4" t="s">
        <v>1296</v>
      </c>
      <c r="H30" s="4" t="s">
        <v>1302</v>
      </c>
      <c r="I30" s="46" t="n">
        <v>2114.4</v>
      </c>
      <c r="J30" s="4" t="s">
        <v>24</v>
      </c>
      <c r="K30" s="4" t="s">
        <v>1410</v>
      </c>
      <c r="L30" s="4" t="s">
        <v>26</v>
      </c>
      <c r="M30" s="4" t="s">
        <v>1578</v>
      </c>
      <c r="N30" s="4" t="s">
        <v>31</v>
      </c>
      <c r="O30" s="4" t="s">
        <v>1579</v>
      </c>
    </row>
    <row r="31" customFormat="false" ht="18.75" hidden="false" customHeight="true" outlineLevel="0" collapsed="false">
      <c r="A31" s="4" t="s">
        <v>1580</v>
      </c>
      <c r="B31" s="4" t="s">
        <v>1581</v>
      </c>
      <c r="C31" s="4" t="s">
        <v>1582</v>
      </c>
      <c r="D31" s="4" t="s">
        <v>1583</v>
      </c>
      <c r="E31" s="4" t="s">
        <v>1584</v>
      </c>
      <c r="F31" s="4" t="s">
        <v>1401</v>
      </c>
      <c r="G31" s="4" t="s">
        <v>1585</v>
      </c>
      <c r="H31" s="4" t="s">
        <v>1403</v>
      </c>
      <c r="I31" s="46" t="n">
        <v>4606.99</v>
      </c>
      <c r="J31" s="4" t="s">
        <v>24</v>
      </c>
      <c r="K31" s="4" t="s">
        <v>1410</v>
      </c>
      <c r="L31" s="4" t="s">
        <v>26</v>
      </c>
      <c r="M31" s="4" t="s">
        <v>1586</v>
      </c>
      <c r="N31" s="4" t="s">
        <v>77</v>
      </c>
      <c r="O31" s="4" t="s">
        <v>1587</v>
      </c>
    </row>
    <row r="32" customFormat="false" ht="18.75" hidden="false" customHeight="true" outlineLevel="0" collapsed="false">
      <c r="A32" s="4" t="s">
        <v>1588</v>
      </c>
      <c r="B32" s="4" t="s">
        <v>1589</v>
      </c>
      <c r="C32" s="4" t="s">
        <v>1590</v>
      </c>
      <c r="D32" s="4" t="s">
        <v>44</v>
      </c>
      <c r="E32" s="4" t="s">
        <v>1591</v>
      </c>
      <c r="F32" s="4" t="s">
        <v>848</v>
      </c>
      <c r="G32" s="4" t="s">
        <v>1227</v>
      </c>
      <c r="H32" s="4" t="s">
        <v>1183</v>
      </c>
      <c r="I32" s="46" t="n">
        <v>3367.64</v>
      </c>
      <c r="J32" s="4" t="s">
        <v>24</v>
      </c>
      <c r="K32" s="4" t="s">
        <v>1410</v>
      </c>
      <c r="L32" s="4" t="s">
        <v>26</v>
      </c>
      <c r="M32" s="4" t="s">
        <v>1592</v>
      </c>
      <c r="N32" s="4" t="s">
        <v>31</v>
      </c>
      <c r="O32" s="4" t="s">
        <v>1593</v>
      </c>
    </row>
    <row r="33" customFormat="false" ht="18.75" hidden="false" customHeight="true" outlineLevel="0" collapsed="false">
      <c r="A33" s="4" t="s">
        <v>1594</v>
      </c>
      <c r="B33" s="4" t="s">
        <v>1595</v>
      </c>
      <c r="C33" s="4" t="s">
        <v>1596</v>
      </c>
      <c r="D33" s="4" t="s">
        <v>150</v>
      </c>
      <c r="E33" s="4" t="s">
        <v>1597</v>
      </c>
      <c r="F33" s="4" t="s">
        <v>848</v>
      </c>
      <c r="G33" s="4" t="s">
        <v>1227</v>
      </c>
      <c r="H33" s="4" t="s">
        <v>1183</v>
      </c>
      <c r="I33" s="46" t="n">
        <v>3367.64</v>
      </c>
      <c r="J33" s="4" t="s">
        <v>24</v>
      </c>
      <c r="K33" s="4" t="s">
        <v>1410</v>
      </c>
      <c r="L33" s="4" t="s">
        <v>26</v>
      </c>
      <c r="M33" s="4" t="s">
        <v>1598</v>
      </c>
      <c r="N33" s="4" t="s">
        <v>31</v>
      </c>
      <c r="O33" s="4" t="s">
        <v>1599</v>
      </c>
    </row>
    <row r="34" customFormat="false" ht="18.75" hidden="false" customHeight="true" outlineLevel="0" collapsed="false">
      <c r="A34" s="4" t="s">
        <v>1600</v>
      </c>
      <c r="B34" s="4" t="s">
        <v>1601</v>
      </c>
      <c r="C34" s="4" t="s">
        <v>1602</v>
      </c>
      <c r="D34" s="4" t="s">
        <v>461</v>
      </c>
      <c r="E34" s="4" t="s">
        <v>1603</v>
      </c>
      <c r="F34" s="4" t="s">
        <v>1309</v>
      </c>
      <c r="G34" s="4" t="s">
        <v>1604</v>
      </c>
      <c r="H34" s="4" t="s">
        <v>1552</v>
      </c>
      <c r="I34" s="46" t="n">
        <v>3552.72</v>
      </c>
      <c r="J34" s="4" t="s">
        <v>24</v>
      </c>
      <c r="K34" s="4" t="s">
        <v>1410</v>
      </c>
      <c r="L34" s="4" t="s">
        <v>26</v>
      </c>
      <c r="M34" s="4" t="s">
        <v>1605</v>
      </c>
      <c r="N34" s="4" t="s">
        <v>77</v>
      </c>
      <c r="O34" s="4" t="s">
        <v>1606</v>
      </c>
    </row>
    <row r="35" customFormat="false" ht="18.75" hidden="false" customHeight="true" outlineLevel="0" collapsed="false">
      <c r="A35" s="4" t="s">
        <v>1607</v>
      </c>
      <c r="B35" s="4" t="s">
        <v>1608</v>
      </c>
      <c r="C35" s="4" t="s">
        <v>1609</v>
      </c>
      <c r="D35" s="4" t="s">
        <v>89</v>
      </c>
      <c r="E35" s="4" t="s">
        <v>1610</v>
      </c>
      <c r="F35" s="4" t="s">
        <v>907</v>
      </c>
      <c r="G35" s="4" t="s">
        <v>1227</v>
      </c>
      <c r="H35" s="4" t="s">
        <v>1302</v>
      </c>
      <c r="I35" s="46" t="n">
        <v>3407.5</v>
      </c>
      <c r="J35" s="4" t="s">
        <v>24</v>
      </c>
      <c r="K35" s="4" t="s">
        <v>1410</v>
      </c>
      <c r="L35" s="4" t="s">
        <v>26</v>
      </c>
      <c r="M35" s="4" t="s">
        <v>1611</v>
      </c>
      <c r="N35" s="4" t="s">
        <v>31</v>
      </c>
      <c r="O35" s="4" t="s">
        <v>1612</v>
      </c>
    </row>
    <row r="36" customFormat="false" ht="18.75" hidden="false" customHeight="true" outlineLevel="0" collapsed="false">
      <c r="A36" s="4" t="s">
        <v>1613</v>
      </c>
      <c r="B36" s="4" t="s">
        <v>1614</v>
      </c>
      <c r="C36" s="4" t="s">
        <v>1615</v>
      </c>
      <c r="D36" s="4" t="s">
        <v>104</v>
      </c>
      <c r="E36" s="4" t="s">
        <v>1616</v>
      </c>
      <c r="F36" s="4" t="s">
        <v>867</v>
      </c>
      <c r="G36" s="4" t="s">
        <v>1617</v>
      </c>
      <c r="H36" s="4" t="s">
        <v>1216</v>
      </c>
      <c r="I36" s="46" t="n">
        <v>3100.05</v>
      </c>
      <c r="J36" s="4" t="s">
        <v>24</v>
      </c>
      <c r="K36" s="4" t="s">
        <v>1410</v>
      </c>
      <c r="L36" s="4" t="s">
        <v>26</v>
      </c>
      <c r="M36" s="4" t="s">
        <v>1618</v>
      </c>
      <c r="N36" s="4" t="s">
        <v>77</v>
      </c>
      <c r="O36" s="4" t="s">
        <v>1619</v>
      </c>
    </row>
    <row r="37" customFormat="false" ht="18.75" hidden="false" customHeight="true" outlineLevel="0" collapsed="false">
      <c r="A37" s="4" t="s">
        <v>1620</v>
      </c>
      <c r="B37" s="4" t="s">
        <v>1621</v>
      </c>
      <c r="C37" s="4" t="s">
        <v>1622</v>
      </c>
      <c r="D37" s="4" t="s">
        <v>22</v>
      </c>
      <c r="E37" s="4" t="s">
        <v>1623</v>
      </c>
      <c r="F37" s="4" t="s">
        <v>907</v>
      </c>
      <c r="G37" s="4" t="s">
        <v>1182</v>
      </c>
      <c r="H37" s="4" t="s">
        <v>1302</v>
      </c>
      <c r="I37" s="46" t="n">
        <v>2976.47</v>
      </c>
      <c r="J37" s="4" t="s">
        <v>24</v>
      </c>
      <c r="K37" s="4" t="s">
        <v>1410</v>
      </c>
      <c r="L37" s="4" t="s">
        <v>26</v>
      </c>
      <c r="M37" s="4" t="s">
        <v>1624</v>
      </c>
      <c r="N37" s="4" t="s">
        <v>77</v>
      </c>
      <c r="O37" s="4" t="s">
        <v>1625</v>
      </c>
    </row>
    <row r="38" customFormat="false" ht="18.75" hidden="false" customHeight="true" outlineLevel="0" collapsed="false">
      <c r="A38" s="4" t="s">
        <v>1626</v>
      </c>
      <c r="B38" s="4" t="s">
        <v>1627</v>
      </c>
      <c r="C38" s="4" t="s">
        <v>1628</v>
      </c>
      <c r="D38" s="4" t="s">
        <v>191</v>
      </c>
      <c r="E38" s="4" t="s">
        <v>1629</v>
      </c>
      <c r="F38" s="4" t="s">
        <v>848</v>
      </c>
      <c r="G38" s="4" t="s">
        <v>1630</v>
      </c>
      <c r="H38" s="4" t="s">
        <v>1183</v>
      </c>
      <c r="I38" s="46" t="n">
        <v>1005.57</v>
      </c>
      <c r="J38" s="4" t="s">
        <v>24</v>
      </c>
      <c r="K38" s="4" t="s">
        <v>1410</v>
      </c>
      <c r="L38" s="4" t="s">
        <v>26</v>
      </c>
      <c r="M38" s="4" t="s">
        <v>1631</v>
      </c>
      <c r="N38" s="4" t="s">
        <v>31</v>
      </c>
      <c r="O38" s="4" t="s">
        <v>1632</v>
      </c>
    </row>
    <row r="39" customFormat="false" ht="18.75" hidden="false" customHeight="true" outlineLevel="0" collapsed="false">
      <c r="A39" s="4" t="s">
        <v>1633</v>
      </c>
      <c r="B39" s="4" t="s">
        <v>1634</v>
      </c>
      <c r="C39" s="4" t="s">
        <v>1635</v>
      </c>
      <c r="D39" s="4" t="s">
        <v>59</v>
      </c>
      <c r="E39" s="4" t="s">
        <v>1636</v>
      </c>
      <c r="F39" s="4" t="s">
        <v>848</v>
      </c>
      <c r="G39" s="4" t="s">
        <v>1637</v>
      </c>
      <c r="H39" s="4" t="s">
        <v>1183</v>
      </c>
      <c r="I39" s="46" t="n">
        <v>2475.4</v>
      </c>
      <c r="J39" s="4" t="s">
        <v>24</v>
      </c>
      <c r="K39" s="4" t="s">
        <v>1410</v>
      </c>
      <c r="L39" s="4" t="s">
        <v>26</v>
      </c>
      <c r="M39" s="4" t="s">
        <v>1638</v>
      </c>
      <c r="N39" s="4" t="s">
        <v>77</v>
      </c>
      <c r="O39" s="4" t="s">
        <v>1639</v>
      </c>
    </row>
    <row r="40" customFormat="false" ht="18.75" hidden="false" customHeight="true" outlineLevel="0" collapsed="false">
      <c r="A40" s="4" t="s">
        <v>1640</v>
      </c>
      <c r="B40" s="4" t="s">
        <v>1641</v>
      </c>
      <c r="C40" s="4" t="s">
        <v>1642</v>
      </c>
      <c r="D40" s="4" t="s">
        <v>1643</v>
      </c>
      <c r="E40" s="4" t="s">
        <v>1644</v>
      </c>
      <c r="F40" s="4" t="s">
        <v>867</v>
      </c>
      <c r="G40" s="4" t="s">
        <v>1200</v>
      </c>
      <c r="H40" s="4" t="s">
        <v>1645</v>
      </c>
      <c r="I40" s="46" t="n">
        <v>1505.52</v>
      </c>
      <c r="J40" s="4" t="s">
        <v>24</v>
      </c>
      <c r="K40" s="4" t="s">
        <v>1410</v>
      </c>
      <c r="L40" s="4" t="s">
        <v>26</v>
      </c>
      <c r="M40" s="4" t="s">
        <v>1646</v>
      </c>
      <c r="N40" s="4" t="s">
        <v>31</v>
      </c>
      <c r="O40" s="4" t="s">
        <v>1647</v>
      </c>
    </row>
    <row r="41" customFormat="false" ht="18.75" hidden="false" customHeight="true" outlineLevel="0" collapsed="false">
      <c r="A41" s="4" t="s">
        <v>1648</v>
      </c>
      <c r="B41" s="4" t="s">
        <v>1649</v>
      </c>
      <c r="C41" s="4" t="s">
        <v>1650</v>
      </c>
      <c r="D41" s="4" t="s">
        <v>66</v>
      </c>
      <c r="E41" s="4" t="s">
        <v>1651</v>
      </c>
      <c r="F41" s="4" t="s">
        <v>867</v>
      </c>
      <c r="G41" s="4" t="s">
        <v>1182</v>
      </c>
      <c r="H41" s="4" t="s">
        <v>1216</v>
      </c>
      <c r="I41" s="46" t="n">
        <v>1936.6</v>
      </c>
      <c r="J41" s="4" t="s">
        <v>24</v>
      </c>
      <c r="K41" s="4" t="s">
        <v>1410</v>
      </c>
      <c r="L41" s="4" t="s">
        <v>26</v>
      </c>
      <c r="M41" s="4" t="s">
        <v>1652</v>
      </c>
      <c r="N41" s="4" t="s">
        <v>31</v>
      </c>
      <c r="O41" s="4" t="s">
        <v>1653</v>
      </c>
    </row>
    <row r="42" customFormat="false" ht="18.75" hidden="false" customHeight="true" outlineLevel="0" collapsed="false">
      <c r="A42" s="4" t="s">
        <v>1654</v>
      </c>
      <c r="B42" s="4" t="s">
        <v>1655</v>
      </c>
      <c r="C42" s="4" t="s">
        <v>1656</v>
      </c>
      <c r="D42" s="4" t="s">
        <v>227</v>
      </c>
      <c r="E42" s="4" t="s">
        <v>1657</v>
      </c>
      <c r="F42" s="4" t="s">
        <v>880</v>
      </c>
      <c r="G42" s="4" t="s">
        <v>1658</v>
      </c>
      <c r="H42" s="4" t="s">
        <v>1360</v>
      </c>
      <c r="I42" s="46" t="n">
        <v>870.43</v>
      </c>
      <c r="J42" s="4" t="s">
        <v>24</v>
      </c>
      <c r="K42" s="4" t="s">
        <v>1410</v>
      </c>
      <c r="L42" s="4" t="s">
        <v>26</v>
      </c>
      <c r="M42" s="4" t="s">
        <v>1659</v>
      </c>
      <c r="N42" s="4" t="s">
        <v>31</v>
      </c>
      <c r="O42" s="4" t="s">
        <v>1660</v>
      </c>
    </row>
    <row r="43" customFormat="false" ht="18.75" hidden="false" customHeight="true" outlineLevel="0" collapsed="false">
      <c r="A43" s="4" t="s">
        <v>1661</v>
      </c>
      <c r="B43" s="4" t="s">
        <v>1662</v>
      </c>
      <c r="C43" s="4" t="s">
        <v>1663</v>
      </c>
      <c r="D43" s="4" t="s">
        <v>104</v>
      </c>
      <c r="E43" s="4" t="s">
        <v>1664</v>
      </c>
      <c r="F43" s="4" t="s">
        <v>867</v>
      </c>
      <c r="G43" s="4" t="s">
        <v>1238</v>
      </c>
      <c r="H43" s="4" t="s">
        <v>1216</v>
      </c>
      <c r="I43" s="46" t="n">
        <v>3229.71</v>
      </c>
      <c r="J43" s="4" t="s">
        <v>24</v>
      </c>
      <c r="K43" s="4" t="s">
        <v>1410</v>
      </c>
      <c r="L43" s="4" t="s">
        <v>26</v>
      </c>
      <c r="M43" s="4" t="s">
        <v>1665</v>
      </c>
      <c r="N43" s="4" t="s">
        <v>77</v>
      </c>
      <c r="O43" s="4" t="s">
        <v>1666</v>
      </c>
    </row>
    <row r="44" customFormat="false" ht="18.75" hidden="false" customHeight="true" outlineLevel="0" collapsed="false">
      <c r="A44" s="4" t="s">
        <v>1667</v>
      </c>
      <c r="B44" s="4" t="s">
        <v>1668</v>
      </c>
      <c r="C44" s="4" t="s">
        <v>1669</v>
      </c>
      <c r="D44" s="4" t="s">
        <v>319</v>
      </c>
      <c r="E44" s="4" t="s">
        <v>1670</v>
      </c>
      <c r="F44" s="4" t="s">
        <v>848</v>
      </c>
      <c r="G44" s="4" t="s">
        <v>1227</v>
      </c>
      <c r="H44" s="4" t="s">
        <v>1183</v>
      </c>
      <c r="I44" s="46" t="n">
        <v>3367.64</v>
      </c>
      <c r="J44" s="4" t="s">
        <v>24</v>
      </c>
      <c r="K44" s="4" t="s">
        <v>1410</v>
      </c>
      <c r="L44" s="4" t="s">
        <v>26</v>
      </c>
      <c r="M44" s="4" t="s">
        <v>1671</v>
      </c>
      <c r="N44" s="4" t="s">
        <v>31</v>
      </c>
      <c r="O44" s="4" t="s">
        <v>1672</v>
      </c>
    </row>
    <row r="45" customFormat="false" ht="18.75" hidden="false" customHeight="true" outlineLevel="0" collapsed="false">
      <c r="A45" s="4" t="s">
        <v>1673</v>
      </c>
      <c r="B45" s="4" t="s">
        <v>1674</v>
      </c>
      <c r="C45" s="4" t="s">
        <v>1675</v>
      </c>
      <c r="D45" s="4" t="s">
        <v>59</v>
      </c>
      <c r="E45" s="4" t="s">
        <v>1676</v>
      </c>
      <c r="F45" s="4" t="s">
        <v>848</v>
      </c>
      <c r="G45" s="4" t="s">
        <v>1227</v>
      </c>
      <c r="H45" s="4" t="s">
        <v>1183</v>
      </c>
      <c r="I45" s="46" t="n">
        <v>3367.64</v>
      </c>
      <c r="J45" s="4" t="s">
        <v>24</v>
      </c>
      <c r="K45" s="4" t="s">
        <v>1410</v>
      </c>
      <c r="L45" s="4" t="s">
        <v>26</v>
      </c>
      <c r="M45" s="4" t="s">
        <v>1677</v>
      </c>
      <c r="N45" s="4" t="s">
        <v>31</v>
      </c>
      <c r="O45" s="4" t="s">
        <v>1678</v>
      </c>
    </row>
    <row r="46" customFormat="false" ht="18.75" hidden="false" customHeight="true" outlineLevel="0" collapsed="false">
      <c r="A46" s="4" t="s">
        <v>1679</v>
      </c>
      <c r="B46" s="4" t="s">
        <v>1680</v>
      </c>
      <c r="C46" s="4" t="s">
        <v>1681</v>
      </c>
      <c r="D46" s="4" t="s">
        <v>260</v>
      </c>
      <c r="E46" s="4" t="s">
        <v>1682</v>
      </c>
      <c r="F46" s="4" t="s">
        <v>848</v>
      </c>
      <c r="G46" s="4" t="s">
        <v>1200</v>
      </c>
      <c r="H46" s="4" t="s">
        <v>1183</v>
      </c>
      <c r="I46" s="46" t="n">
        <v>2505.57</v>
      </c>
      <c r="J46" s="4" t="s">
        <v>24</v>
      </c>
      <c r="K46" s="4" t="s">
        <v>1410</v>
      </c>
      <c r="L46" s="4" t="s">
        <v>26</v>
      </c>
      <c r="M46" s="4" t="s">
        <v>1683</v>
      </c>
      <c r="N46" s="4" t="s">
        <v>77</v>
      </c>
      <c r="O46" s="4" t="s">
        <v>1684</v>
      </c>
    </row>
    <row r="47" customFormat="false" ht="18.75" hidden="false" customHeight="true" outlineLevel="0" collapsed="false">
      <c r="A47" s="4" t="s">
        <v>1685</v>
      </c>
      <c r="B47" s="4" t="s">
        <v>1686</v>
      </c>
      <c r="C47" s="4" t="s">
        <v>1687</v>
      </c>
      <c r="D47" s="4" t="s">
        <v>22</v>
      </c>
      <c r="E47" s="4" t="s">
        <v>1688</v>
      </c>
      <c r="F47" s="4" t="s">
        <v>907</v>
      </c>
      <c r="G47" s="4" t="s">
        <v>1227</v>
      </c>
      <c r="H47" s="4" t="s">
        <v>1302</v>
      </c>
      <c r="I47" s="46" t="n">
        <v>3407.5</v>
      </c>
      <c r="J47" s="4" t="s">
        <v>24</v>
      </c>
      <c r="K47" s="4" t="s">
        <v>1410</v>
      </c>
      <c r="L47" s="4" t="s">
        <v>26</v>
      </c>
      <c r="M47" s="4" t="s">
        <v>1689</v>
      </c>
      <c r="N47" s="4" t="s">
        <v>31</v>
      </c>
      <c r="O47" s="4" t="s">
        <v>1690</v>
      </c>
    </row>
    <row r="48" customFormat="false" ht="18.75" hidden="false" customHeight="true" outlineLevel="0" collapsed="false">
      <c r="A48" s="4" t="s">
        <v>1691</v>
      </c>
      <c r="B48" s="4" t="s">
        <v>1692</v>
      </c>
      <c r="C48" s="4" t="s">
        <v>1693</v>
      </c>
      <c r="D48" s="4" t="s">
        <v>1643</v>
      </c>
      <c r="E48" s="4" t="s">
        <v>1694</v>
      </c>
      <c r="F48" s="4" t="s">
        <v>867</v>
      </c>
      <c r="G48" s="4" t="s">
        <v>1200</v>
      </c>
      <c r="H48" s="4" t="s">
        <v>1645</v>
      </c>
      <c r="I48" s="46" t="n">
        <v>1505.52</v>
      </c>
      <c r="J48" s="4" t="s">
        <v>24</v>
      </c>
      <c r="K48" s="4" t="s">
        <v>1410</v>
      </c>
      <c r="L48" s="4" t="s">
        <v>26</v>
      </c>
      <c r="M48" s="4" t="s">
        <v>1695</v>
      </c>
      <c r="N48" s="4" t="s">
        <v>31</v>
      </c>
      <c r="O48" s="4" t="s">
        <v>1696</v>
      </c>
    </row>
    <row r="49" customFormat="false" ht="18.75" hidden="false" customHeight="true" outlineLevel="0" collapsed="false">
      <c r="A49" s="4" t="s">
        <v>1697</v>
      </c>
      <c r="B49" s="4" t="s">
        <v>1698</v>
      </c>
      <c r="C49" s="4" t="s">
        <v>1699</v>
      </c>
      <c r="D49" s="4" t="s">
        <v>1700</v>
      </c>
      <c r="E49" s="4" t="s">
        <v>1701</v>
      </c>
      <c r="F49" s="4" t="s">
        <v>1309</v>
      </c>
      <c r="G49" s="4" t="s">
        <v>1702</v>
      </c>
      <c r="H49" s="4" t="s">
        <v>1552</v>
      </c>
      <c r="I49" s="46" t="n">
        <v>3550.13</v>
      </c>
      <c r="J49" s="4" t="s">
        <v>24</v>
      </c>
      <c r="K49" s="4" t="s">
        <v>1410</v>
      </c>
      <c r="L49" s="4" t="s">
        <v>26</v>
      </c>
      <c r="M49" s="4" t="s">
        <v>1703</v>
      </c>
      <c r="N49" s="4" t="s">
        <v>77</v>
      </c>
      <c r="O49" s="4" t="s">
        <v>1704</v>
      </c>
    </row>
    <row r="50" customFormat="false" ht="18.75" hidden="false" customHeight="true" outlineLevel="0" collapsed="false">
      <c r="A50" s="4" t="s">
        <v>1705</v>
      </c>
      <c r="B50" s="4" t="s">
        <v>1706</v>
      </c>
      <c r="C50" s="4" t="s">
        <v>1707</v>
      </c>
      <c r="D50" s="4" t="s">
        <v>260</v>
      </c>
      <c r="E50" s="4" t="s">
        <v>1708</v>
      </c>
      <c r="F50" s="4" t="s">
        <v>848</v>
      </c>
      <c r="G50" s="4" t="s">
        <v>1296</v>
      </c>
      <c r="H50" s="4" t="s">
        <v>1183</v>
      </c>
      <c r="I50" s="46" t="n">
        <v>2074.53</v>
      </c>
      <c r="J50" s="4" t="s">
        <v>24</v>
      </c>
      <c r="K50" s="4" t="s">
        <v>1410</v>
      </c>
      <c r="L50" s="4" t="s">
        <v>26</v>
      </c>
      <c r="M50" s="4" t="s">
        <v>1709</v>
      </c>
      <c r="N50" s="4" t="s">
        <v>31</v>
      </c>
      <c r="O50" s="4" t="s">
        <v>1710</v>
      </c>
    </row>
    <row r="51" customFormat="false" ht="18.75" hidden="false" customHeight="true" outlineLevel="0" collapsed="false">
      <c r="A51" s="4" t="s">
        <v>1711</v>
      </c>
      <c r="B51" s="4" t="s">
        <v>1712</v>
      </c>
      <c r="C51" s="4" t="s">
        <v>1713</v>
      </c>
      <c r="D51" s="4" t="s">
        <v>44</v>
      </c>
      <c r="E51" s="4" t="s">
        <v>1714</v>
      </c>
      <c r="F51" s="4" t="s">
        <v>848</v>
      </c>
      <c r="G51" s="4" t="s">
        <v>1274</v>
      </c>
      <c r="H51" s="4" t="s">
        <v>1183</v>
      </c>
      <c r="I51" s="46" t="n">
        <v>1643.5</v>
      </c>
      <c r="J51" s="4" t="s">
        <v>24</v>
      </c>
      <c r="K51" s="4" t="s">
        <v>1410</v>
      </c>
      <c r="L51" s="4" t="s">
        <v>26</v>
      </c>
      <c r="M51" s="4" t="s">
        <v>1715</v>
      </c>
      <c r="N51" s="4" t="s">
        <v>31</v>
      </c>
      <c r="O51" s="4" t="s">
        <v>1716</v>
      </c>
    </row>
    <row r="52" customFormat="false" ht="18.75" hidden="false" customHeight="true" outlineLevel="0" collapsed="false">
      <c r="A52" s="4" t="s">
        <v>1717</v>
      </c>
      <c r="B52" s="4" t="s">
        <v>1718</v>
      </c>
      <c r="C52" s="4" t="s">
        <v>1719</v>
      </c>
      <c r="D52" s="4" t="s">
        <v>461</v>
      </c>
      <c r="E52" s="4" t="s">
        <v>1720</v>
      </c>
      <c r="F52" s="4" t="s">
        <v>1309</v>
      </c>
      <c r="G52" s="4" t="s">
        <v>1721</v>
      </c>
      <c r="H52" s="4" t="s">
        <v>1552</v>
      </c>
      <c r="I52" s="46" t="n">
        <v>1475.13</v>
      </c>
      <c r="J52" s="4" t="s">
        <v>531</v>
      </c>
      <c r="K52" s="4" t="s">
        <v>1410</v>
      </c>
      <c r="L52" s="4" t="s">
        <v>26</v>
      </c>
      <c r="M52" s="4"/>
      <c r="N52" s="4" t="s">
        <v>31</v>
      </c>
      <c r="O52" s="4" t="s">
        <v>1722</v>
      </c>
    </row>
    <row r="53" customFormat="false" ht="18.75" hidden="false" customHeight="true" outlineLevel="0" collapsed="false">
      <c r="A53" s="4" t="s">
        <v>1723</v>
      </c>
      <c r="B53" s="4" t="s">
        <v>1724</v>
      </c>
      <c r="C53" s="4" t="s">
        <v>1725</v>
      </c>
      <c r="D53" s="4" t="s">
        <v>1726</v>
      </c>
      <c r="E53" s="4" t="s">
        <v>1727</v>
      </c>
      <c r="F53" s="4" t="s">
        <v>1728</v>
      </c>
      <c r="G53" s="4" t="s">
        <v>1728</v>
      </c>
      <c r="H53" s="4" t="s">
        <v>1729</v>
      </c>
      <c r="I53" s="46" t="n">
        <v>1900.08</v>
      </c>
      <c r="J53" s="4" t="s">
        <v>531</v>
      </c>
      <c r="K53" s="4" t="s">
        <v>1410</v>
      </c>
      <c r="L53" s="4" t="s">
        <v>26</v>
      </c>
      <c r="M53" s="4"/>
      <c r="N53" s="4" t="s">
        <v>31</v>
      </c>
      <c r="O53" s="4" t="s">
        <v>1730</v>
      </c>
    </row>
    <row r="54" customFormat="false" ht="18.75" hidden="false" customHeight="true" outlineLevel="0" collapsed="false">
      <c r="A54" s="4" t="s">
        <v>1731</v>
      </c>
      <c r="B54" s="4" t="s">
        <v>1732</v>
      </c>
      <c r="C54" s="4" t="s">
        <v>1733</v>
      </c>
      <c r="D54" s="4" t="s">
        <v>213</v>
      </c>
      <c r="E54" s="4" t="s">
        <v>1734</v>
      </c>
      <c r="F54" s="4" t="s">
        <v>907</v>
      </c>
      <c r="G54" s="4" t="s">
        <v>1200</v>
      </c>
      <c r="H54" s="4" t="s">
        <v>1302</v>
      </c>
      <c r="I54" s="46" t="n">
        <v>2545.43</v>
      </c>
      <c r="J54" s="4" t="s">
        <v>531</v>
      </c>
      <c r="K54" s="4" t="s">
        <v>1410</v>
      </c>
      <c r="L54" s="4" t="s">
        <v>26</v>
      </c>
      <c r="M54" s="4"/>
      <c r="N54" s="4" t="s">
        <v>77</v>
      </c>
      <c r="O54" s="4" t="s">
        <v>1735</v>
      </c>
    </row>
    <row r="55" customFormat="false" ht="18.75" hidden="false" customHeight="true" outlineLevel="0" collapsed="false">
      <c r="A55" s="4" t="s">
        <v>1736</v>
      </c>
      <c r="B55" s="4" t="s">
        <v>1737</v>
      </c>
      <c r="C55" s="4" t="s">
        <v>1738</v>
      </c>
      <c r="D55" s="4" t="s">
        <v>1739</v>
      </c>
      <c r="E55" s="4" t="s">
        <v>1740</v>
      </c>
      <c r="F55" s="4" t="s">
        <v>1741</v>
      </c>
      <c r="G55" s="4" t="s">
        <v>1742</v>
      </c>
      <c r="H55" s="4" t="s">
        <v>1743</v>
      </c>
      <c r="I55" s="46" t="n">
        <v>2949.9</v>
      </c>
      <c r="J55" s="4" t="s">
        <v>531</v>
      </c>
      <c r="K55" s="4" t="s">
        <v>1410</v>
      </c>
      <c r="L55" s="4" t="s">
        <v>26</v>
      </c>
      <c r="M55" s="4"/>
      <c r="N55" s="4" t="s">
        <v>77</v>
      </c>
      <c r="O55" s="4" t="s">
        <v>1744</v>
      </c>
    </row>
    <row r="56" customFormat="false" ht="12.75" hidden="false" customHeight="false" outlineLevel="0" collapsed="false">
      <c r="I56" s="47" t="n">
        <f aca="false">SUM(I3:I55)</f>
        <v>151129.14</v>
      </c>
    </row>
    <row r="57" customFormat="false" ht="12.75" hidden="false" customHeight="false" outlineLevel="0" collapsed="false">
      <c r="I57" s="48" t="n">
        <f aca="false">I56*0.16</f>
        <v>24180.6624</v>
      </c>
    </row>
    <row r="58" customFormat="false" ht="12.75" hidden="false" customHeight="false" outlineLevel="0" collapsed="false">
      <c r="I58" s="47" t="n">
        <f aca="false">I56+I57</f>
        <v>175309.8024</v>
      </c>
    </row>
    <row r="59" customFormat="false" ht="15.75" hidden="false" customHeight="false" outlineLevel="0" collapsed="false">
      <c r="A59" s="1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22:25:23Z</dcterms:created>
  <dc:creator>cqqcontabilidad</dc:creator>
  <dc:description/>
  <dc:language>en-US</dc:language>
  <cp:lastModifiedBy>cqqcontabilidad</cp:lastModifiedBy>
  <cp:lastPrinted>2015-03-27T00:11:46Z</cp:lastPrinted>
  <dcterms:modified xsi:type="dcterms:W3CDTF">2016-04-15T14:36:00Z</dcterms:modified>
  <cp:revision>0</cp:revision>
  <dc:subject/>
  <dc:title/>
</cp:coreProperties>
</file>