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3"/>
  </bookViews>
  <sheets>
    <sheet name="ENE" sheetId="1" state="visible" r:id="rId2"/>
    <sheet name="CI ENE" sheetId="2" state="visible" r:id="rId3"/>
    <sheet name="FEB" sheetId="3" state="visible" r:id="rId4"/>
    <sheet name="CI FEB" sheetId="4" state="visible" r:id="rId5"/>
    <sheet name="MAR" sheetId="5" state="visible" r:id="rId6"/>
    <sheet name="CI MAR" sheetId="6" state="visible" r:id="rId7"/>
    <sheet name="ABR" sheetId="7" state="visible" r:id="rId8"/>
    <sheet name="CI ABR" sheetId="8" state="visible" r:id="rId9"/>
    <sheet name="MAYO" sheetId="9" state="visible" r:id="rId10"/>
    <sheet name="CI MAY" sheetId="10" state="visible" r:id="rId11"/>
    <sheet name="JUNIO" sheetId="11" state="visible" r:id="rId12"/>
    <sheet name="CI JUN" sheetId="12" state="visible" r:id="rId13"/>
    <sheet name="JULIO" sheetId="13" state="visible" r:id="rId14"/>
    <sheet name="CI JUL" sheetId="14" state="visible" r:id="rId15"/>
    <sheet name="AGO" sheetId="15" state="visible" r:id="rId16"/>
    <sheet name="CI AGO" sheetId="16" state="visible" r:id="rId17"/>
    <sheet name="SEP" sheetId="17" state="visible" r:id="rId18"/>
    <sheet name="CI SEP" sheetId="18" state="visible" r:id="rId19"/>
    <sheet name="OCT" sheetId="19" state="visible" r:id="rId20"/>
    <sheet name="CI OCT" sheetId="20" state="visible" r:id="rId21"/>
    <sheet name="NOV" sheetId="21" state="visible" r:id="rId22"/>
    <sheet name="CI NOV" sheetId="22" state="visible" r:id="rId23"/>
    <sheet name="DIC" sheetId="23" state="visible" r:id="rId24"/>
    <sheet name="CI DIC" sheetId="24" state="visible" r:id="rId25"/>
    <sheet name="Hoja2" sheetId="25" state="visible" r:id="rId26"/>
  </sheets>
  <definedNames>
    <definedName function="false" hidden="true" localSheetId="4" name="_xlnm._FilterDatabase" vbProcedure="false">MAR!$A$2:$R$49</definedName>
    <definedName function="false" hidden="true" localSheetId="20" name="_xlnm._FilterDatabase" vbProcedure="false">NOV!$A$2:$R$37</definedName>
    <definedName function="false" hidden="false" localSheetId="0" name="Excel_BuiltIn__FilterDatabase" vbProcedure="false">ENE!$A$2:$CC$48</definedName>
    <definedName function="false" hidden="false" localSheetId="2" name="Excel_BuiltIn__FilterDatabase" vbProcedure="false">FEB!$A$2:$R$35</definedName>
    <definedName function="false" hidden="false" localSheetId="6" name="Excel_BuiltIn__FilterDatabase" vbProcedure="false">ABR!$A$2:$R$47</definedName>
    <definedName function="false" hidden="false" localSheetId="8" name="Excel_BuiltIn__FilterDatabase" vbProcedure="false">MAYO!$A$2:$R$47</definedName>
    <definedName function="false" hidden="false" localSheetId="10" name="Excel_BuiltIn__FilterDatabase" vbProcedure="false">JUNIO!$A$2:$R$64</definedName>
    <definedName function="false" hidden="false" localSheetId="12" name="Excel_BuiltIn__FilterDatabase" vbProcedure="false">JULIO!$A$2:$R$58</definedName>
    <definedName function="false" hidden="false" localSheetId="14" name="Excel_BuiltIn__FilterDatabase" vbProcedure="false">AGO!$A$2:$R$77</definedName>
    <definedName function="false" hidden="false" localSheetId="15" name="Excel_BuiltIn__FilterDatabase" vbProcedure="false">'CI AGO'!$A$2:$R$17</definedName>
    <definedName function="false" hidden="false" localSheetId="16" name="Excel_BuiltIn__FilterDatabase" vbProcedure="false">SEP!$A$2:$R$51</definedName>
    <definedName function="false" hidden="false" localSheetId="18" name="Excel_BuiltIn__FilterDatabase" vbProcedure="false">OCT!$A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3671">
  <si>
    <t xml:space="preserve">Ventas</t>
  </si>
  <si>
    <t xml:space="preserve">Número de Garantía</t>
  </si>
  <si>
    <t xml:space="preserve">Folio</t>
  </si>
  <si>
    <t xml:space="preserve">Nombre</t>
  </si>
  <si>
    <t xml:space="preserve">Modelo</t>
  </si>
  <si>
    <t xml:space="preserve">Num. de Serie</t>
  </si>
  <si>
    <t xml:space="preserve">Tipo</t>
  </si>
  <si>
    <t xml:space="preserve">Mes</t>
  </si>
  <si>
    <t xml:space="preserve">Año</t>
  </si>
  <si>
    <t xml:space="preserve">Contrato</t>
  </si>
  <si>
    <t xml:space="preserve">Concesionario</t>
  </si>
  <si>
    <t xml:space="preserve">Conc. Número</t>
  </si>
  <si>
    <t xml:space="preserve">Promotor</t>
  </si>
  <si>
    <t xml:space="preserve">Precio Venta</t>
  </si>
  <si>
    <t xml:space="preserve">Precio Lista</t>
  </si>
  <si>
    <t xml:space="preserve">COMISIÓN 20%</t>
  </si>
  <si>
    <t xml:space="preserve">SOBREPRECIO</t>
  </si>
  <si>
    <t xml:space="preserve">SUC</t>
  </si>
  <si>
    <t xml:space="preserve">INVENTARIO</t>
  </si>
  <si>
    <t xml:space="preserve">24GMMU3F15237 </t>
  </si>
  <si>
    <t xml:space="preserve">15237 </t>
  </si>
  <si>
    <t xml:space="preserve">BENAVIDES CHAVEZ, CYNTHIA </t>
  </si>
  <si>
    <t xml:space="preserve">TRAX SUV Mod B </t>
  </si>
  <si>
    <t xml:space="preserve">3GNCJ7CE2EL166693 </t>
  </si>
  <si>
    <t xml:space="preserve">Financiada </t>
  </si>
  <si>
    <t xml:space="preserve">Enero </t>
  </si>
  <si>
    <t xml:space="preserve">2014 </t>
  </si>
  <si>
    <t xml:space="preserve">84000538968601 </t>
  </si>
  <si>
    <t xml:space="preserve">QUERETARO MOTORS. S.A. </t>
  </si>
  <si>
    <t xml:space="preserve">538 </t>
  </si>
  <si>
    <t xml:space="preserve">POCM670311 </t>
  </si>
  <si>
    <t xml:space="preserve">QM</t>
  </si>
  <si>
    <t xml:space="preserve">0960-QMN14</t>
  </si>
  <si>
    <t xml:space="preserve">24GMMU2F15238 </t>
  </si>
  <si>
    <t xml:space="preserve">15238 </t>
  </si>
  <si>
    <t xml:space="preserve">OLVERA MARTINEZ, RAUL </t>
  </si>
  <si>
    <t xml:space="preserve">AVEO 4 PTAS M </t>
  </si>
  <si>
    <t xml:space="preserve">3G1TA5AF7EL134713 </t>
  </si>
  <si>
    <t xml:space="preserve">84000538968629 </t>
  </si>
  <si>
    <t xml:space="preserve">OIIO650626 </t>
  </si>
  <si>
    <t xml:space="preserve">0411-QMN14</t>
  </si>
  <si>
    <t xml:space="preserve">24GMMU2F15282 </t>
  </si>
  <si>
    <t xml:space="preserve">15282 </t>
  </si>
  <si>
    <t xml:space="preserve">ALVAREZ ORIHUELA, JORGE </t>
  </si>
  <si>
    <t xml:space="preserve">SONIC 4 Ptas Mod D </t>
  </si>
  <si>
    <t xml:space="preserve">3G1J85CC5ES591905 </t>
  </si>
  <si>
    <t xml:space="preserve">84000538970666 </t>
  </si>
  <si>
    <t xml:space="preserve">RURO760408 </t>
  </si>
  <si>
    <t xml:space="preserve">1014-QMN14</t>
  </si>
  <si>
    <t xml:space="preserve">24GMMU3F15300 </t>
  </si>
  <si>
    <t xml:space="preserve">15300 </t>
  </si>
  <si>
    <t xml:space="preserve">SILVA CERECEDO, PEDRO </t>
  </si>
  <si>
    <t xml:space="preserve">TRAX SUV Mod C </t>
  </si>
  <si>
    <t xml:space="preserve">3GNCJ7EEXEL168768 </t>
  </si>
  <si>
    <t xml:space="preserve">84000538971203 </t>
  </si>
  <si>
    <t xml:space="preserve">PECA851022 </t>
  </si>
  <si>
    <t xml:space="preserve">1122-QMN14</t>
  </si>
  <si>
    <t xml:space="preserve">24GMMU2F15320 </t>
  </si>
  <si>
    <t xml:space="preserve">15320 </t>
  </si>
  <si>
    <t xml:space="preserve">MEZA DAMIAN, ARTURO </t>
  </si>
  <si>
    <t xml:space="preserve">SONIC 4 Ptas Mod E </t>
  </si>
  <si>
    <t xml:space="preserve">3G1J85CC6ES593971 </t>
  </si>
  <si>
    <t xml:space="preserve">84000538972271 </t>
  </si>
  <si>
    <t xml:space="preserve">COLS660125 </t>
  </si>
  <si>
    <t xml:space="preserve">1056-QMN14</t>
  </si>
  <si>
    <t xml:space="preserve">24GMMU2F15351 </t>
  </si>
  <si>
    <t xml:space="preserve">15351 </t>
  </si>
  <si>
    <t xml:space="preserve">MONTOYA ALVAREZ, JAVIER </t>
  </si>
  <si>
    <t xml:space="preserve">3G1J85CC5ES587577 </t>
  </si>
  <si>
    <t xml:space="preserve">84000538973681 </t>
  </si>
  <si>
    <t xml:space="preserve">Rocio Fonseca Cid  </t>
  </si>
  <si>
    <t xml:space="preserve">1302-QMN14</t>
  </si>
  <si>
    <t xml:space="preserve">12GMMA2F153043 </t>
  </si>
  <si>
    <t xml:space="preserve">153043 </t>
  </si>
  <si>
    <t xml:space="preserve">LUGO AMADOR, JAVIER </t>
  </si>
  <si>
    <t xml:space="preserve">AVEO 4 PTAS B </t>
  </si>
  <si>
    <t xml:space="preserve">3G1TA5AF8EL166683 </t>
  </si>
  <si>
    <t xml:space="preserve">84000538968587 </t>
  </si>
  <si>
    <t xml:space="preserve">HESG850212 </t>
  </si>
  <si>
    <t xml:space="preserve">0996-QMN14</t>
  </si>
  <si>
    <t xml:space="preserve">12GMMA2F153063 </t>
  </si>
  <si>
    <t xml:space="preserve">153063 </t>
  </si>
  <si>
    <t xml:space="preserve">MEDINA OCHOA, BRENDA EUGENIA </t>
  </si>
  <si>
    <t xml:space="preserve">3G1TA5AFXEL163266 </t>
  </si>
  <si>
    <t xml:space="preserve">84000538968626 </t>
  </si>
  <si>
    <t xml:space="preserve">ROCR700112 </t>
  </si>
  <si>
    <t xml:space="preserve">0856-QMN14</t>
  </si>
  <si>
    <t xml:space="preserve">12GMMA2F153170 </t>
  </si>
  <si>
    <t xml:space="preserve">153170 </t>
  </si>
  <si>
    <t xml:space="preserve">LOPEZ ALPIREZ, LILIA </t>
  </si>
  <si>
    <t xml:space="preserve">3G1TA5AF0EL146427 </t>
  </si>
  <si>
    <t xml:space="preserve">84000538968818 </t>
  </si>
  <si>
    <t xml:space="preserve">XOCHITL CONSUELO OROS RUBIO </t>
  </si>
  <si>
    <t xml:space="preserve">1002-QMN14</t>
  </si>
  <si>
    <t xml:space="preserve">12GMMA9F153218 </t>
  </si>
  <si>
    <t xml:space="preserve">153218 </t>
  </si>
  <si>
    <t xml:space="preserve">SANJUAN GARCIA, FREDY </t>
  </si>
  <si>
    <t xml:space="preserve">Silverado 1500 Cab.Reg. E </t>
  </si>
  <si>
    <t xml:space="preserve">3GCNC9CX5DG345441 </t>
  </si>
  <si>
    <t xml:space="preserve">84000538968963 </t>
  </si>
  <si>
    <t xml:space="preserve">JOSE LUIS HABIB NIETO </t>
  </si>
  <si>
    <t xml:space="preserve">CI</t>
  </si>
  <si>
    <t xml:space="preserve">2655-QMN13</t>
  </si>
  <si>
    <t xml:space="preserve">12GMMA2F153269 </t>
  </si>
  <si>
    <t xml:space="preserve">153269 </t>
  </si>
  <si>
    <t xml:space="preserve">GUERRERO URZUA, NOE </t>
  </si>
  <si>
    <t xml:space="preserve">TORNADO PICK UP MOD A </t>
  </si>
  <si>
    <t xml:space="preserve">93CCL8001DB345508 </t>
  </si>
  <si>
    <t xml:space="preserve">84000538969325 </t>
  </si>
  <si>
    <t xml:space="preserve">2661-QMN13</t>
  </si>
  <si>
    <t xml:space="preserve">12GMMA3F153317 </t>
  </si>
  <si>
    <t xml:space="preserve">153317 </t>
  </si>
  <si>
    <t xml:space="preserve">DE LA VEGA MACIAS, MA CONCEPCION </t>
  </si>
  <si>
    <t xml:space="preserve">TRAX SUV Mod A  </t>
  </si>
  <si>
    <t xml:space="preserve">3GNCJ7CE4EL125269 </t>
  </si>
  <si>
    <t xml:space="preserve">84000538969152 </t>
  </si>
  <si>
    <t xml:space="preserve">CLAUDIA CRISTINA MELENDEZ PADILLA </t>
  </si>
  <si>
    <t xml:space="preserve">0265-QMN14</t>
  </si>
  <si>
    <t xml:space="preserve">12GMMA3F153375 </t>
  </si>
  <si>
    <t xml:space="preserve">153375 </t>
  </si>
  <si>
    <t xml:space="preserve">CASTAÑEDA DIAZ, HUGO MIGUEL </t>
  </si>
  <si>
    <t xml:space="preserve">Cruze Paq. C </t>
  </si>
  <si>
    <t xml:space="preserve">KL8PJ5C54EK527527 </t>
  </si>
  <si>
    <t xml:space="preserve">84000538969354 </t>
  </si>
  <si>
    <t xml:space="preserve">1021-QMN14</t>
  </si>
  <si>
    <t xml:space="preserve">12GMMA2F153540 </t>
  </si>
  <si>
    <t xml:space="preserve">153540 </t>
  </si>
  <si>
    <t xml:space="preserve">LOPEZ GONZALEZ, FRANCISCO JAVIER </t>
  </si>
  <si>
    <t xml:space="preserve">AVEO 4 PTAS C </t>
  </si>
  <si>
    <t xml:space="preserve">3G1TA5AF1EL157269 </t>
  </si>
  <si>
    <t xml:space="preserve">84000538969838 </t>
  </si>
  <si>
    <t xml:space="preserve">ALEJANDRO ROMO PARGA </t>
  </si>
  <si>
    <t xml:space="preserve">0659-QMN14</t>
  </si>
  <si>
    <t xml:space="preserve">12GMMA2F153542 </t>
  </si>
  <si>
    <t xml:space="preserve">153542 </t>
  </si>
  <si>
    <t xml:space="preserve">MOCTEZUMA OLVERA, ARELY JESSICA </t>
  </si>
  <si>
    <t xml:space="preserve">Spark 5 ptas. Paq. C </t>
  </si>
  <si>
    <t xml:space="preserve">KL8CM6CD3EC461419 </t>
  </si>
  <si>
    <t xml:space="preserve">84000538969847 </t>
  </si>
  <si>
    <t xml:space="preserve">MOAV600804 </t>
  </si>
  <si>
    <t xml:space="preserve">1028-QMN14</t>
  </si>
  <si>
    <t xml:space="preserve">12GMMA2F153614 </t>
  </si>
  <si>
    <t xml:space="preserve">153614 </t>
  </si>
  <si>
    <t xml:space="preserve">SANCHEZ MARTINEZ, MA DE LOURDES </t>
  </si>
  <si>
    <t xml:space="preserve">AVEO 4 PTAS J </t>
  </si>
  <si>
    <t xml:space="preserve">3G1TA5AFXEL156897 </t>
  </si>
  <si>
    <t xml:space="preserve">84000538970062 </t>
  </si>
  <si>
    <t xml:space="preserve">0672-QMN14</t>
  </si>
  <si>
    <t xml:space="preserve">12GMMA2F153704 </t>
  </si>
  <si>
    <t xml:space="preserve">153704 </t>
  </si>
  <si>
    <t xml:space="preserve">MEDINA OROZCO, JOSE ALEJANDRO </t>
  </si>
  <si>
    <t xml:space="preserve">SONIC 4 Ptas Mod F </t>
  </si>
  <si>
    <t xml:space="preserve">3G1J85DCXES595494 </t>
  </si>
  <si>
    <t xml:space="preserve">84000538970276 </t>
  </si>
  <si>
    <t xml:space="preserve">1048-QMN14</t>
  </si>
  <si>
    <t xml:space="preserve">12GMMA2F153749 </t>
  </si>
  <si>
    <t xml:space="preserve">153749 </t>
  </si>
  <si>
    <t xml:space="preserve">PEÑA VERDUZCO, M. ELIUTH </t>
  </si>
  <si>
    <t xml:space="preserve">3G1TA5AF4EL168995 </t>
  </si>
  <si>
    <t xml:space="preserve">84000538970661 </t>
  </si>
  <si>
    <t xml:space="preserve">LUZ REYES ALCALA </t>
  </si>
  <si>
    <t xml:space="preserve">1003-QMN14</t>
  </si>
  <si>
    <t xml:space="preserve">12GMMA3F153811 </t>
  </si>
  <si>
    <t xml:space="preserve">153811 </t>
  </si>
  <si>
    <t xml:space="preserve">OLVERA ORTEGA, ANGEL </t>
  </si>
  <si>
    <t xml:space="preserve">3GNCJ7CE6EL163912 </t>
  </si>
  <si>
    <t xml:space="preserve">84000538970613 </t>
  </si>
  <si>
    <t xml:space="preserve">0863-QMN14</t>
  </si>
  <si>
    <t xml:space="preserve">12GMMA2F153857 </t>
  </si>
  <si>
    <t xml:space="preserve">153857 </t>
  </si>
  <si>
    <t xml:space="preserve">HERNANDEZ ZENIL, ANA MARIA </t>
  </si>
  <si>
    <t xml:space="preserve">3G1TA5AF4EL162453 </t>
  </si>
  <si>
    <t xml:space="preserve">84000538971003 </t>
  </si>
  <si>
    <t xml:space="preserve">1119-QMN14</t>
  </si>
  <si>
    <t xml:space="preserve">12GMMA2F154018 </t>
  </si>
  <si>
    <t xml:space="preserve">154018 </t>
  </si>
  <si>
    <t xml:space="preserve">MENDEZ FERNANDEZ, MARIA DE LOURDES </t>
  </si>
  <si>
    <t xml:space="preserve">AVEO 4 PTAS E </t>
  </si>
  <si>
    <t xml:space="preserve">3G1TC5CF0EL151795 </t>
  </si>
  <si>
    <t xml:space="preserve">84000538971190 </t>
  </si>
  <si>
    <t xml:space="preserve">HECA890328 </t>
  </si>
  <si>
    <t xml:space="preserve">1150-QMN14</t>
  </si>
  <si>
    <t xml:space="preserve">12GMMA9F154094 </t>
  </si>
  <si>
    <t xml:space="preserve">154094 </t>
  </si>
  <si>
    <t xml:space="preserve">CHAVERO VARGAS, JOSE JUAN </t>
  </si>
  <si>
    <t xml:space="preserve">C-20 Mod G Custom c/a (4 x 2) </t>
  </si>
  <si>
    <t xml:space="preserve">3GCNC9EP2EG253945 </t>
  </si>
  <si>
    <t xml:space="preserve">84000538971223 </t>
  </si>
  <si>
    <t xml:space="preserve">0403-QMN14</t>
  </si>
  <si>
    <t xml:space="preserve">12GMMA2F154145 </t>
  </si>
  <si>
    <t xml:space="preserve">154145 </t>
  </si>
  <si>
    <t xml:space="preserve">RIVERA BASAÑEZ, SONIA </t>
  </si>
  <si>
    <t xml:space="preserve">3G1J85CC6ES509423 </t>
  </si>
  <si>
    <t xml:space="preserve">84000538971519 </t>
  </si>
  <si>
    <t xml:space="preserve">1022-QMN14</t>
  </si>
  <si>
    <t xml:space="preserve">12GMMA11F154147 </t>
  </si>
  <si>
    <t xml:space="preserve">154147 </t>
  </si>
  <si>
    <t xml:space="preserve">MORALES HERRERA, JORGE </t>
  </si>
  <si>
    <t xml:space="preserve">Captiva Sport SUV Mod A </t>
  </si>
  <si>
    <t xml:space="preserve">3GNAL7EK9ES598658 </t>
  </si>
  <si>
    <t xml:space="preserve">84000538971524 </t>
  </si>
  <si>
    <t xml:space="preserve">1144-QMN14</t>
  </si>
  <si>
    <t xml:space="preserve">12GMMA2F154149 </t>
  </si>
  <si>
    <t xml:space="preserve">154149 </t>
  </si>
  <si>
    <t xml:space="preserve">ROMERO FONSECA, DIEGO ARMANDO </t>
  </si>
  <si>
    <t xml:space="preserve">KL8CM6CD9EC466303 </t>
  </si>
  <si>
    <t xml:space="preserve">84000538971525 </t>
  </si>
  <si>
    <t xml:space="preserve">0888-QMN14</t>
  </si>
  <si>
    <t xml:space="preserve">12GMMA2F154154 </t>
  </si>
  <si>
    <t xml:space="preserve">154154 </t>
  </si>
  <si>
    <t xml:space="preserve">VAZQUEZ GUZMAN, DANIEL </t>
  </si>
  <si>
    <t xml:space="preserve">3G1J85CC0ES548539 </t>
  </si>
  <si>
    <t xml:space="preserve">84000538971544 </t>
  </si>
  <si>
    <t xml:space="preserve">0256-QMN14</t>
  </si>
  <si>
    <t xml:space="preserve">12GMMA2F154227 </t>
  </si>
  <si>
    <t xml:space="preserve">154227 </t>
  </si>
  <si>
    <t xml:space="preserve">TELLEZ MARTINEZ, GABRIELA </t>
  </si>
  <si>
    <t xml:space="preserve">Spark 5 ptas. Paq. B </t>
  </si>
  <si>
    <t xml:space="preserve">KL8CJ6AD1EC430892 </t>
  </si>
  <si>
    <t xml:space="preserve">84000538971707 </t>
  </si>
  <si>
    <t xml:space="preserve">DAVID RIOS PERALES </t>
  </si>
  <si>
    <t xml:space="preserve">0363-QMN14</t>
  </si>
  <si>
    <t xml:space="preserve">12GMMA3F154398 </t>
  </si>
  <si>
    <t xml:space="preserve">154398 </t>
  </si>
  <si>
    <t xml:space="preserve">CALTZONTZI OLVERA, JUSTINO </t>
  </si>
  <si>
    <t xml:space="preserve">3GNCJ7EE5EL167446 </t>
  </si>
  <si>
    <t xml:space="preserve">84000538972226 </t>
  </si>
  <si>
    <t xml:space="preserve">1200-QMN14</t>
  </si>
  <si>
    <t xml:space="preserve">12GMMA1F154443 </t>
  </si>
  <si>
    <t xml:space="preserve">154443 </t>
  </si>
  <si>
    <t xml:space="preserve">AVANGARDA, S.C. </t>
  </si>
  <si>
    <t xml:space="preserve">MATIZ 5 ptas. Mod B </t>
  </si>
  <si>
    <t xml:space="preserve">KL8MJ6A08EC011049 </t>
  </si>
  <si>
    <t xml:space="preserve">84000538972294 </t>
  </si>
  <si>
    <t xml:space="preserve">AOVJ701128 </t>
  </si>
  <si>
    <t xml:space="preserve">0490-QMN14</t>
  </si>
  <si>
    <t xml:space="preserve">12GMMA1F154444 </t>
  </si>
  <si>
    <t xml:space="preserve">154444 </t>
  </si>
  <si>
    <t xml:space="preserve">AGUILAR TORRES, MARTHA ANGELICA </t>
  </si>
  <si>
    <t xml:space="preserve">KL8MJ6A04EC016586 </t>
  </si>
  <si>
    <t xml:space="preserve">84000538972303 </t>
  </si>
  <si>
    <t xml:space="preserve">0867-QMN14</t>
  </si>
  <si>
    <t xml:space="preserve">12GMMA2F154515 </t>
  </si>
  <si>
    <t xml:space="preserve">154515 </t>
  </si>
  <si>
    <t xml:space="preserve">GARCIA AGUILA, GABRIELA </t>
  </si>
  <si>
    <t xml:space="preserve">KL8CM6CD2EC432106 </t>
  </si>
  <si>
    <t xml:space="preserve">84000538972572 </t>
  </si>
  <si>
    <t xml:space="preserve">0367-QMN14</t>
  </si>
  <si>
    <t xml:space="preserve">12GMMA2F154519 </t>
  </si>
  <si>
    <t xml:space="preserve">154519 </t>
  </si>
  <si>
    <t xml:space="preserve">OROZCO GALLEGOS, PATRICIA </t>
  </si>
  <si>
    <t xml:space="preserve">3G1TA5AF2EL155095 </t>
  </si>
  <si>
    <t xml:space="preserve">84000538972578 </t>
  </si>
  <si>
    <t xml:space="preserve">SITE880507 </t>
  </si>
  <si>
    <t xml:space="preserve">0641-QMN14</t>
  </si>
  <si>
    <t xml:space="preserve">12GMMA2F154602 </t>
  </si>
  <si>
    <t xml:space="preserve">154602 </t>
  </si>
  <si>
    <t xml:space="preserve">VARELA REYES, ANA PAULINA </t>
  </si>
  <si>
    <t xml:space="preserve">3G1TA5AF5EL151753 </t>
  </si>
  <si>
    <t xml:space="preserve">84000538972797 </t>
  </si>
  <si>
    <t xml:space="preserve">0564-QMN14</t>
  </si>
  <si>
    <t xml:space="preserve">12GMMA2F154612 </t>
  </si>
  <si>
    <t xml:space="preserve">154612 </t>
  </si>
  <si>
    <t xml:space="preserve">MENDIETA SANCHEZ, OMAR RIBELINO </t>
  </si>
  <si>
    <t xml:space="preserve">KL8CM6CD6EC465593 </t>
  </si>
  <si>
    <t xml:space="preserve">84000538972817 </t>
  </si>
  <si>
    <t xml:space="preserve">GOSD821120 </t>
  </si>
  <si>
    <t xml:space="preserve">0877-QMN14</t>
  </si>
  <si>
    <t xml:space="preserve">12GMMA11F154643 </t>
  </si>
  <si>
    <t xml:space="preserve">154643 </t>
  </si>
  <si>
    <t xml:space="preserve">BOYER ., VINCENT ANDRE LIONEL </t>
  </si>
  <si>
    <t xml:space="preserve">Captiva Sport SUV Mod D </t>
  </si>
  <si>
    <t xml:space="preserve">3GNAL7E55ES587523 </t>
  </si>
  <si>
    <t xml:space="preserve">84000538972908 </t>
  </si>
  <si>
    <t xml:space="preserve">1220-QMN14</t>
  </si>
  <si>
    <t xml:space="preserve">12GMMA3F154663 </t>
  </si>
  <si>
    <t xml:space="preserve">154663 </t>
  </si>
  <si>
    <t xml:space="preserve">DIAZ HERRERA, NANCY IVONNE </t>
  </si>
  <si>
    <t xml:space="preserve">3GNCJ7CE6EL171119 </t>
  </si>
  <si>
    <t xml:space="preserve">84000538972970 </t>
  </si>
  <si>
    <t xml:space="preserve">ARTURO CARRASCO TOVAR </t>
  </si>
  <si>
    <t xml:space="preserve">1245-QMN14</t>
  </si>
  <si>
    <t xml:space="preserve">12GMMA2F154793 </t>
  </si>
  <si>
    <t xml:space="preserve">154793 </t>
  </si>
  <si>
    <t xml:space="preserve">GOMEZ BAYLON, DULCE ANGELICA </t>
  </si>
  <si>
    <t xml:space="preserve">KL8CJ6AD4EC457357 </t>
  </si>
  <si>
    <t xml:space="preserve">84000538973210 </t>
  </si>
  <si>
    <t xml:space="preserve">MECC560104 </t>
  </si>
  <si>
    <t xml:space="preserve">0799-QMN14</t>
  </si>
  <si>
    <t xml:space="preserve">12GMMA2F154835 </t>
  </si>
  <si>
    <t xml:space="preserve">154835 </t>
  </si>
  <si>
    <t xml:space="preserve">HERRERA URIBE, OLGA RAQUEL </t>
  </si>
  <si>
    <t xml:space="preserve">3G1TA5AFXEL150064 </t>
  </si>
  <si>
    <t xml:space="preserve">84000538973410 </t>
  </si>
  <si>
    <t xml:space="preserve">1247-QMN14</t>
  </si>
  <si>
    <t xml:space="preserve">12GMMA2F154856 </t>
  </si>
  <si>
    <t xml:space="preserve">154856 </t>
  </si>
  <si>
    <t xml:space="preserve">JURADO MADRAZO, LAURA DENISSE </t>
  </si>
  <si>
    <t xml:space="preserve">3G1TA5AF4EL146768 </t>
  </si>
  <si>
    <t xml:space="preserve">84000538973477 </t>
  </si>
  <si>
    <t xml:space="preserve">0907-QMN14</t>
  </si>
  <si>
    <t xml:space="preserve">12GMMA334322 </t>
  </si>
  <si>
    <t xml:space="preserve">34322 </t>
  </si>
  <si>
    <t xml:space="preserve">IRAZEMA GRANADOS LOPEZ </t>
  </si>
  <si>
    <t xml:space="preserve">3GNCJ7EE8EL143352 </t>
  </si>
  <si>
    <t xml:space="preserve">Contado </t>
  </si>
  <si>
    <t xml:space="preserve">0 </t>
  </si>
  <si>
    <t xml:space="preserve">OMAR AGUILAR JUAREZ </t>
  </si>
  <si>
    <t xml:space="preserve">1081-QMN14</t>
  </si>
  <si>
    <t xml:space="preserve">12GMMA234621 </t>
  </si>
  <si>
    <t xml:space="preserve">34621 </t>
  </si>
  <si>
    <t xml:space="preserve">ALIAS COMERCIAL SA DE CV </t>
  </si>
  <si>
    <t xml:space="preserve">3G1J85DC4ES596365 </t>
  </si>
  <si>
    <t xml:space="preserve">ERICK MANDUJANO RODRIGUEZ </t>
  </si>
  <si>
    <t xml:space="preserve">1283-QMN14</t>
  </si>
  <si>
    <t xml:space="preserve">Cancelaciones</t>
  </si>
  <si>
    <t xml:space="preserve">Cargo Administrativo</t>
  </si>
  <si>
    <t xml:space="preserve">Monto a Devolver</t>
  </si>
  <si>
    <t xml:space="preserve">Reembolso</t>
  </si>
  <si>
    <t xml:space="preserve">Nota.-</t>
  </si>
  <si>
    <t xml:space="preserve">Las cantidades mostradas son SIN IVA, excepto cuando se especifique que es TOTAL. </t>
  </si>
  <si>
    <t xml:space="preserve">CONCEPTO</t>
  </si>
  <si>
    <t xml:space="preserve">CANTIDAD</t>
  </si>
  <si>
    <t xml:space="preserve">SUBTOTAL</t>
  </si>
  <si>
    <t xml:space="preserve">OPERACIONES GARANTIA EXTENDIDA</t>
  </si>
  <si>
    <t xml:space="preserve">Garantías de Contado</t>
  </si>
  <si>
    <t xml:space="preserve">Cargos Administrativos por Cancelación</t>
  </si>
  <si>
    <t xml:space="preserve">Reembolso Comison Venta</t>
  </si>
  <si>
    <t xml:space="preserve">Garantías Canceladas</t>
  </si>
  <si>
    <r>
      <rPr>
        <b val="true"/>
        <sz val="8"/>
        <rFont val="Arial"/>
        <family val="2"/>
      </rPr>
      <t xml:space="preserve">SUBTOTAL</t>
    </r>
    <r>
      <rPr>
        <sz val="8"/>
        <rFont val="Arial"/>
        <family val="2"/>
      </rPr>
      <t xml:space="preserve"> A PAGAR A ABA GARANTIAS</t>
    </r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A PAGAR A ABA GARANTIAS</t>
    </r>
  </si>
  <si>
    <t xml:space="preserve">Banamex Cta. 09790030939</t>
  </si>
  <si>
    <t xml:space="preserve">Referencia 10538001149</t>
  </si>
  <si>
    <t xml:space="preserve">BBVA Bancomer Convenio 583274</t>
  </si>
  <si>
    <t xml:space="preserve">DIC</t>
  </si>
  <si>
    <t xml:space="preserve">36GMMW1F11843 </t>
  </si>
  <si>
    <t xml:space="preserve">11843 </t>
  </si>
  <si>
    <t xml:space="preserve">AGUILAR DIAZ, EVERARDO </t>
  </si>
  <si>
    <t xml:space="preserve">KL8MJ6A08EC011312 </t>
  </si>
  <si>
    <t xml:space="preserve">Febrero </t>
  </si>
  <si>
    <t xml:space="preserve">84000538975206 </t>
  </si>
  <si>
    <t xml:space="preserve">TITR800409 </t>
  </si>
  <si>
    <t xml:space="preserve">1491-QMN14</t>
  </si>
  <si>
    <t xml:space="preserve">36GMMW2F11847 </t>
  </si>
  <si>
    <t xml:space="preserve">11847 </t>
  </si>
  <si>
    <t xml:space="preserve">VILLA COBOS, CESAR </t>
  </si>
  <si>
    <t xml:space="preserve">KL8CM6CD5EC447148 </t>
  </si>
  <si>
    <t xml:space="preserve">84000538976175 </t>
  </si>
  <si>
    <t xml:space="preserve">0523-QMN14</t>
  </si>
  <si>
    <t xml:space="preserve">36GMMW3F11852 </t>
  </si>
  <si>
    <t xml:space="preserve">11852 </t>
  </si>
  <si>
    <t xml:space="preserve">GOMEZ BRAVO, GABRIELA </t>
  </si>
  <si>
    <t xml:space="preserve">3GNCJ7CE0EL183217 </t>
  </si>
  <si>
    <t xml:space="preserve">84000538977252 </t>
  </si>
  <si>
    <t xml:space="preserve">1570-QMN14</t>
  </si>
  <si>
    <t xml:space="preserve">36GMMW2F11853 </t>
  </si>
  <si>
    <t xml:space="preserve">11853 </t>
  </si>
  <si>
    <t xml:space="preserve">GUERRA MARIN, NORMA </t>
  </si>
  <si>
    <t xml:space="preserve">3G1J85CC8ES594720 </t>
  </si>
  <si>
    <t xml:space="preserve">84000538977392 </t>
  </si>
  <si>
    <t xml:space="preserve">CESAR TABARES CASTELLANOS </t>
  </si>
  <si>
    <t xml:space="preserve">1060-QMN14</t>
  </si>
  <si>
    <t xml:space="preserve">36GMMW3F11857 </t>
  </si>
  <si>
    <t xml:space="preserve">11857 </t>
  </si>
  <si>
    <t xml:space="preserve">BRIONES CASTRO, PABLO JOAQUIN </t>
  </si>
  <si>
    <t xml:space="preserve">3GNCJ7CE5EL180782 </t>
  </si>
  <si>
    <t xml:space="preserve">84000538977540 </t>
  </si>
  <si>
    <t xml:space="preserve">1588-QMN14</t>
  </si>
  <si>
    <t xml:space="preserve">24GMMU2F15372 </t>
  </si>
  <si>
    <t xml:space="preserve">15372 </t>
  </si>
  <si>
    <t xml:space="preserve">PEÑALOZA SANCHEZ, MANUEL EDUARDO </t>
  </si>
  <si>
    <t xml:space="preserve">3G1TA5AF7EL116292 </t>
  </si>
  <si>
    <t xml:space="preserve">84000538974442 </t>
  </si>
  <si>
    <t xml:space="preserve">1321-QMN14</t>
  </si>
  <si>
    <t xml:space="preserve">24GMMU2F15382 </t>
  </si>
  <si>
    <t xml:space="preserve">15382 </t>
  </si>
  <si>
    <t xml:space="preserve">MOLINAR DOMINGUEZ, MONICA DOLORES </t>
  </si>
  <si>
    <t xml:space="preserve">KL8CM6CD4EC465527 </t>
  </si>
  <si>
    <t xml:space="preserve">84000538974924 </t>
  </si>
  <si>
    <t xml:space="preserve">PEAJ890216 </t>
  </si>
  <si>
    <t xml:space="preserve">0918-QMN14</t>
  </si>
  <si>
    <t xml:space="preserve">24GMMU2F15384 </t>
  </si>
  <si>
    <t xml:space="preserve">15384 </t>
  </si>
  <si>
    <t xml:space="preserve">PEÑALOZA SANCHEZ, MARIA GUADALUPE </t>
  </si>
  <si>
    <t xml:space="preserve">3G1TA5AFXEL175627 </t>
  </si>
  <si>
    <t xml:space="preserve">84000538974935 </t>
  </si>
  <si>
    <t xml:space="preserve">1299-QMN14</t>
  </si>
  <si>
    <t xml:space="preserve">24GMMU1F15387 </t>
  </si>
  <si>
    <t xml:space="preserve">15387 </t>
  </si>
  <si>
    <t xml:space="preserve">SANTOS CERDA, NORITZA ALEJANDRA </t>
  </si>
  <si>
    <t xml:space="preserve">KL8MJ6A03EC022444 </t>
  </si>
  <si>
    <t xml:space="preserve">84000538974927 </t>
  </si>
  <si>
    <t xml:space="preserve">1101-QMN14</t>
  </si>
  <si>
    <t xml:space="preserve">24GMMU2F15409 </t>
  </si>
  <si>
    <t xml:space="preserve">15409 </t>
  </si>
  <si>
    <t xml:space="preserve">VAZQUEZ LICONA, FERNANDO </t>
  </si>
  <si>
    <t xml:space="preserve">93CCL8006DB313234 </t>
  </si>
  <si>
    <t xml:space="preserve">84000538976459 </t>
  </si>
  <si>
    <t xml:space="preserve">2259-QMN14</t>
  </si>
  <si>
    <t xml:space="preserve">24GMMU2F15411 </t>
  </si>
  <si>
    <t xml:space="preserve">15411 </t>
  </si>
  <si>
    <t xml:space="preserve">INSTITUTO TLAXCO, S.C. </t>
  </si>
  <si>
    <t xml:space="preserve">KL8CM6CD6EC492311 </t>
  </si>
  <si>
    <t xml:space="preserve">84000538976678 </t>
  </si>
  <si>
    <t xml:space="preserve">1395-QMN14</t>
  </si>
  <si>
    <t xml:space="preserve">24GMMU1F15413 </t>
  </si>
  <si>
    <t xml:space="preserve">15413 </t>
  </si>
  <si>
    <t xml:space="preserve">ANAYA AYALA, EDUARDO </t>
  </si>
  <si>
    <t xml:space="preserve">MATIZ 5 ptas. Mod A </t>
  </si>
  <si>
    <t xml:space="preserve">KL8MD6A04EC002078 </t>
  </si>
  <si>
    <t xml:space="preserve">84000538976603 </t>
  </si>
  <si>
    <t xml:space="preserve">0247-QMN14</t>
  </si>
  <si>
    <t xml:space="preserve">24GMMU2F15422 </t>
  </si>
  <si>
    <t xml:space="preserve">15422 </t>
  </si>
  <si>
    <t xml:space="preserve">OROZCO GOMEZ, MARIA DEL ROCIO </t>
  </si>
  <si>
    <t xml:space="preserve">3G1TB5AFXEL118275 </t>
  </si>
  <si>
    <t xml:space="preserve">84000538977251 </t>
  </si>
  <si>
    <t xml:space="preserve">0144-QMN14</t>
  </si>
  <si>
    <t xml:space="preserve">24GMMU2F15423 </t>
  </si>
  <si>
    <t xml:space="preserve">15423 </t>
  </si>
  <si>
    <t xml:space="preserve">SALCEDO POZOS, ROBERTO </t>
  </si>
  <si>
    <t xml:space="preserve">KL8CJ6ADXEC442250 </t>
  </si>
  <si>
    <t xml:space="preserve">84000538977254 </t>
  </si>
  <si>
    <t xml:space="preserve">GUBJ690119 </t>
  </si>
  <si>
    <t xml:space="preserve">0568-QMN14</t>
  </si>
  <si>
    <t xml:space="preserve">12GMMA3F155253 </t>
  </si>
  <si>
    <t xml:space="preserve">155253 </t>
  </si>
  <si>
    <t xml:space="preserve">CELADA GLORIA, BARBARA JIMENA </t>
  </si>
  <si>
    <t xml:space="preserve">3GNCJ7EE4EL176302 </t>
  </si>
  <si>
    <t xml:space="preserve">84000538974516 </t>
  </si>
  <si>
    <t xml:space="preserve">VIMG860218 </t>
  </si>
  <si>
    <t xml:space="preserve">1356-QMN14</t>
  </si>
  <si>
    <t xml:space="preserve">12GMMA2F155303 </t>
  </si>
  <si>
    <t xml:space="preserve">155303 </t>
  </si>
  <si>
    <t xml:space="preserve">OCHOA MONTERROSA, JULIO CESAR </t>
  </si>
  <si>
    <t xml:space="preserve">3G1TA5AF1EL116675 </t>
  </si>
  <si>
    <t xml:space="preserve">84000538974698 </t>
  </si>
  <si>
    <t xml:space="preserve">CUGR700128 </t>
  </si>
  <si>
    <t xml:space="preserve">0062-QMN14</t>
  </si>
  <si>
    <t xml:space="preserve">12GMMA2F155358 </t>
  </si>
  <si>
    <t xml:space="preserve">155358 </t>
  </si>
  <si>
    <t xml:space="preserve">HERNANDEZ MALDONADO, LIZETH ROMINA </t>
  </si>
  <si>
    <t xml:space="preserve">KL8CJ6AD1EC450608 </t>
  </si>
  <si>
    <t xml:space="preserve">84000538974735 </t>
  </si>
  <si>
    <t xml:space="preserve">0570-QMN14</t>
  </si>
  <si>
    <t xml:space="preserve">12GMMA2F155452 </t>
  </si>
  <si>
    <t xml:space="preserve">155452 </t>
  </si>
  <si>
    <t xml:space="preserve">PERALES ISASSI, YAZMIN </t>
  </si>
  <si>
    <t xml:space="preserve">3G1TA5AFXEL171898 </t>
  </si>
  <si>
    <t xml:space="preserve">84000538975105 </t>
  </si>
  <si>
    <t xml:space="preserve">DAOG650511 </t>
  </si>
  <si>
    <t xml:space="preserve">1429-QMN14</t>
  </si>
  <si>
    <t xml:space="preserve">12GMMA2F155466 </t>
  </si>
  <si>
    <t xml:space="preserve">155466 </t>
  </si>
  <si>
    <t xml:space="preserve">GUTIERREZ OLVERA, MARIA LUISA </t>
  </si>
  <si>
    <t xml:space="preserve">3G1TA5AF0DL200968 </t>
  </si>
  <si>
    <t xml:space="preserve">84000538975192 </t>
  </si>
  <si>
    <t xml:space="preserve">TECM830604 </t>
  </si>
  <si>
    <t xml:space="preserve">2463-QMN14</t>
  </si>
  <si>
    <t xml:space="preserve">12GMMA2F155478 </t>
  </si>
  <si>
    <t xml:space="preserve">155478 </t>
  </si>
  <si>
    <t xml:space="preserve">BARRERA RESENDIZ, JESUS EDGAR </t>
  </si>
  <si>
    <t xml:space="preserve">3G1TA5AF3EL176456 </t>
  </si>
  <si>
    <t xml:space="preserve">84000538975160 </t>
  </si>
  <si>
    <t xml:space="preserve">VAMA641002 </t>
  </si>
  <si>
    <t xml:space="preserve">1309-QMN14</t>
  </si>
  <si>
    <t xml:space="preserve">12GMMA3F155497 </t>
  </si>
  <si>
    <t xml:space="preserve">155497 </t>
  </si>
  <si>
    <t xml:space="preserve">RODRIGUEZ DIAZ, ROSA AGUIC </t>
  </si>
  <si>
    <t xml:space="preserve">CRUZE 4 PTAS MOD M </t>
  </si>
  <si>
    <t xml:space="preserve">KL8PD5C55EK528760 </t>
  </si>
  <si>
    <t xml:space="preserve">84000538975215 </t>
  </si>
  <si>
    <t xml:space="preserve">0822-QMN14</t>
  </si>
  <si>
    <t xml:space="preserve">12GMMA2F155563 </t>
  </si>
  <si>
    <t xml:space="preserve">155563 </t>
  </si>
  <si>
    <t xml:space="preserve">DOMINGUEZ PAGANELLI, JUAN ARTURO </t>
  </si>
  <si>
    <t xml:space="preserve">3G1J85CC5ES604362 </t>
  </si>
  <si>
    <t xml:space="preserve">84000538975425 </t>
  </si>
  <si>
    <t xml:space="preserve">1365-QMN14</t>
  </si>
  <si>
    <t xml:space="preserve">12GMMA2F155650 </t>
  </si>
  <si>
    <t xml:space="preserve">155650 </t>
  </si>
  <si>
    <t xml:space="preserve">FAJARDO FRANCO, ANGELICA MARIA </t>
  </si>
  <si>
    <t xml:space="preserve">3G1TC5CF7EL116526 </t>
  </si>
  <si>
    <t xml:space="preserve">84000538975674 </t>
  </si>
  <si>
    <t xml:space="preserve">0068-QMN14</t>
  </si>
  <si>
    <t xml:space="preserve">12GMMA2F155947 </t>
  </si>
  <si>
    <t xml:space="preserve">155947 </t>
  </si>
  <si>
    <t xml:space="preserve">GARCIA GUERRERO, CRUZ FERNANDO </t>
  </si>
  <si>
    <t xml:space="preserve">3G1TA5AF8EL181667 </t>
  </si>
  <si>
    <t xml:space="preserve">84000538976590 </t>
  </si>
  <si>
    <t xml:space="preserve">1525-QMN14</t>
  </si>
  <si>
    <t xml:space="preserve">12GMMA2F155993 </t>
  </si>
  <si>
    <t xml:space="preserve">155993 </t>
  </si>
  <si>
    <t xml:space="preserve">LOPEZ ANGELES, DORA LILIA </t>
  </si>
  <si>
    <t xml:space="preserve">AVEO 4 PTAS D </t>
  </si>
  <si>
    <t xml:space="preserve">3G1TC5CF1EL108972 </t>
  </si>
  <si>
    <t xml:space="preserve">84000538976623 </t>
  </si>
  <si>
    <t xml:space="preserve">1567-QMN14</t>
  </si>
  <si>
    <t xml:space="preserve">12GMMA2F156224 </t>
  </si>
  <si>
    <t xml:space="preserve">156224 </t>
  </si>
  <si>
    <t xml:space="preserve">GALLARDO MORAN, VICTOR MANUEL </t>
  </si>
  <si>
    <t xml:space="preserve">Spark 5 ptas. Paq A </t>
  </si>
  <si>
    <t xml:space="preserve">KL8CD6ADXEC492850 </t>
  </si>
  <si>
    <t xml:space="preserve">84000538977369 </t>
  </si>
  <si>
    <t xml:space="preserve">1223-QMN14</t>
  </si>
  <si>
    <t xml:space="preserve">12GMMA2F156232 </t>
  </si>
  <si>
    <t xml:space="preserve">156232 </t>
  </si>
  <si>
    <t xml:space="preserve">RAMIREZ GUZMAN, JAVIER </t>
  </si>
  <si>
    <t xml:space="preserve">3G1TA5AF0EL181842 </t>
  </si>
  <si>
    <t xml:space="preserve">84000538977398 </t>
  </si>
  <si>
    <t xml:space="preserve">AATA570118 </t>
  </si>
  <si>
    <t xml:space="preserve">1508-QMN14</t>
  </si>
  <si>
    <t xml:space="preserve">12GMMC22293 </t>
  </si>
  <si>
    <t xml:space="preserve">2293 </t>
  </si>
  <si>
    <t xml:space="preserve">VICTOR MAURICIO HERNANDEZ AGUILAR </t>
  </si>
  <si>
    <t xml:space="preserve">KL8CM6CD0DC526225 </t>
  </si>
  <si>
    <t xml:space="preserve">Referencia 10538002147</t>
  </si>
  <si>
    <t xml:space="preserve">AO-376</t>
  </si>
  <si>
    <t xml:space="preserve">36GMMW9F11864 </t>
  </si>
  <si>
    <t xml:space="preserve">11864 </t>
  </si>
  <si>
    <t xml:space="preserve">CASTRO PEREYDA, ADRIAN </t>
  </si>
  <si>
    <t xml:space="preserve">Silverado C-20 Cab Ext 4x2 Mod N </t>
  </si>
  <si>
    <t xml:space="preserve">1GCRC9EC0EZ233899 </t>
  </si>
  <si>
    <t xml:space="preserve">Marzo </t>
  </si>
  <si>
    <t xml:space="preserve">84000538979131 </t>
  </si>
  <si>
    <t xml:space="preserve">1397-QMN14</t>
  </si>
  <si>
    <t xml:space="preserve">36GMMW9F11865 </t>
  </si>
  <si>
    <t xml:space="preserve">11865 </t>
  </si>
  <si>
    <t xml:space="preserve">CASAS GOMEZ, CLARA </t>
  </si>
  <si>
    <t xml:space="preserve">1GCRC9EC0EZ162686 </t>
  </si>
  <si>
    <t xml:space="preserve">84000538978986 </t>
  </si>
  <si>
    <t xml:space="preserve">0370-QMN14</t>
  </si>
  <si>
    <t xml:space="preserve">36GMMW3F11874 </t>
  </si>
  <si>
    <t xml:space="preserve">11874 </t>
  </si>
  <si>
    <t xml:space="preserve">RODRIGUEZ HERNANDEZ, LUIS DANIEL </t>
  </si>
  <si>
    <t xml:space="preserve">3GNCJ7CE9EL190098 </t>
  </si>
  <si>
    <t xml:space="preserve">84000538980445 </t>
  </si>
  <si>
    <t xml:space="preserve">1638-QMN14</t>
  </si>
  <si>
    <t xml:space="preserve">24GMMU3F15459 </t>
  </si>
  <si>
    <t xml:space="preserve">15459 </t>
  </si>
  <si>
    <t xml:space="preserve">RODRIGUEZ JUAREZ, GRACIELA </t>
  </si>
  <si>
    <t xml:space="preserve">KL8PD5C50EK560385 </t>
  </si>
  <si>
    <t xml:space="preserve">84000538979010 </t>
  </si>
  <si>
    <t xml:space="preserve">1335-QMN14</t>
  </si>
  <si>
    <t xml:space="preserve">24GMMU9F15460 </t>
  </si>
  <si>
    <t xml:space="preserve">15460 </t>
  </si>
  <si>
    <t xml:space="preserve">ZARATE BURGOS, MARCO ANTONIO </t>
  </si>
  <si>
    <t xml:space="preserve">1GCRC9EC2EZ247559 </t>
  </si>
  <si>
    <t xml:space="preserve">84000538978974 </t>
  </si>
  <si>
    <t xml:space="preserve">1564-QMN14</t>
  </si>
  <si>
    <t xml:space="preserve">24GMMU2F15462 </t>
  </si>
  <si>
    <t xml:space="preserve">15462 </t>
  </si>
  <si>
    <t xml:space="preserve">MARTINEZ MONDRAGON, EDITH </t>
  </si>
  <si>
    <t xml:space="preserve">3G1TA5AF9EL173481 </t>
  </si>
  <si>
    <t xml:space="preserve">84000538979255 </t>
  </si>
  <si>
    <t xml:space="preserve">1658-QMN14</t>
  </si>
  <si>
    <t xml:space="preserve">24GMMU3F15470 </t>
  </si>
  <si>
    <t xml:space="preserve">15470 </t>
  </si>
  <si>
    <t xml:space="preserve">ZEPEDA FLORES, ALEJANDRA </t>
  </si>
  <si>
    <t xml:space="preserve">3GNCJ7CE9EL188917 </t>
  </si>
  <si>
    <t xml:space="preserve">84000538979372 </t>
  </si>
  <si>
    <t xml:space="preserve">1629-QMN14</t>
  </si>
  <si>
    <t xml:space="preserve">24GMMU9F15474 </t>
  </si>
  <si>
    <t xml:space="preserve">15474 </t>
  </si>
  <si>
    <t xml:space="preserve">LARRONDO CISNEROS, GERARDO </t>
  </si>
  <si>
    <t xml:space="preserve">C-20 Mod E (4 x 2) </t>
  </si>
  <si>
    <t xml:space="preserve">3GCNC9EH5EG366524 </t>
  </si>
  <si>
    <t xml:space="preserve">84000538979536 </t>
  </si>
  <si>
    <t xml:space="preserve">1435-QMN14</t>
  </si>
  <si>
    <t xml:space="preserve">24GMMU2F15477 </t>
  </si>
  <si>
    <t xml:space="preserve">15477 </t>
  </si>
  <si>
    <t xml:space="preserve">VELAZQUEZ GARAY, LUIS ROBERTO </t>
  </si>
  <si>
    <t xml:space="preserve">3G1TA5AFXEL192671 </t>
  </si>
  <si>
    <t xml:space="preserve">84000538979703 </t>
  </si>
  <si>
    <t xml:space="preserve">1671-QMN14</t>
  </si>
  <si>
    <t xml:space="preserve">24GMMU2F15504 </t>
  </si>
  <si>
    <t xml:space="preserve">15504 </t>
  </si>
  <si>
    <t xml:space="preserve">DE MOYA GONZALEZ, JESUS AURELIANO </t>
  </si>
  <si>
    <t xml:space="preserve">3G1TA5AFXEL150727 </t>
  </si>
  <si>
    <t xml:space="preserve">84000538980638 </t>
  </si>
  <si>
    <t xml:space="preserve">1757-QMN14</t>
  </si>
  <si>
    <t xml:space="preserve">24GMMU2F15505 </t>
  </si>
  <si>
    <t xml:space="preserve">15505 </t>
  </si>
  <si>
    <t xml:space="preserve">NAVARRO MORENO, MANUEL </t>
  </si>
  <si>
    <t xml:space="preserve">KL8CM6CDXEC482798 </t>
  </si>
  <si>
    <t xml:space="preserve">84000538980681 </t>
  </si>
  <si>
    <t xml:space="preserve">1132-QMN14</t>
  </si>
  <si>
    <t xml:space="preserve">24GMMU2F15516 </t>
  </si>
  <si>
    <t xml:space="preserve">15516 </t>
  </si>
  <si>
    <t xml:space="preserve">OLVERA ROBLES, ISMAEL </t>
  </si>
  <si>
    <t xml:space="preserve">KL8CD6AD3EC496920 </t>
  </si>
  <si>
    <t xml:space="preserve">84000538980960 </t>
  </si>
  <si>
    <t xml:space="preserve">GOMM890221 </t>
  </si>
  <si>
    <t xml:space="preserve">1378-QMN14</t>
  </si>
  <si>
    <t xml:space="preserve">24GMMU2F15526 </t>
  </si>
  <si>
    <t xml:space="preserve">15526 </t>
  </si>
  <si>
    <t xml:space="preserve">PERALTA BARBOSA, ELISA ADELA </t>
  </si>
  <si>
    <t xml:space="preserve">3G1TA5AF3EL196013 </t>
  </si>
  <si>
    <t xml:space="preserve">84000538981374 </t>
  </si>
  <si>
    <t xml:space="preserve">1803-QMN14</t>
  </si>
  <si>
    <t xml:space="preserve">12GMMA2F156377 </t>
  </si>
  <si>
    <t xml:space="preserve">156377 </t>
  </si>
  <si>
    <t xml:space="preserve">mendoza velasco, norma </t>
  </si>
  <si>
    <t xml:space="preserve">3G1TA5AF8EL184830 </t>
  </si>
  <si>
    <t xml:space="preserve">84000538977897 </t>
  </si>
  <si>
    <t xml:space="preserve">CAGF740421 </t>
  </si>
  <si>
    <t xml:space="preserve">1559-QMN14</t>
  </si>
  <si>
    <t xml:space="preserve">12GMMA2F156393 </t>
  </si>
  <si>
    <t xml:space="preserve">156393 </t>
  </si>
  <si>
    <t xml:space="preserve">GRANADOS RAZO, ALMA ALICIA </t>
  </si>
  <si>
    <t xml:space="preserve">3G1TB5AF2EL153702 </t>
  </si>
  <si>
    <t xml:space="preserve">84000538977826 </t>
  </si>
  <si>
    <t xml:space="preserve">0567-QMN14</t>
  </si>
  <si>
    <t xml:space="preserve">12GMMA2F156630 </t>
  </si>
  <si>
    <t xml:space="preserve">156630 </t>
  </si>
  <si>
    <t xml:space="preserve">GARCIA CORDOVA, EDUARDO </t>
  </si>
  <si>
    <t xml:space="preserve">3G1TA5AF2EL174052 </t>
  </si>
  <si>
    <t xml:space="preserve">84000538978483 </t>
  </si>
  <si>
    <t xml:space="preserve">1477-QMN14</t>
  </si>
  <si>
    <t xml:space="preserve">12GMMA3F156712 </t>
  </si>
  <si>
    <t xml:space="preserve">156712 </t>
  </si>
  <si>
    <t xml:space="preserve">RAMIREZ TINOCO, ROBERTO </t>
  </si>
  <si>
    <t xml:space="preserve">Cruze Paq. A </t>
  </si>
  <si>
    <t xml:space="preserve">KL8PM5E82EK539173 </t>
  </si>
  <si>
    <t xml:space="preserve">84000538978623 </t>
  </si>
  <si>
    <t xml:space="preserve">ANA MARIA CRUZ FERNANDEZ </t>
  </si>
  <si>
    <t xml:space="preserve">0884-QMN14</t>
  </si>
  <si>
    <t xml:space="preserve">12GMMA2F156781 </t>
  </si>
  <si>
    <t xml:space="preserve">156781 </t>
  </si>
  <si>
    <t xml:space="preserve">VALTIERRA POZOS, DIEGO ALFREDO </t>
  </si>
  <si>
    <t xml:space="preserve">3G1J85CC3ES607308 </t>
  </si>
  <si>
    <t xml:space="preserve">84000538978942 </t>
  </si>
  <si>
    <t xml:space="preserve">1447-QMN14</t>
  </si>
  <si>
    <t xml:space="preserve">12GMMA3F156791 </t>
  </si>
  <si>
    <t xml:space="preserve">156791 </t>
  </si>
  <si>
    <t xml:space="preserve">ESTRADA SANCHEZ, ERIKA </t>
  </si>
  <si>
    <t xml:space="preserve">3GNCJ7CE6EL167930 </t>
  </si>
  <si>
    <t xml:space="preserve">84000538978803 </t>
  </si>
  <si>
    <t xml:space="preserve">FAOG701209 </t>
  </si>
  <si>
    <t xml:space="preserve">0972-QMN14</t>
  </si>
  <si>
    <t xml:space="preserve">12GMMA2F156923 </t>
  </si>
  <si>
    <t xml:space="preserve">156923 </t>
  </si>
  <si>
    <t xml:space="preserve">GONZALEZ GONZALEZ, FERNANDO </t>
  </si>
  <si>
    <t xml:space="preserve">KL8CJ6AD2EC475128 </t>
  </si>
  <si>
    <t xml:space="preserve">84000538979160 </t>
  </si>
  <si>
    <t xml:space="preserve">1062-QMN14</t>
  </si>
  <si>
    <t xml:space="preserve">12GMMA2F156926 </t>
  </si>
  <si>
    <t xml:space="preserve">156926 </t>
  </si>
  <si>
    <t xml:space="preserve">GONZALEZ FLORES, JOSE FRANCISCO </t>
  </si>
  <si>
    <t xml:space="preserve">KL8CJ6AD2EC483035 </t>
  </si>
  <si>
    <t xml:space="preserve">84000538979189 </t>
  </si>
  <si>
    <t xml:space="preserve">1111-QMN14</t>
  </si>
  <si>
    <t xml:space="preserve">12GMMA2F156942 </t>
  </si>
  <si>
    <t xml:space="preserve">156942 </t>
  </si>
  <si>
    <t xml:space="preserve">CENTRO AGROINDUSTRIAL, S.A. DE C.V. </t>
  </si>
  <si>
    <t xml:space="preserve">3G1J85CC5ES611652 </t>
  </si>
  <si>
    <t xml:space="preserve">84000538979348 </t>
  </si>
  <si>
    <t xml:space="preserve">CUMD790508 </t>
  </si>
  <si>
    <t xml:space="preserve">1596-QMN14</t>
  </si>
  <si>
    <t xml:space="preserve">12GMMA2F157049 </t>
  </si>
  <si>
    <t xml:space="preserve">157049 </t>
  </si>
  <si>
    <t xml:space="preserve">CARDONA MARTINEZ, ARLETTE </t>
  </si>
  <si>
    <t xml:space="preserve">KL8CD6AD4EC465708 </t>
  </si>
  <si>
    <t xml:space="preserve">84000538979527 </t>
  </si>
  <si>
    <t xml:space="preserve">1685-QMN14</t>
  </si>
  <si>
    <t xml:space="preserve">12GMMA10F157092 </t>
  </si>
  <si>
    <t xml:space="preserve">157092 </t>
  </si>
  <si>
    <t xml:space="preserve">CAMACHO FRANCO, AGUSTIN </t>
  </si>
  <si>
    <t xml:space="preserve">Colorado Doble Cabina Q </t>
  </si>
  <si>
    <t xml:space="preserve">MMM148ED6EH600857 </t>
  </si>
  <si>
    <t xml:space="preserve">84000538979681 </t>
  </si>
  <si>
    <t xml:space="preserve">1241-QMN14</t>
  </si>
  <si>
    <t xml:space="preserve">12GMMA2F157137 </t>
  </si>
  <si>
    <t xml:space="preserve">157137 </t>
  </si>
  <si>
    <t xml:space="preserve">ERAT, S.A. DE C.V. </t>
  </si>
  <si>
    <t xml:space="preserve">KL8CJ6AD9EC477376 </t>
  </si>
  <si>
    <t xml:space="preserve">84000538979900 </t>
  </si>
  <si>
    <t xml:space="preserve">RAMN910713 </t>
  </si>
  <si>
    <t xml:space="preserve">1061-QMN14</t>
  </si>
  <si>
    <t xml:space="preserve">12GMMA2F157197 </t>
  </si>
  <si>
    <t xml:space="preserve">157197 </t>
  </si>
  <si>
    <t xml:space="preserve">KL8CJ6AD2EC459141 </t>
  </si>
  <si>
    <t xml:space="preserve">84000538979996 </t>
  </si>
  <si>
    <t xml:space="preserve">0798-QMN14</t>
  </si>
  <si>
    <t xml:space="preserve">12GMMA2F157258 </t>
  </si>
  <si>
    <t xml:space="preserve">157258 </t>
  </si>
  <si>
    <t xml:space="preserve">GARCIA MOSQUEDA, MARIA DEL ROCIO </t>
  </si>
  <si>
    <t xml:space="preserve">KL8CM6CD4EC462773 </t>
  </si>
  <si>
    <t xml:space="preserve">84000538980057 </t>
  </si>
  <si>
    <t xml:space="preserve">0959-QMN14</t>
  </si>
  <si>
    <t xml:space="preserve">12GMMA2F157283 </t>
  </si>
  <si>
    <t xml:space="preserve">157283 </t>
  </si>
  <si>
    <t xml:space="preserve">RODRIGUEZ CHAVEZ, FLOR ISABEL </t>
  </si>
  <si>
    <t xml:space="preserve">Spark Paq G </t>
  </si>
  <si>
    <t xml:space="preserve">KL8CM6CD5EC487794 </t>
  </si>
  <si>
    <t xml:space="preserve">84000538980147 </t>
  </si>
  <si>
    <t xml:space="preserve">1584-QMN14</t>
  </si>
  <si>
    <t xml:space="preserve">12GMMA2F157376 </t>
  </si>
  <si>
    <t xml:space="preserve">157376 </t>
  </si>
  <si>
    <t xml:space="preserve">CORREA TINAJERO, MARICELA </t>
  </si>
  <si>
    <t xml:space="preserve">93CCL8006EB181965 </t>
  </si>
  <si>
    <t xml:space="preserve">84000538980397 </t>
  </si>
  <si>
    <t xml:space="preserve">1700-QMN14</t>
  </si>
  <si>
    <t xml:space="preserve">12GMMA2F157465 </t>
  </si>
  <si>
    <t xml:space="preserve">157465 </t>
  </si>
  <si>
    <t xml:space="preserve">GRANADOS REYES, ISIDRO </t>
  </si>
  <si>
    <t xml:space="preserve">3G1TA5AF1EL127885 </t>
  </si>
  <si>
    <t xml:space="preserve">84000538980619 </t>
  </si>
  <si>
    <t xml:space="preserve">0586-QMN14</t>
  </si>
  <si>
    <t xml:space="preserve">12GMMA2F157494 </t>
  </si>
  <si>
    <t xml:space="preserve">157494 </t>
  </si>
  <si>
    <t xml:space="preserve">CUEVAS BARRAGAN, CLAUDIA CENOBIA </t>
  </si>
  <si>
    <t xml:space="preserve">KL8CJ6AD1EC432495 </t>
  </si>
  <si>
    <t xml:space="preserve">84000538980647 </t>
  </si>
  <si>
    <t xml:space="preserve">0416-QMN14</t>
  </si>
  <si>
    <t xml:space="preserve">12GMMA9F157536 </t>
  </si>
  <si>
    <t xml:space="preserve">157536 </t>
  </si>
  <si>
    <t xml:space="preserve">MORENO GARCIA, ROSA MARIA </t>
  </si>
  <si>
    <t xml:space="preserve">3GCNC9EH2EG341287 </t>
  </si>
  <si>
    <t xml:space="preserve">84000538980634 </t>
  </si>
  <si>
    <t xml:space="preserve">1153-QMN14</t>
  </si>
  <si>
    <t xml:space="preserve">12GMMA2F157561 </t>
  </si>
  <si>
    <t xml:space="preserve">157561 </t>
  </si>
  <si>
    <t xml:space="preserve">PEREZ GONZALEZ, LORENA </t>
  </si>
  <si>
    <t xml:space="preserve">KL8CJ6AD5EC509076 </t>
  </si>
  <si>
    <t xml:space="preserve">84000538980775 </t>
  </si>
  <si>
    <t xml:space="preserve">1719-QMN14</t>
  </si>
  <si>
    <t xml:space="preserve">12GMMA2F157570 </t>
  </si>
  <si>
    <t xml:space="preserve">157570 </t>
  </si>
  <si>
    <t xml:space="preserve">GONZALEZ LEAL, MARICELA </t>
  </si>
  <si>
    <t xml:space="preserve">KL8CM6CD4EC460375 </t>
  </si>
  <si>
    <t xml:space="preserve">84000538980842 </t>
  </si>
  <si>
    <t xml:space="preserve">0967-QMN14</t>
  </si>
  <si>
    <t xml:space="preserve">12GMMA3F157670 </t>
  </si>
  <si>
    <t xml:space="preserve">157670 </t>
  </si>
  <si>
    <t xml:space="preserve">ORTEGA VARGAS, TAYDE </t>
  </si>
  <si>
    <t xml:space="preserve">Cruze Paq G </t>
  </si>
  <si>
    <t xml:space="preserve">KL8PM5E83EK531762 </t>
  </si>
  <si>
    <t xml:space="preserve">84000538980929 </t>
  </si>
  <si>
    <t xml:space="preserve">0885-QMN14</t>
  </si>
  <si>
    <t xml:space="preserve">12GMMA2F157727 </t>
  </si>
  <si>
    <t xml:space="preserve">157727 </t>
  </si>
  <si>
    <t xml:space="preserve">GARCIA GARCIA, JULITA EDUWIGES </t>
  </si>
  <si>
    <t xml:space="preserve">3G1TA5AFXEL182822 </t>
  </si>
  <si>
    <t xml:space="preserve">84000538981272 </t>
  </si>
  <si>
    <t xml:space="preserve">1746-QMN14</t>
  </si>
  <si>
    <t xml:space="preserve">12GMMA3F157734 </t>
  </si>
  <si>
    <t xml:space="preserve">157734 </t>
  </si>
  <si>
    <t xml:space="preserve">BUENROSTRO SILVA, ROBERTO </t>
  </si>
  <si>
    <t xml:space="preserve">3GNCJ7CE1EL189821 </t>
  </si>
  <si>
    <t xml:space="preserve">84000538981287 </t>
  </si>
  <si>
    <t xml:space="preserve">1617-QMN14</t>
  </si>
  <si>
    <t xml:space="preserve">12GMMA2F157739 </t>
  </si>
  <si>
    <t xml:space="preserve">157739 </t>
  </si>
  <si>
    <t xml:space="preserve">ORTIZ AZOÑOS, FERNANDO </t>
  </si>
  <si>
    <t xml:space="preserve">KL8CM6CD2EC494458 </t>
  </si>
  <si>
    <t xml:space="preserve">84000538981223 </t>
  </si>
  <si>
    <t xml:space="preserve">1770-QMN14</t>
  </si>
  <si>
    <t xml:space="preserve">12GMMA3F157761 </t>
  </si>
  <si>
    <t xml:space="preserve">157761 </t>
  </si>
  <si>
    <t xml:space="preserve">RAMIREZ BERNAL, ROBERTO ALEJANDRO </t>
  </si>
  <si>
    <t xml:space="preserve">KL8PD5C55EK561628 </t>
  </si>
  <si>
    <t xml:space="preserve">84000538981330 </t>
  </si>
  <si>
    <t xml:space="preserve">TALL850619 </t>
  </si>
  <si>
    <t xml:space="preserve">1304-QMN14</t>
  </si>
  <si>
    <t xml:space="preserve">12GMMA2F157766 </t>
  </si>
  <si>
    <t xml:space="preserve">157766 </t>
  </si>
  <si>
    <t xml:space="preserve">TORRES CRUZ, OSVALDO </t>
  </si>
  <si>
    <t xml:space="preserve">KL8CD6AD3EC515157 </t>
  </si>
  <si>
    <t xml:space="preserve">84000538981352 </t>
  </si>
  <si>
    <t xml:space="preserve">1797-QMN14</t>
  </si>
  <si>
    <t xml:space="preserve">12GMMA1135221 </t>
  </si>
  <si>
    <t xml:space="preserve">35221 </t>
  </si>
  <si>
    <t xml:space="preserve">ULISES GONZALEZ GALINDO </t>
  </si>
  <si>
    <t xml:space="preserve">Traverse B </t>
  </si>
  <si>
    <t xml:space="preserve">1GNKR8KDXEJ238251 </t>
  </si>
  <si>
    <t xml:space="preserve">1598-QMN14</t>
  </si>
  <si>
    <t xml:space="preserve">12GMMA235334 </t>
  </si>
  <si>
    <t xml:space="preserve">35334 </t>
  </si>
  <si>
    <t xml:space="preserve">OMAR YAIR MARAÑON SANCHEZ </t>
  </si>
  <si>
    <t xml:space="preserve">KL8CJ6AD4EC459268 </t>
  </si>
  <si>
    <t xml:space="preserve">RAUL MARTIN RODRIGUEZ ISLAS </t>
  </si>
  <si>
    <t xml:space="preserve">0801-QMN14</t>
  </si>
  <si>
    <t xml:space="preserve">Referencia 10538003145</t>
  </si>
  <si>
    <t xml:space="preserve">36GMMW2F11885 </t>
  </si>
  <si>
    <t xml:space="preserve">11885 </t>
  </si>
  <si>
    <t xml:space="preserve">VALDEZ BRIONES, GABRIELA GUADALUPE </t>
  </si>
  <si>
    <t xml:space="preserve">3G1TA5AF2EL178392 </t>
  </si>
  <si>
    <t xml:space="preserve">Abril </t>
  </si>
  <si>
    <t xml:space="preserve">84000538981714 </t>
  </si>
  <si>
    <t xml:space="preserve">1720-QMN14</t>
  </si>
  <si>
    <t xml:space="preserve">24GMMU2F15545 </t>
  </si>
  <si>
    <t xml:space="preserve">15545 </t>
  </si>
  <si>
    <t xml:space="preserve">HERNANDEZ TREJO, JOSE LUIS </t>
  </si>
  <si>
    <t xml:space="preserve">KL8CD6AD0EC511809 </t>
  </si>
  <si>
    <t xml:space="preserve">84000538982057 </t>
  </si>
  <si>
    <t xml:space="preserve">1835-QMN14</t>
  </si>
  <si>
    <t xml:space="preserve">24GMMU2F15559 </t>
  </si>
  <si>
    <t xml:space="preserve">15559 </t>
  </si>
  <si>
    <t xml:space="preserve">RESENDIZ RESENDIZ, JOSE JUAN </t>
  </si>
  <si>
    <t xml:space="preserve">3G1TA5AF6EL189802 </t>
  </si>
  <si>
    <t xml:space="preserve">84000538982662 </t>
  </si>
  <si>
    <t xml:space="preserve">1768-QMN14</t>
  </si>
  <si>
    <t xml:space="preserve">24GMMU2F15566 </t>
  </si>
  <si>
    <t xml:space="preserve">15566 </t>
  </si>
  <si>
    <t xml:space="preserve">ROMERO TOLEDO, HELENA </t>
  </si>
  <si>
    <t xml:space="preserve">3G1TA5AF6EL192926 </t>
  </si>
  <si>
    <t xml:space="preserve">84000538983088 </t>
  </si>
  <si>
    <t xml:space="preserve">1748-QMN14</t>
  </si>
  <si>
    <t xml:space="preserve">24GMMU4F15567 </t>
  </si>
  <si>
    <t xml:space="preserve">15567 </t>
  </si>
  <si>
    <t xml:space="preserve">LOPEZ GUERRA, AMADO </t>
  </si>
  <si>
    <t xml:space="preserve">Malibu Modelo C </t>
  </si>
  <si>
    <t xml:space="preserve">1G1195SL1EF205239 </t>
  </si>
  <si>
    <t xml:space="preserve">84000538982862 </t>
  </si>
  <si>
    <t xml:space="preserve">1577-QMN14</t>
  </si>
  <si>
    <t xml:space="preserve">24GMMU2F15569 </t>
  </si>
  <si>
    <t xml:space="preserve">15569 </t>
  </si>
  <si>
    <t xml:space="preserve">HERNANDEZ ZAMORA, MIGUEL VICTOR </t>
  </si>
  <si>
    <t xml:space="preserve">KL8CD6ADXEC451585 </t>
  </si>
  <si>
    <t xml:space="preserve">84000538983110 </t>
  </si>
  <si>
    <t xml:space="preserve">1281-QMN14</t>
  </si>
  <si>
    <t xml:space="preserve">24GMMU2F15574 </t>
  </si>
  <si>
    <t xml:space="preserve">15574 </t>
  </si>
  <si>
    <t xml:space="preserve">MONTALVO RAMOS, AQUILES </t>
  </si>
  <si>
    <t xml:space="preserve">3G1TA5AF2EL193863 </t>
  </si>
  <si>
    <t xml:space="preserve">84000538983327 </t>
  </si>
  <si>
    <t xml:space="preserve">1791-QMN14</t>
  </si>
  <si>
    <t xml:space="preserve">24GMMU2F15578 </t>
  </si>
  <si>
    <t xml:space="preserve">15578 </t>
  </si>
  <si>
    <t xml:space="preserve">ALDANA GUZMAN, ANGEL DAVID </t>
  </si>
  <si>
    <t xml:space="preserve">KL8CJ6AD8EC431750 </t>
  </si>
  <si>
    <t xml:space="preserve">84000538983485 </t>
  </si>
  <si>
    <t xml:space="preserve">0366-QMN14</t>
  </si>
  <si>
    <t xml:space="preserve">24GMMU1F15579 </t>
  </si>
  <si>
    <t xml:space="preserve">15579 </t>
  </si>
  <si>
    <t xml:space="preserve">SUAREZ VARGAS, MIGUEL ANGEL </t>
  </si>
  <si>
    <t xml:space="preserve">KL8MJ6A00EC010056 </t>
  </si>
  <si>
    <t xml:space="preserve">84000538983455 </t>
  </si>
  <si>
    <t xml:space="preserve">0493-QMN14</t>
  </si>
  <si>
    <t xml:space="preserve">24GMMU2F15583 </t>
  </si>
  <si>
    <t xml:space="preserve">15583 </t>
  </si>
  <si>
    <t xml:space="preserve">HUERTA NIETO, PERLA JAZMIN </t>
  </si>
  <si>
    <t xml:space="preserve">KL8CD6AD8EC471057 </t>
  </si>
  <si>
    <t xml:space="preserve">84000538983703 </t>
  </si>
  <si>
    <t xml:space="preserve">2007-QMN14</t>
  </si>
  <si>
    <t xml:space="preserve">24GMMU2F15584 </t>
  </si>
  <si>
    <t xml:space="preserve">15584 </t>
  </si>
  <si>
    <t xml:space="preserve">COVARRUBIAS SANCHEZ, ROCIO ELIZABETH </t>
  </si>
  <si>
    <t xml:space="preserve">KL8CM6CD2EC495030 </t>
  </si>
  <si>
    <t xml:space="preserve">84000538983655 </t>
  </si>
  <si>
    <t xml:space="preserve">EUBJ880429 </t>
  </si>
  <si>
    <t xml:space="preserve">1405-QMN14</t>
  </si>
  <si>
    <t xml:space="preserve">24GMMU2F15587 </t>
  </si>
  <si>
    <t xml:space="preserve">15587 </t>
  </si>
  <si>
    <t xml:space="preserve">CAMACHO VEGA, PERLA VIANEY </t>
  </si>
  <si>
    <t xml:space="preserve">3G1J85DC0ES631595 </t>
  </si>
  <si>
    <t xml:space="preserve">84000538983700 </t>
  </si>
  <si>
    <t xml:space="preserve">1732-QMN14</t>
  </si>
  <si>
    <t xml:space="preserve">24GMMU2F15601 </t>
  </si>
  <si>
    <t xml:space="preserve">15601 </t>
  </si>
  <si>
    <t xml:space="preserve">MONTERO TREJO, SANDRA MARIA DE LA LUZ </t>
  </si>
  <si>
    <t xml:space="preserve">KL8CJ6AD8EC437855 </t>
  </si>
  <si>
    <t xml:space="preserve">84000538984259 </t>
  </si>
  <si>
    <t xml:space="preserve">0470-QMN14</t>
  </si>
  <si>
    <t xml:space="preserve">24GMMU2F15603 </t>
  </si>
  <si>
    <t xml:space="preserve">15603 </t>
  </si>
  <si>
    <t xml:space="preserve">VARGAS GUTIERREZ, JOSE LUIS </t>
  </si>
  <si>
    <t xml:space="preserve">KL8CJ6AD6EC521561 </t>
  </si>
  <si>
    <t xml:space="preserve">84000538984457 </t>
  </si>
  <si>
    <t xml:space="preserve">2055-QMN14</t>
  </si>
  <si>
    <t xml:space="preserve">12GMMA2F157821 </t>
  </si>
  <si>
    <t xml:space="preserve">157821 </t>
  </si>
  <si>
    <t xml:space="preserve">HERNANDEZ ZAMORA, MARIA DEL CARMEN </t>
  </si>
  <si>
    <t xml:space="preserve">3G1TA5AF6DL192715 </t>
  </si>
  <si>
    <t xml:space="preserve">84000538981629 </t>
  </si>
  <si>
    <t xml:space="preserve">1759-QMN14</t>
  </si>
  <si>
    <t xml:space="preserve">12GMMA2F157826 </t>
  </si>
  <si>
    <t xml:space="preserve">157826 </t>
  </si>
  <si>
    <t xml:space="preserve">CUAYA CARBAJAL, JUAN </t>
  </si>
  <si>
    <t xml:space="preserve">3G1TA5AF1EL193756 </t>
  </si>
  <si>
    <t xml:space="preserve">84000538981526 </t>
  </si>
  <si>
    <t xml:space="preserve">1766-QMN14</t>
  </si>
  <si>
    <t xml:space="preserve">12GMMA2F157841 </t>
  </si>
  <si>
    <t xml:space="preserve">157841 </t>
  </si>
  <si>
    <t xml:space="preserve">ESTRELLA SANCHEZ, ALEJANDRA </t>
  </si>
  <si>
    <t xml:space="preserve">KL8CJ6AD3EC449962 </t>
  </si>
  <si>
    <t xml:space="preserve">84000538981501 </t>
  </si>
  <si>
    <t xml:space="preserve">0594-QMN14</t>
  </si>
  <si>
    <t xml:space="preserve">12GMMA2F157948 </t>
  </si>
  <si>
    <t xml:space="preserve">157948 </t>
  </si>
  <si>
    <t xml:space="preserve">GRAUE RODRIGUEZ, OCTAVIO </t>
  </si>
  <si>
    <t xml:space="preserve">3G1J85CC2ES624181 </t>
  </si>
  <si>
    <t xml:space="preserve">84000538981774 </t>
  </si>
  <si>
    <t xml:space="preserve">ZAGM890409 </t>
  </si>
  <si>
    <t xml:space="preserve">1715-QMN14</t>
  </si>
  <si>
    <t xml:space="preserve">12GMMA3F157956 </t>
  </si>
  <si>
    <t xml:space="preserve">157956 </t>
  </si>
  <si>
    <t xml:space="preserve">URIBE SANCHEZ, MARIA CRISPINA </t>
  </si>
  <si>
    <t xml:space="preserve">3GNCJ7EE8EL182734 </t>
  </si>
  <si>
    <t xml:space="preserve">84000538981791 </t>
  </si>
  <si>
    <t xml:space="preserve">NIDM791205 </t>
  </si>
  <si>
    <t xml:space="preserve">1532-QMN14</t>
  </si>
  <si>
    <t xml:space="preserve">12GMMA3F158152 </t>
  </si>
  <si>
    <t xml:space="preserve">158152 </t>
  </si>
  <si>
    <t xml:space="preserve">CAMACHO MORENO, RAUL </t>
  </si>
  <si>
    <t xml:space="preserve">3GNCJ7CE8EL190125 </t>
  </si>
  <si>
    <t xml:space="preserve">84000538982258 </t>
  </si>
  <si>
    <t xml:space="preserve">1637-QMN14</t>
  </si>
  <si>
    <t xml:space="preserve">12GMMA11F158244 </t>
  </si>
  <si>
    <t xml:space="preserve">158244 </t>
  </si>
  <si>
    <t xml:space="preserve">SANCHEZ MORALEZ, FLORINDA </t>
  </si>
  <si>
    <t xml:space="preserve">TRAVERSE SUV MOD B </t>
  </si>
  <si>
    <t xml:space="preserve">1GNKR8KD6EJ286779 </t>
  </si>
  <si>
    <t xml:space="preserve">84000538982474 </t>
  </si>
  <si>
    <t xml:space="preserve">1778-QMN14</t>
  </si>
  <si>
    <t xml:space="preserve">12GMMA2F158370 </t>
  </si>
  <si>
    <t xml:space="preserve">158370 </t>
  </si>
  <si>
    <t xml:space="preserve">COTA COTA, ANA MAGDALENA </t>
  </si>
  <si>
    <t xml:space="preserve">3G1J85CC0ES609257 </t>
  </si>
  <si>
    <t xml:space="preserve">84000538982789 </t>
  </si>
  <si>
    <t xml:space="preserve">1466-QMN14</t>
  </si>
  <si>
    <t xml:space="preserve">12GMMA11F158567 </t>
  </si>
  <si>
    <t xml:space="preserve">158567 </t>
  </si>
  <si>
    <t xml:space="preserve">QUINTANAR FEREGRINO, ERENDIRA </t>
  </si>
  <si>
    <t xml:space="preserve">1GNKR8KD7EJ308093 </t>
  </si>
  <si>
    <t xml:space="preserve">84000538983312 </t>
  </si>
  <si>
    <t xml:space="preserve">1902-QMN14</t>
  </si>
  <si>
    <t xml:space="preserve">12GMMA2F158645 </t>
  </si>
  <si>
    <t xml:space="preserve">158645 </t>
  </si>
  <si>
    <t xml:space="preserve">CARROCERIAS EL FUERTE, S. DE R.L. DE C.V. </t>
  </si>
  <si>
    <t xml:space="preserve">KL8CD6AD4EC515636 </t>
  </si>
  <si>
    <t xml:space="preserve">84000538983496 </t>
  </si>
  <si>
    <t xml:space="preserve">SACN760424 </t>
  </si>
  <si>
    <t xml:space="preserve">1874-QMN14</t>
  </si>
  <si>
    <t xml:space="preserve">12GMMA2F158703 </t>
  </si>
  <si>
    <t xml:space="preserve">158703 </t>
  </si>
  <si>
    <t xml:space="preserve">MENDOZA BEIVIDE, GABRIELA </t>
  </si>
  <si>
    <t xml:space="preserve">3G1TA5AF0EL194722 </t>
  </si>
  <si>
    <t xml:space="preserve">84000538983685 </t>
  </si>
  <si>
    <t xml:space="preserve">1871-QMN14</t>
  </si>
  <si>
    <t xml:space="preserve">12GMMA1F158751 </t>
  </si>
  <si>
    <t xml:space="preserve">158751 </t>
  </si>
  <si>
    <t xml:space="preserve">TREVIÑO MARTINEZ, HECTOR FABIAN </t>
  </si>
  <si>
    <t xml:space="preserve">KL8MJ6A00EC025480 </t>
  </si>
  <si>
    <t xml:space="preserve">84000538983743 </t>
  </si>
  <si>
    <t xml:space="preserve">1927-QMN14</t>
  </si>
  <si>
    <t xml:space="preserve">12GMMA2F158784 </t>
  </si>
  <si>
    <t xml:space="preserve">158784 </t>
  </si>
  <si>
    <t xml:space="preserve">CHAVEZ PICHARDO, GUSTAVO </t>
  </si>
  <si>
    <t xml:space="preserve">KL8CM6CD8EC451324 </t>
  </si>
  <si>
    <t xml:space="preserve">84000538983892 </t>
  </si>
  <si>
    <t xml:space="preserve">0921-QMN14</t>
  </si>
  <si>
    <t xml:space="preserve">12GMMA1F158853 </t>
  </si>
  <si>
    <t xml:space="preserve">158853 </t>
  </si>
  <si>
    <t xml:space="preserve">BALBAS FLORES, AMERICO ARTURO </t>
  </si>
  <si>
    <t xml:space="preserve">KL8MJ6A0XEC023137 </t>
  </si>
  <si>
    <t xml:space="preserve">84000538984043 </t>
  </si>
  <si>
    <t xml:space="preserve">1171-QMN14</t>
  </si>
  <si>
    <t xml:space="preserve">12GMMA2F158967 </t>
  </si>
  <si>
    <t xml:space="preserve">158967 </t>
  </si>
  <si>
    <t xml:space="preserve">CHAVARRIA SAMPEDRO, MARIA CRISTINA </t>
  </si>
  <si>
    <t xml:space="preserve">3G1TB5AF3EL146970 </t>
  </si>
  <si>
    <t xml:space="preserve">84000538984267 </t>
  </si>
  <si>
    <t xml:space="preserve">0621-QMN14</t>
  </si>
  <si>
    <t xml:space="preserve">12GMMA2F159075 </t>
  </si>
  <si>
    <t xml:space="preserve">159075 </t>
  </si>
  <si>
    <t xml:space="preserve">BARROSO VELAZQUEZ, SANDRA ADRIANA </t>
  </si>
  <si>
    <t xml:space="preserve">KL8CM6CD9EC515127 </t>
  </si>
  <si>
    <t xml:space="preserve">84000538984596 </t>
  </si>
  <si>
    <t xml:space="preserve">ANGEL GERARDO HERNANDEZ CHAVEZ </t>
  </si>
  <si>
    <t xml:space="preserve">12GMMA3F159106 </t>
  </si>
  <si>
    <t xml:space="preserve">159106 </t>
  </si>
  <si>
    <t xml:space="preserve">GARCIA VARELA, ANA SILVIA </t>
  </si>
  <si>
    <t xml:space="preserve">3GNCJ7CE0EL203949 </t>
  </si>
  <si>
    <t xml:space="preserve">84000538984577 </t>
  </si>
  <si>
    <t xml:space="preserve">2051-QMN14</t>
  </si>
  <si>
    <t xml:space="preserve">12GMMA2F159125 </t>
  </si>
  <si>
    <t xml:space="preserve">159125 </t>
  </si>
  <si>
    <t xml:space="preserve">MARTINEZ RESENDIZ, MANUEL </t>
  </si>
  <si>
    <t xml:space="preserve">3G1TA5AF1EL192817 </t>
  </si>
  <si>
    <t xml:space="preserve">84000538984645 </t>
  </si>
  <si>
    <t xml:space="preserve">2050-QMN14</t>
  </si>
  <si>
    <t xml:space="preserve">12GMMA2F159181 </t>
  </si>
  <si>
    <t xml:space="preserve">159181 </t>
  </si>
  <si>
    <t xml:space="preserve">RODRIGUEZ DE LA O, EDUARDO OCTAVIO </t>
  </si>
  <si>
    <t xml:space="preserve">3G1J85CC9ES592183 </t>
  </si>
  <si>
    <t xml:space="preserve">84000538984850 </t>
  </si>
  <si>
    <t xml:space="preserve">2054-QMN14</t>
  </si>
  <si>
    <t xml:space="preserve">12GMMA2F159202 </t>
  </si>
  <si>
    <t xml:space="preserve">159202 </t>
  </si>
  <si>
    <t xml:space="preserve">GUTIERREZ ZAMUDIO, BEATRIZ ESPERANZA </t>
  </si>
  <si>
    <t xml:space="preserve">3G1TA5AF2EL186704 </t>
  </si>
  <si>
    <t xml:space="preserve">84000538984890 </t>
  </si>
  <si>
    <t xml:space="preserve">1861-QMN14</t>
  </si>
  <si>
    <t xml:space="preserve">12GMMA2F159231 </t>
  </si>
  <si>
    <t xml:space="preserve">159231 </t>
  </si>
  <si>
    <t xml:space="preserve">AGUILAR LUNA, MARIA GUADALUPE </t>
  </si>
  <si>
    <t xml:space="preserve">KL8CM6CD9EC500806 </t>
  </si>
  <si>
    <t xml:space="preserve">84000538984954 </t>
  </si>
  <si>
    <t xml:space="preserve">1538-QMN14</t>
  </si>
  <si>
    <t xml:space="preserve">12GMMA2F159289 </t>
  </si>
  <si>
    <t xml:space="preserve">159289 </t>
  </si>
  <si>
    <t xml:space="preserve">JIMENEZ PAREDES, LUCIA </t>
  </si>
  <si>
    <t xml:space="preserve">KL8CJ6AD3EC464817 </t>
  </si>
  <si>
    <t xml:space="preserve">84000538985105 </t>
  </si>
  <si>
    <t xml:space="preserve">0916-QMN14</t>
  </si>
  <si>
    <t xml:space="preserve">12GMMA2F159314 </t>
  </si>
  <si>
    <t xml:space="preserve">159314 </t>
  </si>
  <si>
    <t xml:space="preserve">MENDOZA DIAZ, JOSE FERNANDO </t>
  </si>
  <si>
    <t xml:space="preserve">3G1TA5AFXEL197790 </t>
  </si>
  <si>
    <t xml:space="preserve">84000538985068 </t>
  </si>
  <si>
    <t xml:space="preserve">1828-QMN14</t>
  </si>
  <si>
    <t xml:space="preserve">12GMMA2F159333 </t>
  </si>
  <si>
    <t xml:space="preserve">159333 </t>
  </si>
  <si>
    <t xml:space="preserve">GUEVARA MARTINEZ, JUAN JOSE LUCIANO </t>
  </si>
  <si>
    <t xml:space="preserve">SONIC 4 Ptas Mod A </t>
  </si>
  <si>
    <t xml:space="preserve">3G1J85AC4ES628039 </t>
  </si>
  <si>
    <t xml:space="preserve">84000538985142 </t>
  </si>
  <si>
    <t xml:space="preserve">2066-QMN14</t>
  </si>
  <si>
    <t xml:space="preserve">24GMMU25609 </t>
  </si>
  <si>
    <t xml:space="preserve">5609 </t>
  </si>
  <si>
    <t xml:space="preserve">FRANCISCO JAVIER MENDOZA AYALA </t>
  </si>
  <si>
    <t xml:space="preserve">3G1J85DC4ES622186 </t>
  </si>
  <si>
    <t xml:space="preserve">1628-QMN14</t>
  </si>
  <si>
    <t xml:space="preserve">12GMMA135716 </t>
  </si>
  <si>
    <t xml:space="preserve">35716 </t>
  </si>
  <si>
    <t xml:space="preserve">JUAN MANUEL LOPEZ </t>
  </si>
  <si>
    <t xml:space="preserve">MATIZ 5 PTAS MOD B </t>
  </si>
  <si>
    <t xml:space="preserve">KL8MJ6A01EC010566 </t>
  </si>
  <si>
    <t xml:space="preserve">0483-QMN14</t>
  </si>
  <si>
    <t xml:space="preserve">Referencia 10538004143</t>
  </si>
  <si>
    <t xml:space="preserve">1759-QMN13</t>
  </si>
  <si>
    <t xml:space="preserve">UTILIDAD NO PAGADA</t>
  </si>
  <si>
    <t xml:space="preserve">36GMMW2F11908 </t>
  </si>
  <si>
    <t xml:space="preserve">11908 </t>
  </si>
  <si>
    <t xml:space="preserve">MEZA HURTADO, CECILIA </t>
  </si>
  <si>
    <t xml:space="preserve">3G1TA5AFXEL200249 </t>
  </si>
  <si>
    <t xml:space="preserve">Mayo </t>
  </si>
  <si>
    <t xml:space="preserve">84000538987140 </t>
  </si>
  <si>
    <t xml:space="preserve">1933-QMN14</t>
  </si>
  <si>
    <t xml:space="preserve">36GMMW1F11909 </t>
  </si>
  <si>
    <t xml:space="preserve">11909 </t>
  </si>
  <si>
    <t xml:space="preserve">MEDINA LOPEZ, MA ADRIANA </t>
  </si>
  <si>
    <t xml:space="preserve">KL8MJ6A09EC025333 </t>
  </si>
  <si>
    <t xml:space="preserve">84000538987106 </t>
  </si>
  <si>
    <t xml:space="preserve">1290-QMN14</t>
  </si>
  <si>
    <t xml:space="preserve">36GMMW2F11911 </t>
  </si>
  <si>
    <t xml:space="preserve">11911 </t>
  </si>
  <si>
    <t xml:space="preserve">DOÑU AMBROSIO, LAURA </t>
  </si>
  <si>
    <t xml:space="preserve">AVEO 4 PTAS A </t>
  </si>
  <si>
    <t xml:space="preserve">3G1TA5AFXEL152221 </t>
  </si>
  <si>
    <t xml:space="preserve">84000538987649 </t>
  </si>
  <si>
    <t xml:space="preserve">0553-QMN14</t>
  </si>
  <si>
    <t xml:space="preserve">36GMMW2F11926 </t>
  </si>
  <si>
    <t xml:space="preserve">11926 </t>
  </si>
  <si>
    <t xml:space="preserve">ACU?A FLORES, RAUL </t>
  </si>
  <si>
    <t xml:space="preserve">3G1TA5AF9EL197778 </t>
  </si>
  <si>
    <t xml:space="preserve">84000538988913 </t>
  </si>
  <si>
    <t xml:space="preserve">1825-QMN14</t>
  </si>
  <si>
    <t xml:space="preserve">36GMMW2F11928 </t>
  </si>
  <si>
    <t xml:space="preserve">11928 </t>
  </si>
  <si>
    <t xml:space="preserve">HILARIO CARALAMPIO, BLANCA AMELIA </t>
  </si>
  <si>
    <t xml:space="preserve">3G1TA5AF3EL204742 </t>
  </si>
  <si>
    <t xml:space="preserve">84000538989067 </t>
  </si>
  <si>
    <t xml:space="preserve">2056-QMN14</t>
  </si>
  <si>
    <t xml:space="preserve">36GMMW2F11932 </t>
  </si>
  <si>
    <t xml:space="preserve">11932 </t>
  </si>
  <si>
    <t xml:space="preserve">GUTIERREZ SANCHEZ, MARIA TERESITA </t>
  </si>
  <si>
    <t xml:space="preserve">KL8CM6CD2EC497747 </t>
  </si>
  <si>
    <t xml:space="preserve">84000538989881 </t>
  </si>
  <si>
    <t xml:space="preserve">1406-QMN14</t>
  </si>
  <si>
    <t xml:space="preserve">24GMMU2F15627 </t>
  </si>
  <si>
    <t xml:space="preserve">15627 </t>
  </si>
  <si>
    <t xml:space="preserve">LOPEZ CHAVEZ, ROBERTO </t>
  </si>
  <si>
    <t xml:space="preserve">KL8CM6CD5EC495121 </t>
  </si>
  <si>
    <t xml:space="preserve">84000538986125 </t>
  </si>
  <si>
    <t xml:space="preserve">1374-QMN14</t>
  </si>
  <si>
    <t xml:space="preserve">24GMMU1F15628 </t>
  </si>
  <si>
    <t xml:space="preserve">15628 </t>
  </si>
  <si>
    <t xml:space="preserve">ROSAS HERNANDEZ, JUAN CARLOS </t>
  </si>
  <si>
    <t xml:space="preserve">KL8MD6A07EC029033 </t>
  </si>
  <si>
    <t xml:space="preserve">84000538986123 </t>
  </si>
  <si>
    <t xml:space="preserve">2118-QMN14</t>
  </si>
  <si>
    <t xml:space="preserve">24GMMU2F15648 </t>
  </si>
  <si>
    <t xml:space="preserve">15648 </t>
  </si>
  <si>
    <t xml:space="preserve">REYES LUGO, HUGO </t>
  </si>
  <si>
    <t xml:space="preserve">3G1TA5AF7EL187220 </t>
  </si>
  <si>
    <t xml:space="preserve">84000538987160 </t>
  </si>
  <si>
    <t xml:space="preserve">1921-QMN14</t>
  </si>
  <si>
    <t xml:space="preserve">24GMMU2F15652 </t>
  </si>
  <si>
    <t xml:space="preserve">15652 </t>
  </si>
  <si>
    <t xml:space="preserve">RICO AMEZQUITA, JOSE ALBERTO </t>
  </si>
  <si>
    <t xml:space="preserve">3G1TA5AF9EL195383 </t>
  </si>
  <si>
    <t xml:space="preserve">84000538987383 </t>
  </si>
  <si>
    <t xml:space="preserve">1906-QMN14</t>
  </si>
  <si>
    <t xml:space="preserve">24GMMU2F15656 </t>
  </si>
  <si>
    <t xml:space="preserve">15656 </t>
  </si>
  <si>
    <t xml:space="preserve">RUIZ GARCIA, ALICIA </t>
  </si>
  <si>
    <t xml:space="preserve">3G1TA5AF5EL198054 </t>
  </si>
  <si>
    <t xml:space="preserve">84000538987579 </t>
  </si>
  <si>
    <t xml:space="preserve">1964-QMN14</t>
  </si>
  <si>
    <t xml:space="preserve">24GMMU2F15659 </t>
  </si>
  <si>
    <t xml:space="preserve">15659 </t>
  </si>
  <si>
    <t xml:space="preserve">GOMEZ GONZALEZ, ANTONIO ELIU </t>
  </si>
  <si>
    <t xml:space="preserve">KL8CJ6ADXEC430910 </t>
  </si>
  <si>
    <t xml:space="preserve">84000538987555 </t>
  </si>
  <si>
    <t xml:space="preserve">2221-QMN14</t>
  </si>
  <si>
    <t xml:space="preserve">24GMMU1F15661 </t>
  </si>
  <si>
    <t xml:space="preserve">15661 </t>
  </si>
  <si>
    <t xml:space="preserve">LIRA CORTES, BLANCA IRENE </t>
  </si>
  <si>
    <t xml:space="preserve">KL8MD6A07EC022566 </t>
  </si>
  <si>
    <t xml:space="preserve">84000538988180 </t>
  </si>
  <si>
    <t xml:space="preserve">1154-QMN14</t>
  </si>
  <si>
    <t xml:space="preserve">24GMMU1F15686 </t>
  </si>
  <si>
    <t xml:space="preserve">15686 </t>
  </si>
  <si>
    <t xml:space="preserve">BUERGO GONZALEZ, PATRICIA FERNANDA </t>
  </si>
  <si>
    <t xml:space="preserve">KL8MJ6A0XEC036924 </t>
  </si>
  <si>
    <t xml:space="preserve">84000538988602 </t>
  </si>
  <si>
    <t xml:space="preserve">2205-QMN14</t>
  </si>
  <si>
    <t xml:space="preserve">24GMMU14F15687 </t>
  </si>
  <si>
    <t xml:space="preserve">15687 </t>
  </si>
  <si>
    <t xml:space="preserve">BARON ESQUIVEL, JORGE ALBERTO </t>
  </si>
  <si>
    <t xml:space="preserve">CHEYENNE 2500 DOBLE CABINA 4X4 Mod C </t>
  </si>
  <si>
    <t xml:space="preserve">3GCUK9EC0EG344059 </t>
  </si>
  <si>
    <t xml:space="preserve">84000538988603 </t>
  </si>
  <si>
    <t xml:space="preserve">1168-QMN14</t>
  </si>
  <si>
    <t xml:space="preserve">24GMMU2F15694 </t>
  </si>
  <si>
    <t xml:space="preserve">15694 </t>
  </si>
  <si>
    <t xml:space="preserve">CARRERA MERAZ, JOEL </t>
  </si>
  <si>
    <t xml:space="preserve">KL8CD6AD5EC468438 </t>
  </si>
  <si>
    <t xml:space="preserve">84000538988817 </t>
  </si>
  <si>
    <t xml:space="preserve">2236-QMN14</t>
  </si>
  <si>
    <t xml:space="preserve">24GMMU2F15696 </t>
  </si>
  <si>
    <t xml:space="preserve">15696 </t>
  </si>
  <si>
    <t xml:space="preserve">QUINTANA SANABRIA, JOSE LINO ROBERTO </t>
  </si>
  <si>
    <t xml:space="preserve">3G1TA5AF7EL198119 </t>
  </si>
  <si>
    <t xml:space="preserve">84000538988758 </t>
  </si>
  <si>
    <t xml:space="preserve">1947-QMN14</t>
  </si>
  <si>
    <t xml:space="preserve">24GMMU2F15697 </t>
  </si>
  <si>
    <t xml:space="preserve">15697 </t>
  </si>
  <si>
    <t xml:space="preserve">JIMENEZ TREJO, JESUS </t>
  </si>
  <si>
    <t xml:space="preserve">KL8CJ6AD9EC522011 </t>
  </si>
  <si>
    <t xml:space="preserve">84000538988994 </t>
  </si>
  <si>
    <t xml:space="preserve">2036-QMN14</t>
  </si>
  <si>
    <t xml:space="preserve">12GMMA2F159462 </t>
  </si>
  <si>
    <t xml:space="preserve">159462 </t>
  </si>
  <si>
    <t xml:space="preserve">CAVIEDES GAYTAN, YOANNA GRACIELA </t>
  </si>
  <si>
    <t xml:space="preserve">3G1J85AC7ES606312 </t>
  </si>
  <si>
    <t xml:space="preserve">84000538985692 </t>
  </si>
  <si>
    <t xml:space="preserve">1481-QMN14</t>
  </si>
  <si>
    <t xml:space="preserve">12GMMA6F159463 </t>
  </si>
  <si>
    <t xml:space="preserve">159463 </t>
  </si>
  <si>
    <t xml:space="preserve">VARGAS CALVO, FRANCISCO ARMANDO </t>
  </si>
  <si>
    <t xml:space="preserve">CAMARO 2 PTAS PAQ C </t>
  </si>
  <si>
    <t xml:space="preserve">2G1F91EJ5E9131504 </t>
  </si>
  <si>
    <t xml:space="preserve">84000538985693 </t>
  </si>
  <si>
    <t xml:space="preserve">0199-QMN14</t>
  </si>
  <si>
    <t xml:space="preserve">12GMMA2F159539 </t>
  </si>
  <si>
    <t xml:space="preserve">159539 </t>
  </si>
  <si>
    <t xml:space="preserve">AGUILERA CAMPOS, ALFREDO </t>
  </si>
  <si>
    <t xml:space="preserve">3G1J85CC8ES611922 </t>
  </si>
  <si>
    <t xml:space="preserve">84000538985913 </t>
  </si>
  <si>
    <t xml:space="preserve">1506-QMN14</t>
  </si>
  <si>
    <t xml:space="preserve">12GMMA4F159641 </t>
  </si>
  <si>
    <t xml:space="preserve">159641 </t>
  </si>
  <si>
    <t xml:space="preserve">GUAJARDO TREVIÑO, JOSE EDMUNDO </t>
  </si>
  <si>
    <t xml:space="preserve">Malibu 4pts N </t>
  </si>
  <si>
    <t xml:space="preserve">1G1195SX6EF162536 </t>
  </si>
  <si>
    <t xml:space="preserve">84000538986131 </t>
  </si>
  <si>
    <t xml:space="preserve">1657-QMN14</t>
  </si>
  <si>
    <t xml:space="preserve">12GMMA2F159682 </t>
  </si>
  <si>
    <t xml:space="preserve">159682 </t>
  </si>
  <si>
    <t xml:space="preserve">OLVERA ARTEAGA, MIGUEL </t>
  </si>
  <si>
    <t xml:space="preserve">KL8CD6AD0EC523510 </t>
  </si>
  <si>
    <t xml:space="preserve">84000538986611 </t>
  </si>
  <si>
    <t xml:space="preserve">2006-QMN14</t>
  </si>
  <si>
    <t xml:space="preserve">12GMMA2F159819 </t>
  </si>
  <si>
    <t xml:space="preserve">159819 </t>
  </si>
  <si>
    <t xml:space="preserve">CERON RUBIO, CARLOS </t>
  </si>
  <si>
    <t xml:space="preserve">3G1TA5AF5EL192433 </t>
  </si>
  <si>
    <t xml:space="preserve">84000538987058 </t>
  </si>
  <si>
    <t xml:space="preserve">1692-QMN14</t>
  </si>
  <si>
    <t xml:space="preserve">12GMMA2F159927 </t>
  </si>
  <si>
    <t xml:space="preserve">159927 </t>
  </si>
  <si>
    <t xml:space="preserve">RODRIGUEZ GONZALEZ, J GUADALUPE </t>
  </si>
  <si>
    <t xml:space="preserve">KL8CJ6AD8EC457104 </t>
  </si>
  <si>
    <t xml:space="preserve">84000538987261 </t>
  </si>
  <si>
    <t xml:space="preserve">0717-QMN14</t>
  </si>
  <si>
    <t xml:space="preserve">12GMMA2F159939 </t>
  </si>
  <si>
    <t xml:space="preserve">159939 </t>
  </si>
  <si>
    <t xml:space="preserve">DAVISH FUENTES, YAMILA </t>
  </si>
  <si>
    <t xml:space="preserve">KL8CM6CD4EC494624 </t>
  </si>
  <si>
    <t xml:space="preserve">84000538987331 </t>
  </si>
  <si>
    <t xml:space="preserve">1408-QMN14</t>
  </si>
  <si>
    <t xml:space="preserve">12GMMA2F160211 </t>
  </si>
  <si>
    <t xml:space="preserve">160211 </t>
  </si>
  <si>
    <t xml:space="preserve">3G1TA5AF3EL187389 </t>
  </si>
  <si>
    <t xml:space="preserve">84000538988334 </t>
  </si>
  <si>
    <t xml:space="preserve">1862-QMN14</t>
  </si>
  <si>
    <t xml:space="preserve">12GMMA2F160217 </t>
  </si>
  <si>
    <t xml:space="preserve">160217 </t>
  </si>
  <si>
    <t xml:space="preserve">GAUCIN RIOS, NOE </t>
  </si>
  <si>
    <t xml:space="preserve">3G1J85CCXES643657 </t>
  </si>
  <si>
    <t xml:space="preserve">84000538988347 </t>
  </si>
  <si>
    <t xml:space="preserve">2097-QMN14</t>
  </si>
  <si>
    <t xml:space="preserve">12GMMA2F160263 </t>
  </si>
  <si>
    <t xml:space="preserve">160263 </t>
  </si>
  <si>
    <t xml:space="preserve">GUALITO LEON, CRISTAVEL </t>
  </si>
  <si>
    <t xml:space="preserve">3G1J85CC6ES646054 </t>
  </si>
  <si>
    <t xml:space="preserve">84000538988010 </t>
  </si>
  <si>
    <t xml:space="preserve">2079-QMN14</t>
  </si>
  <si>
    <t xml:space="preserve">12GMMA2F160264 </t>
  </si>
  <si>
    <t xml:space="preserve">160264 </t>
  </si>
  <si>
    <t xml:space="preserve">VALENCIA HERNANDEZ, JUAN ANTONIO </t>
  </si>
  <si>
    <t xml:space="preserve">KL8CM6CD8EC497624 </t>
  </si>
  <si>
    <t xml:space="preserve">84000538988023 </t>
  </si>
  <si>
    <t xml:space="preserve">1396-QMN14</t>
  </si>
  <si>
    <t xml:space="preserve">12GMMA2F160299 </t>
  </si>
  <si>
    <t xml:space="preserve">160299 </t>
  </si>
  <si>
    <t xml:space="preserve">DUYERA TIRE, S.A. DE C.V. </t>
  </si>
  <si>
    <t xml:space="preserve">TORNADO PICK UP MOD C </t>
  </si>
  <si>
    <t xml:space="preserve">93CCM8002EB241768 </t>
  </si>
  <si>
    <t xml:space="preserve">84000538988115 </t>
  </si>
  <si>
    <t xml:space="preserve">2117-QMN14</t>
  </si>
  <si>
    <t xml:space="preserve">12GMMA2F160547 </t>
  </si>
  <si>
    <t xml:space="preserve">160547 </t>
  </si>
  <si>
    <t xml:space="preserve">GOMEZ RUIZ, HUGO </t>
  </si>
  <si>
    <t xml:space="preserve">3G1TA5AF4EL198353 </t>
  </si>
  <si>
    <t xml:space="preserve">84000538988630 </t>
  </si>
  <si>
    <t xml:space="preserve">1953-QMN14</t>
  </si>
  <si>
    <t xml:space="preserve">12GMMA2F160667 </t>
  </si>
  <si>
    <t xml:space="preserve">160667 </t>
  </si>
  <si>
    <t xml:space="preserve">VILLAGRAN IBARRA, FRANCISCO </t>
  </si>
  <si>
    <t xml:space="preserve">3G1TA5AF5EL206539 </t>
  </si>
  <si>
    <t xml:space="preserve">84000538988936 </t>
  </si>
  <si>
    <t xml:space="preserve">RONP821124 </t>
  </si>
  <si>
    <t xml:space="preserve">2258-QMN14</t>
  </si>
  <si>
    <t xml:space="preserve">12GMMA2F160699 </t>
  </si>
  <si>
    <t xml:space="preserve">160699 </t>
  </si>
  <si>
    <t xml:space="preserve">ACEVEDO ORNELAS, MARIA ANGELICA </t>
  </si>
  <si>
    <t xml:space="preserve">3G1TA5AF2EL197623 </t>
  </si>
  <si>
    <t xml:space="preserve">84000538988987 </t>
  </si>
  <si>
    <t xml:space="preserve">1832-QMN14</t>
  </si>
  <si>
    <t xml:space="preserve">12GMMA1F160714 </t>
  </si>
  <si>
    <t xml:space="preserve">160714 </t>
  </si>
  <si>
    <t xml:space="preserve">RITO VILLEDA, CLAUDIA ALANA BERNARDETTE </t>
  </si>
  <si>
    <t xml:space="preserve">KL8MJ6A03EC007863 </t>
  </si>
  <si>
    <t xml:space="preserve">84000538989023 </t>
  </si>
  <si>
    <t xml:space="preserve">1613-QMN14</t>
  </si>
  <si>
    <t xml:space="preserve">12GMMA3F160906 </t>
  </si>
  <si>
    <t xml:space="preserve">160906 </t>
  </si>
  <si>
    <t xml:space="preserve">JUAREZ BENITEZ, KARLA PATRICIA </t>
  </si>
  <si>
    <t xml:space="preserve">3GNCJ7CE1EL209551 </t>
  </si>
  <si>
    <t xml:space="preserve">84000538989440 </t>
  </si>
  <si>
    <t xml:space="preserve">2222-QMN14</t>
  </si>
  <si>
    <t xml:space="preserve">12GMMA2F160984 </t>
  </si>
  <si>
    <t xml:space="preserve">160984 </t>
  </si>
  <si>
    <t xml:space="preserve">MONTERRUBIO MORALES, EDUARDO </t>
  </si>
  <si>
    <t xml:space="preserve">KL8CJ6AD1EC448325 </t>
  </si>
  <si>
    <t xml:space="preserve">84000538989645 </t>
  </si>
  <si>
    <t xml:space="preserve">2300-QMN14</t>
  </si>
  <si>
    <t xml:space="preserve">12GMMA1F160995 </t>
  </si>
  <si>
    <t xml:space="preserve">160995 </t>
  </si>
  <si>
    <t xml:space="preserve">ALARCON RAMIREZ, PAULO ANTONIO </t>
  </si>
  <si>
    <t xml:space="preserve">KL8MJ6A00EC037189 </t>
  </si>
  <si>
    <t xml:space="preserve">84000538989670 </t>
  </si>
  <si>
    <t xml:space="preserve">2206-QMN14</t>
  </si>
  <si>
    <t xml:space="preserve">12GMMA2F161050 </t>
  </si>
  <si>
    <t xml:space="preserve">161050 </t>
  </si>
  <si>
    <t xml:space="preserve">MONTES ESPINDOLA, MARIA DEL CARMEN </t>
  </si>
  <si>
    <t xml:space="preserve">KL8CJ6AD4EC466091 </t>
  </si>
  <si>
    <t xml:space="preserve">84000538989946 </t>
  </si>
  <si>
    <t xml:space="preserve">2336-QMN14</t>
  </si>
  <si>
    <t xml:space="preserve">12GMMA2F161075 </t>
  </si>
  <si>
    <t xml:space="preserve">161075 </t>
  </si>
  <si>
    <t xml:space="preserve">OROZCO MARQUEZ, JUAN MANUEL </t>
  </si>
  <si>
    <t xml:space="preserve">3G1J85CC3ES607454 </t>
  </si>
  <si>
    <t xml:space="preserve">84000538989723 </t>
  </si>
  <si>
    <t xml:space="preserve">1425-QMN14</t>
  </si>
  <si>
    <t xml:space="preserve">No Devengado</t>
  </si>
  <si>
    <t xml:space="preserve">Referencia 10538005140</t>
  </si>
  <si>
    <t xml:space="preserve">36GMMW2F11939 </t>
  </si>
  <si>
    <t xml:space="preserve">11939 </t>
  </si>
  <si>
    <t xml:space="preserve">PEREA PACHECO, JOSE LUIS </t>
  </si>
  <si>
    <t xml:space="preserve">3G1TA5AF7EL186469 </t>
  </si>
  <si>
    <t xml:space="preserve">Junio </t>
  </si>
  <si>
    <t xml:space="preserve">84000538990197 </t>
  </si>
  <si>
    <t xml:space="preserve">1919-QMN14</t>
  </si>
  <si>
    <t xml:space="preserve">36GMMW2F11945 </t>
  </si>
  <si>
    <t xml:space="preserve">11945 </t>
  </si>
  <si>
    <t xml:space="preserve">MONTANE VARGAS, ALFREDO </t>
  </si>
  <si>
    <t xml:space="preserve">KL8CJ6AD5EC448716 </t>
  </si>
  <si>
    <t xml:space="preserve">84000538991429 </t>
  </si>
  <si>
    <t xml:space="preserve">2325-QMN14</t>
  </si>
  <si>
    <t xml:space="preserve">36GMMW1F11946 </t>
  </si>
  <si>
    <t xml:space="preserve">11946 </t>
  </si>
  <si>
    <t xml:space="preserve">PEREZ FLORES, HUGO ARTURO </t>
  </si>
  <si>
    <t xml:space="preserve">KL8MJ6A08EC024044 </t>
  </si>
  <si>
    <t xml:space="preserve">84000538991409 </t>
  </si>
  <si>
    <t xml:space="preserve">1252-QMN14</t>
  </si>
  <si>
    <t xml:space="preserve">36GMMW3F11952 </t>
  </si>
  <si>
    <t xml:space="preserve">11952 </t>
  </si>
  <si>
    <t xml:space="preserve">BRAVO ATIENZA, ARIADNA BERENICE </t>
  </si>
  <si>
    <t xml:space="preserve">KL8PD5C58EK589536 </t>
  </si>
  <si>
    <t xml:space="preserve">84000538992341 </t>
  </si>
  <si>
    <t xml:space="preserve">2432-QMN14</t>
  </si>
  <si>
    <t xml:space="preserve">36GMMW2F11953 </t>
  </si>
  <si>
    <t xml:space="preserve">11953 </t>
  </si>
  <si>
    <t xml:space="preserve">MARTINEZ MARTINEZ, MIRNA MIREYA </t>
  </si>
  <si>
    <t xml:space="preserve">KL8CJ6AD1EC439544 </t>
  </si>
  <si>
    <t xml:space="preserve">84000538992337 </t>
  </si>
  <si>
    <t xml:space="preserve">2399-QMN14</t>
  </si>
  <si>
    <t xml:space="preserve">36GMMW2F11955 </t>
  </si>
  <si>
    <t xml:space="preserve">11955 </t>
  </si>
  <si>
    <t xml:space="preserve">SANTA CRUZ BRADLEY, ANA MARCELA </t>
  </si>
  <si>
    <t xml:space="preserve">3G1TB5AF4EL214869 </t>
  </si>
  <si>
    <t xml:space="preserve">84000538992703 </t>
  </si>
  <si>
    <t xml:space="preserve">2439-QMN14</t>
  </si>
  <si>
    <t xml:space="preserve">24GMMU2F15722 </t>
  </si>
  <si>
    <t xml:space="preserve">15722 </t>
  </si>
  <si>
    <t xml:space="preserve">ROMERO GONZALEZ, JOSE ANTONIO </t>
  </si>
  <si>
    <t xml:space="preserve">3G1TA5AF6EL199892 </t>
  </si>
  <si>
    <t xml:space="preserve">84000538989960 </t>
  </si>
  <si>
    <t xml:space="preserve">1961-QMN14</t>
  </si>
  <si>
    <t xml:space="preserve">24GMMU2F15727 </t>
  </si>
  <si>
    <t xml:space="preserve">15727 </t>
  </si>
  <si>
    <t xml:space="preserve">LOPEZ FERRUZCA, ESTHER </t>
  </si>
  <si>
    <t xml:space="preserve">3G1TB5AF6EL213304 </t>
  </si>
  <si>
    <t xml:space="preserve">84000538990162 </t>
  </si>
  <si>
    <t xml:space="preserve">2296-QMN14</t>
  </si>
  <si>
    <t xml:space="preserve">24GMMU2F15730 </t>
  </si>
  <si>
    <t xml:space="preserve">15730 </t>
  </si>
  <si>
    <t xml:space="preserve">TREJO GUTIERREZ, RUFINA YANETH </t>
  </si>
  <si>
    <t xml:space="preserve">KL8CJ6AD9EC437072 </t>
  </si>
  <si>
    <t xml:space="preserve">84000538990176 </t>
  </si>
  <si>
    <t xml:space="preserve">2370-QMN14</t>
  </si>
  <si>
    <t xml:space="preserve">24GMMU2F15731 </t>
  </si>
  <si>
    <t xml:space="preserve">15731 </t>
  </si>
  <si>
    <t xml:space="preserve">CARRILLO TREVIÑO, GERALDO </t>
  </si>
  <si>
    <t xml:space="preserve">KL8CJ6AD6EC432959 </t>
  </si>
  <si>
    <t xml:space="preserve">84000538990228 </t>
  </si>
  <si>
    <t xml:space="preserve">2301-QMN14</t>
  </si>
  <si>
    <t xml:space="preserve">24GMMU2F15742 </t>
  </si>
  <si>
    <t xml:space="preserve">15742 </t>
  </si>
  <si>
    <t xml:space="preserve">RODRIGUEZ ORTIZ, JUDITH ADRIANA </t>
  </si>
  <si>
    <t xml:space="preserve">3G1TA5AF8EL146286 </t>
  </si>
  <si>
    <t xml:space="preserve">84000538990993 </t>
  </si>
  <si>
    <t xml:space="preserve">0619-QMN14</t>
  </si>
  <si>
    <t xml:space="preserve">24GMMU2F15743 </t>
  </si>
  <si>
    <t xml:space="preserve">15743 </t>
  </si>
  <si>
    <t xml:space="preserve">LOYOLA SANCHEZ, MARIA GLORIA </t>
  </si>
  <si>
    <t xml:space="preserve">KL8CM6CD8EC527995 </t>
  </si>
  <si>
    <t xml:space="preserve">84000538990746 </t>
  </si>
  <si>
    <t xml:space="preserve">2312-QMN14</t>
  </si>
  <si>
    <t xml:space="preserve">24GMMU2F15745 </t>
  </si>
  <si>
    <t xml:space="preserve">15745 </t>
  </si>
  <si>
    <t xml:space="preserve">GARCIA JASSO, JUAN MANUEL </t>
  </si>
  <si>
    <t xml:space="preserve">KL8CD6AD3EC465828 </t>
  </si>
  <si>
    <t xml:space="preserve">84000538991236 </t>
  </si>
  <si>
    <t xml:space="preserve">2368-QMN14</t>
  </si>
  <si>
    <t xml:space="preserve">24GMMU2F15748 </t>
  </si>
  <si>
    <t xml:space="preserve">15748 </t>
  </si>
  <si>
    <t xml:space="preserve">REYES CERVANTES, RICARDO ALEJANDRO </t>
  </si>
  <si>
    <t xml:space="preserve">KL8CJ6AD8EC436303 </t>
  </si>
  <si>
    <t xml:space="preserve">84000538991424 </t>
  </si>
  <si>
    <t xml:space="preserve">0391-QMN14</t>
  </si>
  <si>
    <t xml:space="preserve">24GMMU2F15754 </t>
  </si>
  <si>
    <t xml:space="preserve">15754 </t>
  </si>
  <si>
    <t xml:space="preserve">MEJIA BUTRON, VICTOR HUGO </t>
  </si>
  <si>
    <t xml:space="preserve">3G1J85DC9ES591842 </t>
  </si>
  <si>
    <t xml:space="preserve">84000538991679 </t>
  </si>
  <si>
    <t xml:space="preserve">1209-QMN14</t>
  </si>
  <si>
    <t xml:space="preserve">24GMMU3F15762 </t>
  </si>
  <si>
    <t xml:space="preserve">15762 </t>
  </si>
  <si>
    <t xml:space="preserve">OLVERA CERON, FRANCISCA </t>
  </si>
  <si>
    <t xml:space="preserve">3GNCJ7CE0EL216023 </t>
  </si>
  <si>
    <t xml:space="preserve">84000538992065 </t>
  </si>
  <si>
    <t xml:space="preserve">2382-QMN14</t>
  </si>
  <si>
    <t xml:space="preserve">24GMMU1F15764 </t>
  </si>
  <si>
    <t xml:space="preserve">15764 </t>
  </si>
  <si>
    <t xml:space="preserve">VIDALES PADILLA, GRISELDA </t>
  </si>
  <si>
    <t xml:space="preserve">KL8MJ6A05EC036670 </t>
  </si>
  <si>
    <t xml:space="preserve">84000538992072 </t>
  </si>
  <si>
    <t xml:space="preserve">2210-QMN14</t>
  </si>
  <si>
    <t xml:space="preserve">24GMMU9F15769 </t>
  </si>
  <si>
    <t xml:space="preserve">15769 </t>
  </si>
  <si>
    <t xml:space="preserve">FERNANDEZ GUILLEMIN, SALVADOR </t>
  </si>
  <si>
    <t xml:space="preserve">3GCNC9EH5EG480510 </t>
  </si>
  <si>
    <t xml:space="preserve">84000538991622 </t>
  </si>
  <si>
    <t xml:space="preserve">2333-QMN14</t>
  </si>
  <si>
    <t xml:space="preserve">24GMMU2F15771 </t>
  </si>
  <si>
    <t xml:space="preserve">15771 </t>
  </si>
  <si>
    <t xml:space="preserve">A &amp; Z CONSULTORES, S.C. </t>
  </si>
  <si>
    <t xml:space="preserve">3G1TA5AF9EL198607 </t>
  </si>
  <si>
    <t xml:space="preserve">84000538992290 </t>
  </si>
  <si>
    <t xml:space="preserve">1938-QMN14</t>
  </si>
  <si>
    <t xml:space="preserve">24GMMU2F15773 </t>
  </si>
  <si>
    <t xml:space="preserve">15773 </t>
  </si>
  <si>
    <t xml:space="preserve">KL8CJ6AD7EC491678 </t>
  </si>
  <si>
    <t xml:space="preserve">84000538992550 </t>
  </si>
  <si>
    <t xml:space="preserve">1286-QMN14</t>
  </si>
  <si>
    <t xml:space="preserve">24GMMU2F15774 </t>
  </si>
  <si>
    <t xml:space="preserve">15774 </t>
  </si>
  <si>
    <t xml:space="preserve">KL8CJ6AD0EC491182 </t>
  </si>
  <si>
    <t xml:space="preserve">84000538992308 </t>
  </si>
  <si>
    <t xml:space="preserve">2434-QMN14</t>
  </si>
  <si>
    <t xml:space="preserve">24GMMU3F15777 </t>
  </si>
  <si>
    <t xml:space="preserve">15777 </t>
  </si>
  <si>
    <t xml:space="preserve">ROBLES LARRAGA, VANESSA </t>
  </si>
  <si>
    <t xml:space="preserve">3GNCJ7EEXEL179818 </t>
  </si>
  <si>
    <t xml:space="preserve">84000538992264 </t>
  </si>
  <si>
    <t xml:space="preserve">2416-QMN14</t>
  </si>
  <si>
    <t xml:space="preserve">24GMMU2F15778 </t>
  </si>
  <si>
    <t xml:space="preserve">15778 </t>
  </si>
  <si>
    <t xml:space="preserve">IRIGOYEN CASTAÑEDA, ALDO </t>
  </si>
  <si>
    <t xml:space="preserve">3G1TA5AF3EL197338 </t>
  </si>
  <si>
    <t xml:space="preserve">84000538992585 </t>
  </si>
  <si>
    <t xml:space="preserve">1946-QMN14</t>
  </si>
  <si>
    <t xml:space="preserve">24GMMU2F15779 </t>
  </si>
  <si>
    <t xml:space="preserve">15779 </t>
  </si>
  <si>
    <t xml:space="preserve">ESPINOZA MORALES, FERNANDO </t>
  </si>
  <si>
    <t xml:space="preserve">3G1J85CCXES648566 </t>
  </si>
  <si>
    <t xml:space="preserve">84000538992727 </t>
  </si>
  <si>
    <t xml:space="preserve">2098-QMN14</t>
  </si>
  <si>
    <t xml:space="preserve">24GMMU2F15781 </t>
  </si>
  <si>
    <t xml:space="preserve">15781 </t>
  </si>
  <si>
    <t xml:space="preserve">MORENO RANGEL, JOSE JUAN </t>
  </si>
  <si>
    <t xml:space="preserve">3G1TA5AF8EL215607 </t>
  </si>
  <si>
    <t xml:space="preserve">84000538992775 </t>
  </si>
  <si>
    <t xml:space="preserve">2295-QMN14</t>
  </si>
  <si>
    <t xml:space="preserve">24GMMU2F15786 </t>
  </si>
  <si>
    <t xml:space="preserve">15786 </t>
  </si>
  <si>
    <t xml:space="preserve">HERNANDEZ VILLANUEVA, JOSE ROBERTO </t>
  </si>
  <si>
    <t xml:space="preserve">KL8CM6CD0EC482762 </t>
  </si>
  <si>
    <t xml:space="preserve">84000538993057 </t>
  </si>
  <si>
    <t xml:space="preserve">2448-QMN14</t>
  </si>
  <si>
    <t xml:space="preserve">24GMMU1F15799 </t>
  </si>
  <si>
    <t xml:space="preserve">15799 </t>
  </si>
  <si>
    <t xml:space="preserve">FEREGRINO SANCHEZ, JOSE GUADALUPE </t>
  </si>
  <si>
    <t xml:space="preserve">KL8MJ6A04EC010397 </t>
  </si>
  <si>
    <t xml:space="preserve">84000538993397 </t>
  </si>
  <si>
    <t xml:space="preserve">0488-QMN14</t>
  </si>
  <si>
    <t xml:space="preserve">24GMMU2F15807 </t>
  </si>
  <si>
    <t xml:space="preserve">15807 </t>
  </si>
  <si>
    <t xml:space="preserve">RODRIGUEZ RAMIREZ, YADIRA </t>
  </si>
  <si>
    <t xml:space="preserve">KL8CJ6AD6EC472328 </t>
  </si>
  <si>
    <t xml:space="preserve">84000538993713 </t>
  </si>
  <si>
    <t xml:space="preserve">1067-QMN14</t>
  </si>
  <si>
    <t xml:space="preserve">24GMMU1F15809 </t>
  </si>
  <si>
    <t xml:space="preserve">15809 </t>
  </si>
  <si>
    <t xml:space="preserve">CAMACHO PEREDA, OSCAR </t>
  </si>
  <si>
    <t xml:space="preserve">KL8MJ6A07EC037559 </t>
  </si>
  <si>
    <t xml:space="preserve">84000538993859 </t>
  </si>
  <si>
    <t xml:space="preserve">2430-QMN14</t>
  </si>
  <si>
    <t xml:space="preserve">12GMMA2F161130 </t>
  </si>
  <si>
    <t xml:space="preserve">161130 </t>
  </si>
  <si>
    <t xml:space="preserve">SERRANO VALDES, BETHSABE </t>
  </si>
  <si>
    <t xml:space="preserve">KL8CD6AD5EC522028 </t>
  </si>
  <si>
    <t xml:space="preserve">84000538989970 </t>
  </si>
  <si>
    <t xml:space="preserve">2326-QMN14</t>
  </si>
  <si>
    <t xml:space="preserve">12GMMA2F161151 </t>
  </si>
  <si>
    <t xml:space="preserve">161151 </t>
  </si>
  <si>
    <t xml:space="preserve">CANO VILLAFAÑA, JUAN TOMAS </t>
  </si>
  <si>
    <t xml:space="preserve">KL8CM6CD4EC531803 </t>
  </si>
  <si>
    <t xml:space="preserve">84000538989986 </t>
  </si>
  <si>
    <t xml:space="preserve">2156-QMN14</t>
  </si>
  <si>
    <t xml:space="preserve">12GMMA2F161310 </t>
  </si>
  <si>
    <t xml:space="preserve">161310 </t>
  </si>
  <si>
    <t xml:space="preserve">ESTRADA REYES, JUAN CHRISTIAN </t>
  </si>
  <si>
    <t xml:space="preserve">KL8CM6CD7EC523162 </t>
  </si>
  <si>
    <t xml:space="preserve">84000538990668 </t>
  </si>
  <si>
    <t xml:space="preserve">2374-QMN14</t>
  </si>
  <si>
    <t xml:space="preserve">12GMMA2F161311 </t>
  </si>
  <si>
    <t xml:space="preserve">161311 </t>
  </si>
  <si>
    <t xml:space="preserve">MORAN MUÑOZ, INGRID </t>
  </si>
  <si>
    <t xml:space="preserve">KL8CM6CD5EC512824 </t>
  </si>
  <si>
    <t xml:space="preserve">84000538990428 </t>
  </si>
  <si>
    <t xml:space="preserve">2286-QMN14</t>
  </si>
  <si>
    <t xml:space="preserve">12GMMA2F161445 </t>
  </si>
  <si>
    <t xml:space="preserve">161445 </t>
  </si>
  <si>
    <t xml:space="preserve">REBOLLEDO CAMACHO, VIRGINIA </t>
  </si>
  <si>
    <t xml:space="preserve">3G1J85DC3ES646950 </t>
  </si>
  <si>
    <t xml:space="preserve">84000538991074 </t>
  </si>
  <si>
    <t xml:space="preserve">2377-QMN14</t>
  </si>
  <si>
    <t xml:space="preserve">12GMMA2F161468 </t>
  </si>
  <si>
    <t xml:space="preserve">161468 </t>
  </si>
  <si>
    <t xml:space="preserve">CASTRO ROJAS, METZLI </t>
  </si>
  <si>
    <t xml:space="preserve">KL8CM6CD1EC468367 </t>
  </si>
  <si>
    <t xml:space="preserve">84000538991152 </t>
  </si>
  <si>
    <t xml:space="preserve">2414-QMN14</t>
  </si>
  <si>
    <t xml:space="preserve">12GMMA3F161528 </t>
  </si>
  <si>
    <t xml:space="preserve">161528 </t>
  </si>
  <si>
    <t xml:space="preserve">HERNANDEZ PELAIZ, JORGE ALBERTO </t>
  </si>
  <si>
    <t xml:space="preserve">3GNCJ7CE6EL211652 </t>
  </si>
  <si>
    <t xml:space="preserve">84000538991198 </t>
  </si>
  <si>
    <t xml:space="preserve">2410-QMN14</t>
  </si>
  <si>
    <t xml:space="preserve">12GMMA2F161609 </t>
  </si>
  <si>
    <t xml:space="preserve">161609 </t>
  </si>
  <si>
    <t xml:space="preserve">BELLO ORTEGA, MARIA GUADALUPE </t>
  </si>
  <si>
    <t xml:space="preserve">KL8CJ6AD8EC521626 </t>
  </si>
  <si>
    <t xml:space="preserve">84000538991534 </t>
  </si>
  <si>
    <t xml:space="preserve">2313-QMN14</t>
  </si>
  <si>
    <t xml:space="preserve">12GMMA2F161741 </t>
  </si>
  <si>
    <t xml:space="preserve">161741 </t>
  </si>
  <si>
    <t xml:space="preserve">GARCIA SANCHEZ, JOSE LEONIDES </t>
  </si>
  <si>
    <t xml:space="preserve">3G1TC5CF9EL203361 </t>
  </si>
  <si>
    <t xml:space="preserve">84000538991683 </t>
  </si>
  <si>
    <t xml:space="preserve">2422-QMN14</t>
  </si>
  <si>
    <t xml:space="preserve">12GMMA2F161829 </t>
  </si>
  <si>
    <t xml:space="preserve">161829 </t>
  </si>
  <si>
    <t xml:space="preserve">DELCAS UNIFORMES, S.A. DE C.V. </t>
  </si>
  <si>
    <t xml:space="preserve">KL8CJ6AD5EC501026 </t>
  </si>
  <si>
    <t xml:space="preserve">84000538991833 </t>
  </si>
  <si>
    <t xml:space="preserve">2401-QMN14</t>
  </si>
  <si>
    <t xml:space="preserve">12GMMA6F161839 </t>
  </si>
  <si>
    <t xml:space="preserve">161839 </t>
  </si>
  <si>
    <t xml:space="preserve">DE JESUS DE JESUS, JUAN </t>
  </si>
  <si>
    <t xml:space="preserve">CAMARO 2 PTAS PAQ A </t>
  </si>
  <si>
    <t xml:space="preserve">2G1F91E38E9298991 </t>
  </si>
  <si>
    <t xml:space="preserve">84000538991812 </t>
  </si>
  <si>
    <t xml:space="preserve">2409-QMN14</t>
  </si>
  <si>
    <t xml:space="preserve">12GMMA2F161990 </t>
  </si>
  <si>
    <t xml:space="preserve">161990 </t>
  </si>
  <si>
    <t xml:space="preserve">ROMERO MARTINEZ, ALBERTO </t>
  </si>
  <si>
    <t xml:space="preserve">3G1TA5AF8EL211086 </t>
  </si>
  <si>
    <t xml:space="preserve">84000538992294 </t>
  </si>
  <si>
    <t xml:space="preserve">2200-QMN14</t>
  </si>
  <si>
    <t xml:space="preserve">12GMMA2F161997 </t>
  </si>
  <si>
    <t xml:space="preserve">161997 </t>
  </si>
  <si>
    <t xml:space="preserve">SANTIESTEBAN JIMENEZ, IKER </t>
  </si>
  <si>
    <t xml:space="preserve">3G1TA5AF1EL210457 </t>
  </si>
  <si>
    <t xml:space="preserve">84000538992336 </t>
  </si>
  <si>
    <t xml:space="preserve">2418-QMN14</t>
  </si>
  <si>
    <t xml:space="preserve">12GMMA3F162085 </t>
  </si>
  <si>
    <t xml:space="preserve">162085 </t>
  </si>
  <si>
    <t xml:space="preserve">PEREZ BARCENAS, ROSAURA </t>
  </si>
  <si>
    <t xml:space="preserve">3GNCJ7EE5EL206634 </t>
  </si>
  <si>
    <t xml:space="preserve">84000538992335 </t>
  </si>
  <si>
    <t xml:space="preserve">2028-QMN14</t>
  </si>
  <si>
    <t xml:space="preserve">12GMMA2F162122 </t>
  </si>
  <si>
    <t xml:space="preserve">162122 </t>
  </si>
  <si>
    <t xml:space="preserve">GOMEZ VELA, MARIO ALBERTO </t>
  </si>
  <si>
    <t xml:space="preserve">KL8CM6CD1EC500881 </t>
  </si>
  <si>
    <t xml:space="preserve">84000538992584 </t>
  </si>
  <si>
    <t xml:space="preserve">1427-QMN14</t>
  </si>
  <si>
    <t xml:space="preserve">12GMMA2F162301 </t>
  </si>
  <si>
    <t xml:space="preserve">162301 </t>
  </si>
  <si>
    <t xml:space="preserve">ORTIZ MIRA, VIRIDIANA </t>
  </si>
  <si>
    <t xml:space="preserve">3G1TA5AF5EL203267 </t>
  </si>
  <si>
    <t xml:space="preserve">84000538993102 </t>
  </si>
  <si>
    <t xml:space="preserve">2103-QMN14</t>
  </si>
  <si>
    <t xml:space="preserve">12GMMA2F162386 </t>
  </si>
  <si>
    <t xml:space="preserve">162386 </t>
  </si>
  <si>
    <t xml:space="preserve">AVILA OLVERA, ABIGAIL </t>
  </si>
  <si>
    <t xml:space="preserve">KL8CJ6AD0EC496656 </t>
  </si>
  <si>
    <t xml:space="preserve">84000538993370 </t>
  </si>
  <si>
    <t xml:space="preserve">1328-QMN14</t>
  </si>
  <si>
    <t xml:space="preserve">12GMMA2F162439 </t>
  </si>
  <si>
    <t xml:space="preserve">162439 </t>
  </si>
  <si>
    <t xml:space="preserve">CERPA GONZALEZ, MIGUEL ANGEL </t>
  </si>
  <si>
    <t xml:space="preserve">3G1J85AC7ES621960 </t>
  </si>
  <si>
    <t xml:space="preserve">84000538993467 </t>
  </si>
  <si>
    <t xml:space="preserve">2316-QMN14</t>
  </si>
  <si>
    <t xml:space="preserve">12GMMA2F162448 </t>
  </si>
  <si>
    <t xml:space="preserve">162448 </t>
  </si>
  <si>
    <t xml:space="preserve">RESENDIZ RAMIREZ, AGUSTIN </t>
  </si>
  <si>
    <t xml:space="preserve">3G1J85CC1ES628044 </t>
  </si>
  <si>
    <t xml:space="preserve">84000538993399 </t>
  </si>
  <si>
    <t xml:space="preserve">AUSR760523 </t>
  </si>
  <si>
    <t xml:space="preserve">1789-QMN14</t>
  </si>
  <si>
    <t xml:space="preserve">12GMMA2F162478 </t>
  </si>
  <si>
    <t xml:space="preserve">162478 </t>
  </si>
  <si>
    <t xml:space="preserve">DIAZ NIETO, JULIO CESAR </t>
  </si>
  <si>
    <t xml:space="preserve">KL8CJ6AD3EC467667 </t>
  </si>
  <si>
    <t xml:space="preserve">84000538993555 </t>
  </si>
  <si>
    <t xml:space="preserve">2501-QMN14</t>
  </si>
  <si>
    <t xml:space="preserve">12GMMA2F162481 </t>
  </si>
  <si>
    <t xml:space="preserve">162481 </t>
  </si>
  <si>
    <t xml:space="preserve">PINEDA MEDINA, JULIO CESAR </t>
  </si>
  <si>
    <t xml:space="preserve">3G1J85CCXES648115 </t>
  </si>
  <si>
    <t xml:space="preserve">84000538993569 </t>
  </si>
  <si>
    <t xml:space="preserve">2455-QMN14</t>
  </si>
  <si>
    <t xml:space="preserve">12GMMA3F162495 </t>
  </si>
  <si>
    <t xml:space="preserve">162495 </t>
  </si>
  <si>
    <t xml:space="preserve">PEREZ HERRERA, MARTHA LIDIA </t>
  </si>
  <si>
    <t xml:space="preserve">3GNCJ7CE2EL212684 </t>
  </si>
  <si>
    <t xml:space="preserve">84000538993594 </t>
  </si>
  <si>
    <t xml:space="preserve">2417-QMN14</t>
  </si>
  <si>
    <t xml:space="preserve">12GMMA2F162576 </t>
  </si>
  <si>
    <t xml:space="preserve">162576 </t>
  </si>
  <si>
    <t xml:space="preserve">AVILA AVILA, MAURICIO </t>
  </si>
  <si>
    <t xml:space="preserve">3G1TA5AF7EL200192 </t>
  </si>
  <si>
    <t xml:space="preserve">84000538993797 </t>
  </si>
  <si>
    <t xml:space="preserve">1950-QMN14</t>
  </si>
  <si>
    <t xml:space="preserve">12GMMA2F162594 </t>
  </si>
  <si>
    <t xml:space="preserve">162594 </t>
  </si>
  <si>
    <t xml:space="preserve">LEONARDO HERNANDEZ, ELIZABETH </t>
  </si>
  <si>
    <t xml:space="preserve">KL8CJ6AD6EC540174 </t>
  </si>
  <si>
    <t xml:space="preserve">84000538993849 </t>
  </si>
  <si>
    <t xml:space="preserve">2503-QMN14</t>
  </si>
  <si>
    <t xml:space="preserve">12GMMA2F162608 </t>
  </si>
  <si>
    <t xml:space="preserve">162608 </t>
  </si>
  <si>
    <t xml:space="preserve">ACEVES GUTIERREZ, MA DEL PILAR </t>
  </si>
  <si>
    <t xml:space="preserve">KL8CM6CD8EC448228 </t>
  </si>
  <si>
    <t xml:space="preserve">84000538993888 </t>
  </si>
  <si>
    <t xml:space="preserve">0719-QMN14</t>
  </si>
  <si>
    <t xml:space="preserve">12GMMA2F162619 </t>
  </si>
  <si>
    <t xml:space="preserve">162619 </t>
  </si>
  <si>
    <t xml:space="preserve">HERNANDEZ GONZALEZ, CARLOS </t>
  </si>
  <si>
    <t xml:space="preserve">3G1TA5AF7EL200743 </t>
  </si>
  <si>
    <t xml:space="preserve">84000538993979 </t>
  </si>
  <si>
    <t xml:space="preserve">2087-QMN14</t>
  </si>
  <si>
    <t xml:space="preserve">12GMMA1F162655 </t>
  </si>
  <si>
    <t xml:space="preserve">162655 </t>
  </si>
  <si>
    <t xml:space="preserve">CARDOSO DE LA LUZ, LAURA </t>
  </si>
  <si>
    <t xml:space="preserve">KL8MJ6A01EC037217 </t>
  </si>
  <si>
    <t xml:space="preserve">84000538993966 </t>
  </si>
  <si>
    <t xml:space="preserve">2207-QMN14</t>
  </si>
  <si>
    <t xml:space="preserve">12GMMA336405 </t>
  </si>
  <si>
    <t xml:space="preserve">36405 </t>
  </si>
  <si>
    <t xml:space="preserve">EDGAR QUINTERO ZAVALETA </t>
  </si>
  <si>
    <t xml:space="preserve">3GNCJ7CEXEL220645 </t>
  </si>
  <si>
    <t xml:space="preserve">2433-QMN14</t>
  </si>
  <si>
    <t xml:space="preserve">Referencia 10538006148</t>
  </si>
  <si>
    <t xml:space="preserve">MAYO</t>
  </si>
  <si>
    <t xml:space="preserve">12GMFA12F34 </t>
  </si>
  <si>
    <t xml:space="preserve">34 </t>
  </si>
  <si>
    <t xml:space="preserve">MONTES PEREZ, J HILARIO CARLOS </t>
  </si>
  <si>
    <t xml:space="preserve">Tahoe SUV LT Paquete D </t>
  </si>
  <si>
    <t xml:space="preserve">1GNSC6KC8FR136608 </t>
  </si>
  <si>
    <t xml:space="preserve">Julio </t>
  </si>
  <si>
    <t xml:space="preserve">84000538997021 </t>
  </si>
  <si>
    <t xml:space="preserve">0029-QMN15</t>
  </si>
  <si>
    <t xml:space="preserve">36GMMW3F11969 </t>
  </si>
  <si>
    <t xml:space="preserve">11969 </t>
  </si>
  <si>
    <t xml:space="preserve">LOPEZ MORALES, BLANCA ESTELA </t>
  </si>
  <si>
    <t xml:space="preserve">3GNCJ7CE7EL150277 </t>
  </si>
  <si>
    <t xml:space="preserve">84000538995781 </t>
  </si>
  <si>
    <t xml:space="preserve">ANAEL AGUILAR GONZALEZ </t>
  </si>
  <si>
    <t xml:space="preserve">2215-QMN14</t>
  </si>
  <si>
    <t xml:space="preserve">24GMMU1F15823 </t>
  </si>
  <si>
    <t xml:space="preserve">15823 </t>
  </si>
  <si>
    <t xml:space="preserve">TLM CONSTRUCTORA MEXICANA, S.A. DE C.V. </t>
  </si>
  <si>
    <t xml:space="preserve">KL8MJ6A08EC037263 </t>
  </si>
  <si>
    <t xml:space="preserve">84000538994197 </t>
  </si>
  <si>
    <t xml:space="preserve">2211-QMN14</t>
  </si>
  <si>
    <t xml:space="preserve">24GMMU3F15834 </t>
  </si>
  <si>
    <t xml:space="preserve">15834 </t>
  </si>
  <si>
    <t xml:space="preserve">MORA GOMEZ, MARIA DEL ROSARIO </t>
  </si>
  <si>
    <t xml:space="preserve">KL8PD5C52EK573820 </t>
  </si>
  <si>
    <t xml:space="preserve">84000538994897 </t>
  </si>
  <si>
    <t xml:space="preserve">1888-QMN14</t>
  </si>
  <si>
    <t xml:space="preserve">24GMMU2F15842 </t>
  </si>
  <si>
    <t xml:space="preserve">15842 </t>
  </si>
  <si>
    <t xml:space="preserve">FORTANELL SANCHEZ, ADAN </t>
  </si>
  <si>
    <t xml:space="preserve">3G1TA5AF6EL163751 </t>
  </si>
  <si>
    <t xml:space="preserve">84000538994994 </t>
  </si>
  <si>
    <t xml:space="preserve">0866-QMN14</t>
  </si>
  <si>
    <t xml:space="preserve">24GMMU2F15853 </t>
  </si>
  <si>
    <t xml:space="preserve">15853 </t>
  </si>
  <si>
    <t xml:space="preserve">MARTINEZ MEJIA, ELSA VERONICA </t>
  </si>
  <si>
    <t xml:space="preserve">KL8CJ6AD8EC546882 </t>
  </si>
  <si>
    <t xml:space="preserve">84000538995374 </t>
  </si>
  <si>
    <t xml:space="preserve">2568-QMN14</t>
  </si>
  <si>
    <t xml:space="preserve">24GMMU2F15861 </t>
  </si>
  <si>
    <t xml:space="preserve">15861 </t>
  </si>
  <si>
    <t xml:space="preserve">SERVIN HERNANDEZ, MELINA </t>
  </si>
  <si>
    <t xml:space="preserve">3G1TA5AFXEL211428 </t>
  </si>
  <si>
    <t xml:space="preserve">84000538995563 </t>
  </si>
  <si>
    <t xml:space="preserve">2188-QMN14</t>
  </si>
  <si>
    <t xml:space="preserve">24GMMU11F15864 </t>
  </si>
  <si>
    <t xml:space="preserve">15864 </t>
  </si>
  <si>
    <t xml:space="preserve">3GNAL7EK3ES644615 </t>
  </si>
  <si>
    <t xml:space="preserve">84000538995911 </t>
  </si>
  <si>
    <t xml:space="preserve">2519-QMN14</t>
  </si>
  <si>
    <t xml:space="preserve">24GMMU3F15867 </t>
  </si>
  <si>
    <t xml:space="preserve">15867 </t>
  </si>
  <si>
    <t xml:space="preserve">SANTACRUZ MORENO, CLAUDIA </t>
  </si>
  <si>
    <t xml:space="preserve">3GNCJ7EE8EL199047 </t>
  </si>
  <si>
    <t xml:space="preserve">84000538996264 </t>
  </si>
  <si>
    <t xml:space="preserve">1787-QMN14</t>
  </si>
  <si>
    <t xml:space="preserve">24GMMU2F15868 </t>
  </si>
  <si>
    <t xml:space="preserve">15868 </t>
  </si>
  <si>
    <t xml:space="preserve">PALOMEC VELAZQUEZ, OLGA LIDIA </t>
  </si>
  <si>
    <t xml:space="preserve">3G1TC5CF4EL121604 </t>
  </si>
  <si>
    <t xml:space="preserve">84000538996412 </t>
  </si>
  <si>
    <t xml:space="preserve">0087-QMN14</t>
  </si>
  <si>
    <t xml:space="preserve">24GMMU2F15869 </t>
  </si>
  <si>
    <t xml:space="preserve">15869 </t>
  </si>
  <si>
    <t xml:space="preserve">ROJAS HERNANDEZ, JOSE LUIS </t>
  </si>
  <si>
    <t xml:space="preserve">3G1J85CC8ES628414 </t>
  </si>
  <si>
    <t xml:space="preserve">84000538996453 </t>
  </si>
  <si>
    <t xml:space="preserve">ZAPJ841201 </t>
  </si>
  <si>
    <t xml:space="preserve">1845-QMN14</t>
  </si>
  <si>
    <t xml:space="preserve">24GMMU2F15872 </t>
  </si>
  <si>
    <t xml:space="preserve">15872 </t>
  </si>
  <si>
    <t xml:space="preserve">MORALES MARTINEZ, MA LETICIA </t>
  </si>
  <si>
    <t xml:space="preserve">3G1TA5AF9EL200176 </t>
  </si>
  <si>
    <t xml:space="preserve">84000538996561 </t>
  </si>
  <si>
    <t xml:space="preserve">2092-QMN14</t>
  </si>
  <si>
    <t xml:space="preserve">24GMMU1F15877 </t>
  </si>
  <si>
    <t xml:space="preserve">15877 </t>
  </si>
  <si>
    <t xml:space="preserve">ZAMORA ALVARADO, ADOLFO </t>
  </si>
  <si>
    <t xml:space="preserve">KL8MD6A08EC029588 </t>
  </si>
  <si>
    <t xml:space="preserve">84000538996622 </t>
  </si>
  <si>
    <t xml:space="preserve">2631-QMN14</t>
  </si>
  <si>
    <t xml:space="preserve">24GMMU2F15879 </t>
  </si>
  <si>
    <t xml:space="preserve">15879 </t>
  </si>
  <si>
    <t xml:space="preserve">castellanos salgado, juan manuel </t>
  </si>
  <si>
    <t xml:space="preserve">3G1J85CC3ES631284 </t>
  </si>
  <si>
    <t xml:space="preserve">84000538996734 </t>
  </si>
  <si>
    <t xml:space="preserve">2524-QMN14</t>
  </si>
  <si>
    <t xml:space="preserve">24GMMU3F15897 </t>
  </si>
  <si>
    <t xml:space="preserve">15897 </t>
  </si>
  <si>
    <t xml:space="preserve">MORENO CERVANTES, ISIDRO </t>
  </si>
  <si>
    <t xml:space="preserve">KL8PD5C55EK554081 </t>
  </si>
  <si>
    <t xml:space="preserve">84000538997164 </t>
  </si>
  <si>
    <t xml:space="preserve">1187-QMN14</t>
  </si>
  <si>
    <t xml:space="preserve">24GMMU2F15911 </t>
  </si>
  <si>
    <t xml:space="preserve">15911 </t>
  </si>
  <si>
    <t xml:space="preserve">CHAVEZ RODRIGUEZ, AUREA JAQUELINA </t>
  </si>
  <si>
    <t xml:space="preserve">3G1TA5AF7EL201648 </t>
  </si>
  <si>
    <t xml:space="preserve">84000538997498 </t>
  </si>
  <si>
    <t xml:space="preserve">2088-QMN14</t>
  </si>
  <si>
    <t xml:space="preserve">24GMMU2F15926 </t>
  </si>
  <si>
    <t xml:space="preserve">15926 </t>
  </si>
  <si>
    <t xml:space="preserve">SEGRESTE MARTINEZ, ANA VICTORIA </t>
  </si>
  <si>
    <t xml:space="preserve">3G1TA5AF9EL203899 </t>
  </si>
  <si>
    <t xml:space="preserve">84000538997748 </t>
  </si>
  <si>
    <t xml:space="preserve">2674-QMN14</t>
  </si>
  <si>
    <t xml:space="preserve">24GMMU2F15927 </t>
  </si>
  <si>
    <t xml:space="preserve">15927 </t>
  </si>
  <si>
    <t xml:space="preserve">RAMIREZ SANCHEZ, SILVIA </t>
  </si>
  <si>
    <t xml:space="preserve">3G1TA5AF3EL211447 </t>
  </si>
  <si>
    <t xml:space="preserve">84000538997755 </t>
  </si>
  <si>
    <t xml:space="preserve">2220-QMN14</t>
  </si>
  <si>
    <t xml:space="preserve">24GMMU2F15932 </t>
  </si>
  <si>
    <t xml:space="preserve">15932 </t>
  </si>
  <si>
    <t xml:space="preserve">ZALDIVAR VALDES, OSCAR </t>
  </si>
  <si>
    <t xml:space="preserve">3G1TA5AF6EL200989 </t>
  </si>
  <si>
    <t xml:space="preserve">84000538997955 </t>
  </si>
  <si>
    <t xml:space="preserve">2575-QMN14</t>
  </si>
  <si>
    <t xml:space="preserve">24GMMU2F15937 </t>
  </si>
  <si>
    <t xml:space="preserve">15937 </t>
  </si>
  <si>
    <t xml:space="preserve">TREJO CISNEROS, BERTHA </t>
  </si>
  <si>
    <t xml:space="preserve">KL8CJ6AD8EC501411 </t>
  </si>
  <si>
    <t xml:space="preserve">84000538998129 </t>
  </si>
  <si>
    <t xml:space="preserve">2594-QMN14</t>
  </si>
  <si>
    <t xml:space="preserve">24GMMU2F15945 </t>
  </si>
  <si>
    <t xml:space="preserve">15945 </t>
  </si>
  <si>
    <t xml:space="preserve">MENDOZA HELGUERA, GASTON BENITO </t>
  </si>
  <si>
    <t xml:space="preserve">3G1TA5AF0EL223166 </t>
  </si>
  <si>
    <t xml:space="preserve">84000538998320 </t>
  </si>
  <si>
    <t xml:space="preserve">2573-QMN14</t>
  </si>
  <si>
    <t xml:space="preserve">24GMMU2F15951 </t>
  </si>
  <si>
    <t xml:space="preserve">15951 </t>
  </si>
  <si>
    <t xml:space="preserve">LOPEZ LOPEZ, FRANCISCO JAVIER </t>
  </si>
  <si>
    <t xml:space="preserve">3G1TA5AF0EL212507 </t>
  </si>
  <si>
    <t xml:space="preserve">84000538998528 </t>
  </si>
  <si>
    <t xml:space="preserve">2274-QMN14</t>
  </si>
  <si>
    <t xml:space="preserve">24GMMU2F15952 </t>
  </si>
  <si>
    <t xml:space="preserve">15952 </t>
  </si>
  <si>
    <t xml:space="preserve">HERNANDEZ GARCIA, ROSA </t>
  </si>
  <si>
    <t xml:space="preserve">3G1TB5AF6EL185391 </t>
  </si>
  <si>
    <t xml:space="preserve">84000538998627 </t>
  </si>
  <si>
    <t xml:space="preserve">2692-QMN14</t>
  </si>
  <si>
    <t xml:space="preserve">12GMMA3F162751 </t>
  </si>
  <si>
    <t xml:space="preserve">162751 </t>
  </si>
  <si>
    <t xml:space="preserve">OCHOA ., FLORENCIO </t>
  </si>
  <si>
    <t xml:space="preserve">KL8PJ5C56EK571383 </t>
  </si>
  <si>
    <t xml:space="preserve">84000538994209 </t>
  </si>
  <si>
    <t xml:space="preserve">2522-QMN14</t>
  </si>
  <si>
    <t xml:space="preserve">12GMMA2F162886 </t>
  </si>
  <si>
    <t xml:space="preserve">162886 </t>
  </si>
  <si>
    <t xml:space="preserve">FLODA CONSTRUCTORES, S. DE R.L. DE C.V. </t>
  </si>
  <si>
    <t xml:space="preserve">93CCM8000EB279564 </t>
  </si>
  <si>
    <t xml:space="preserve">84000538994602 </t>
  </si>
  <si>
    <t xml:space="preserve">2466-QMN14</t>
  </si>
  <si>
    <t xml:space="preserve">12GMMA9F163010 </t>
  </si>
  <si>
    <t xml:space="preserve">163010 </t>
  </si>
  <si>
    <t xml:space="preserve">RAMIREZ SALINAS, DAVID </t>
  </si>
  <si>
    <t xml:space="preserve">3GCNC9EH5EG474299 </t>
  </si>
  <si>
    <t xml:space="preserve">84000538994736 </t>
  </si>
  <si>
    <t xml:space="preserve">2525-QMN14</t>
  </si>
  <si>
    <t xml:space="preserve">12GMMA2F163045 </t>
  </si>
  <si>
    <t xml:space="preserve">163045 </t>
  </si>
  <si>
    <t xml:space="preserve">JUAREZ CAMARILLO, MARTIN </t>
  </si>
  <si>
    <t xml:space="preserve">KL8CM6CD6EC491031 </t>
  </si>
  <si>
    <t xml:space="preserve">84000538994930 </t>
  </si>
  <si>
    <t xml:space="preserve">1331-QMN14</t>
  </si>
  <si>
    <t xml:space="preserve">12GMMA2F163164 </t>
  </si>
  <si>
    <t xml:space="preserve">163164 </t>
  </si>
  <si>
    <t xml:space="preserve">BURCIAGA VILLA, MARIA SOLEDAD </t>
  </si>
  <si>
    <t xml:space="preserve">3G1J85CC6ES627861 </t>
  </si>
  <si>
    <t xml:space="preserve">84000538995232 </t>
  </si>
  <si>
    <t xml:space="preserve">1729-QMN14</t>
  </si>
  <si>
    <t xml:space="preserve">12GMMA2F163167 </t>
  </si>
  <si>
    <t xml:space="preserve">163167 </t>
  </si>
  <si>
    <t xml:space="preserve">AGRAZ ALDUNCIN, JORGE </t>
  </si>
  <si>
    <t xml:space="preserve">3G1TA5AF8EL198016 </t>
  </si>
  <si>
    <t xml:space="preserve">84000538995311 </t>
  </si>
  <si>
    <t xml:space="preserve">NOE G ALVARZDO A </t>
  </si>
  <si>
    <t xml:space="preserve">2552-QMN14</t>
  </si>
  <si>
    <t xml:space="preserve">12GMMA3F163175 </t>
  </si>
  <si>
    <t xml:space="preserve">163175 </t>
  </si>
  <si>
    <t xml:space="preserve">JIMENEZ LOPEZ, FRANCISCO </t>
  </si>
  <si>
    <t xml:space="preserve">3GNCJ7EE1EL209823 </t>
  </si>
  <si>
    <t xml:space="preserve">84000538995312 </t>
  </si>
  <si>
    <t xml:space="preserve">2077-QMN14</t>
  </si>
  <si>
    <t xml:space="preserve">12GMMA1F163341 </t>
  </si>
  <si>
    <t xml:space="preserve">163341 </t>
  </si>
  <si>
    <t xml:space="preserve">LOPEZ MAÑON, LUIS ANGEL EDGARDO </t>
  </si>
  <si>
    <t xml:space="preserve">KL8MJ6A04EC037163 </t>
  </si>
  <si>
    <t xml:space="preserve">84000538995651 </t>
  </si>
  <si>
    <t xml:space="preserve">2612-QMN14</t>
  </si>
  <si>
    <t xml:space="preserve">12GMMA2F163389 </t>
  </si>
  <si>
    <t xml:space="preserve">163389 </t>
  </si>
  <si>
    <t xml:space="preserve">HERNANDEZ VERA, EVA </t>
  </si>
  <si>
    <t xml:space="preserve">3G1TA5AFXEL196624 </t>
  </si>
  <si>
    <t xml:space="preserve">84000538995745 </t>
  </si>
  <si>
    <t xml:space="preserve">1932-QMN14</t>
  </si>
  <si>
    <t xml:space="preserve">12GMMA2F163448 </t>
  </si>
  <si>
    <t xml:space="preserve">163448 </t>
  </si>
  <si>
    <t xml:space="preserve">CASTAÑEDA NAVAL, KRYSEL </t>
  </si>
  <si>
    <t xml:space="preserve">3G1J85CC2ES628621 </t>
  </si>
  <si>
    <t xml:space="preserve">84000538996253 </t>
  </si>
  <si>
    <t xml:space="preserve">1830-QMN14</t>
  </si>
  <si>
    <t xml:space="preserve">12GMMA2F163495 </t>
  </si>
  <si>
    <t xml:space="preserve">163495 </t>
  </si>
  <si>
    <t xml:space="preserve">3G1TA5AF5EL207240 </t>
  </si>
  <si>
    <t xml:space="preserve">84000538996363 </t>
  </si>
  <si>
    <t xml:space="preserve">2538-QMN14</t>
  </si>
  <si>
    <t xml:space="preserve">12GMMA3F163508 </t>
  </si>
  <si>
    <t xml:space="preserve">163508 </t>
  </si>
  <si>
    <t xml:space="preserve">SALDAÑA ALVARADO, GRISELDA </t>
  </si>
  <si>
    <t xml:space="preserve">3GNCJ7CEXEL225022 </t>
  </si>
  <si>
    <t xml:space="preserve">84000538996390 </t>
  </si>
  <si>
    <t xml:space="preserve">2611-QMN14</t>
  </si>
  <si>
    <t xml:space="preserve">12GMMA2F163533 </t>
  </si>
  <si>
    <t xml:space="preserve">163533 </t>
  </si>
  <si>
    <t xml:space="preserve">CABAÑAS PEDRAZA, NEDA </t>
  </si>
  <si>
    <t xml:space="preserve">3G1J85DCXES687706 </t>
  </si>
  <si>
    <t xml:space="preserve">84000538996308 </t>
  </si>
  <si>
    <t xml:space="preserve">2545-QMN14</t>
  </si>
  <si>
    <t xml:space="preserve">12GMMA2F163610 </t>
  </si>
  <si>
    <t xml:space="preserve">163610 </t>
  </si>
  <si>
    <t xml:space="preserve">PICOS VEGA, CARMEN SELENE </t>
  </si>
  <si>
    <t xml:space="preserve">KL8CD6AD3EC489515 </t>
  </si>
  <si>
    <t xml:space="preserve">84000538996687 </t>
  </si>
  <si>
    <t xml:space="preserve">2580-QMN14</t>
  </si>
  <si>
    <t xml:space="preserve">12GMMA2F163619 </t>
  </si>
  <si>
    <t xml:space="preserve">163619 </t>
  </si>
  <si>
    <t xml:space="preserve">BARCENAS RAMIREZ, MAGDALENA </t>
  </si>
  <si>
    <t xml:space="preserve">3G1TA5AFXEL212675 </t>
  </si>
  <si>
    <t xml:space="preserve">84000538996723 </t>
  </si>
  <si>
    <t xml:space="preserve">MEMA641215 </t>
  </si>
  <si>
    <t xml:space="preserve">2272-QMN14</t>
  </si>
  <si>
    <t xml:space="preserve">12GMMA2F163622 </t>
  </si>
  <si>
    <t xml:space="preserve">163622 </t>
  </si>
  <si>
    <t xml:space="preserve">SANTOS RODRIGUEZ, LIZBETH </t>
  </si>
  <si>
    <t xml:space="preserve">3G1J85DC7ES671026 </t>
  </si>
  <si>
    <t xml:space="preserve">84000538996718 </t>
  </si>
  <si>
    <t xml:space="preserve">2634-QMN14</t>
  </si>
  <si>
    <t xml:space="preserve">12GMMA2F163628 </t>
  </si>
  <si>
    <t xml:space="preserve">163628 </t>
  </si>
  <si>
    <t xml:space="preserve">MIRANDA GARCIA, EUGENIO HILARIO </t>
  </si>
  <si>
    <t xml:space="preserve">3G1J85CC5ES622392 </t>
  </si>
  <si>
    <t xml:space="preserve">84000538996620 </t>
  </si>
  <si>
    <t xml:space="preserve">2548-QMN14</t>
  </si>
  <si>
    <t xml:space="preserve">12GMMA3F163696 </t>
  </si>
  <si>
    <t xml:space="preserve">163696 </t>
  </si>
  <si>
    <t xml:space="preserve">FALCON JIMENEZ, MARIA DE LOURDES </t>
  </si>
  <si>
    <t xml:space="preserve">Cruze Paq. F </t>
  </si>
  <si>
    <t xml:space="preserve">KL8PM5E5XEK583556 </t>
  </si>
  <si>
    <t xml:space="preserve">84000538996840 </t>
  </si>
  <si>
    <t xml:space="preserve">2281-QMN14</t>
  </si>
  <si>
    <t xml:space="preserve">12GMMA3F164214 </t>
  </si>
  <si>
    <t xml:space="preserve">164214 </t>
  </si>
  <si>
    <t xml:space="preserve">ARREGUIN CIURANA, ANDREA SUSANA </t>
  </si>
  <si>
    <t xml:space="preserve">3GNCJ7CE2EL203337 </t>
  </si>
  <si>
    <t xml:space="preserve">84000538997751 </t>
  </si>
  <si>
    <t xml:space="preserve">2684-QMN14</t>
  </si>
  <si>
    <t xml:space="preserve">12GMMA2F164418 </t>
  </si>
  <si>
    <t xml:space="preserve">164418 </t>
  </si>
  <si>
    <t xml:space="preserve">OLVERA GARCIA, J VENTURA </t>
  </si>
  <si>
    <t xml:space="preserve">3G1TA5AFXEL212451 </t>
  </si>
  <si>
    <t xml:space="preserve">84000538998156 </t>
  </si>
  <si>
    <t xml:space="preserve">2271-QMN14</t>
  </si>
  <si>
    <t xml:space="preserve">12GMMA2F164465 </t>
  </si>
  <si>
    <t xml:space="preserve">164465 </t>
  </si>
  <si>
    <t xml:space="preserve">RAGA CHAVEZ, EDUARDO </t>
  </si>
  <si>
    <t xml:space="preserve">KL8CM6CD1EC526350 </t>
  </si>
  <si>
    <t xml:space="preserve">84000538998254 </t>
  </si>
  <si>
    <t xml:space="preserve">2027-QMN14</t>
  </si>
  <si>
    <t xml:space="preserve">12GMMA3F164466 </t>
  </si>
  <si>
    <t xml:space="preserve">164466 </t>
  </si>
  <si>
    <t xml:space="preserve">ARRIAGA GARCIA, MA FELISITAS </t>
  </si>
  <si>
    <t xml:space="preserve">KL8PD5C59EK586760 </t>
  </si>
  <si>
    <t xml:space="preserve">84000538998256 </t>
  </si>
  <si>
    <t xml:space="preserve">2419-QMN14</t>
  </si>
  <si>
    <t xml:space="preserve">12GMMA2F164475 </t>
  </si>
  <si>
    <t xml:space="preserve">164475 </t>
  </si>
  <si>
    <t xml:space="preserve">3G1TC5CF8EL216036 </t>
  </si>
  <si>
    <t xml:space="preserve">84000538998300 </t>
  </si>
  <si>
    <t xml:space="preserve">2318-QMN14</t>
  </si>
  <si>
    <t xml:space="preserve">24GMFU329 </t>
  </si>
  <si>
    <t xml:space="preserve">9 </t>
  </si>
  <si>
    <t xml:space="preserve">ARRENDADORA AFIRME SA DE CV SOFOM ER AFIRME GRUPO FINANCIERO </t>
  </si>
  <si>
    <t xml:space="preserve">Tahoe SUV 4x4 LTZ Paquete F </t>
  </si>
  <si>
    <t xml:space="preserve">1GNSK6KC8FR112523 </t>
  </si>
  <si>
    <t xml:space="preserve">0011-QMN15</t>
  </si>
  <si>
    <t xml:space="preserve">24GMMU25846 </t>
  </si>
  <si>
    <t xml:space="preserve">5846 </t>
  </si>
  <si>
    <t xml:space="preserve">FEDERICO TREJO LOPEZ </t>
  </si>
  <si>
    <t xml:space="preserve">3G1TB5AF9EL182243 </t>
  </si>
  <si>
    <t xml:space="preserve">2679-QMN14</t>
  </si>
  <si>
    <t xml:space="preserve">12GMMA936630 </t>
  </si>
  <si>
    <t xml:space="preserve">36630 </t>
  </si>
  <si>
    <t xml:space="preserve">LAURA LETICIA ARMENTA VELEZ </t>
  </si>
  <si>
    <t xml:space="preserve">Chevrolet Express 15 Pas Mod C </t>
  </si>
  <si>
    <t xml:space="preserve">1GCSG9CX4E1114151 </t>
  </si>
  <si>
    <t xml:space="preserve">FRANCISCO GILDARDO CHAVEZ GALINDO </t>
  </si>
  <si>
    <t xml:space="preserve">2512-QMN14</t>
  </si>
  <si>
    <t xml:space="preserve">12GMMA436761 </t>
  </si>
  <si>
    <t xml:space="preserve">36761 </t>
  </si>
  <si>
    <t xml:space="preserve">SERGIO ANTONIO BALLESTEROS Y CORTES </t>
  </si>
  <si>
    <t xml:space="preserve">1G1195SX5EF223343 </t>
  </si>
  <si>
    <t xml:space="preserve">MOISES ARENAS VARGAS </t>
  </si>
  <si>
    <t xml:space="preserve">2569-QMN14</t>
  </si>
  <si>
    <t xml:space="preserve">12GMMA436898 </t>
  </si>
  <si>
    <t xml:space="preserve">36898 </t>
  </si>
  <si>
    <t xml:space="preserve">IRMA OLIVIA GOMEZ RODRIGUEZ </t>
  </si>
  <si>
    <t xml:space="preserve">Malibu 4 Ptas Mod C </t>
  </si>
  <si>
    <t xml:space="preserve">1G1195SL3EF203637 </t>
  </si>
  <si>
    <t xml:space="preserve">2635-QMN14</t>
  </si>
  <si>
    <t xml:space="preserve">Referencia 10538007146</t>
  </si>
  <si>
    <t xml:space="preserve">36GMMW3F11992 </t>
  </si>
  <si>
    <t xml:space="preserve">11992 </t>
  </si>
  <si>
    <t xml:space="preserve">TREJO LUNA, BENJAMIN </t>
  </si>
  <si>
    <t xml:space="preserve">KL8PD5C56EK545373 </t>
  </si>
  <si>
    <t xml:space="preserve">Agosto </t>
  </si>
  <si>
    <t xml:space="preserve">84000538999992 </t>
  </si>
  <si>
    <t xml:space="preserve">2683-QMN14</t>
  </si>
  <si>
    <t xml:space="preserve">36GMMW3F12003 </t>
  </si>
  <si>
    <t xml:space="preserve">12003 </t>
  </si>
  <si>
    <t xml:space="preserve">ALVAREZ VARGAS, MIGUEL ANGEL </t>
  </si>
  <si>
    <t xml:space="preserve">Trax Turbo Paq D </t>
  </si>
  <si>
    <t xml:space="preserve">3GNCJ7EBXEL170185 </t>
  </si>
  <si>
    <t xml:space="preserve">84000538001095 </t>
  </si>
  <si>
    <t xml:space="preserve">2743-QMN14</t>
  </si>
  <si>
    <t xml:space="preserve">36GMMW2F12010 </t>
  </si>
  <si>
    <t xml:space="preserve">12010 </t>
  </si>
  <si>
    <t xml:space="preserve">LOMELI MORALES, PATRICIA </t>
  </si>
  <si>
    <t xml:space="preserve">3G1TB5AF8EL181911 </t>
  </si>
  <si>
    <t xml:space="preserve">84000538003245 </t>
  </si>
  <si>
    <t xml:space="preserve">2796-QMN14</t>
  </si>
  <si>
    <t xml:space="preserve">24GMMU2F15959 </t>
  </si>
  <si>
    <t xml:space="preserve">15959 </t>
  </si>
  <si>
    <t xml:space="preserve">OLVERA SANDOVAL, PAULINA </t>
  </si>
  <si>
    <t xml:space="preserve">3G1TA5AFXEL211090 </t>
  </si>
  <si>
    <t xml:space="preserve">84000538998977 </t>
  </si>
  <si>
    <t xml:space="preserve">2187-QMN14</t>
  </si>
  <si>
    <t xml:space="preserve">24GMMU2F15964 </t>
  </si>
  <si>
    <t xml:space="preserve">15964 </t>
  </si>
  <si>
    <t xml:space="preserve">SANCHEZ CABRERA, JOSE REVERIANO </t>
  </si>
  <si>
    <t xml:space="preserve">3G1TC5CF7EL212883 </t>
  </si>
  <si>
    <t xml:space="preserve">84000538998797 </t>
  </si>
  <si>
    <t xml:space="preserve">2693-QMN14</t>
  </si>
  <si>
    <t xml:space="preserve">24GMMU2F15967 </t>
  </si>
  <si>
    <t xml:space="preserve">15967 </t>
  </si>
  <si>
    <t xml:space="preserve">BARRIOS LOPEZ, MIREYA </t>
  </si>
  <si>
    <t xml:space="preserve">KL8CJ6AD3EC505303 </t>
  </si>
  <si>
    <t xml:space="preserve">84000538998848 </t>
  </si>
  <si>
    <t xml:space="preserve">2590-QMN14</t>
  </si>
  <si>
    <t xml:space="preserve">24GMMU3F15972 </t>
  </si>
  <si>
    <t xml:space="preserve">15972 </t>
  </si>
  <si>
    <t xml:space="preserve">ROJI GARCIA, MARIA DE LOS MILAGROS </t>
  </si>
  <si>
    <t xml:space="preserve">3GNCJ7CE5EL224053 </t>
  </si>
  <si>
    <t xml:space="preserve">84000538999108 </t>
  </si>
  <si>
    <t xml:space="preserve">2459-QMN14</t>
  </si>
  <si>
    <t xml:space="preserve">24GMMU2F15975 </t>
  </si>
  <si>
    <t xml:space="preserve">15975 </t>
  </si>
  <si>
    <t xml:space="preserve">CORTES DOMINGUEZ, MARTHA </t>
  </si>
  <si>
    <t xml:space="preserve">KL8CJ6AD5EC568547 </t>
  </si>
  <si>
    <t xml:space="preserve">84000538999267 </t>
  </si>
  <si>
    <t xml:space="preserve">2685-QMN14</t>
  </si>
  <si>
    <t xml:space="preserve">24GMMU3F15981 </t>
  </si>
  <si>
    <t xml:space="preserve">15981 </t>
  </si>
  <si>
    <t xml:space="preserve">MERCADO LEAL, SOFIA </t>
  </si>
  <si>
    <t xml:space="preserve">3GNCJ7CE1EL215852 </t>
  </si>
  <si>
    <t xml:space="preserve">84000538999371 </t>
  </si>
  <si>
    <t xml:space="preserve">2703-QMN14</t>
  </si>
  <si>
    <t xml:space="preserve">24GMMU11F16006 </t>
  </si>
  <si>
    <t xml:space="preserve">16006 </t>
  </si>
  <si>
    <t xml:space="preserve">ACOSTA ALCANTAR, SUGEIDY </t>
  </si>
  <si>
    <t xml:space="preserve">1GNKR8KD3EJ234798 </t>
  </si>
  <si>
    <t xml:space="preserve">84000538000129 </t>
  </si>
  <si>
    <t xml:space="preserve">1442-QMN14</t>
  </si>
  <si>
    <t xml:space="preserve">24GMMU2F16019 </t>
  </si>
  <si>
    <t xml:space="preserve">16019 </t>
  </si>
  <si>
    <t xml:space="preserve">RIPA GALVAN, AMIR BONAVENTURA </t>
  </si>
  <si>
    <t xml:space="preserve">KL8CM6CD9EC502359 </t>
  </si>
  <si>
    <t xml:space="preserve">84000538000553 </t>
  </si>
  <si>
    <t xml:space="preserve">2753-QMN14</t>
  </si>
  <si>
    <t xml:space="preserve">24GMMU2F16039 </t>
  </si>
  <si>
    <t xml:space="preserve">16039 </t>
  </si>
  <si>
    <t xml:space="preserve">GUILLEN BELTRAN, ROSALBA </t>
  </si>
  <si>
    <t xml:space="preserve">3G1TB5AF8EL164901 </t>
  </si>
  <si>
    <t xml:space="preserve">84000538001389 </t>
  </si>
  <si>
    <t xml:space="preserve">2739-QMN14</t>
  </si>
  <si>
    <t xml:space="preserve">24GMMU2F16050 </t>
  </si>
  <si>
    <t xml:space="preserve">16050 </t>
  </si>
  <si>
    <t xml:space="preserve">VARGAS CERVANTES, CARLOS </t>
  </si>
  <si>
    <t xml:space="preserve">KL8CD6AD5EC469881 </t>
  </si>
  <si>
    <t xml:space="preserve">84000538001912 </t>
  </si>
  <si>
    <t xml:space="preserve">2581-QMN14</t>
  </si>
  <si>
    <t xml:space="preserve">24GMMU3F16052 </t>
  </si>
  <si>
    <t xml:space="preserve">16052 </t>
  </si>
  <si>
    <t xml:space="preserve">GARCIA MEDINA, CRISTINA </t>
  </si>
  <si>
    <t xml:space="preserve">3GNCJ7CE0EL220671 </t>
  </si>
  <si>
    <t xml:space="preserve">84000538001751 </t>
  </si>
  <si>
    <t xml:space="preserve">2792-QMN14</t>
  </si>
  <si>
    <t xml:space="preserve">24GMMU2F16053 </t>
  </si>
  <si>
    <t xml:space="preserve">16053 </t>
  </si>
  <si>
    <t xml:space="preserve">TREJO ACOSTA, GABRIELA </t>
  </si>
  <si>
    <t xml:space="preserve">3G1TB5AF8EL163568 </t>
  </si>
  <si>
    <t xml:space="preserve">84000538001768 </t>
  </si>
  <si>
    <t xml:space="preserve">2697-QMN14</t>
  </si>
  <si>
    <t xml:space="preserve">24GMMU2F16066 </t>
  </si>
  <si>
    <t xml:space="preserve">16066 </t>
  </si>
  <si>
    <t xml:space="preserve">RAMIREZ CORNEJO, MA LUCILA </t>
  </si>
  <si>
    <t xml:space="preserve">3G1TA5AF8EL209595 </t>
  </si>
  <si>
    <t xml:space="preserve">84000538002198 </t>
  </si>
  <si>
    <t xml:space="preserve">2113-QMN14</t>
  </si>
  <si>
    <t xml:space="preserve">24GMMU2F16068 </t>
  </si>
  <si>
    <t xml:space="preserve">16068 </t>
  </si>
  <si>
    <t xml:space="preserve">TELLO BUSQUETS, ALEJANDRO </t>
  </si>
  <si>
    <t xml:space="preserve">3G1TA5AF8EL218264 </t>
  </si>
  <si>
    <t xml:space="preserve">84000538002288 </t>
  </si>
  <si>
    <t xml:space="preserve">2794-QMN14</t>
  </si>
  <si>
    <t xml:space="preserve">24GMMU2F16080 </t>
  </si>
  <si>
    <t xml:space="preserve">16080 </t>
  </si>
  <si>
    <t xml:space="preserve">PIOQUINTO MARTINEZ, VICTOR </t>
  </si>
  <si>
    <t xml:space="preserve">3G1TA5AF5EL206590 </t>
  </si>
  <si>
    <t xml:space="preserve">84000538002898 </t>
  </si>
  <si>
    <t xml:space="preserve">2127-QMN14</t>
  </si>
  <si>
    <t xml:space="preserve">24GMMU2F16094 </t>
  </si>
  <si>
    <t xml:space="preserve">16094 </t>
  </si>
  <si>
    <t xml:space="preserve">VIDAL GONZALEZ, JOSE CARLOS PONCIANO </t>
  </si>
  <si>
    <t xml:space="preserve">Spark Byte Paq H </t>
  </si>
  <si>
    <t xml:space="preserve">1G1J86SB6E4227491 </t>
  </si>
  <si>
    <t xml:space="preserve">84000538003354 </t>
  </si>
  <si>
    <t xml:space="preserve">2801-QMN14</t>
  </si>
  <si>
    <t xml:space="preserve">24GMMU2F16100 </t>
  </si>
  <si>
    <t xml:space="preserve">16100 </t>
  </si>
  <si>
    <t xml:space="preserve">REYES TAPIA, BERONICA </t>
  </si>
  <si>
    <t xml:space="preserve">KL8CJ6AD8EC504888 </t>
  </si>
  <si>
    <t xml:space="preserve">84000538003667 </t>
  </si>
  <si>
    <t xml:space="preserve">2595-QMN14</t>
  </si>
  <si>
    <t xml:space="preserve">24GMMU2F16105 </t>
  </si>
  <si>
    <t xml:space="preserve">16105 </t>
  </si>
  <si>
    <t xml:space="preserve">GAONA ESTRADA, JESUS ANTONIO </t>
  </si>
  <si>
    <t xml:space="preserve">3G1TA5AFXEL218279 </t>
  </si>
  <si>
    <t xml:space="preserve">84000538003560 </t>
  </si>
  <si>
    <t xml:space="preserve">2784-QMN14</t>
  </si>
  <si>
    <t xml:space="preserve">24GMMU2F16117 </t>
  </si>
  <si>
    <t xml:space="preserve">16117 </t>
  </si>
  <si>
    <t xml:space="preserve">CERVANTES SERRANO, FRANCISCO </t>
  </si>
  <si>
    <t xml:space="preserve">KL8CM6CD1EC575502 </t>
  </si>
  <si>
    <t xml:space="preserve">84000538004222 </t>
  </si>
  <si>
    <t xml:space="preserve">2824-QMN14</t>
  </si>
  <si>
    <t xml:space="preserve">24GMMU2F16119 </t>
  </si>
  <si>
    <t xml:space="preserve">16119 </t>
  </si>
  <si>
    <t xml:space="preserve">SOTO HERNANDEZ, ALMA DELIA </t>
  </si>
  <si>
    <t xml:space="preserve">3G1TC5CF3EL192423 </t>
  </si>
  <si>
    <t xml:space="preserve">84000538004258 </t>
  </si>
  <si>
    <t xml:space="preserve">2871-QMN14</t>
  </si>
  <si>
    <t xml:space="preserve">24GMMU2F16131 </t>
  </si>
  <si>
    <t xml:space="preserve">16131 </t>
  </si>
  <si>
    <t xml:space="preserve">PADILLA HERNANDEZ, DIANA </t>
  </si>
  <si>
    <t xml:space="preserve">KL8CM6CDXEC485846 </t>
  </si>
  <si>
    <t xml:space="preserve">84000538004784 </t>
  </si>
  <si>
    <t xml:space="preserve">2597-QMN14</t>
  </si>
  <si>
    <t xml:space="preserve">24GMMU2F16132 </t>
  </si>
  <si>
    <t xml:space="preserve">16132 </t>
  </si>
  <si>
    <t xml:space="preserve">HERNANDEZ MARTINEZ, ANGEL RAMON </t>
  </si>
  <si>
    <t xml:space="preserve">KL8CM6CD7EC503929 </t>
  </si>
  <si>
    <t xml:space="preserve">84000538004812 </t>
  </si>
  <si>
    <t xml:space="preserve">2788-QMN14</t>
  </si>
  <si>
    <t xml:space="preserve">24GMMU2F16141 </t>
  </si>
  <si>
    <t xml:space="preserve">16141 </t>
  </si>
  <si>
    <t xml:space="preserve">JIMENEZ MUNGUIA, SEBASTIAN </t>
  </si>
  <si>
    <t xml:space="preserve">3G1TC5CF0EL218721 </t>
  </si>
  <si>
    <t xml:space="preserve">84000538005132 </t>
  </si>
  <si>
    <t xml:space="preserve">2911-QMN14</t>
  </si>
  <si>
    <t xml:space="preserve">24GMMU2F16163 </t>
  </si>
  <si>
    <t xml:space="preserve">16163 </t>
  </si>
  <si>
    <t xml:space="preserve">GUERRERO CARDENAS, MARIA NATALY </t>
  </si>
  <si>
    <t xml:space="preserve">KL8CM6CDXEC469842 </t>
  </si>
  <si>
    <t xml:space="preserve">84000538005770 </t>
  </si>
  <si>
    <t xml:space="preserve">2734-QMN14</t>
  </si>
  <si>
    <t xml:space="preserve">12GMMA1F164809 </t>
  </si>
  <si>
    <t xml:space="preserve">164809 </t>
  </si>
  <si>
    <t xml:space="preserve">DEL POZO UHTHOFF, DANIELA </t>
  </si>
  <si>
    <t xml:space="preserve">KL8MJ6A07EC037934 </t>
  </si>
  <si>
    <t xml:space="preserve">84000538998813 </t>
  </si>
  <si>
    <t xml:space="preserve">2686-QMN14</t>
  </si>
  <si>
    <t xml:space="preserve">12GMMA3F164837 </t>
  </si>
  <si>
    <t xml:space="preserve">164837 </t>
  </si>
  <si>
    <t xml:space="preserve">MARTINEZ MARQUINA, MARCELA </t>
  </si>
  <si>
    <t xml:space="preserve">3GNCJ7CE8EL222927 </t>
  </si>
  <si>
    <t xml:space="preserve">84000538998844 </t>
  </si>
  <si>
    <t xml:space="preserve">2442-QMN14</t>
  </si>
  <si>
    <t xml:space="preserve">12GMMA2F165002 </t>
  </si>
  <si>
    <t xml:space="preserve">165002 </t>
  </si>
  <si>
    <t xml:space="preserve">GUTIERREZ SAMANO, LETICIA ISABEL </t>
  </si>
  <si>
    <t xml:space="preserve">KL8CM6CD5EC490520 </t>
  </si>
  <si>
    <t xml:space="preserve">84000538999280 </t>
  </si>
  <si>
    <t xml:space="preserve">1691-QMN14</t>
  </si>
  <si>
    <t xml:space="preserve">12GMMA2F165038 </t>
  </si>
  <si>
    <t xml:space="preserve">165038 </t>
  </si>
  <si>
    <t xml:space="preserve">RUIZ GOMEZ, JORGE ARTURO </t>
  </si>
  <si>
    <t xml:space="preserve">KL8CM6CD2EC504194 </t>
  </si>
  <si>
    <t xml:space="preserve">84000538999348 </t>
  </si>
  <si>
    <t xml:space="preserve">2715-QMN14</t>
  </si>
  <si>
    <t xml:space="preserve">12GMMA2F165069 </t>
  </si>
  <si>
    <t xml:space="preserve">165069 </t>
  </si>
  <si>
    <t xml:space="preserve">GOMEZ TINAJERO, MARIA TERESA </t>
  </si>
  <si>
    <t xml:space="preserve">KL8CM6CD1EC554066 </t>
  </si>
  <si>
    <t xml:space="preserve">84000538999351 </t>
  </si>
  <si>
    <t xml:space="preserve">OIBM711001 </t>
  </si>
  <si>
    <t xml:space="preserve">2505-QMN14</t>
  </si>
  <si>
    <t xml:space="preserve">12GMMA3F165115 </t>
  </si>
  <si>
    <t xml:space="preserve">165115 </t>
  </si>
  <si>
    <t xml:space="preserve">OLMOS GARCIA, LIVIER </t>
  </si>
  <si>
    <t xml:space="preserve">3GNCJ7CE8EL222054 </t>
  </si>
  <si>
    <t xml:space="preserve">84000538999453 </t>
  </si>
  <si>
    <t xml:space="preserve">2696-QMN14</t>
  </si>
  <si>
    <t xml:space="preserve">12GMMA2F165118 </t>
  </si>
  <si>
    <t xml:space="preserve">165118 </t>
  </si>
  <si>
    <t xml:space="preserve">RAMIREZ BETANZOS, MARCO ANTONIO </t>
  </si>
  <si>
    <t xml:space="preserve">KL8CM6CDXEC473583 </t>
  </si>
  <si>
    <t xml:space="preserve">84000538999458 </t>
  </si>
  <si>
    <t xml:space="preserve">2658-QMN14</t>
  </si>
  <si>
    <t xml:space="preserve">12GMMA2F165120 </t>
  </si>
  <si>
    <t xml:space="preserve">165120 </t>
  </si>
  <si>
    <t xml:space="preserve">MARTINEZ LOPEZ, MARIA ALEJANDRA </t>
  </si>
  <si>
    <t xml:space="preserve">3G1TA5AF2EL208040 </t>
  </si>
  <si>
    <t xml:space="preserve">84000538999463 </t>
  </si>
  <si>
    <t xml:space="preserve">2682-QMN14</t>
  </si>
  <si>
    <t xml:space="preserve">12GMMA2F165213 </t>
  </si>
  <si>
    <t xml:space="preserve">165213 </t>
  </si>
  <si>
    <t xml:space="preserve">GARCIA MEDINA, ESTEBAN </t>
  </si>
  <si>
    <t xml:space="preserve">TORNADO PICK UP MOD B </t>
  </si>
  <si>
    <t xml:space="preserve">93CCL8002EB244088 </t>
  </si>
  <si>
    <t xml:space="preserve">84000538999638 </t>
  </si>
  <si>
    <t xml:space="preserve">2687-QMN14</t>
  </si>
  <si>
    <t xml:space="preserve">12GMMA2F165302 </t>
  </si>
  <si>
    <t xml:space="preserve">165302 </t>
  </si>
  <si>
    <t xml:space="preserve">RIVAS HERNANDEZ, NORMA PATRICIA </t>
  </si>
  <si>
    <t xml:space="preserve">KL8CD6AD6EC489119 </t>
  </si>
  <si>
    <t xml:space="preserve">84000538999819 </t>
  </si>
  <si>
    <t xml:space="preserve">2583-QMN14</t>
  </si>
  <si>
    <t xml:space="preserve">12GMMA2F165392 </t>
  </si>
  <si>
    <t xml:space="preserve">165392 </t>
  </si>
  <si>
    <t xml:space="preserve">HERNANDEZ PATIÑO, JOSE CARLOS </t>
  </si>
  <si>
    <t xml:space="preserve">3G1TA5AF0EL215374 </t>
  </si>
  <si>
    <t xml:space="preserve">84000538999987 </t>
  </si>
  <si>
    <t xml:space="preserve">2727-QMN14</t>
  </si>
  <si>
    <t xml:space="preserve">12GMMA2F165682 </t>
  </si>
  <si>
    <t xml:space="preserve">165682 </t>
  </si>
  <si>
    <t xml:space="preserve">ROCHA ESPINOSA DE LOS MONTEROS, MARIA ANTONIETA </t>
  </si>
  <si>
    <t xml:space="preserve">KL8CJ6AD4EC573738 </t>
  </si>
  <si>
    <t xml:space="preserve">84000538000614 </t>
  </si>
  <si>
    <t xml:space="preserve">2745-QMN14</t>
  </si>
  <si>
    <t xml:space="preserve">12GMMA3F165718 </t>
  </si>
  <si>
    <t xml:space="preserve">165718 </t>
  </si>
  <si>
    <t xml:space="preserve">SISTEMAS DESARROLLOS Y CONSTRUCCIONES, S.A. DE C.V. </t>
  </si>
  <si>
    <t xml:space="preserve">3GNCJ7CE2EL219828 </t>
  </si>
  <si>
    <t xml:space="preserve">84000538000363 </t>
  </si>
  <si>
    <t xml:space="preserve">2413-QMN14</t>
  </si>
  <si>
    <t xml:space="preserve">12GMMA2F165727 </t>
  </si>
  <si>
    <t xml:space="preserve">165727 </t>
  </si>
  <si>
    <t xml:space="preserve">BENITEZ CORTEZ, MONICA GUADALUPE </t>
  </si>
  <si>
    <t xml:space="preserve">3G1TC5CF9EL219057 </t>
  </si>
  <si>
    <t xml:space="preserve">84000538000331 </t>
  </si>
  <si>
    <t xml:space="preserve">2769-QMN14</t>
  </si>
  <si>
    <t xml:space="preserve">12GMMA1F165975 </t>
  </si>
  <si>
    <t xml:space="preserve">165975 </t>
  </si>
  <si>
    <t xml:space="preserve">PEDRAZA OCHOA, SERGIO ARTURO </t>
  </si>
  <si>
    <t xml:space="preserve">KL8MD6A05EC027295 </t>
  </si>
  <si>
    <t xml:space="preserve">84000538001187 </t>
  </si>
  <si>
    <t xml:space="preserve">1421-QMN14</t>
  </si>
  <si>
    <t xml:space="preserve">12GMMA2F165999 </t>
  </si>
  <si>
    <t xml:space="preserve">165999 </t>
  </si>
  <si>
    <t xml:space="preserve">HERNANDEZ JARAMILLO, SOFIA ALEJANDRA </t>
  </si>
  <si>
    <t xml:space="preserve">KL8CJ6AD9EC540170 </t>
  </si>
  <si>
    <t xml:space="preserve">84000538001246 </t>
  </si>
  <si>
    <t xml:space="preserve">2747-QMN14</t>
  </si>
  <si>
    <t xml:space="preserve">12GMMA2F166012 </t>
  </si>
  <si>
    <t xml:space="preserve">166012 </t>
  </si>
  <si>
    <t xml:space="preserve">CERVANTES CALLEJAS, MIGUEL </t>
  </si>
  <si>
    <t xml:space="preserve">KL8CM6CD5EC470736 </t>
  </si>
  <si>
    <t xml:space="preserve">84000538001262 </t>
  </si>
  <si>
    <t xml:space="preserve">2699-QMN14</t>
  </si>
  <si>
    <t xml:space="preserve">12GMMA2F166128 </t>
  </si>
  <si>
    <t xml:space="preserve">166128 </t>
  </si>
  <si>
    <t xml:space="preserve">AGUILAR ROSAS, YOLANDA </t>
  </si>
  <si>
    <t xml:space="preserve">3G1TA5AF3EL209634 </t>
  </si>
  <si>
    <t xml:space="preserve">84000538001470 </t>
  </si>
  <si>
    <t xml:space="preserve">2723-QMN14</t>
  </si>
  <si>
    <t xml:space="preserve">12GMMA2F166150 </t>
  </si>
  <si>
    <t xml:space="preserve">166150 </t>
  </si>
  <si>
    <t xml:space="preserve">OLVERA TREJO, CLAUDIA ALEJANDRA </t>
  </si>
  <si>
    <t xml:space="preserve">KL8CM6CD4EC521837 </t>
  </si>
  <si>
    <t xml:space="preserve">84000538001508 </t>
  </si>
  <si>
    <t xml:space="preserve">2030-QMN14</t>
  </si>
  <si>
    <t xml:space="preserve">12GMMA3F166240 </t>
  </si>
  <si>
    <t xml:space="preserve">166240 </t>
  </si>
  <si>
    <t xml:space="preserve">RIVERO PRADO, JUAN FERNANDO </t>
  </si>
  <si>
    <t xml:space="preserve">3GNCJ7CE0EL212084 </t>
  </si>
  <si>
    <t xml:space="preserve">84000538001917 </t>
  </si>
  <si>
    <t xml:space="preserve">2170-QMN14</t>
  </si>
  <si>
    <t xml:space="preserve">12GMMA3F166421 </t>
  </si>
  <si>
    <t xml:space="preserve">166421 </t>
  </si>
  <si>
    <t xml:space="preserve">CASTRO SOLARES, ALEJANDRO JAVIER </t>
  </si>
  <si>
    <t xml:space="preserve">3GNCJ7CE9EL177092 </t>
  </si>
  <si>
    <t xml:space="preserve">84000538001850 </t>
  </si>
  <si>
    <t xml:space="preserve">1354-QMN14</t>
  </si>
  <si>
    <t xml:space="preserve">12GMMA2F166538 </t>
  </si>
  <si>
    <t xml:space="preserve">166538 </t>
  </si>
  <si>
    <t xml:space="preserve">CASILLAS CARRILLO, GERARDO </t>
  </si>
  <si>
    <t xml:space="preserve">KL8CM6CD4EC499810 </t>
  </si>
  <si>
    <t xml:space="preserve">84000538002241 </t>
  </si>
  <si>
    <t xml:space="preserve">2601-QMN14</t>
  </si>
  <si>
    <t xml:space="preserve">12GMMA11F166668 </t>
  </si>
  <si>
    <t xml:space="preserve">166668 </t>
  </si>
  <si>
    <t xml:space="preserve">RAMIREZ HERRERA, MAXIMA </t>
  </si>
  <si>
    <t xml:space="preserve">3GNAL7E50ES648504 </t>
  </si>
  <si>
    <t xml:space="preserve">84000538002494 </t>
  </si>
  <si>
    <t xml:space="preserve">2140-QMN14</t>
  </si>
  <si>
    <t xml:space="preserve">12GMMA3F166695 </t>
  </si>
  <si>
    <t xml:space="preserve">166695 </t>
  </si>
  <si>
    <t xml:space="preserve">VAZQUEZ JAIME, MARIA FABIOLA </t>
  </si>
  <si>
    <t xml:space="preserve">KL8PD5C52EK586986 </t>
  </si>
  <si>
    <t xml:space="preserve">84000538002567 </t>
  </si>
  <si>
    <t xml:space="preserve">2733-QMN14</t>
  </si>
  <si>
    <t xml:space="preserve">12GMMA2F166978 </t>
  </si>
  <si>
    <t xml:space="preserve">166978 </t>
  </si>
  <si>
    <t xml:space="preserve">QUINTANAR SANCHEZ, ANGEL </t>
  </si>
  <si>
    <t xml:space="preserve">KL8CJ6AD1EC540857 </t>
  </si>
  <si>
    <t xml:space="preserve">84000538003049 </t>
  </si>
  <si>
    <t xml:space="preserve">2791-QMN14</t>
  </si>
  <si>
    <t xml:space="preserve">12GMMA2F167120 </t>
  </si>
  <si>
    <t xml:space="preserve">167120 </t>
  </si>
  <si>
    <t xml:space="preserve">RAMIREZ GARCIA, ENRIQUE </t>
  </si>
  <si>
    <t xml:space="preserve">KL8CJ6AD0EC541059 </t>
  </si>
  <si>
    <t xml:space="preserve">84000538003293 </t>
  </si>
  <si>
    <t xml:space="preserve">2759-QMN14</t>
  </si>
  <si>
    <t xml:space="preserve">12GMMA1F167144 </t>
  </si>
  <si>
    <t xml:space="preserve">167144 </t>
  </si>
  <si>
    <t xml:space="preserve">HERNANDEZ JUAREZ, SATURNINO </t>
  </si>
  <si>
    <t xml:space="preserve">KL8MJ6A09EC043699 </t>
  </si>
  <si>
    <t xml:space="preserve">84000538003332 </t>
  </si>
  <si>
    <t xml:space="preserve">2829-QMN14</t>
  </si>
  <si>
    <t xml:space="preserve">12GMMA2F167181 </t>
  </si>
  <si>
    <t xml:space="preserve">167181 </t>
  </si>
  <si>
    <t xml:space="preserve">PACHECO TREJO, HILARIO </t>
  </si>
  <si>
    <t xml:space="preserve">3G1J85AC8ES611549 </t>
  </si>
  <si>
    <t xml:space="preserve">84000538003390 </t>
  </si>
  <si>
    <t xml:space="preserve">2802-QMN14</t>
  </si>
  <si>
    <t xml:space="preserve">12GMMA2F167232 </t>
  </si>
  <si>
    <t xml:space="preserve">167232 </t>
  </si>
  <si>
    <t xml:space="preserve">FLORES BECERRA, YAMILE </t>
  </si>
  <si>
    <t xml:space="preserve">3G1TA5AF0EL213298 </t>
  </si>
  <si>
    <t xml:space="preserve">84000538003493 </t>
  </si>
  <si>
    <t xml:space="preserve">2245-QMN14</t>
  </si>
  <si>
    <t xml:space="preserve">12GMMA2F167238 </t>
  </si>
  <si>
    <t xml:space="preserve">167238 </t>
  </si>
  <si>
    <t xml:space="preserve">SERRANO PUGA, FRANCISCO APOLINAR </t>
  </si>
  <si>
    <t xml:space="preserve">3G1TA5AF5EL192108 </t>
  </si>
  <si>
    <t xml:space="preserve">84000538003497 </t>
  </si>
  <si>
    <t xml:space="preserve">2870-QMN14</t>
  </si>
  <si>
    <t xml:space="preserve">12GMMA3F167318 </t>
  </si>
  <si>
    <t xml:space="preserve">167318 </t>
  </si>
  <si>
    <t xml:space="preserve">TENORIO MORALES, MARTHA </t>
  </si>
  <si>
    <t xml:space="preserve">3GNCJ7CE5EL205518 </t>
  </si>
  <si>
    <t xml:space="preserve">84000538003735 </t>
  </si>
  <si>
    <t xml:space="preserve">2046-QMN14</t>
  </si>
  <si>
    <t xml:space="preserve">12GMMA2F167469 </t>
  </si>
  <si>
    <t xml:space="preserve">167469 </t>
  </si>
  <si>
    <t xml:space="preserve">PORRAS TREJO, RAFAEL ERNESTO </t>
  </si>
  <si>
    <t xml:space="preserve">3G1TC5CFXEL217026 </t>
  </si>
  <si>
    <t xml:space="preserve">84000538003791 </t>
  </si>
  <si>
    <t xml:space="preserve">2786-QMN14</t>
  </si>
  <si>
    <t xml:space="preserve">12GMMA2F167488 </t>
  </si>
  <si>
    <t xml:space="preserve">167488 </t>
  </si>
  <si>
    <t xml:space="preserve">RIVERA MORALES, CLAUDIA </t>
  </si>
  <si>
    <t xml:space="preserve">3G1TA5AF7EL217719 </t>
  </si>
  <si>
    <t xml:space="preserve">84000538003816 </t>
  </si>
  <si>
    <t xml:space="preserve">2835-QMN14</t>
  </si>
  <si>
    <t xml:space="preserve">12GMMA3F167578 </t>
  </si>
  <si>
    <t xml:space="preserve">167578 </t>
  </si>
  <si>
    <t xml:space="preserve">VEGA CARRION, MAGDALENA LORENA </t>
  </si>
  <si>
    <t xml:space="preserve">KL8PD5C53EK591792 </t>
  </si>
  <si>
    <t xml:space="preserve">84000538004023 </t>
  </si>
  <si>
    <t xml:space="preserve">2457-QMN14</t>
  </si>
  <si>
    <t xml:space="preserve">12GMMA2F167632 </t>
  </si>
  <si>
    <t xml:space="preserve">167632 </t>
  </si>
  <si>
    <t xml:space="preserve">SALINAS ORTIZ, LILIANA NOHEMI </t>
  </si>
  <si>
    <t xml:space="preserve">KL8CM6CD4EC572464 </t>
  </si>
  <si>
    <t xml:space="preserve">84000538003980 </t>
  </si>
  <si>
    <t xml:space="preserve">2751-QMN14</t>
  </si>
  <si>
    <t xml:space="preserve">12GMMA2F167680 </t>
  </si>
  <si>
    <t xml:space="preserve">167680 </t>
  </si>
  <si>
    <t xml:space="preserve">RODRIGUEZ GRANADOS, MARGARITA BEATRIZ </t>
  </si>
  <si>
    <t xml:space="preserve">KL8CM6CD1EC575628 </t>
  </si>
  <si>
    <t xml:space="preserve">84000538004203 </t>
  </si>
  <si>
    <t xml:space="preserve">2845-QMN14</t>
  </si>
  <si>
    <t xml:space="preserve">12GMMA2F167701 </t>
  </si>
  <si>
    <t xml:space="preserve">167701 </t>
  </si>
  <si>
    <t xml:space="preserve">HERNANDEZ HERNANDEZ, SERGIO ARMANDO </t>
  </si>
  <si>
    <t xml:space="preserve">3G1TA5AF1EL205050 </t>
  </si>
  <si>
    <t xml:space="preserve">84000538004247 </t>
  </si>
  <si>
    <t xml:space="preserve">2082-QMN14</t>
  </si>
  <si>
    <t xml:space="preserve">12GMMA2F167881 </t>
  </si>
  <si>
    <t xml:space="preserve">167881 </t>
  </si>
  <si>
    <t xml:space="preserve">MARTINEZ LANDEROS, MARIA ALEJANDRA </t>
  </si>
  <si>
    <t xml:space="preserve">3G1J85CCXES681129 </t>
  </si>
  <si>
    <t xml:space="preserve">84000538004564 </t>
  </si>
  <si>
    <t xml:space="preserve">2838-QMN14</t>
  </si>
  <si>
    <t xml:space="preserve">12GMMA2F168116 </t>
  </si>
  <si>
    <t xml:space="preserve">168116 </t>
  </si>
  <si>
    <t xml:space="preserve">BARCENAS HERNANDEZ, MA ESTELA </t>
  </si>
  <si>
    <t xml:space="preserve">3G1TA5AF5EL213765 </t>
  </si>
  <si>
    <t xml:space="preserve">84000538005047 </t>
  </si>
  <si>
    <t xml:space="preserve">2886-QMN14</t>
  </si>
  <si>
    <t xml:space="preserve">12GMMA2F168125 </t>
  </si>
  <si>
    <t xml:space="preserve">168125 </t>
  </si>
  <si>
    <t xml:space="preserve">HERNANDEZ ISLAS, FERNANDO </t>
  </si>
  <si>
    <t xml:space="preserve">3G1TC5CF2EL192199 </t>
  </si>
  <si>
    <t xml:space="preserve">84000538005063 </t>
  </si>
  <si>
    <t xml:space="preserve">2832-QMN14</t>
  </si>
  <si>
    <t xml:space="preserve">12GMMA2F168168 </t>
  </si>
  <si>
    <t xml:space="preserve">168168 </t>
  </si>
  <si>
    <t xml:space="preserve">MERCADO CURIEL, BEATRIZ </t>
  </si>
  <si>
    <t xml:space="preserve">KL8CM6CD6EC554449 </t>
  </si>
  <si>
    <t xml:space="preserve">84000538005129 </t>
  </si>
  <si>
    <t xml:space="preserve">AUOF861023 </t>
  </si>
  <si>
    <t xml:space="preserve">2921-QMN14</t>
  </si>
  <si>
    <t xml:space="preserve">12GMMA2F168272 </t>
  </si>
  <si>
    <t xml:space="preserve">168272 </t>
  </si>
  <si>
    <t xml:space="preserve">PALMA GONZALEZ, FREDDY ROBERT </t>
  </si>
  <si>
    <t xml:space="preserve">3G1J85CC4ES653665 </t>
  </si>
  <si>
    <t xml:space="preserve">84000538005334 </t>
  </si>
  <si>
    <t xml:space="preserve">2909-QMN14</t>
  </si>
  <si>
    <t xml:space="preserve">12GMMA2F168305 </t>
  </si>
  <si>
    <t xml:space="preserve">168305 </t>
  </si>
  <si>
    <t xml:space="preserve">GARCIA ARROYO, MARIA DE LA LUZ MARTHA </t>
  </si>
  <si>
    <t xml:space="preserve">3G1J85AC3ES671254 </t>
  </si>
  <si>
    <t xml:space="preserve">84000538005056 </t>
  </si>
  <si>
    <t xml:space="preserve">2848-QMN14</t>
  </si>
  <si>
    <t xml:space="preserve">12GMMA2F168369 </t>
  </si>
  <si>
    <t xml:space="preserve">168369 </t>
  </si>
  <si>
    <t xml:space="preserve">MORALES MONCAYO, RICARDO </t>
  </si>
  <si>
    <t xml:space="preserve">KL8CM6CD2EC508150 </t>
  </si>
  <si>
    <t xml:space="preserve">84000538005475 </t>
  </si>
  <si>
    <t xml:space="preserve">2900-QMN14</t>
  </si>
  <si>
    <t xml:space="preserve">12GMMA2F168450 </t>
  </si>
  <si>
    <t xml:space="preserve">168450 </t>
  </si>
  <si>
    <t xml:space="preserve">FERNANDEZ MENOR, RODRIGO </t>
  </si>
  <si>
    <t xml:space="preserve">KL8CM6CD7EC575553 </t>
  </si>
  <si>
    <t xml:space="preserve">84000538005615 </t>
  </si>
  <si>
    <t xml:space="preserve">2826-QMN14</t>
  </si>
  <si>
    <t xml:space="preserve">36GMMW112678 </t>
  </si>
  <si>
    <t xml:space="preserve">2678 </t>
  </si>
  <si>
    <t xml:space="preserve">OSCAR VALENTIN PEREZ VALLEJO </t>
  </si>
  <si>
    <t xml:space="preserve">1GNKR8KD6EJ270162 </t>
  </si>
  <si>
    <t xml:space="preserve">1549-QMN14</t>
  </si>
  <si>
    <t xml:space="preserve">12GMMA237107 </t>
  </si>
  <si>
    <t xml:space="preserve">37107 </t>
  </si>
  <si>
    <t xml:space="preserve">LILIANA NOHEMI SALINAS ORTIZ </t>
  </si>
  <si>
    <t xml:space="preserve">KL8CM6DC4EC572464 </t>
  </si>
  <si>
    <t xml:space="preserve">Referencia 10538008144</t>
  </si>
  <si>
    <t xml:space="preserve">24GMFU3F20 </t>
  </si>
  <si>
    <t xml:space="preserve">20 </t>
  </si>
  <si>
    <t xml:space="preserve">carrillo patlan, sergio </t>
  </si>
  <si>
    <t xml:space="preserve">Aveo 4 pts LS M </t>
  </si>
  <si>
    <t xml:space="preserve">3G1TA5AFXFL117681 </t>
  </si>
  <si>
    <t xml:space="preserve">Septiembre </t>
  </si>
  <si>
    <t xml:space="preserve">84000538012319 </t>
  </si>
  <si>
    <t xml:space="preserve">0120-QMN15</t>
  </si>
  <si>
    <t xml:space="preserve">12GMFA30F113 </t>
  </si>
  <si>
    <t xml:space="preserve">113 </t>
  </si>
  <si>
    <t xml:space="preserve">SANCHEZ MEJIA, MA DEL SOCORRO </t>
  </si>
  <si>
    <t xml:space="preserve">Sonic 4 Pts LTZ F </t>
  </si>
  <si>
    <t xml:space="preserve">3G1J85DC3FS515549 </t>
  </si>
  <si>
    <t xml:space="preserve">84000538009144 </t>
  </si>
  <si>
    <t xml:space="preserve">0114-QMN15</t>
  </si>
  <si>
    <t xml:space="preserve">12GMFA3F205 </t>
  </si>
  <si>
    <t xml:space="preserve">205 </t>
  </si>
  <si>
    <t xml:space="preserve">GARCIA RIVERA, JOSE </t>
  </si>
  <si>
    <t xml:space="preserve">Aveo 4 pts LT B </t>
  </si>
  <si>
    <t xml:space="preserve">3G1TA5AF6FL111361 </t>
  </si>
  <si>
    <t xml:space="preserve">84000538012106 </t>
  </si>
  <si>
    <t xml:space="preserve">0085-QMN15</t>
  </si>
  <si>
    <t xml:space="preserve">12GMFA3F214 </t>
  </si>
  <si>
    <t xml:space="preserve">214 </t>
  </si>
  <si>
    <t xml:space="preserve">MARTINEZ CAMPOS, ALFREDO </t>
  </si>
  <si>
    <t xml:space="preserve">3G1TA5AF9FL113198 </t>
  </si>
  <si>
    <t xml:space="preserve">84000538011777 </t>
  </si>
  <si>
    <t xml:space="preserve">0088-QMN15</t>
  </si>
  <si>
    <t xml:space="preserve">24GMMU2F16178 </t>
  </si>
  <si>
    <t xml:space="preserve">16178 </t>
  </si>
  <si>
    <t xml:space="preserve">HERNANDEZ JUAREZ, DANIELA </t>
  </si>
  <si>
    <t xml:space="preserve">3G1TA5AF7EL217638 </t>
  </si>
  <si>
    <t xml:space="preserve">84000538006410 </t>
  </si>
  <si>
    <t xml:space="preserve">2663-QMN14</t>
  </si>
  <si>
    <t xml:space="preserve">24GMMU2F16183 </t>
  </si>
  <si>
    <t xml:space="preserve">16183 </t>
  </si>
  <si>
    <t xml:space="preserve">ORTEGA WRIGHT, SALVADOR </t>
  </si>
  <si>
    <t xml:space="preserve">3G1TB5AF4EL186040 </t>
  </si>
  <si>
    <t xml:space="preserve">84000538006651 </t>
  </si>
  <si>
    <t xml:space="preserve">2714-QMN14</t>
  </si>
  <si>
    <t xml:space="preserve">24GMMU3F16184 </t>
  </si>
  <si>
    <t xml:space="preserve">16184 </t>
  </si>
  <si>
    <t xml:space="preserve">ROBLES ESTRADA, BRENDA YAHAIRA </t>
  </si>
  <si>
    <t xml:space="preserve">3GNCJ7CE3EL225976 </t>
  </si>
  <si>
    <t xml:space="preserve">84000538006678 </t>
  </si>
  <si>
    <t xml:space="preserve">2884-QMN14</t>
  </si>
  <si>
    <t xml:space="preserve">24GMMU2F16201 </t>
  </si>
  <si>
    <t xml:space="preserve">16201 </t>
  </si>
  <si>
    <t xml:space="preserve">TORRES MONTERO, FELIPE </t>
  </si>
  <si>
    <t xml:space="preserve">3G1TA5AF3EL199560 </t>
  </si>
  <si>
    <t xml:space="preserve">84000538007169 </t>
  </si>
  <si>
    <t xml:space="preserve">1909-QMN14</t>
  </si>
  <si>
    <t xml:space="preserve">24GMMU3F16209 </t>
  </si>
  <si>
    <t xml:space="preserve">16209 </t>
  </si>
  <si>
    <t xml:space="preserve">GOMEZ MONTERRUBIO, ROSALINDA </t>
  </si>
  <si>
    <t xml:space="preserve">KL8PD5C5XEK607387 </t>
  </si>
  <si>
    <t xml:space="preserve">84000538007390 </t>
  </si>
  <si>
    <t xml:space="preserve">2858-QMN14</t>
  </si>
  <si>
    <t xml:space="preserve">24GMMU11F16221 </t>
  </si>
  <si>
    <t xml:space="preserve">16221 </t>
  </si>
  <si>
    <t xml:space="preserve">JOAQUIN DELGADO, PLACIDA </t>
  </si>
  <si>
    <t xml:space="preserve">3GNAL7E51ES512639 </t>
  </si>
  <si>
    <t xml:space="preserve">84000538007665 </t>
  </si>
  <si>
    <t xml:space="preserve">0133-QMN14</t>
  </si>
  <si>
    <t xml:space="preserve">24GMMU2F16240 </t>
  </si>
  <si>
    <t xml:space="preserve">16240 </t>
  </si>
  <si>
    <t xml:space="preserve">LANZ CALCANEO, ISIDRO ROGUAN </t>
  </si>
  <si>
    <t xml:space="preserve">KL8CM6CDXEC506257 </t>
  </si>
  <si>
    <t xml:space="preserve">84000538008146 </t>
  </si>
  <si>
    <t xml:space="preserve">2933-QMN14</t>
  </si>
  <si>
    <t xml:space="preserve">24GMMU2F16243 </t>
  </si>
  <si>
    <t xml:space="preserve">16243 </t>
  </si>
  <si>
    <t xml:space="preserve">GONZALEZ ROCHA, ROBERTA </t>
  </si>
  <si>
    <t xml:space="preserve">KL8CM6CD8EC528273 </t>
  </si>
  <si>
    <t xml:space="preserve">84000538008307 </t>
  </si>
  <si>
    <t xml:space="preserve">2951-QMN14</t>
  </si>
  <si>
    <t xml:space="preserve">24GMMU2F16256 </t>
  </si>
  <si>
    <t xml:space="preserve">16256 </t>
  </si>
  <si>
    <t xml:space="preserve">ORTIZ MORALES, BLANCA ESTELA </t>
  </si>
  <si>
    <t xml:space="preserve">3G1TA5AF1EL213293 </t>
  </si>
  <si>
    <t xml:space="preserve">84000538009098 </t>
  </si>
  <si>
    <t xml:space="preserve">2639-QMN14</t>
  </si>
  <si>
    <t xml:space="preserve">24GMMU2F16257 </t>
  </si>
  <si>
    <t xml:space="preserve">16257 </t>
  </si>
  <si>
    <t xml:space="preserve">BECERRA CONTRERAS, JORGE </t>
  </si>
  <si>
    <t xml:space="preserve">Sonic 5 Ptas H </t>
  </si>
  <si>
    <t xml:space="preserve">1G1J86SB3E4225780 </t>
  </si>
  <si>
    <t xml:space="preserve">84000538009100 </t>
  </si>
  <si>
    <t xml:space="preserve">2654-QMN14</t>
  </si>
  <si>
    <t xml:space="preserve">24GMMU2F16265 </t>
  </si>
  <si>
    <t xml:space="preserve">16265 </t>
  </si>
  <si>
    <t xml:space="preserve">GONZALEZ PACHECO, J JUAN </t>
  </si>
  <si>
    <t xml:space="preserve">KL8CJ6AD6EC552390 </t>
  </si>
  <si>
    <t xml:space="preserve">84000538009338 </t>
  </si>
  <si>
    <t xml:space="preserve">2842-QMN14</t>
  </si>
  <si>
    <t xml:space="preserve">24GMMU2F16302 </t>
  </si>
  <si>
    <t xml:space="preserve">16302 </t>
  </si>
  <si>
    <t xml:space="preserve">CANCINO BANDERAS, NAYELY </t>
  </si>
  <si>
    <t xml:space="preserve">3G1TC5CF4EL215191 </t>
  </si>
  <si>
    <t xml:space="preserve">84000538011049 </t>
  </si>
  <si>
    <t xml:space="preserve">2833-QMN14</t>
  </si>
  <si>
    <t xml:space="preserve">24GMMU2F16311 </t>
  </si>
  <si>
    <t xml:space="preserve">16311 </t>
  </si>
  <si>
    <t xml:space="preserve">GUERRERO HUERTA, SALVADOR </t>
  </si>
  <si>
    <t xml:space="preserve">KL8CM6CD4EC553039 </t>
  </si>
  <si>
    <t xml:space="preserve">84000538011586 </t>
  </si>
  <si>
    <t xml:space="preserve">2989-QMN14</t>
  </si>
  <si>
    <t xml:space="preserve">24GMMU1F16325 </t>
  </si>
  <si>
    <t xml:space="preserve">16325 </t>
  </si>
  <si>
    <t xml:space="preserve">JEREZ GALNAREZ, OBED SIGIFREDO </t>
  </si>
  <si>
    <t xml:space="preserve">KL8MJ6A0XEC047471 </t>
  </si>
  <si>
    <t xml:space="preserve">84000538012274 </t>
  </si>
  <si>
    <t xml:space="preserve">3033-QMN14</t>
  </si>
  <si>
    <t xml:space="preserve">12GMMA2F168671 </t>
  </si>
  <si>
    <t xml:space="preserve">168671 </t>
  </si>
  <si>
    <t xml:space="preserve">LOPEZ RAMIREZ, MA PUEBLITO </t>
  </si>
  <si>
    <t xml:space="preserve">3G1TA5AF0EL218159 </t>
  </si>
  <si>
    <t xml:space="preserve">84000538005870 </t>
  </si>
  <si>
    <t xml:space="preserve">2866-QMN14</t>
  </si>
  <si>
    <t xml:space="preserve">12GMMA2F168803 </t>
  </si>
  <si>
    <t xml:space="preserve">168803 </t>
  </si>
  <si>
    <t xml:space="preserve">LOPEZ SEGOVIA, ALAN GUSTAVO </t>
  </si>
  <si>
    <t xml:space="preserve">KL8CM6CD0EC510964 </t>
  </si>
  <si>
    <t xml:space="preserve">84000538006329 </t>
  </si>
  <si>
    <t xml:space="preserve">2944-QMN14</t>
  </si>
  <si>
    <t xml:space="preserve">12GMMA2F168813 </t>
  </si>
  <si>
    <t xml:space="preserve">168813 </t>
  </si>
  <si>
    <t xml:space="preserve">AGUILLON CROSS, JOSE PEDRO </t>
  </si>
  <si>
    <t xml:space="preserve">KL8CM6CD3EC505015 </t>
  </si>
  <si>
    <t xml:space="preserve">84000538006345 </t>
  </si>
  <si>
    <t xml:space="preserve">2901-QMN14</t>
  </si>
  <si>
    <t xml:space="preserve">12GMMA3F168928 </t>
  </si>
  <si>
    <t xml:space="preserve">168928 </t>
  </si>
  <si>
    <t xml:space="preserve">JUAREZ ESPINOZA, MARIA LUISA DE MONSERRAT </t>
  </si>
  <si>
    <t xml:space="preserve">3GNCJ7CE3EL220972 </t>
  </si>
  <si>
    <t xml:space="preserve">84000538006605 </t>
  </si>
  <si>
    <t xml:space="preserve">2805-QMN14</t>
  </si>
  <si>
    <t xml:space="preserve">12GMMA2F169008 </t>
  </si>
  <si>
    <t xml:space="preserve">169008 </t>
  </si>
  <si>
    <t xml:space="preserve">PALLARES MANDUJANO, TERESA DEL CARMEN </t>
  </si>
  <si>
    <t xml:space="preserve">KL8CJ6AD0EC513875 </t>
  </si>
  <si>
    <t xml:space="preserve">84000538006820 </t>
  </si>
  <si>
    <t xml:space="preserve">2883-QMN14</t>
  </si>
  <si>
    <t xml:space="preserve">12GMMA3F169036 </t>
  </si>
  <si>
    <t xml:space="preserve">169036 </t>
  </si>
  <si>
    <t xml:space="preserve">ALTAMIRANO LOPEZ, WILLIAMS GUADALUPE </t>
  </si>
  <si>
    <t xml:space="preserve">KL8PD5C56EK592158 </t>
  </si>
  <si>
    <t xml:space="preserve">84000538006879 </t>
  </si>
  <si>
    <t xml:space="preserve">2470-QMN14</t>
  </si>
  <si>
    <t xml:space="preserve">12GMMA2F169129 </t>
  </si>
  <si>
    <t xml:space="preserve">169129 </t>
  </si>
  <si>
    <t xml:space="preserve">SILVA TOVAR, JUDITH LIDIA </t>
  </si>
  <si>
    <t xml:space="preserve">3G1J85CC2ES687393 </t>
  </si>
  <si>
    <t xml:space="preserve">84000538006988 </t>
  </si>
  <si>
    <t xml:space="preserve">2924-QMN14</t>
  </si>
  <si>
    <t xml:space="preserve">12GMMA2F169179 </t>
  </si>
  <si>
    <t xml:space="preserve">169179 </t>
  </si>
  <si>
    <t xml:space="preserve">HERNANDEZ MARTINEZ, FERNANDO </t>
  </si>
  <si>
    <t xml:space="preserve">KL8CM6CD3EC508819 </t>
  </si>
  <si>
    <t xml:space="preserve">84000538007102 </t>
  </si>
  <si>
    <t xml:space="preserve">2919-QMN14</t>
  </si>
  <si>
    <t xml:space="preserve">12GMMA2F169341 </t>
  </si>
  <si>
    <t xml:space="preserve">169341 </t>
  </si>
  <si>
    <t xml:space="preserve">GUERRERO GONZALEZ, JUAN JOSE </t>
  </si>
  <si>
    <t xml:space="preserve">KL8CJ6AD3EC542870 </t>
  </si>
  <si>
    <t xml:space="preserve">84000538007445 </t>
  </si>
  <si>
    <t xml:space="preserve">2782-QMN14</t>
  </si>
  <si>
    <t xml:space="preserve">12GMMA2F169519 </t>
  </si>
  <si>
    <t xml:space="preserve">169519 </t>
  </si>
  <si>
    <t xml:space="preserve">UGALDE CASILLAS, GABRIELA </t>
  </si>
  <si>
    <t xml:space="preserve">3G1TA5AF8EL218507 </t>
  </si>
  <si>
    <t xml:space="preserve">84000538007795 </t>
  </si>
  <si>
    <t xml:space="preserve">2861-QMN14</t>
  </si>
  <si>
    <t xml:space="preserve">12GMMA3F169710 </t>
  </si>
  <si>
    <t xml:space="preserve">169710 </t>
  </si>
  <si>
    <t xml:space="preserve">OREA GOMAR, ROSA MARIA </t>
  </si>
  <si>
    <t xml:space="preserve">3GNCJ7EE1EL224337 </t>
  </si>
  <si>
    <t xml:space="preserve">84000538008206 </t>
  </si>
  <si>
    <t xml:space="preserve">BELF740423 </t>
  </si>
  <si>
    <t xml:space="preserve">2607-QMN14</t>
  </si>
  <si>
    <t xml:space="preserve">12GMMA2F169820 </t>
  </si>
  <si>
    <t xml:space="preserve">169820 </t>
  </si>
  <si>
    <t xml:space="preserve">ARIAS MARTINEZ, LUCINO </t>
  </si>
  <si>
    <t xml:space="preserve">3G1TC5CF2EL189321 </t>
  </si>
  <si>
    <t xml:space="preserve">84000538008445 </t>
  </si>
  <si>
    <t xml:space="preserve">2831-QMN14</t>
  </si>
  <si>
    <t xml:space="preserve">12GMMA2F169916 </t>
  </si>
  <si>
    <t xml:space="preserve">169916 </t>
  </si>
  <si>
    <t xml:space="preserve">PASTOR VARGAS, TERESA </t>
  </si>
  <si>
    <t xml:space="preserve">KL8CM6CD1EC529099 </t>
  </si>
  <si>
    <t xml:space="preserve">84000538008682 </t>
  </si>
  <si>
    <t xml:space="preserve">2938-QMN14</t>
  </si>
  <si>
    <t xml:space="preserve">12GMMA2F170040 </t>
  </si>
  <si>
    <t xml:space="preserve">170040 </t>
  </si>
  <si>
    <t xml:space="preserve">ROMERO ALCANTARA, MARIA GUILLERMINA </t>
  </si>
  <si>
    <t xml:space="preserve">3G1J85CC3ES659070 </t>
  </si>
  <si>
    <t xml:space="preserve">84000538009074 </t>
  </si>
  <si>
    <t xml:space="preserve">2978-QMN14</t>
  </si>
  <si>
    <t xml:space="preserve">12GMMA2F170345 </t>
  </si>
  <si>
    <t xml:space="preserve">170345 </t>
  </si>
  <si>
    <t xml:space="preserve">GARCIA ALVAREZ, LORENZO ARMANDO </t>
  </si>
  <si>
    <t xml:space="preserve">KL8CD6AD0EC576305 </t>
  </si>
  <si>
    <t xml:space="preserve">84000538009619 </t>
  </si>
  <si>
    <t xml:space="preserve">2827-QMN14</t>
  </si>
  <si>
    <t xml:space="preserve">12GMMA2F170360 </t>
  </si>
  <si>
    <t xml:space="preserve">170360 </t>
  </si>
  <si>
    <t xml:space="preserve">BORJA CORREA, ALEJANDRO </t>
  </si>
  <si>
    <t xml:space="preserve">KL8CM6CD9EC508033 </t>
  </si>
  <si>
    <t xml:space="preserve">84000538009654 </t>
  </si>
  <si>
    <t xml:space="preserve">2906-QMN14</t>
  </si>
  <si>
    <t xml:space="preserve">12GMMA2F170450 </t>
  </si>
  <si>
    <t xml:space="preserve">170450 </t>
  </si>
  <si>
    <t xml:space="preserve">PEREZ BOTELLO, JOSE ALFREDO </t>
  </si>
  <si>
    <t xml:space="preserve">KL8CM6CD9EC580091 </t>
  </si>
  <si>
    <t xml:space="preserve">84000538009852 </t>
  </si>
  <si>
    <t xml:space="preserve">3011-QMN14</t>
  </si>
  <si>
    <t xml:space="preserve">12GMMA3F170475 </t>
  </si>
  <si>
    <t xml:space="preserve">170475 </t>
  </si>
  <si>
    <t xml:space="preserve">GUALITO SOLIS, MA GUADALUPE </t>
  </si>
  <si>
    <t xml:space="preserve">3GNCJ7EE7EL223404 </t>
  </si>
  <si>
    <t xml:space="preserve">84000538009909 </t>
  </si>
  <si>
    <t xml:space="preserve">2443-QMN14</t>
  </si>
  <si>
    <t xml:space="preserve">12GMMA3F170634 </t>
  </si>
  <si>
    <t xml:space="preserve">170634 </t>
  </si>
  <si>
    <t xml:space="preserve">KL8PD5C59EK595961 </t>
  </si>
  <si>
    <t xml:space="preserve">84000538010214 </t>
  </si>
  <si>
    <t xml:space="preserve">2891-QMN14</t>
  </si>
  <si>
    <t xml:space="preserve">12GMMA2F170737 </t>
  </si>
  <si>
    <t xml:space="preserve">170737 </t>
  </si>
  <si>
    <t xml:space="preserve">MARTINEZ RUIZ, SANDRA </t>
  </si>
  <si>
    <t xml:space="preserve">KL8CM6CD6EC528630 </t>
  </si>
  <si>
    <t xml:space="preserve">84000538010461 </t>
  </si>
  <si>
    <t xml:space="preserve">2949-QMN14</t>
  </si>
  <si>
    <t xml:space="preserve">12GMMA2F170778 </t>
  </si>
  <si>
    <t xml:space="preserve">170778 </t>
  </si>
  <si>
    <t xml:space="preserve">DURAN ABOYTES, NOEMI MONSERRATH </t>
  </si>
  <si>
    <t xml:space="preserve">KL8CM6CD1EC573507 </t>
  </si>
  <si>
    <t xml:space="preserve">84000538010567 </t>
  </si>
  <si>
    <t xml:space="preserve">3001-QMN14</t>
  </si>
  <si>
    <t xml:space="preserve">12GMMA2F170813 </t>
  </si>
  <si>
    <t xml:space="preserve">170813 </t>
  </si>
  <si>
    <t xml:space="preserve">ZEPEDA GUEVARA, AGUSTIN </t>
  </si>
  <si>
    <t xml:space="preserve">KL8CM6CD7EC554217 </t>
  </si>
  <si>
    <t xml:space="preserve">84000538010630 </t>
  </si>
  <si>
    <t xml:space="preserve">2950-QMN14</t>
  </si>
  <si>
    <t xml:space="preserve">12GMMA2F170887 </t>
  </si>
  <si>
    <t xml:space="preserve">170887 </t>
  </si>
  <si>
    <t xml:space="preserve">OCAMPO CAMPS, AIDA IRENE </t>
  </si>
  <si>
    <t xml:space="preserve">3G1TC5CF6EL182226 </t>
  </si>
  <si>
    <t xml:space="preserve">84000538010882 </t>
  </si>
  <si>
    <t xml:space="preserve">2928-QMN14</t>
  </si>
  <si>
    <t xml:space="preserve">12GMMA3F171044 </t>
  </si>
  <si>
    <t xml:space="preserve">171044 </t>
  </si>
  <si>
    <t xml:space="preserve">HERNANDEZ URIBE, MARIA DEL SOCORRO </t>
  </si>
  <si>
    <t xml:space="preserve">KL8PM5E5XEK561170 </t>
  </si>
  <si>
    <t xml:space="preserve">84000538011144 </t>
  </si>
  <si>
    <t xml:space="preserve">1322-QMN14</t>
  </si>
  <si>
    <t xml:space="preserve">12GMMA2F171070 </t>
  </si>
  <si>
    <t xml:space="preserve">171070 </t>
  </si>
  <si>
    <t xml:space="preserve">RODRIGUEZ BECERRA, OSCAR </t>
  </si>
  <si>
    <t xml:space="preserve">3G1J85CC5ES656865 </t>
  </si>
  <si>
    <t xml:space="preserve">84000538011071 </t>
  </si>
  <si>
    <t xml:space="preserve">2975-QMN14</t>
  </si>
  <si>
    <t xml:space="preserve">12GMMA2F171398 </t>
  </si>
  <si>
    <t xml:space="preserve">171398 </t>
  </si>
  <si>
    <t xml:space="preserve">FLORES ESPINOSA, JAIME ALBERTO </t>
  </si>
  <si>
    <t xml:space="preserve">KL8CD6AD7EC540336 </t>
  </si>
  <si>
    <t xml:space="preserve">84000538011875 </t>
  </si>
  <si>
    <t xml:space="preserve">2356-QMN14</t>
  </si>
  <si>
    <t xml:space="preserve">12GMMA3F171455 </t>
  </si>
  <si>
    <t xml:space="preserve">171455 </t>
  </si>
  <si>
    <t xml:space="preserve">JUAREZ CORREA, LUIS RENE </t>
  </si>
  <si>
    <t xml:space="preserve">3GNCJ7CE9EL204985 </t>
  </si>
  <si>
    <t xml:space="preserve">84000538011734 </t>
  </si>
  <si>
    <t xml:space="preserve">2026-QMN14</t>
  </si>
  <si>
    <t xml:space="preserve">12GMMA3F171505 </t>
  </si>
  <si>
    <t xml:space="preserve">171505 </t>
  </si>
  <si>
    <t xml:space="preserve">YA?EZ MONTES, FERNANDO </t>
  </si>
  <si>
    <t xml:space="preserve">KL8PD5C56EK593911 </t>
  </si>
  <si>
    <t xml:space="preserve">84000538012385 </t>
  </si>
  <si>
    <t xml:space="preserve">3031-QMN14</t>
  </si>
  <si>
    <t xml:space="preserve">12GMMA2F171525 </t>
  </si>
  <si>
    <t xml:space="preserve">171525 </t>
  </si>
  <si>
    <t xml:space="preserve">PEREZ OLVERA, EFRAIN </t>
  </si>
  <si>
    <t xml:space="preserve">KL8CD6ADXEC566865 </t>
  </si>
  <si>
    <t xml:space="preserve">84000538012137 </t>
  </si>
  <si>
    <t xml:space="preserve">2676-QMN14</t>
  </si>
  <si>
    <t xml:space="preserve">12GMMA1137410 </t>
  </si>
  <si>
    <t xml:space="preserve">37410 </t>
  </si>
  <si>
    <t xml:space="preserve">LAURA GABRIELA VAZQUEZ MARTINEZ </t>
  </si>
  <si>
    <t xml:space="preserve">Captiva Sport SUV Mod B </t>
  </si>
  <si>
    <t xml:space="preserve">3GNAL7EK2ES531481 </t>
  </si>
  <si>
    <t xml:space="preserve">NESTOR RAMIREZ MOYA </t>
  </si>
  <si>
    <t xml:space="preserve">3032-QMN14</t>
  </si>
  <si>
    <t xml:space="preserve">Referencia 10538009142</t>
  </si>
  <si>
    <t xml:space="preserve">36GMFW3F17 </t>
  </si>
  <si>
    <t xml:space="preserve">17 </t>
  </si>
  <si>
    <t xml:space="preserve">SANCHEZ RIVERA, ISAAC JONATHAN </t>
  </si>
  <si>
    <t xml:space="preserve">3G1TA5AF2FL109025 </t>
  </si>
  <si>
    <t xml:space="preserve">13,690.00 </t>
  </si>
  <si>
    <t xml:space="preserve">Octubre </t>
  </si>
  <si>
    <t xml:space="preserve">84000538016721 </t>
  </si>
  <si>
    <t xml:space="preserve">0069-QMN15</t>
  </si>
  <si>
    <t xml:space="preserve">24GMFU3F34 </t>
  </si>
  <si>
    <t xml:space="preserve">MORALES VIVAS GUTIERREZ, GABRIELA VIRGINIA </t>
  </si>
  <si>
    <t xml:space="preserve">Aveo 4 pts LS J </t>
  </si>
  <si>
    <t xml:space="preserve">3G1TA5AFXFL127031 </t>
  </si>
  <si>
    <t xml:space="preserve">9,190.00 </t>
  </si>
  <si>
    <t xml:space="preserve">84000538013833 </t>
  </si>
  <si>
    <t xml:space="preserve">0193-QMN15</t>
  </si>
  <si>
    <t xml:space="preserve">24GMFU3F41 </t>
  </si>
  <si>
    <t xml:space="preserve">41 </t>
  </si>
  <si>
    <t xml:space="preserve">MENDOZA ALCANTARA, GUSTAVO HERMENEGILDO </t>
  </si>
  <si>
    <t xml:space="preserve">Aveo 4 pts LT C </t>
  </si>
  <si>
    <t xml:space="preserve">3G1TB5AF3FL131628 </t>
  </si>
  <si>
    <t xml:space="preserve">84000538014565 </t>
  </si>
  <si>
    <t xml:space="preserve">0398-QMN15</t>
  </si>
  <si>
    <t xml:space="preserve">24GMFU3F42 </t>
  </si>
  <si>
    <t xml:space="preserve">42 </t>
  </si>
  <si>
    <t xml:space="preserve">BRIONES RUIZ, GUILLERMO </t>
  </si>
  <si>
    <t xml:space="preserve">3G1TB5AF4FL135607 </t>
  </si>
  <si>
    <t xml:space="preserve">84000538014606 </t>
  </si>
  <si>
    <t xml:space="preserve">0437-QMN15</t>
  </si>
  <si>
    <t xml:space="preserve">24GMFU2F47 </t>
  </si>
  <si>
    <t xml:space="preserve">47 </t>
  </si>
  <si>
    <t xml:space="preserve">PACHECO FABIAN, MARTHA </t>
  </si>
  <si>
    <t xml:space="preserve">Tornado Pick up 2 Ptas C </t>
  </si>
  <si>
    <t xml:space="preserve">93CCL8001FB112067 </t>
  </si>
  <si>
    <t xml:space="preserve">9,743.00 </t>
  </si>
  <si>
    <t xml:space="preserve">84000538015049 </t>
  </si>
  <si>
    <t xml:space="preserve">0133-QMN15</t>
  </si>
  <si>
    <t xml:space="preserve">24GMFU3F58 </t>
  </si>
  <si>
    <t xml:space="preserve">58 </t>
  </si>
  <si>
    <t xml:space="preserve">RAMOS RAMOS, BEATRIZ </t>
  </si>
  <si>
    <t xml:space="preserve">3G1TA5AF7FL127214 </t>
  </si>
  <si>
    <t xml:space="preserve">84000538016157 </t>
  </si>
  <si>
    <t xml:space="preserve">0221-QMN15</t>
  </si>
  <si>
    <t xml:space="preserve">24GMFU4F61 </t>
  </si>
  <si>
    <t xml:space="preserve">61 </t>
  </si>
  <si>
    <t xml:space="preserve">COLINA GALLARDO, EMILIO EDUARDO </t>
  </si>
  <si>
    <t xml:space="preserve">Spark 5 Ptas LS A </t>
  </si>
  <si>
    <t xml:space="preserve">KL8CD6ADXFC705121 </t>
  </si>
  <si>
    <t xml:space="preserve">9,100.00 </t>
  </si>
  <si>
    <t xml:space="preserve">84000538016715 </t>
  </si>
  <si>
    <t xml:space="preserve">0284-QMN15</t>
  </si>
  <si>
    <t xml:space="preserve">24GMFU3F65 </t>
  </si>
  <si>
    <t xml:space="preserve">65 </t>
  </si>
  <si>
    <t xml:space="preserve">MARTINEZ MONSIVAIS, ARACELIA </t>
  </si>
  <si>
    <t xml:space="preserve">3G1TA5AFXFL108673 </t>
  </si>
  <si>
    <t xml:space="preserve">84000538015301 </t>
  </si>
  <si>
    <t xml:space="preserve">0227-QMN15</t>
  </si>
  <si>
    <t xml:space="preserve">12GMFA28F274 </t>
  </si>
  <si>
    <t xml:space="preserve">274 </t>
  </si>
  <si>
    <t xml:space="preserve">OROZCO MENDIZABAL, MARIA DEL CONSUELO </t>
  </si>
  <si>
    <t xml:space="preserve">Trax SUV LT Paq B </t>
  </si>
  <si>
    <t xml:space="preserve">3GNCJ7EE4FL118496 </t>
  </si>
  <si>
    <t xml:space="preserve">6,200.00 </t>
  </si>
  <si>
    <t xml:space="preserve">84000538012662 </t>
  </si>
  <si>
    <t xml:space="preserve">0286-QMN15</t>
  </si>
  <si>
    <t xml:space="preserve">12GMFA30F343 </t>
  </si>
  <si>
    <t xml:space="preserve">343 </t>
  </si>
  <si>
    <t xml:space="preserve">LAYSECA OLVERA, ANA ESTEFANIA </t>
  </si>
  <si>
    <t xml:space="preserve">Sonic 4 Pts LT E </t>
  </si>
  <si>
    <t xml:space="preserve">3G1J85CC5FS511875 </t>
  </si>
  <si>
    <t xml:space="preserve">4,900.00 </t>
  </si>
  <si>
    <t xml:space="preserve">84000538013330 </t>
  </si>
  <si>
    <t xml:space="preserve">0112-QMN15</t>
  </si>
  <si>
    <t xml:space="preserve">12GMFA3F348 </t>
  </si>
  <si>
    <t xml:space="preserve">348 </t>
  </si>
  <si>
    <t xml:space="preserve">MANJARREZ GUTIERREZ, DANIEL </t>
  </si>
  <si>
    <t xml:space="preserve">3G1TB5AFXFL117287 </t>
  </si>
  <si>
    <t xml:space="preserve">4,950.00 </t>
  </si>
  <si>
    <t xml:space="preserve">84000538013396 </t>
  </si>
  <si>
    <t xml:space="preserve">0105-QMN15</t>
  </si>
  <si>
    <t xml:space="preserve">12GMFA28F454 </t>
  </si>
  <si>
    <t xml:space="preserve">454 </t>
  </si>
  <si>
    <t xml:space="preserve">RUEDA RAMIREZ, STEPHANIE PAOLA </t>
  </si>
  <si>
    <t xml:space="preserve">Trax SUV LS Paq A </t>
  </si>
  <si>
    <t xml:space="preserve">3GNCJ7CE1FL113579 </t>
  </si>
  <si>
    <t xml:space="preserve">84000538014150 </t>
  </si>
  <si>
    <t xml:space="preserve">0162-QMN15</t>
  </si>
  <si>
    <t xml:space="preserve">12GMFA3F622 </t>
  </si>
  <si>
    <t xml:space="preserve">622 </t>
  </si>
  <si>
    <t xml:space="preserve">RENTERIA MARTINEZ, MARIA DOLORES </t>
  </si>
  <si>
    <t xml:space="preserve">3G1TA5AF5FL108631 </t>
  </si>
  <si>
    <t xml:space="preserve">84000538015034 </t>
  </si>
  <si>
    <t xml:space="preserve">0061-QMN15</t>
  </si>
  <si>
    <t xml:space="preserve">12GMFA1F829 </t>
  </si>
  <si>
    <t xml:space="preserve">829 </t>
  </si>
  <si>
    <t xml:space="preserve">HERNANDEZ MARTINEZ, MA PATRICIA </t>
  </si>
  <si>
    <t xml:space="preserve">Matiz 5 Ptas LS B </t>
  </si>
  <si>
    <t xml:space="preserve">KL8MJ6A07FC301106 </t>
  </si>
  <si>
    <t xml:space="preserve">4,300.00 </t>
  </si>
  <si>
    <t xml:space="preserve">84000538015925 </t>
  </si>
  <si>
    <t xml:space="preserve">YAFJ850502 </t>
  </si>
  <si>
    <t xml:space="preserve">0467-QMN15</t>
  </si>
  <si>
    <t xml:space="preserve">12GMFA28F832 </t>
  </si>
  <si>
    <t xml:space="preserve">832 </t>
  </si>
  <si>
    <t xml:space="preserve">NEGRETE ESTRADA, ENRIQUE </t>
  </si>
  <si>
    <t xml:space="preserve">3GNCJ7EE3FL110180 </t>
  </si>
  <si>
    <t xml:space="preserve">84000538015946 </t>
  </si>
  <si>
    <t xml:space="preserve">0486-QMN15</t>
  </si>
  <si>
    <t xml:space="preserve">12GMFA2F877 </t>
  </si>
  <si>
    <t xml:space="preserve">877 </t>
  </si>
  <si>
    <t xml:space="preserve">GARFIAS VAZQUEZ, URIEL </t>
  </si>
  <si>
    <t xml:space="preserve">93CCM800XFB107446 </t>
  </si>
  <si>
    <t xml:space="preserve">5,107.00 </t>
  </si>
  <si>
    <t xml:space="preserve">84000538016061 </t>
  </si>
  <si>
    <t xml:space="preserve">0469-QMN15</t>
  </si>
  <si>
    <t xml:space="preserve">12GMFA4F917 </t>
  </si>
  <si>
    <t xml:space="preserve">917 </t>
  </si>
  <si>
    <t xml:space="preserve">MELO ALVAREZ, NORMA LILIA </t>
  </si>
  <si>
    <t xml:space="preserve">Spark 5 Ptas LT B </t>
  </si>
  <si>
    <t xml:space="preserve">KL8CJ6AD4FC711344 </t>
  </si>
  <si>
    <t xml:space="preserve">84000538016200 </t>
  </si>
  <si>
    <t xml:space="preserve">0479-QMN15</t>
  </si>
  <si>
    <t xml:space="preserve">12GMFA16F932 </t>
  </si>
  <si>
    <t xml:space="preserve">932 </t>
  </si>
  <si>
    <t xml:space="preserve">GAMEZ REQUENA, FRANCISCO REFUGIO </t>
  </si>
  <si>
    <t xml:space="preserve">Traverse LT B </t>
  </si>
  <si>
    <t xml:space="preserve">1GNKR8KD2FJ176720 </t>
  </si>
  <si>
    <t xml:space="preserve">7,100.00 </t>
  </si>
  <si>
    <t xml:space="preserve">84000538016256 </t>
  </si>
  <si>
    <t xml:space="preserve">CAGR850410 </t>
  </si>
  <si>
    <t xml:space="preserve">0421-QMN15</t>
  </si>
  <si>
    <t xml:space="preserve">12GMFA3F975 </t>
  </si>
  <si>
    <t xml:space="preserve">975 </t>
  </si>
  <si>
    <t xml:space="preserve">MEZA MADRIGAL, JOSE LUIS </t>
  </si>
  <si>
    <t xml:space="preserve">3G1TA5AF1FL129119 </t>
  </si>
  <si>
    <t xml:space="preserve">84000538016436 </t>
  </si>
  <si>
    <t xml:space="preserve">0251-QMN15</t>
  </si>
  <si>
    <t xml:space="preserve">12GMFA3F977 </t>
  </si>
  <si>
    <t xml:space="preserve">977 </t>
  </si>
  <si>
    <t xml:space="preserve">GONZALEZ ROSALES, URSULA ESTELA </t>
  </si>
  <si>
    <t xml:space="preserve">3G1TA5AF2FL133891 </t>
  </si>
  <si>
    <t xml:space="preserve">84000538016476 </t>
  </si>
  <si>
    <t xml:space="preserve">0245-QMN15</t>
  </si>
  <si>
    <t xml:space="preserve">12GMFA1F1000 </t>
  </si>
  <si>
    <t xml:space="preserve">1000 </t>
  </si>
  <si>
    <t xml:space="preserve">MA?ON ROSAS, ANTONIO </t>
  </si>
  <si>
    <t xml:space="preserve">KL8MJ6A08FC305309 </t>
  </si>
  <si>
    <t xml:space="preserve">84000538016534 </t>
  </si>
  <si>
    <t xml:space="preserve">0347-QMN15</t>
  </si>
  <si>
    <t xml:space="preserve">12GMFA4F1059 </t>
  </si>
  <si>
    <t xml:space="preserve">1059 </t>
  </si>
  <si>
    <t xml:space="preserve">TOVAR LUNA, ISRAEL </t>
  </si>
  <si>
    <t xml:space="preserve">KL8CJ6AD1FC712080 </t>
  </si>
  <si>
    <t xml:space="preserve">84000538016585 </t>
  </si>
  <si>
    <t xml:space="preserve">0482-QMN15</t>
  </si>
  <si>
    <t xml:space="preserve">12GMFA28F1087 </t>
  </si>
  <si>
    <t xml:space="preserve">1087 </t>
  </si>
  <si>
    <t xml:space="preserve">TREJO AGUILAR, MAYRA NATALI </t>
  </si>
  <si>
    <t xml:space="preserve">Trax Suv LTZ C </t>
  </si>
  <si>
    <t xml:space="preserve">3GNCJ7EE7FL118153 </t>
  </si>
  <si>
    <t xml:space="preserve">84000538016546 </t>
  </si>
  <si>
    <t xml:space="preserve">0510-QMN15</t>
  </si>
  <si>
    <t xml:space="preserve">12GMFA1F1110 </t>
  </si>
  <si>
    <t xml:space="preserve">1110 </t>
  </si>
  <si>
    <t xml:space="preserve">AGUILLON RUIZ, MA ELENA </t>
  </si>
  <si>
    <t xml:space="preserve">KL8MJ6A04FC304447 </t>
  </si>
  <si>
    <t xml:space="preserve">84000538015356 </t>
  </si>
  <si>
    <t xml:space="preserve">0353-QMN15</t>
  </si>
  <si>
    <t xml:space="preserve">12GMFA3F1125 </t>
  </si>
  <si>
    <t xml:space="preserve">1125 </t>
  </si>
  <si>
    <t xml:space="preserve">GONZALEZ ANDABLO, EDGAR </t>
  </si>
  <si>
    <t xml:space="preserve">3G1TA5AF0FL112229 </t>
  </si>
  <si>
    <t xml:space="preserve">84000538015475 </t>
  </si>
  <si>
    <t xml:space="preserve">0083-QMN15</t>
  </si>
  <si>
    <t xml:space="preserve">24GMMU1F16333 </t>
  </si>
  <si>
    <t xml:space="preserve">16333 </t>
  </si>
  <si>
    <t xml:space="preserve">KL8MJ6A03EC047280 </t>
  </si>
  <si>
    <t xml:space="preserve">7,320.63 </t>
  </si>
  <si>
    <t xml:space="preserve">84000538012575 </t>
  </si>
  <si>
    <t xml:space="preserve">3024-QMN14</t>
  </si>
  <si>
    <t xml:space="preserve">24GMMU2F16360 </t>
  </si>
  <si>
    <t xml:space="preserve">16360 </t>
  </si>
  <si>
    <t xml:space="preserve">GONZALEZ VILLALPANDO, MARISELA </t>
  </si>
  <si>
    <t xml:space="preserve">KL8CD6ADXEC547684 </t>
  </si>
  <si>
    <t xml:space="preserve">8,936.63 </t>
  </si>
  <si>
    <t xml:space="preserve">84000538013869 </t>
  </si>
  <si>
    <t xml:space="preserve">2578-QMN14</t>
  </si>
  <si>
    <t xml:space="preserve">24GMMU2F16372 </t>
  </si>
  <si>
    <t xml:space="preserve">16372 </t>
  </si>
  <si>
    <t xml:space="preserve">DIAZ COVARRUBIAS HANUN, ABEL HUMBERTO </t>
  </si>
  <si>
    <t xml:space="preserve">3G1TA5AF7EL205294 </t>
  </si>
  <si>
    <t xml:space="preserve">84000538014487 </t>
  </si>
  <si>
    <t xml:space="preserve">2091-QMN14</t>
  </si>
  <si>
    <t xml:space="preserve">24GMMU2F16380 </t>
  </si>
  <si>
    <t xml:space="preserve">16380 </t>
  </si>
  <si>
    <t xml:space="preserve">PINEDA ROSALINO, MIGUEL </t>
  </si>
  <si>
    <t xml:space="preserve">KL8CM6CD3EC555669 </t>
  </si>
  <si>
    <t xml:space="preserve">84000538014854 </t>
  </si>
  <si>
    <t xml:space="preserve">2984-QMN14</t>
  </si>
  <si>
    <t xml:space="preserve">24GMMU2F16392 </t>
  </si>
  <si>
    <t xml:space="preserve">16392 </t>
  </si>
  <si>
    <t xml:space="preserve">CASTELLANOS MARTINEZ, JULIO CESAR </t>
  </si>
  <si>
    <t xml:space="preserve">KL8CM6CD3EC557194 </t>
  </si>
  <si>
    <t xml:space="preserve">84000538015740 </t>
  </si>
  <si>
    <t xml:space="preserve">3065-QMN14</t>
  </si>
  <si>
    <t xml:space="preserve">24GMMU2F16403 </t>
  </si>
  <si>
    <t xml:space="preserve">16403 </t>
  </si>
  <si>
    <t xml:space="preserve">SERVIN TREJO, JOSE JESUS </t>
  </si>
  <si>
    <t xml:space="preserve">KL8CM6CDXEC549741 </t>
  </si>
  <si>
    <t xml:space="preserve">84000538016001 </t>
  </si>
  <si>
    <t xml:space="preserve">3005-QMN14</t>
  </si>
  <si>
    <t xml:space="preserve">24GMMU3F16405 </t>
  </si>
  <si>
    <t xml:space="preserve">16405 </t>
  </si>
  <si>
    <t xml:space="preserve">ABOYTES PACHECO, JUAN CARLOS </t>
  </si>
  <si>
    <t xml:space="preserve">KL8PM5E5XEK609556 </t>
  </si>
  <si>
    <t xml:space="preserve">11,013.76 </t>
  </si>
  <si>
    <t xml:space="preserve">84000538015897 </t>
  </si>
  <si>
    <t xml:space="preserve">3095-QMN14</t>
  </si>
  <si>
    <t xml:space="preserve">24GMMU2F16411 </t>
  </si>
  <si>
    <t xml:space="preserve">16411 </t>
  </si>
  <si>
    <t xml:space="preserve">RAMIREZ HERNANDEZ, MUCIO FRANCISCO </t>
  </si>
  <si>
    <t xml:space="preserve">KL8CD6AD8EC574978 </t>
  </si>
  <si>
    <t xml:space="preserve">84000538016518 </t>
  </si>
  <si>
    <t xml:space="preserve">2828-QMN14</t>
  </si>
  <si>
    <t xml:space="preserve">12GMMA3F171667 </t>
  </si>
  <si>
    <t xml:space="preserve">171667 </t>
  </si>
  <si>
    <t xml:space="preserve">QUINTERO PEREZ, MARIA DEL ROCIO </t>
  </si>
  <si>
    <t xml:space="preserve">KL8PD5C54EK601245 </t>
  </si>
  <si>
    <t xml:space="preserve">5,964.42 </t>
  </si>
  <si>
    <t xml:space="preserve">84000538012578 </t>
  </si>
  <si>
    <t xml:space="preserve">3017-QMN14</t>
  </si>
  <si>
    <t xml:space="preserve">12GMMA3F171687 </t>
  </si>
  <si>
    <t xml:space="preserve">171687 </t>
  </si>
  <si>
    <t xml:space="preserve">OROZCO SANCHEZ, YARI PAMELA </t>
  </si>
  <si>
    <t xml:space="preserve">3GNCJ7EE2EL209782 </t>
  </si>
  <si>
    <t xml:space="preserve">84000538012624 </t>
  </si>
  <si>
    <t xml:space="preserve">2078-QMN14</t>
  </si>
  <si>
    <t xml:space="preserve">12GMMA3F171785 </t>
  </si>
  <si>
    <t xml:space="preserve">171785 </t>
  </si>
  <si>
    <t xml:space="preserve">CRUZ MARTINEZ, SALVADOR </t>
  </si>
  <si>
    <t xml:space="preserve">KL8PD5C5XEK585617 </t>
  </si>
  <si>
    <t xml:space="preserve">84000538012877 </t>
  </si>
  <si>
    <t xml:space="preserve">2879-QMN14</t>
  </si>
  <si>
    <t xml:space="preserve">12GMMA11F171894 </t>
  </si>
  <si>
    <t xml:space="preserve">171894 </t>
  </si>
  <si>
    <t xml:space="preserve">REYNOSO GONZALEZ, ROMULO </t>
  </si>
  <si>
    <t xml:space="preserve">Cheyenne 2500 Cabina Regular N </t>
  </si>
  <si>
    <t xml:space="preserve">3GCNC9EC7EG352631 </t>
  </si>
  <si>
    <t xml:space="preserve">6,792.26 </t>
  </si>
  <si>
    <t xml:space="preserve">84000538012948 </t>
  </si>
  <si>
    <t xml:space="preserve">1268-QMN14</t>
  </si>
  <si>
    <t xml:space="preserve">12GMMA11F172073 </t>
  </si>
  <si>
    <t xml:space="preserve">172073 </t>
  </si>
  <si>
    <t xml:space="preserve">MC DOWELL RAMIREZ, ELIZABETH </t>
  </si>
  <si>
    <t xml:space="preserve">1GNKR8KD3EJ294029 </t>
  </si>
  <si>
    <t xml:space="preserve">84000538013693 </t>
  </si>
  <si>
    <t xml:space="preserve">3053-QMN14</t>
  </si>
  <si>
    <t xml:space="preserve">12GMMA2F172122 </t>
  </si>
  <si>
    <t xml:space="preserve">172122 </t>
  </si>
  <si>
    <t xml:space="preserve">RAMIREZ LUJANO, BERNARDO </t>
  </si>
  <si>
    <t xml:space="preserve">KL8CJ6AD4EC566191 </t>
  </si>
  <si>
    <t xml:space="preserve">4,740.08 </t>
  </si>
  <si>
    <t xml:space="preserve">84000538013702 </t>
  </si>
  <si>
    <t xml:space="preserve">2977-QMN14</t>
  </si>
  <si>
    <t xml:space="preserve">12GMMA3F172143 </t>
  </si>
  <si>
    <t xml:space="preserve">172143 </t>
  </si>
  <si>
    <t xml:space="preserve">ALVAREZ CERNA, LIZETTE NERIT </t>
  </si>
  <si>
    <t xml:space="preserve">KL8PD5C50EK594021 </t>
  </si>
  <si>
    <t xml:space="preserve">84000538013999 </t>
  </si>
  <si>
    <t xml:space="preserve">2477-QMN14</t>
  </si>
  <si>
    <t xml:space="preserve">12GMMA2F172151 </t>
  </si>
  <si>
    <t xml:space="preserve">172151 </t>
  </si>
  <si>
    <t xml:space="preserve">ORTIZ SOSA, FLOR MARIBEL CONCEPCION </t>
  </si>
  <si>
    <t xml:space="preserve">KL8CM6CD4EC559018 </t>
  </si>
  <si>
    <t xml:space="preserve">84000538013870 </t>
  </si>
  <si>
    <t xml:space="preserve">3013-QMN14</t>
  </si>
  <si>
    <t xml:space="preserve">12GMMA2F172197 </t>
  </si>
  <si>
    <t xml:space="preserve">172197 </t>
  </si>
  <si>
    <t xml:space="preserve">CARRIZO SALINAS, IMELDA </t>
  </si>
  <si>
    <t xml:space="preserve">KL8CD6AD5EC547821 </t>
  </si>
  <si>
    <t xml:space="preserve">84000538014156 </t>
  </si>
  <si>
    <t xml:space="preserve">2582-QMN14</t>
  </si>
  <si>
    <t xml:space="preserve">12GMMA3F172339 </t>
  </si>
  <si>
    <t xml:space="preserve">172339 </t>
  </si>
  <si>
    <t xml:space="preserve">HERRERA OROZCO, ADRIANA CECILIA </t>
  </si>
  <si>
    <t xml:space="preserve">3GNCJ7EEXEL221291 </t>
  </si>
  <si>
    <t xml:space="preserve">84000538014604 </t>
  </si>
  <si>
    <t xml:space="preserve">3008-QMN14</t>
  </si>
  <si>
    <t xml:space="preserve">12GMMA2F172424 </t>
  </si>
  <si>
    <t xml:space="preserve">172424 </t>
  </si>
  <si>
    <t xml:space="preserve">JACQUEZ FRIAS, CLEMEN IVETH </t>
  </si>
  <si>
    <t xml:space="preserve">KL8CM6CD6EC549767 </t>
  </si>
  <si>
    <t xml:space="preserve">84000538014926 </t>
  </si>
  <si>
    <t xml:space="preserve">GABRIELA LANDA </t>
  </si>
  <si>
    <t xml:space="preserve">2995-QMN14</t>
  </si>
  <si>
    <t xml:space="preserve">12GMMA2F172726 </t>
  </si>
  <si>
    <t xml:space="preserve">172726 </t>
  </si>
  <si>
    <t xml:space="preserve">VEGA GUTIERREZ, LUIS ALFONSO </t>
  </si>
  <si>
    <t xml:space="preserve">KL8CM6CD3EC552531 </t>
  </si>
  <si>
    <t xml:space="preserve">84000538016528 </t>
  </si>
  <si>
    <t xml:space="preserve">2985-QMN14</t>
  </si>
  <si>
    <t xml:space="preserve">12GMMA3F172811 </t>
  </si>
  <si>
    <t xml:space="preserve">172811 </t>
  </si>
  <si>
    <t xml:space="preserve">GONZALEZ CAMPECHANO, SILVIA </t>
  </si>
  <si>
    <t xml:space="preserve">3GNCJ7EE8EL226540 </t>
  </si>
  <si>
    <t xml:space="preserve">84000538015463 </t>
  </si>
  <si>
    <t xml:space="preserve">3048-QMN14</t>
  </si>
  <si>
    <t xml:space="preserve">12GMMA3F172812 </t>
  </si>
  <si>
    <t xml:space="preserve">172812 </t>
  </si>
  <si>
    <t xml:space="preserve">DAVILA ROMERO, EDGAR </t>
  </si>
  <si>
    <t xml:space="preserve">KL8PD5C55EK595973 </t>
  </si>
  <si>
    <t xml:space="preserve">84000538015465 </t>
  </si>
  <si>
    <t xml:space="preserve">3073-QMN14</t>
  </si>
  <si>
    <t xml:space="preserve">12GMMA4F172831 </t>
  </si>
  <si>
    <t xml:space="preserve">172831 </t>
  </si>
  <si>
    <t xml:space="preserve">JIMENEZ HERNANDEZ, DANIEL ALEJANDRO </t>
  </si>
  <si>
    <t xml:space="preserve">Malibu Paq G </t>
  </si>
  <si>
    <t xml:space="preserve">1G1195SX4EF207800 </t>
  </si>
  <si>
    <t xml:space="preserve">6,624.81 </t>
  </si>
  <si>
    <t xml:space="preserve">84000538015268 </t>
  </si>
  <si>
    <t xml:space="preserve">3076-QMN14</t>
  </si>
  <si>
    <t xml:space="preserve">12GMMA2F172841 </t>
  </si>
  <si>
    <t xml:space="preserve">172841 </t>
  </si>
  <si>
    <t xml:space="preserve">VILLALOBOS NU?EZ, ANTONIO </t>
  </si>
  <si>
    <t xml:space="preserve">KL8CD6AD5EC583203 </t>
  </si>
  <si>
    <t xml:space="preserve">84000538016907 </t>
  </si>
  <si>
    <t xml:space="preserve">2918-QMN14</t>
  </si>
  <si>
    <t xml:space="preserve">12GMMA2F172848 </t>
  </si>
  <si>
    <t xml:space="preserve">172848 </t>
  </si>
  <si>
    <t xml:space="preserve">CERVANTES GARCIA, ESTHER </t>
  </si>
  <si>
    <t xml:space="preserve">KL8CM6CD6EC550028 </t>
  </si>
  <si>
    <t xml:space="preserve">84000538016889 </t>
  </si>
  <si>
    <t xml:space="preserve">2998-QMN14</t>
  </si>
  <si>
    <t xml:space="preserve">36GMMW142732 </t>
  </si>
  <si>
    <t xml:space="preserve">2732 </t>
  </si>
  <si>
    <t xml:space="preserve">VENCO LABORATORIOS S DE RL DE CV </t>
  </si>
  <si>
    <t xml:space="preserve">Colorado Pick up 4 Pts LTZ 4x4 V </t>
  </si>
  <si>
    <t xml:space="preserve">MMM148MD4EH641411 </t>
  </si>
  <si>
    <t xml:space="preserve">27,802.54 </t>
  </si>
  <si>
    <t xml:space="preserve">3066-QMN14</t>
  </si>
  <si>
    <t xml:space="preserve">12GMMA237508 </t>
  </si>
  <si>
    <t xml:space="preserve">37508 </t>
  </si>
  <si>
    <t xml:space="preserve">ELMER HIDALGO BACA </t>
  </si>
  <si>
    <t xml:space="preserve">3G1J85CC4ES647526 </t>
  </si>
  <si>
    <t xml:space="preserve">JOSE MANUEL ZAMORA VALENCIA GARCIA </t>
  </si>
  <si>
    <t xml:space="preserve">2014-QMN14</t>
  </si>
  <si>
    <t xml:space="preserve">12GMMA237518 </t>
  </si>
  <si>
    <t xml:space="preserve">37518 </t>
  </si>
  <si>
    <t xml:space="preserve">ZIMMER SA DE CV </t>
  </si>
  <si>
    <t xml:space="preserve">3G1J85DC2ES653503 </t>
  </si>
  <si>
    <t xml:space="preserve">2976-QMN14</t>
  </si>
  <si>
    <t xml:space="preserve">Referencia 10538010140</t>
  </si>
  <si>
    <t xml:space="preserve">sep</t>
  </si>
  <si>
    <t xml:space="preserve">abril</t>
  </si>
  <si>
    <t xml:space="preserve">36GMFW3F27 </t>
  </si>
  <si>
    <t xml:space="preserve">27 </t>
  </si>
  <si>
    <t xml:space="preserve">DURAN MU?OZ, ELIZABETH </t>
  </si>
  <si>
    <t xml:space="preserve">3G1TA5AF7FL130887 </t>
  </si>
  <si>
    <t xml:space="preserve">Noviembre </t>
  </si>
  <si>
    <t xml:space="preserve">84000538018200 </t>
  </si>
  <si>
    <t xml:space="preserve">0259-QMN15</t>
  </si>
  <si>
    <t xml:space="preserve">36GMFW3F33 </t>
  </si>
  <si>
    <t xml:space="preserve">33 </t>
  </si>
  <si>
    <t xml:space="preserve">MAGA?A MARTINEZ, MARIO ALBERTO </t>
  </si>
  <si>
    <t xml:space="preserve">3G1TA5AF4FL111861 </t>
  </si>
  <si>
    <t xml:space="preserve">84000538019875 </t>
  </si>
  <si>
    <t xml:space="preserve">0084-QMN15</t>
  </si>
  <si>
    <t xml:space="preserve">36GMFW3F42 </t>
  </si>
  <si>
    <t xml:space="preserve">CEDE?O ROMERO, AMELIA </t>
  </si>
  <si>
    <t xml:space="preserve">3G1TC5CF2FL105189 </t>
  </si>
  <si>
    <t xml:space="preserve">84000538021118 </t>
  </si>
  <si>
    <t xml:space="preserve">0752-QMN15</t>
  </si>
  <si>
    <t xml:space="preserve">24GMFU30F81 </t>
  </si>
  <si>
    <t xml:space="preserve">81 </t>
  </si>
  <si>
    <t xml:space="preserve">MEJIA GUERRERO, JUAN MANUEL </t>
  </si>
  <si>
    <t xml:space="preserve">Sonic 4 Pts LS A </t>
  </si>
  <si>
    <t xml:space="preserve">3G1J85AC4FS533546 </t>
  </si>
  <si>
    <t xml:space="preserve">84000538017940 </t>
  </si>
  <si>
    <t xml:space="preserve">0586-QMN15</t>
  </si>
  <si>
    <t xml:space="preserve">24GMFU4F119 </t>
  </si>
  <si>
    <t xml:space="preserve">119 </t>
  </si>
  <si>
    <t xml:space="preserve">GUERRERO CONDE, JOSE ROBERTO </t>
  </si>
  <si>
    <t xml:space="preserve">KL8CD6AD7FC718912 </t>
  </si>
  <si>
    <t xml:space="preserve">84000538019871 </t>
  </si>
  <si>
    <t xml:space="preserve">0679-QMN15</t>
  </si>
  <si>
    <t xml:space="preserve">24GMFU30F134 </t>
  </si>
  <si>
    <t xml:space="preserve">134 </t>
  </si>
  <si>
    <t xml:space="preserve">CAMARA RAMIREZ, IMELDA JUDITH </t>
  </si>
  <si>
    <t xml:space="preserve">3G1J85AC6FS538702 </t>
  </si>
  <si>
    <t xml:space="preserve">84000538021007 </t>
  </si>
  <si>
    <t xml:space="preserve">0669-QMN15</t>
  </si>
  <si>
    <t xml:space="preserve">24GMFU30F144 </t>
  </si>
  <si>
    <t xml:space="preserve">144 </t>
  </si>
  <si>
    <t xml:space="preserve">LOPEZ RAMIREZ, ABRAHAM </t>
  </si>
  <si>
    <t xml:space="preserve">Sonic 4 Pts LT D </t>
  </si>
  <si>
    <t xml:space="preserve">3G1J85CC9FS562814 </t>
  </si>
  <si>
    <t xml:space="preserve">84000538021347 </t>
  </si>
  <si>
    <t xml:space="preserve">0688-QMN15</t>
  </si>
  <si>
    <t xml:space="preserve">12GMFA30F1433 </t>
  </si>
  <si>
    <t xml:space="preserve">1433 </t>
  </si>
  <si>
    <t xml:space="preserve">ARENAS VARGAS, MOISES </t>
  </si>
  <si>
    <t xml:space="preserve">3G1J85AC9FS547443 </t>
  </si>
  <si>
    <t xml:space="preserve">84000538017571 </t>
  </si>
  <si>
    <t xml:space="preserve">0423-QMN15</t>
  </si>
  <si>
    <t xml:space="preserve">12GMFA1F1437 </t>
  </si>
  <si>
    <t xml:space="preserve">1437 </t>
  </si>
  <si>
    <t xml:space="preserve">MENDOZA PEREZ, JOSE CARLOS SOTERO </t>
  </si>
  <si>
    <t xml:space="preserve">KL8MJ6A06FC304448 </t>
  </si>
  <si>
    <t xml:space="preserve">84000538017515 </t>
  </si>
  <si>
    <t xml:space="preserve">0367-QMN15</t>
  </si>
  <si>
    <t xml:space="preserve">12GMFA3F1489 </t>
  </si>
  <si>
    <t xml:space="preserve">1489 </t>
  </si>
  <si>
    <t xml:space="preserve">PEREZ FAVILA, ALEJANDRA </t>
  </si>
  <si>
    <t xml:space="preserve">3G1TA5AF5FL130726 </t>
  </si>
  <si>
    <t xml:space="preserve">84000538017807 </t>
  </si>
  <si>
    <t xml:space="preserve">0230-QMN15</t>
  </si>
  <si>
    <t xml:space="preserve">12GMFA30F1505 </t>
  </si>
  <si>
    <t xml:space="preserve">1505 </t>
  </si>
  <si>
    <t xml:space="preserve">MARTINEZ RUIZ, KAREN VIRIDIANA </t>
  </si>
  <si>
    <t xml:space="preserve">3G1J85AC0FS513780 </t>
  </si>
  <si>
    <t xml:space="preserve">84000538017692 </t>
  </si>
  <si>
    <t xml:space="preserve">0557-QMN15</t>
  </si>
  <si>
    <t xml:space="preserve">12GMFA30F1512 </t>
  </si>
  <si>
    <t xml:space="preserve">1512 </t>
  </si>
  <si>
    <t xml:space="preserve">TERAN CASTA?ON, JOSE CARLOS </t>
  </si>
  <si>
    <t xml:space="preserve">3G1J85CC5FS523881 </t>
  </si>
  <si>
    <t xml:space="preserve">84000538017703 </t>
  </si>
  <si>
    <t xml:space="preserve">0146-QMN15</t>
  </si>
  <si>
    <t xml:space="preserve">12GMFA30F1513 </t>
  </si>
  <si>
    <t xml:space="preserve">1513 </t>
  </si>
  <si>
    <t xml:space="preserve">MARTINEZ GARCIA, JOSE GERARDO </t>
  </si>
  <si>
    <t xml:space="preserve">3G1J85CC3FS526276 </t>
  </si>
  <si>
    <t xml:space="preserve">84000538017628 </t>
  </si>
  <si>
    <t xml:space="preserve">0528-QMN15</t>
  </si>
  <si>
    <t xml:space="preserve">12GMFA28F1684 </t>
  </si>
  <si>
    <t xml:space="preserve">1684 </t>
  </si>
  <si>
    <t xml:space="preserve">ORTIZ ARMENDARIZ, RENE FERNANDO </t>
  </si>
  <si>
    <t xml:space="preserve">3GNCJ7CE7FL111044 </t>
  </si>
  <si>
    <t xml:space="preserve">84000538018030 </t>
  </si>
  <si>
    <t xml:space="preserve">0540-QMN15</t>
  </si>
  <si>
    <t xml:space="preserve">12GMFA3F1703 </t>
  </si>
  <si>
    <t xml:space="preserve">1703 </t>
  </si>
  <si>
    <t xml:space="preserve">ROJO SANDOVAL, CRISTINA </t>
  </si>
  <si>
    <t xml:space="preserve">3G1TA5AF1FL130769 </t>
  </si>
  <si>
    <t xml:space="preserve">84000538018254 </t>
  </si>
  <si>
    <t xml:space="preserve">0252-QMN15</t>
  </si>
  <si>
    <t xml:space="preserve">12GMFA4F1728 </t>
  </si>
  <si>
    <t xml:space="preserve">1728 </t>
  </si>
  <si>
    <t xml:space="preserve">ARREDONDO CARABANTES, ISABEL </t>
  </si>
  <si>
    <t xml:space="preserve">KL8CJ6AD6FC710745 </t>
  </si>
  <si>
    <t xml:space="preserve">84000538018235 </t>
  </si>
  <si>
    <t xml:space="preserve">0589-QMN15</t>
  </si>
  <si>
    <t xml:space="preserve">12GMFA30F1738 </t>
  </si>
  <si>
    <t xml:space="preserve">1738 </t>
  </si>
  <si>
    <t xml:space="preserve">PABLO FLORES, MIGUEL </t>
  </si>
  <si>
    <t xml:space="preserve">3G1J85AC3FS523400 </t>
  </si>
  <si>
    <t xml:space="preserve">84000538018248 </t>
  </si>
  <si>
    <t xml:space="preserve">0144-QMN15</t>
  </si>
  <si>
    <t xml:space="preserve">12GMFA30F2023 </t>
  </si>
  <si>
    <t xml:space="preserve">2023 </t>
  </si>
  <si>
    <t xml:space="preserve">OCHOA BARAJAS, ADALBERTO </t>
  </si>
  <si>
    <t xml:space="preserve">3G1J85CC3FS538427 </t>
  </si>
  <si>
    <t xml:space="preserve">84000538019179 </t>
  </si>
  <si>
    <t xml:space="preserve">0210-QMN15</t>
  </si>
  <si>
    <t xml:space="preserve">12GMFA3F2393 </t>
  </si>
  <si>
    <t xml:space="preserve">2393 </t>
  </si>
  <si>
    <t xml:space="preserve">LORA LOPEZ, MARIA DEL ROSARIO </t>
  </si>
  <si>
    <t xml:space="preserve">3G1TA5AF3FL153163 </t>
  </si>
  <si>
    <t xml:space="preserve">84000538020155 </t>
  </si>
  <si>
    <t xml:space="preserve">310 </t>
  </si>
  <si>
    <t xml:space="preserve">0601-QMN15</t>
  </si>
  <si>
    <t xml:space="preserve">12GMFA30F2589 </t>
  </si>
  <si>
    <t xml:space="preserve">2589 </t>
  </si>
  <si>
    <t xml:space="preserve">CHAVEZ RUBIO, YAZMIN </t>
  </si>
  <si>
    <t xml:space="preserve">3G1J85CCXFS542426 </t>
  </si>
  <si>
    <t xml:space="preserve">84000538020782 </t>
  </si>
  <si>
    <t xml:space="preserve">0645-QMN15</t>
  </si>
  <si>
    <t xml:space="preserve">12GMFA30F2599 </t>
  </si>
  <si>
    <t xml:space="preserve">2599 </t>
  </si>
  <si>
    <t xml:space="preserve">FRIAS BARRIOS, CRESCENCIO ANGEL </t>
  </si>
  <si>
    <t xml:space="preserve">3G1J85CC9FS548525 </t>
  </si>
  <si>
    <t xml:space="preserve">84000538020655 </t>
  </si>
  <si>
    <t xml:space="preserve">0459-QMN15</t>
  </si>
  <si>
    <t xml:space="preserve">12GMFA1F2891 </t>
  </si>
  <si>
    <t xml:space="preserve">2891 </t>
  </si>
  <si>
    <t xml:space="preserve">BARRIOS PALLARES, ROCIO GUADALUPE </t>
  </si>
  <si>
    <t xml:space="preserve">KL8MJ6A0XFC308129 </t>
  </si>
  <si>
    <t xml:space="preserve">84000538021244 </t>
  </si>
  <si>
    <t xml:space="preserve">0576-QMN15</t>
  </si>
  <si>
    <t xml:space="preserve">12GMFA30F2998 </t>
  </si>
  <si>
    <t xml:space="preserve">2998 </t>
  </si>
  <si>
    <t xml:space="preserve">DE LA TORRE DIONISIO, RITO MARIANO </t>
  </si>
  <si>
    <t xml:space="preserve">3G1J85CC2FS533526 </t>
  </si>
  <si>
    <t xml:space="preserve">84000538021303 </t>
  </si>
  <si>
    <t xml:space="preserve">0186-QMN15</t>
  </si>
  <si>
    <t xml:space="preserve">12GMFA30F3156 </t>
  </si>
  <si>
    <t xml:space="preserve">3156 </t>
  </si>
  <si>
    <t xml:space="preserve">ESCOBEDO GARCIA, HERMILA </t>
  </si>
  <si>
    <t xml:space="preserve">3G1J85CC1FS530276 </t>
  </si>
  <si>
    <t xml:space="preserve">84000538021697 </t>
  </si>
  <si>
    <t xml:space="preserve">BAGY841124 </t>
  </si>
  <si>
    <t xml:space="preserve">0756-QMN15</t>
  </si>
  <si>
    <t xml:space="preserve">36GMMW3F12068 </t>
  </si>
  <si>
    <t xml:space="preserve">12068 </t>
  </si>
  <si>
    <t xml:space="preserve">JUAREZ CARDONA, ISAAC </t>
  </si>
  <si>
    <t xml:space="preserve">KL8PD5C50EK596092 </t>
  </si>
  <si>
    <t xml:space="preserve">84000538018615 </t>
  </si>
  <si>
    <t xml:space="preserve">3083-QMN14</t>
  </si>
  <si>
    <t xml:space="preserve">24GMMU2F16422 </t>
  </si>
  <si>
    <t xml:space="preserve">16422 </t>
  </si>
  <si>
    <t xml:space="preserve">BARCENAS PUGA, MARIA GUADALUPE </t>
  </si>
  <si>
    <t xml:space="preserve">KL8CM6CD0EC554382 </t>
  </si>
  <si>
    <t xml:space="preserve">84000538017570 </t>
  </si>
  <si>
    <t xml:space="preserve">3064-QMN14</t>
  </si>
  <si>
    <t xml:space="preserve">24GMMU2F16440 </t>
  </si>
  <si>
    <t xml:space="preserve">16440 </t>
  </si>
  <si>
    <t xml:space="preserve">ENGIL DE MEXICO, S.A. DE C.V. </t>
  </si>
  <si>
    <t xml:space="preserve">3G1J85DC8ES686683 </t>
  </si>
  <si>
    <t xml:space="preserve">84000538018329 </t>
  </si>
  <si>
    <t xml:space="preserve">3059-QMN14</t>
  </si>
  <si>
    <t xml:space="preserve">12GMMA3F172969 </t>
  </si>
  <si>
    <t xml:space="preserve">172969 </t>
  </si>
  <si>
    <t xml:space="preserve">PEREZ HIERRO, CARLOS ALBERTO </t>
  </si>
  <si>
    <t xml:space="preserve">KL8PD5C54EK595480 </t>
  </si>
  <si>
    <t xml:space="preserve">84000538017709 </t>
  </si>
  <si>
    <t xml:space="preserve">3068-QMN14</t>
  </si>
  <si>
    <t xml:space="preserve">12GMMA3F173267 </t>
  </si>
  <si>
    <t xml:space="preserve">173267 </t>
  </si>
  <si>
    <t xml:space="preserve">HERNANDEZ PALMEROS, JOAQUIN </t>
  </si>
  <si>
    <t xml:space="preserve">KL8PD5C50EK574609 </t>
  </si>
  <si>
    <t xml:space="preserve">84000538021320 </t>
  </si>
  <si>
    <t xml:space="preserve">1895-QMN14</t>
  </si>
  <si>
    <t xml:space="preserve">12GMMA3F173291 </t>
  </si>
  <si>
    <t xml:space="preserve">173291 </t>
  </si>
  <si>
    <t xml:space="preserve">VALENZUELA OSORIO, LUIS ENGELBERTH </t>
  </si>
  <si>
    <t xml:space="preserve">KL8PM5E82EK573677 </t>
  </si>
  <si>
    <t xml:space="preserve">84000538021125 </t>
  </si>
  <si>
    <t xml:space="preserve">3110-QMN14</t>
  </si>
  <si>
    <t xml:space="preserve">Referencia 10538011148</t>
  </si>
  <si>
    <t xml:space="preserve">OCT</t>
  </si>
  <si>
    <t xml:space="preserve">36GMFW12F48 </t>
  </si>
  <si>
    <t xml:space="preserve">48 </t>
  </si>
  <si>
    <t xml:space="preserve">RODRIGUEZ PLAZA, MARGARITA </t>
  </si>
  <si>
    <t xml:space="preserve">1GNSC6KC5FR265602 </t>
  </si>
  <si>
    <t xml:space="preserve">Diciembre </t>
  </si>
  <si>
    <t xml:space="preserve">84000538022449 </t>
  </si>
  <si>
    <t xml:space="preserve">36GMFW30F57 </t>
  </si>
  <si>
    <t xml:space="preserve">57 </t>
  </si>
  <si>
    <t xml:space="preserve">VARGAS TAPIA, ROSALBA </t>
  </si>
  <si>
    <t xml:space="preserve">3G1J85AC5FS543647 </t>
  </si>
  <si>
    <t xml:space="preserve">84000538025759 </t>
  </si>
  <si>
    <t xml:space="preserve">36GMFW3F61 </t>
  </si>
  <si>
    <t xml:space="preserve">RODRIGUEZ GARZA, ROBERTO </t>
  </si>
  <si>
    <t xml:space="preserve">3G1TB5AF6FL138685 </t>
  </si>
  <si>
    <t xml:space="preserve">84000538026086 </t>
  </si>
  <si>
    <t xml:space="preserve">24GMFU4F150 </t>
  </si>
  <si>
    <t xml:space="preserve">150 </t>
  </si>
  <si>
    <t xml:space="preserve">CABELLO GRANADOS, GUSTAVO </t>
  </si>
  <si>
    <t xml:space="preserve">KL8CD6AD7FC718585 </t>
  </si>
  <si>
    <t xml:space="preserve">84000538022058 </t>
  </si>
  <si>
    <t xml:space="preserve">24GMFU4F151 </t>
  </si>
  <si>
    <t xml:space="preserve">151 </t>
  </si>
  <si>
    <t xml:space="preserve">OLVERA FLORES, ARTURO </t>
  </si>
  <si>
    <t xml:space="preserve">KL8CJ6AD7FC718627 </t>
  </si>
  <si>
    <t xml:space="preserve">84000538021888 </t>
  </si>
  <si>
    <t xml:space="preserve">24GMFU3F154 </t>
  </si>
  <si>
    <t xml:space="preserve">154 </t>
  </si>
  <si>
    <t xml:space="preserve">ARREDONDO VILLA, SAYONARA </t>
  </si>
  <si>
    <t xml:space="preserve">3G1TA5AF9FL142118 </t>
  </si>
  <si>
    <t xml:space="preserve">84000538022263 </t>
  </si>
  <si>
    <t xml:space="preserve">24GMFU30F166 </t>
  </si>
  <si>
    <t xml:space="preserve">166 </t>
  </si>
  <si>
    <t xml:space="preserve">NAVARRETE BORJA, YEZIKA </t>
  </si>
  <si>
    <t xml:space="preserve">3G1J85AC1FS524514 </t>
  </si>
  <si>
    <t xml:space="preserve">84000538022970 </t>
  </si>
  <si>
    <t xml:space="preserve">24GMFU3F181 </t>
  </si>
  <si>
    <t xml:space="preserve">181 </t>
  </si>
  <si>
    <t xml:space="preserve">ESPINO SANTOYO, MARCELINO </t>
  </si>
  <si>
    <t xml:space="preserve">3G1TC5CF4FL148917 </t>
  </si>
  <si>
    <t xml:space="preserve">84000538023555 </t>
  </si>
  <si>
    <t xml:space="preserve">24GMFU3F186 </t>
  </si>
  <si>
    <t xml:space="preserve">186 </t>
  </si>
  <si>
    <t xml:space="preserve">MU?OZ SAN ROMAN, DIANA TERESA </t>
  </si>
  <si>
    <t xml:space="preserve">3G1TA5AF1FL126060 </t>
  </si>
  <si>
    <t xml:space="preserve">84000538023505 </t>
  </si>
  <si>
    <t xml:space="preserve">24GMFU3F188 </t>
  </si>
  <si>
    <t xml:space="preserve">188 </t>
  </si>
  <si>
    <t xml:space="preserve">AGUAS LANDAVERDE, LORENA </t>
  </si>
  <si>
    <t xml:space="preserve">3G1TC5CF3FL148178 </t>
  </si>
  <si>
    <t xml:space="preserve">84000538022315 </t>
  </si>
  <si>
    <t xml:space="preserve">24GMFU4F194 </t>
  </si>
  <si>
    <t xml:space="preserve">194 </t>
  </si>
  <si>
    <t xml:space="preserve">MORA URZUA, JUAN MANUEL </t>
  </si>
  <si>
    <t xml:space="preserve">KL8CJ6AD3FC719998 </t>
  </si>
  <si>
    <t xml:space="preserve">84000538024071 </t>
  </si>
  <si>
    <t xml:space="preserve">24GMFU3F207 </t>
  </si>
  <si>
    <t xml:space="preserve">207 </t>
  </si>
  <si>
    <t xml:space="preserve">VEGA MENDOZA, MARIBEL </t>
  </si>
  <si>
    <t xml:space="preserve">Aveo 4 pts LTZ E </t>
  </si>
  <si>
    <t xml:space="preserve">3G1TC5CF5FL132421 </t>
  </si>
  <si>
    <t xml:space="preserve">84000538024806 </t>
  </si>
  <si>
    <t xml:space="preserve">24GMFU3F239 </t>
  </si>
  <si>
    <t xml:space="preserve">239 </t>
  </si>
  <si>
    <t xml:space="preserve">TAPIA MARTINEZ, ERNESTINA </t>
  </si>
  <si>
    <t xml:space="preserve">3G1TA5AF3FL141238 </t>
  </si>
  <si>
    <t xml:space="preserve">84000538026491 </t>
  </si>
  <si>
    <t xml:space="preserve">ZASR890612 </t>
  </si>
  <si>
    <t xml:space="preserve">24GMFU15F240 </t>
  </si>
  <si>
    <t xml:space="preserve">240 </t>
  </si>
  <si>
    <t xml:space="preserve">DE SANTIAGO DE LEON, MARINA </t>
  </si>
  <si>
    <t xml:space="preserve">Captiva Sport LS B </t>
  </si>
  <si>
    <t xml:space="preserve">3GNAL7EK8FS510989 </t>
  </si>
  <si>
    <t xml:space="preserve">84000538026610 </t>
  </si>
  <si>
    <t xml:space="preserve">24GMFU3F256 </t>
  </si>
  <si>
    <t xml:space="preserve">256 </t>
  </si>
  <si>
    <t xml:space="preserve">GARCIA PARRA, MAGALI JESSICA </t>
  </si>
  <si>
    <t xml:space="preserve">3G1TA5AF1FL144574 </t>
  </si>
  <si>
    <t xml:space="preserve">84000538027496 </t>
  </si>
  <si>
    <t xml:space="preserve">24GMFU3F257 </t>
  </si>
  <si>
    <t xml:space="preserve">257 </t>
  </si>
  <si>
    <t xml:space="preserve">SANCHEZ MARTINEZ, JOSE MEDELLIN </t>
  </si>
  <si>
    <t xml:space="preserve">3G1TA5AF1FL131825 </t>
  </si>
  <si>
    <t xml:space="preserve">84000538027417 </t>
  </si>
  <si>
    <t xml:space="preserve">24GMFU4F260 </t>
  </si>
  <si>
    <t xml:space="preserve">260 </t>
  </si>
  <si>
    <t xml:space="preserve">MENDOZA ZU?IGA, ALICIA </t>
  </si>
  <si>
    <t xml:space="preserve">Spark 5 Ptas LTZ C </t>
  </si>
  <si>
    <t xml:space="preserve">KL8CM6CD5FC721837 </t>
  </si>
  <si>
    <t xml:space="preserve">84000538027423 </t>
  </si>
  <si>
    <t xml:space="preserve">24GMFU15F269 </t>
  </si>
  <si>
    <t xml:space="preserve">269 </t>
  </si>
  <si>
    <t xml:space="preserve">HERNANDEZ LOPEZ, RAUL </t>
  </si>
  <si>
    <t xml:space="preserve">3GNAL7EK0FS583029 </t>
  </si>
  <si>
    <t xml:space="preserve">84000538028176 </t>
  </si>
  <si>
    <t xml:space="preserve">12GMFA28F3318 </t>
  </si>
  <si>
    <t xml:space="preserve">3318 </t>
  </si>
  <si>
    <t xml:space="preserve">RAYAS VALLES, JUAN CARLOS </t>
  </si>
  <si>
    <t xml:space="preserve">3GNCJ7CE4FL139965 </t>
  </si>
  <si>
    <t xml:space="preserve">84000538021961 </t>
  </si>
  <si>
    <t xml:space="preserve">12GMFA3F3352 </t>
  </si>
  <si>
    <t xml:space="preserve">3352 </t>
  </si>
  <si>
    <t xml:space="preserve">GUERRERO QUIROZ, KENDY BEATRIZ </t>
  </si>
  <si>
    <t xml:space="preserve">3G1TA5AF8FL109904 </t>
  </si>
  <si>
    <t xml:space="preserve">84000538022284 </t>
  </si>
  <si>
    <t xml:space="preserve">12GMFA3F3360 </t>
  </si>
  <si>
    <t xml:space="preserve">3360 </t>
  </si>
  <si>
    <t xml:space="preserve">CHAVEZ NAVA TRILLO, CONSTANZA </t>
  </si>
  <si>
    <t xml:space="preserve">3G1TA5AFXFL109869 </t>
  </si>
  <si>
    <t xml:space="preserve">84000538022348 </t>
  </si>
  <si>
    <t xml:space="preserve">12GMFA4F3393 </t>
  </si>
  <si>
    <t xml:space="preserve">3393 </t>
  </si>
  <si>
    <t xml:space="preserve">SILVA GRANADOS, TONATIUH </t>
  </si>
  <si>
    <t xml:space="preserve">KL8CJ6AD9FC715194 </t>
  </si>
  <si>
    <t xml:space="preserve">84000538022364 </t>
  </si>
  <si>
    <t xml:space="preserve">CARI890304 </t>
  </si>
  <si>
    <t xml:space="preserve">12GMFA30F3404 </t>
  </si>
  <si>
    <t xml:space="preserve">3404 </t>
  </si>
  <si>
    <t xml:space="preserve">RAMIREZ GUTIERREZ, ILIANA GABRIELA </t>
  </si>
  <si>
    <t xml:space="preserve">3G1J85AC1FS528806 </t>
  </si>
  <si>
    <t xml:space="preserve">84000538022197 </t>
  </si>
  <si>
    <t xml:space="preserve">HEEV790826 </t>
  </si>
  <si>
    <t xml:space="preserve">12GMFA30F3537 </t>
  </si>
  <si>
    <t xml:space="preserve">3537 </t>
  </si>
  <si>
    <t xml:space="preserve">VARGAS GUIZAR, OMAR ALEJANDRO </t>
  </si>
  <si>
    <t xml:space="preserve">3G1J85AC7FS529233 </t>
  </si>
  <si>
    <t xml:space="preserve">84000538022590 </t>
  </si>
  <si>
    <t xml:space="preserve">12GMFA30F3539 </t>
  </si>
  <si>
    <t xml:space="preserve">3539 </t>
  </si>
  <si>
    <t xml:space="preserve">RODRIGUEZ TORRES, ROBERTO CARLOS </t>
  </si>
  <si>
    <t xml:space="preserve">3G1J85AC7FS528440 </t>
  </si>
  <si>
    <t xml:space="preserve">84000538022578 </t>
  </si>
  <si>
    <t xml:space="preserve">12GMFA30F3561 </t>
  </si>
  <si>
    <t xml:space="preserve">3561 </t>
  </si>
  <si>
    <t xml:space="preserve">GUTIERREZ PE?A, JOEL GUSTAVO </t>
  </si>
  <si>
    <t xml:space="preserve">3G1J85CC0FS544072 </t>
  </si>
  <si>
    <t xml:space="preserve">84000538022639 </t>
  </si>
  <si>
    <t xml:space="preserve">12GMFA33F3590 </t>
  </si>
  <si>
    <t xml:space="preserve">3590 </t>
  </si>
  <si>
    <t xml:space="preserve">TREJO VALDEZ, LAURA OLIVIA </t>
  </si>
  <si>
    <t xml:space="preserve">Suburban SUV 4x4 LTZ Paquete D </t>
  </si>
  <si>
    <t xml:space="preserve">1GNSK8KCXFR120747 </t>
  </si>
  <si>
    <t xml:space="preserve">84000538986364 </t>
  </si>
  <si>
    <t xml:space="preserve">12GMFA2F3677 </t>
  </si>
  <si>
    <t xml:space="preserve">3677 </t>
  </si>
  <si>
    <t xml:space="preserve">PEREZ MONTES, ABEL CLEMENCIO </t>
  </si>
  <si>
    <t xml:space="preserve">93CCL8006FB145081 </t>
  </si>
  <si>
    <t xml:space="preserve">84000538023002 </t>
  </si>
  <si>
    <t xml:space="preserve">12GMFA30F3693 </t>
  </si>
  <si>
    <t xml:space="preserve">3693 </t>
  </si>
  <si>
    <t xml:space="preserve">MENDOZA FORTANELL, MAYRA </t>
  </si>
  <si>
    <t xml:space="preserve">3G1J85AC8FS532674 </t>
  </si>
  <si>
    <t xml:space="preserve">84000538022952 </t>
  </si>
  <si>
    <t xml:space="preserve">12GMFA30F3833 </t>
  </si>
  <si>
    <t xml:space="preserve">3833 </t>
  </si>
  <si>
    <t xml:space="preserve">ORTIZ ALCANTARA, DANIELA </t>
  </si>
  <si>
    <t xml:space="preserve">3G1J85AC1FS527803 </t>
  </si>
  <si>
    <t xml:space="preserve">84000538023297 </t>
  </si>
  <si>
    <t xml:space="preserve">12GMFA30F3968 </t>
  </si>
  <si>
    <t xml:space="preserve">3968 </t>
  </si>
  <si>
    <t xml:space="preserve">VALDEZ VALLES, MARTHA BEATRIZ </t>
  </si>
  <si>
    <t xml:space="preserve">3G1J85AC3FS529892 </t>
  </si>
  <si>
    <t xml:space="preserve">84000538023698 </t>
  </si>
  <si>
    <t xml:space="preserve">12GMFA2F4021 </t>
  </si>
  <si>
    <t xml:space="preserve">4021 </t>
  </si>
  <si>
    <t xml:space="preserve">93CCL8006FB138289 </t>
  </si>
  <si>
    <t xml:space="preserve">84000538023371 </t>
  </si>
  <si>
    <t xml:space="preserve">12GMFA30F4084 </t>
  </si>
  <si>
    <t xml:space="preserve">4084 </t>
  </si>
  <si>
    <t xml:space="preserve">HERRERIAS SCHETTINO, REFUGIO VERONICA </t>
  </si>
  <si>
    <t xml:space="preserve">3G1J85AC9FS527659 </t>
  </si>
  <si>
    <t xml:space="preserve">84000538023903 </t>
  </si>
  <si>
    <t xml:space="preserve">12GMFA30F4101 </t>
  </si>
  <si>
    <t xml:space="preserve">4101 </t>
  </si>
  <si>
    <t xml:space="preserve">VILLEGAS SANCHEZ, WENCESLAO </t>
  </si>
  <si>
    <t xml:space="preserve">3G1J85CC6FS537742 </t>
  </si>
  <si>
    <t xml:space="preserve">84000538023905 </t>
  </si>
  <si>
    <t xml:space="preserve">12GMFA30F4104 </t>
  </si>
  <si>
    <t xml:space="preserve">4104 </t>
  </si>
  <si>
    <t xml:space="preserve">DEL RIO DIAZ, SERGIO EDUARDO </t>
  </si>
  <si>
    <t xml:space="preserve">3G1J85DC0FS559430 </t>
  </si>
  <si>
    <t xml:space="preserve">84000538023921 </t>
  </si>
  <si>
    <t xml:space="preserve">12GMFA28F4214 </t>
  </si>
  <si>
    <t xml:space="preserve">4214 </t>
  </si>
  <si>
    <t xml:space="preserve">TREJO GUERRERO, MARIA DE JESUS </t>
  </si>
  <si>
    <t xml:space="preserve">3GNCJ7CEXFL121793 </t>
  </si>
  <si>
    <t xml:space="preserve">84000538023985 </t>
  </si>
  <si>
    <t xml:space="preserve">12GMFA30F4215 </t>
  </si>
  <si>
    <t xml:space="preserve">4215 </t>
  </si>
  <si>
    <t xml:space="preserve">RAMIREZ MORALES, ANGEL GUADALUPE </t>
  </si>
  <si>
    <t xml:space="preserve">3G1J85CC5FS521905 </t>
  </si>
  <si>
    <t xml:space="preserve">84000538023999 </t>
  </si>
  <si>
    <t xml:space="preserve">12GMFA3F4292 </t>
  </si>
  <si>
    <t xml:space="preserve">4292 </t>
  </si>
  <si>
    <t xml:space="preserve">RODRIGUEZ VEGA, PALOMA DEL CARMEN </t>
  </si>
  <si>
    <t xml:space="preserve">3G1TA5AFXFL150311 </t>
  </si>
  <si>
    <t xml:space="preserve">84000538024475 </t>
  </si>
  <si>
    <t xml:space="preserve">12GMFA4F4318 </t>
  </si>
  <si>
    <t xml:space="preserve">4318 </t>
  </si>
  <si>
    <t xml:space="preserve">MARTINEZ GARCIA, KAREN ANAHI </t>
  </si>
  <si>
    <t xml:space="preserve">KL8CM6CDXFC717363 </t>
  </si>
  <si>
    <t xml:space="preserve">84000538024446 </t>
  </si>
  <si>
    <t xml:space="preserve">12GMFA28F4386 </t>
  </si>
  <si>
    <t xml:space="preserve">4386 </t>
  </si>
  <si>
    <t xml:space="preserve">VARGAS VAZQUEZ, JUDITH LAURA </t>
  </si>
  <si>
    <t xml:space="preserve">3GNCJ7CE9FL112163 </t>
  </si>
  <si>
    <t xml:space="preserve">84000538024491 </t>
  </si>
  <si>
    <t xml:space="preserve">12GMFA28F4394 </t>
  </si>
  <si>
    <t xml:space="preserve">4394 </t>
  </si>
  <si>
    <t xml:space="preserve">ARZATE SILVA, USI GABRIELA </t>
  </si>
  <si>
    <t xml:space="preserve">3GNCJ7CE4FL131400 </t>
  </si>
  <si>
    <t xml:space="preserve">84000538024490 </t>
  </si>
  <si>
    <t xml:space="preserve">12GMFA28F4969 </t>
  </si>
  <si>
    <t xml:space="preserve">4969 </t>
  </si>
  <si>
    <t xml:space="preserve">LUGO HERNANDEZ, JOSE LUIS </t>
  </si>
  <si>
    <t xml:space="preserve">3GNCJ7CE8FL163637 </t>
  </si>
  <si>
    <t xml:space="preserve">84000538026090 </t>
  </si>
  <si>
    <t xml:space="preserve">EABJ660531 </t>
  </si>
  <si>
    <t xml:space="preserve">12GMFA28F4983 </t>
  </si>
  <si>
    <t xml:space="preserve">4983 </t>
  </si>
  <si>
    <t xml:space="preserve">AGUILAR ORTEGA, JOSE ANTONIO </t>
  </si>
  <si>
    <t xml:space="preserve">3GNCJ7CEXFL123544 </t>
  </si>
  <si>
    <t xml:space="preserve">84000538026152 </t>
  </si>
  <si>
    <t xml:space="preserve">12GMFA32F4995 </t>
  </si>
  <si>
    <t xml:space="preserve">4995 </t>
  </si>
  <si>
    <t xml:space="preserve">ARTEAGA RANGEL, MARIA ESTHER </t>
  </si>
  <si>
    <t xml:space="preserve">1GNSK6KC6FR301025 </t>
  </si>
  <si>
    <t xml:space="preserve">84000538025890 </t>
  </si>
  <si>
    <t xml:space="preserve">12GMFA30F5034 </t>
  </si>
  <si>
    <t xml:space="preserve">5034 </t>
  </si>
  <si>
    <t xml:space="preserve">MAYA ROMERO, JONATHAN </t>
  </si>
  <si>
    <t xml:space="preserve">3G1J85CC8FS548452 </t>
  </si>
  <si>
    <t xml:space="preserve">84000538025508 </t>
  </si>
  <si>
    <t xml:space="preserve">12GMFA30F5044 </t>
  </si>
  <si>
    <t xml:space="preserve">5044 </t>
  </si>
  <si>
    <t xml:space="preserve">MONROY JUAREZ, FRANCISCO JAVIER </t>
  </si>
  <si>
    <t xml:space="preserve">3G1J85CC6FS514834 </t>
  </si>
  <si>
    <t xml:space="preserve">84000538025386 </t>
  </si>
  <si>
    <t xml:space="preserve">12GMFA3F5099 </t>
  </si>
  <si>
    <t xml:space="preserve">5099 </t>
  </si>
  <si>
    <t xml:space="preserve">CHAVEZ PIÑA, NORA </t>
  </si>
  <si>
    <t xml:space="preserve">3G1TA5AF9FL163616 </t>
  </si>
  <si>
    <t xml:space="preserve">84000538025300 </t>
  </si>
  <si>
    <t xml:space="preserve">12GMFA3F5167 </t>
  </si>
  <si>
    <t xml:space="preserve">5167 </t>
  </si>
  <si>
    <t xml:space="preserve">MANZO CUEVAS, DAVID </t>
  </si>
  <si>
    <t xml:space="preserve">3G1TA5AF9FL155967 </t>
  </si>
  <si>
    <t xml:space="preserve">84000538026368 </t>
  </si>
  <si>
    <t xml:space="preserve">12GMFA28F5256 </t>
  </si>
  <si>
    <t xml:space="preserve">5256 </t>
  </si>
  <si>
    <t xml:space="preserve">RODRIGUEZ TIRADO, J ANTONIO </t>
  </si>
  <si>
    <t xml:space="preserve">3GNCJ7CE3FL150620 </t>
  </si>
  <si>
    <t xml:space="preserve">84000538026381 </t>
  </si>
  <si>
    <t xml:space="preserve">12GMFA28F5262 </t>
  </si>
  <si>
    <t xml:space="preserve">5262 </t>
  </si>
  <si>
    <t xml:space="preserve">GOMEZ BRICE?O, MARIA SENORINA </t>
  </si>
  <si>
    <t xml:space="preserve">3GNCJ7CE7FL127521 </t>
  </si>
  <si>
    <t xml:space="preserve">84000538026366 </t>
  </si>
  <si>
    <t xml:space="preserve">12GMFA30F5356 </t>
  </si>
  <si>
    <t xml:space="preserve">5356 </t>
  </si>
  <si>
    <t xml:space="preserve">GARCIA CASTRO, RAFAEL </t>
  </si>
  <si>
    <t xml:space="preserve">3G1J85CC7FS566800 </t>
  </si>
  <si>
    <t xml:space="preserve">84000538026720 </t>
  </si>
  <si>
    <t xml:space="preserve">12GMFA4F5471 </t>
  </si>
  <si>
    <t xml:space="preserve">5471 </t>
  </si>
  <si>
    <t xml:space="preserve">MARTINEZ VALDELAMAR, DIEGO </t>
  </si>
  <si>
    <t xml:space="preserve">KL8CM6CD0FC704900 </t>
  </si>
  <si>
    <t xml:space="preserve">84000538026867 </t>
  </si>
  <si>
    <t xml:space="preserve">12GMFA30F5631 </t>
  </si>
  <si>
    <t xml:space="preserve">5631 </t>
  </si>
  <si>
    <t xml:space="preserve">LOPEZ RUIZ, ERLA </t>
  </si>
  <si>
    <t xml:space="preserve">3G1J85CC8FS549195 </t>
  </si>
  <si>
    <t xml:space="preserve">84000538027130 </t>
  </si>
  <si>
    <t xml:space="preserve">12GMFA28F5669 </t>
  </si>
  <si>
    <t xml:space="preserve">5669 </t>
  </si>
  <si>
    <t xml:space="preserve">ESCOBEDO RAMIREZ, JOSE LUIS </t>
  </si>
  <si>
    <t xml:space="preserve">3GNCJ7EE1FL117676 </t>
  </si>
  <si>
    <t xml:space="preserve">84000538027139 </t>
  </si>
  <si>
    <t xml:space="preserve">12GMFA28F5672 </t>
  </si>
  <si>
    <t xml:space="preserve">5672 </t>
  </si>
  <si>
    <t xml:space="preserve">MORENO ORTIZ, ALVARO </t>
  </si>
  <si>
    <t xml:space="preserve">3GNCJ7EE1FL129259 </t>
  </si>
  <si>
    <t xml:space="preserve">84000538027160 </t>
  </si>
  <si>
    <t xml:space="preserve">12GMFA4F5674 </t>
  </si>
  <si>
    <t xml:space="preserve">5674 </t>
  </si>
  <si>
    <t xml:space="preserve">VELAZQUEZ LUNA, JOSE ANTONIO </t>
  </si>
  <si>
    <t xml:space="preserve">Spark 5 Ptas DOT G </t>
  </si>
  <si>
    <t xml:space="preserve">KL8CM6CD6FC720180 </t>
  </si>
  <si>
    <t xml:space="preserve">84000538027157 </t>
  </si>
  <si>
    <t xml:space="preserve">12GMFA30F5702 </t>
  </si>
  <si>
    <t xml:space="preserve">5702 </t>
  </si>
  <si>
    <t xml:space="preserve">BARCENAS MORALES, MA MAGDALENA </t>
  </si>
  <si>
    <t xml:space="preserve">Sonic 5 Ptas RS H </t>
  </si>
  <si>
    <t xml:space="preserve">1G1J86SB8F4116443 </t>
  </si>
  <si>
    <t xml:space="preserve">84000538026710 </t>
  </si>
  <si>
    <t xml:space="preserve">12GMFA28F5725 </t>
  </si>
  <si>
    <t xml:space="preserve">5725 </t>
  </si>
  <si>
    <t xml:space="preserve">BASILIO GUTIERREZ, MARIA CARMEN </t>
  </si>
  <si>
    <t xml:space="preserve">3GNCJ7CE1FL116823 </t>
  </si>
  <si>
    <t xml:space="preserve">84000538027263 </t>
  </si>
  <si>
    <t xml:space="preserve">12GMFA30F5909 </t>
  </si>
  <si>
    <t xml:space="preserve">5909 </t>
  </si>
  <si>
    <t xml:space="preserve">GONZALEZ ROSAS, OSCAR </t>
  </si>
  <si>
    <t xml:space="preserve">3G1J85CC2FS574674 </t>
  </si>
  <si>
    <t xml:space="preserve">84000538027458 </t>
  </si>
  <si>
    <t xml:space="preserve">12GMFA30F5914 </t>
  </si>
  <si>
    <t xml:space="preserve">5914 </t>
  </si>
  <si>
    <t xml:space="preserve">ROJAS GALDOS, PRISCILA BEATRIZ </t>
  </si>
  <si>
    <t xml:space="preserve">3G1J85CCXFS575331 </t>
  </si>
  <si>
    <t xml:space="preserve">84000538027814 </t>
  </si>
  <si>
    <t xml:space="preserve">12GMFA28F5958 </t>
  </si>
  <si>
    <t xml:space="preserve">5958 </t>
  </si>
  <si>
    <t xml:space="preserve">MENDOZA ESCOBAR, OMAR </t>
  </si>
  <si>
    <t xml:space="preserve">3GNCJ7CE4FL156894 </t>
  </si>
  <si>
    <t xml:space="preserve">84000538027673 </t>
  </si>
  <si>
    <t xml:space="preserve">12GMFA4F6012 </t>
  </si>
  <si>
    <t xml:space="preserve">6012 </t>
  </si>
  <si>
    <t xml:space="preserve">CLEMENTE CHAVEZ, JUAN ANTONIO </t>
  </si>
  <si>
    <t xml:space="preserve">KL8CM6CD8FC705941 </t>
  </si>
  <si>
    <t xml:space="preserve">84000538027534 </t>
  </si>
  <si>
    <t xml:space="preserve">CAAS850829 </t>
  </si>
  <si>
    <t xml:space="preserve">12GMFA28F6233 </t>
  </si>
  <si>
    <t xml:space="preserve">6233 </t>
  </si>
  <si>
    <t xml:space="preserve">PEREZ AVILA, MABEL </t>
  </si>
  <si>
    <t xml:space="preserve">3GNCJ7CE6FL130426 </t>
  </si>
  <si>
    <t xml:space="preserve">84000538028256 </t>
  </si>
  <si>
    <t xml:space="preserve">36GMMW2F12070 </t>
  </si>
  <si>
    <t xml:space="preserve">12070 </t>
  </si>
  <si>
    <t xml:space="preserve">ACEVEDO JUAREZ, GUSTAVO </t>
  </si>
  <si>
    <t xml:space="preserve">3G1J85CC3ES685538 </t>
  </si>
  <si>
    <t xml:space="preserve">84000538021944 </t>
  </si>
  <si>
    <t xml:space="preserve">24GMMU3F16460 </t>
  </si>
  <si>
    <t xml:space="preserve">16460 </t>
  </si>
  <si>
    <t xml:space="preserve">LOPEZ PEREZ, LUIS </t>
  </si>
  <si>
    <t xml:space="preserve">KL8PD5C55EK597576 </t>
  </si>
  <si>
    <t xml:space="preserve">84000538023023 </t>
  </si>
  <si>
    <t xml:space="preserve">12GMMA3F173329 </t>
  </si>
  <si>
    <t xml:space="preserve">173329 </t>
  </si>
  <si>
    <t xml:space="preserve">GUZMAN SOLIS, PATRICIA LUCILA </t>
  </si>
  <si>
    <t xml:space="preserve">KL8PD5C5XEK596326 </t>
  </si>
  <si>
    <t xml:space="preserve">84000538021896 </t>
  </si>
  <si>
    <t xml:space="preserve">12GMMA3F173345 </t>
  </si>
  <si>
    <t xml:space="preserve">173345 </t>
  </si>
  <si>
    <t xml:space="preserve">ROMERO ALONSO, BEATRIZ EUGENIA </t>
  </si>
  <si>
    <t xml:space="preserve">KL8PD5C52EK603754 </t>
  </si>
  <si>
    <t xml:space="preserve">84000538022470 </t>
  </si>
  <si>
    <t xml:space="preserve">12GMMA4F173423 </t>
  </si>
  <si>
    <t xml:space="preserve">173423 </t>
  </si>
  <si>
    <t xml:space="preserve">ESQUERRA SANCHEZ, CARLOS </t>
  </si>
  <si>
    <t xml:space="preserve">1G1195SL6EF299019 </t>
  </si>
  <si>
    <t xml:space="preserve">84000538023897 </t>
  </si>
  <si>
    <t xml:space="preserve">12GMMA3F173464 </t>
  </si>
  <si>
    <t xml:space="preserve">173464 </t>
  </si>
  <si>
    <t xml:space="preserve">FEREGRINO PUEBLA, ANA DEL CARMEN </t>
  </si>
  <si>
    <t xml:space="preserve">KL8PD5C52EK596658 </t>
  </si>
  <si>
    <t xml:space="preserve">84000538024700 </t>
  </si>
  <si>
    <t xml:space="preserve">12GMMA3F173533 </t>
  </si>
  <si>
    <t xml:space="preserve">173533 </t>
  </si>
  <si>
    <t xml:space="preserve">VERGARA MENDOZA, HUBER </t>
  </si>
  <si>
    <t xml:space="preserve">KL8PM5E57EK610406 </t>
  </si>
  <si>
    <t xml:space="preserve">84000538026288 </t>
  </si>
  <si>
    <t xml:space="preserve">24GMMU35994 </t>
  </si>
  <si>
    <t xml:space="preserve">5994 </t>
  </si>
  <si>
    <t xml:space="preserve">SARA MARTHA SALAS ZERMEÑO </t>
  </si>
  <si>
    <t xml:space="preserve">3GNCJ7CE4EL189621 </t>
  </si>
  <si>
    <t xml:space="preserve">Referencia 10538012146</t>
  </si>
  <si>
    <t xml:space="preserve">0013-QMN15</t>
  </si>
  <si>
    <t xml:space="preserve">ABRIL</t>
  </si>
  <si>
    <t xml:space="preserve">0665-QMN15</t>
  </si>
  <si>
    <t xml:space="preserve">NOV</t>
  </si>
  <si>
    <t xml:space="preserve">1023-QMN15</t>
  </si>
  <si>
    <t xml:space="preserve">0750-QMN15</t>
  </si>
  <si>
    <t xml:space="preserve">0926-QMN15</t>
  </si>
  <si>
    <t xml:space="preserve">0164-QMN15</t>
  </si>
  <si>
    <t xml:space="preserve">1082-QMN15</t>
  </si>
  <si>
    <t xml:space="preserve">0915-QMN15</t>
  </si>
  <si>
    <t xml:space="preserve">0297-QMN15</t>
  </si>
  <si>
    <t xml:space="preserve">0865-QMN15</t>
  </si>
  <si>
    <t xml:space="preserve">3027-QMN14</t>
  </si>
  <si>
    <t xml:space="preserve">3107-QMN14</t>
  </si>
  <si>
    <t xml:space="preserve">3119-QMN14</t>
  </si>
  <si>
    <t xml:space="preserve">3080-QMN14</t>
  </si>
  <si>
    <t xml:space="preserve">FR265602 </t>
  </si>
  <si>
    <t xml:space="preserve">FL121793 </t>
  </si>
  <si>
    <t xml:space="preserve">FS543647 </t>
  </si>
  <si>
    <t xml:space="preserve">FS521905 </t>
  </si>
  <si>
    <t xml:space="preserve">FL138685 </t>
  </si>
  <si>
    <t xml:space="preserve">FL150311 </t>
  </si>
  <si>
    <t xml:space="preserve">FC718585 </t>
  </si>
  <si>
    <t xml:space="preserve">FC717363 </t>
  </si>
  <si>
    <t xml:space="preserve">FC718627 </t>
  </si>
  <si>
    <t xml:space="preserve">FL112163 </t>
  </si>
  <si>
    <t xml:space="preserve">FL142118 </t>
  </si>
  <si>
    <t xml:space="preserve">FL131400 </t>
  </si>
  <si>
    <t xml:space="preserve">FS524514 </t>
  </si>
  <si>
    <t xml:space="preserve">FL163637 </t>
  </si>
  <si>
    <t xml:space="preserve">FL148917 </t>
  </si>
  <si>
    <t xml:space="preserve">FL123544 </t>
  </si>
  <si>
    <t xml:space="preserve">FL126060 </t>
  </si>
  <si>
    <t xml:space="preserve">FR301025 </t>
  </si>
  <si>
    <t xml:space="preserve">FL148178 </t>
  </si>
  <si>
    <t xml:space="preserve">FS548452 </t>
  </si>
  <si>
    <t xml:space="preserve">FC719998 </t>
  </si>
  <si>
    <t xml:space="preserve">FS514834 </t>
  </si>
  <si>
    <t xml:space="preserve">FL132421 </t>
  </si>
  <si>
    <t xml:space="preserve">FL163616 </t>
  </si>
  <si>
    <t xml:space="preserve">FL141238 </t>
  </si>
  <si>
    <t xml:space="preserve">FL155967 </t>
  </si>
  <si>
    <t xml:space="preserve">FS510989 </t>
  </si>
  <si>
    <t xml:space="preserve">FL150620 </t>
  </si>
  <si>
    <t xml:space="preserve">FL144574 </t>
  </si>
  <si>
    <t xml:space="preserve">FL127521 </t>
  </si>
  <si>
    <t xml:space="preserve">FL131825 </t>
  </si>
  <si>
    <t xml:space="preserve">FS566800 </t>
  </si>
  <si>
    <t xml:space="preserve">FC721837 </t>
  </si>
  <si>
    <t xml:space="preserve">FC704900 </t>
  </si>
  <si>
    <t xml:space="preserve">FS583029 </t>
  </si>
  <si>
    <t xml:space="preserve">FS549195 </t>
  </si>
  <si>
    <t xml:space="preserve">FL139965 </t>
  </si>
  <si>
    <t xml:space="preserve">FL117676 </t>
  </si>
  <si>
    <t xml:space="preserve">FL109904 </t>
  </si>
  <si>
    <t xml:space="preserve">FL129259 </t>
  </si>
  <si>
    <t xml:space="preserve">FL109869 </t>
  </si>
  <si>
    <t xml:space="preserve">FC720180 </t>
  </si>
  <si>
    <t xml:space="preserve">FC715194 </t>
  </si>
  <si>
    <t xml:space="preserve">F4116443 </t>
  </si>
  <si>
    <t xml:space="preserve">FS528806 </t>
  </si>
  <si>
    <t xml:space="preserve">FL116823 </t>
  </si>
  <si>
    <t xml:space="preserve">FS529233 </t>
  </si>
  <si>
    <t xml:space="preserve">FS574674 </t>
  </si>
  <si>
    <t xml:space="preserve">FS528440 </t>
  </si>
  <si>
    <t xml:space="preserve">FS575331 </t>
  </si>
  <si>
    <t xml:space="preserve">FS544072 </t>
  </si>
  <si>
    <t xml:space="preserve">FL156894 </t>
  </si>
  <si>
    <t xml:space="preserve">FR120747 </t>
  </si>
  <si>
    <t xml:space="preserve">FC705941 </t>
  </si>
  <si>
    <t xml:space="preserve">FB145081 </t>
  </si>
  <si>
    <t xml:space="preserve">FL130426 </t>
  </si>
  <si>
    <t xml:space="preserve">FS532674 </t>
  </si>
  <si>
    <t xml:space="preserve">ES685538 </t>
  </si>
  <si>
    <t xml:space="preserve">FS527803 </t>
  </si>
  <si>
    <t xml:space="preserve">EK597576 </t>
  </si>
  <si>
    <t xml:space="preserve">FS529892 </t>
  </si>
  <si>
    <t xml:space="preserve">EK596326 </t>
  </si>
  <si>
    <t xml:space="preserve">FB138289 </t>
  </si>
  <si>
    <t xml:space="preserve">EK603754 </t>
  </si>
  <si>
    <t xml:space="preserve">FS527659 </t>
  </si>
  <si>
    <t xml:space="preserve">EF299019 </t>
  </si>
  <si>
    <t xml:space="preserve">FS537742 </t>
  </si>
  <si>
    <t xml:space="preserve">EK596658 </t>
  </si>
  <si>
    <t xml:space="preserve">FS559430 </t>
  </si>
  <si>
    <t xml:space="preserve">EK610406 </t>
  </si>
  <si>
    <t xml:space="preserve">EL189621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lbertus Extra Bold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L51" activeCellId="0" sqref="L51"/>
    </sheetView>
  </sheetViews>
  <sheetFormatPr defaultColWidth="135.281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85"/>
    <col collapsed="false" customWidth="true" hidden="false" outlineLevel="0" max="3" min="3" style="1" width="32.14"/>
    <col collapsed="false" customWidth="true" hidden="false" outlineLevel="0" max="4" min="4" style="1" width="22.99"/>
    <col collapsed="false" customWidth="true" hidden="false" outlineLevel="0" max="5" min="5" style="1" width="17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9.85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7.85"/>
    <col collapsed="false" customWidth="true" hidden="false" outlineLevel="0" max="16" min="16" style="1" width="14.56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81" min="19" style="1" width="10.71"/>
    <col collapsed="false" customWidth="false" hidden="false" outlineLevel="0" max="257" min="82" style="1" width="135.28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1.2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6" t="n">
        <v>11637.93</v>
      </c>
      <c r="N3" s="6" t="n">
        <v>11013.76</v>
      </c>
      <c r="O3" s="7" t="n">
        <f aca="false">+N3*0.2</f>
        <v>2202.752</v>
      </c>
      <c r="P3" s="7" t="n">
        <f aca="false">+M3-N3</f>
        <v>624.17</v>
      </c>
      <c r="Q3" s="8" t="s">
        <v>31</v>
      </c>
      <c r="R3" s="8" t="s">
        <v>32</v>
      </c>
    </row>
    <row r="4" customFormat="false" ht="11.25" hidden="false" customHeight="false" outlineLevel="0" collapsed="false">
      <c r="A4" s="5" t="s">
        <v>33</v>
      </c>
      <c r="B4" s="5" t="s">
        <v>34</v>
      </c>
      <c r="C4" s="5" t="s">
        <v>35</v>
      </c>
      <c r="D4" s="5" t="s">
        <v>36</v>
      </c>
      <c r="E4" s="5" t="s">
        <v>37</v>
      </c>
      <c r="F4" s="5" t="s">
        <v>24</v>
      </c>
      <c r="G4" s="5" t="s">
        <v>25</v>
      </c>
      <c r="H4" s="5" t="s">
        <v>26</v>
      </c>
      <c r="I4" s="5" t="s">
        <v>38</v>
      </c>
      <c r="J4" s="5" t="s">
        <v>28</v>
      </c>
      <c r="K4" s="5" t="s">
        <v>29</v>
      </c>
      <c r="L4" s="5" t="s">
        <v>39</v>
      </c>
      <c r="M4" s="6" t="n">
        <v>9798.28</v>
      </c>
      <c r="N4" s="6" t="n">
        <v>8936.63</v>
      </c>
      <c r="O4" s="7" t="n">
        <f aca="false">+N4*0.2</f>
        <v>1787.326</v>
      </c>
      <c r="P4" s="7" t="n">
        <f aca="false">+M4-N4</f>
        <v>861.650000000002</v>
      </c>
      <c r="Q4" s="8" t="s">
        <v>31</v>
      </c>
      <c r="R4" s="8" t="s">
        <v>40</v>
      </c>
    </row>
    <row r="5" customFormat="false" ht="11.25" hidden="false" customHeight="false" outlineLevel="0" collapsed="false">
      <c r="A5" s="5" t="s">
        <v>41</v>
      </c>
      <c r="B5" s="5" t="s">
        <v>42</v>
      </c>
      <c r="C5" s="5" t="s">
        <v>43</v>
      </c>
      <c r="D5" s="5" t="s">
        <v>44</v>
      </c>
      <c r="E5" s="5" t="s">
        <v>45</v>
      </c>
      <c r="F5" s="5" t="s">
        <v>24</v>
      </c>
      <c r="G5" s="5" t="s">
        <v>25</v>
      </c>
      <c r="H5" s="5" t="s">
        <v>26</v>
      </c>
      <c r="I5" s="5" t="s">
        <v>46</v>
      </c>
      <c r="J5" s="5" t="s">
        <v>28</v>
      </c>
      <c r="K5" s="5" t="s">
        <v>29</v>
      </c>
      <c r="L5" s="5" t="s">
        <v>47</v>
      </c>
      <c r="M5" s="6" t="n">
        <v>11617.24</v>
      </c>
      <c r="N5" s="6" t="n">
        <v>8936.63</v>
      </c>
      <c r="O5" s="7" t="n">
        <f aca="false">+N5*0.2</f>
        <v>1787.326</v>
      </c>
      <c r="P5" s="7" t="n">
        <f aca="false">+M5-N5</f>
        <v>2680.61</v>
      </c>
      <c r="Q5" s="8" t="s">
        <v>31</v>
      </c>
      <c r="R5" s="8" t="s">
        <v>48</v>
      </c>
    </row>
    <row r="6" customFormat="false" ht="11.25" hidden="false" customHeight="false" outlineLevel="0" collapsed="false">
      <c r="A6" s="5" t="s">
        <v>49</v>
      </c>
      <c r="B6" s="5" t="s">
        <v>50</v>
      </c>
      <c r="C6" s="5" t="s">
        <v>51</v>
      </c>
      <c r="D6" s="5" t="s">
        <v>52</v>
      </c>
      <c r="E6" s="5" t="s">
        <v>53</v>
      </c>
      <c r="F6" s="5" t="s">
        <v>24</v>
      </c>
      <c r="G6" s="5" t="s">
        <v>25</v>
      </c>
      <c r="H6" s="5" t="s">
        <v>26</v>
      </c>
      <c r="I6" s="5" t="s">
        <v>54</v>
      </c>
      <c r="J6" s="5" t="s">
        <v>28</v>
      </c>
      <c r="K6" s="5" t="s">
        <v>29</v>
      </c>
      <c r="L6" s="5" t="s">
        <v>55</v>
      </c>
      <c r="M6" s="6" t="n">
        <v>11034.48</v>
      </c>
      <c r="N6" s="6" t="n">
        <v>11013.76</v>
      </c>
      <c r="O6" s="7" t="n">
        <f aca="false">+N6*0.2</f>
        <v>2202.752</v>
      </c>
      <c r="P6" s="7" t="n">
        <f aca="false">+M6-N6</f>
        <v>20.7199999999993</v>
      </c>
      <c r="Q6" s="8" t="s">
        <v>31</v>
      </c>
      <c r="R6" s="8" t="s">
        <v>56</v>
      </c>
    </row>
    <row r="7" customFormat="false" ht="11.25" hidden="false" customHeight="false" outlineLevel="0" collapsed="false">
      <c r="A7" s="5" t="s">
        <v>57</v>
      </c>
      <c r="B7" s="5" t="s">
        <v>58</v>
      </c>
      <c r="C7" s="5" t="s">
        <v>59</v>
      </c>
      <c r="D7" s="5" t="s">
        <v>60</v>
      </c>
      <c r="E7" s="5" t="s">
        <v>61</v>
      </c>
      <c r="F7" s="5" t="s">
        <v>24</v>
      </c>
      <c r="G7" s="5" t="s">
        <v>25</v>
      </c>
      <c r="H7" s="5" t="s">
        <v>26</v>
      </c>
      <c r="I7" s="5" t="s">
        <v>62</v>
      </c>
      <c r="J7" s="5" t="s">
        <v>28</v>
      </c>
      <c r="K7" s="5" t="s">
        <v>29</v>
      </c>
      <c r="L7" s="5" t="s">
        <v>63</v>
      </c>
      <c r="M7" s="6" t="n">
        <v>8937.07</v>
      </c>
      <c r="N7" s="6" t="n">
        <v>8936.63</v>
      </c>
      <c r="O7" s="7" t="n">
        <f aca="false">+N7*0.2</f>
        <v>1787.326</v>
      </c>
      <c r="P7" s="7" t="n">
        <f aca="false">+M7-N7</f>
        <v>0.440000000000509</v>
      </c>
      <c r="Q7" s="8" t="s">
        <v>31</v>
      </c>
      <c r="R7" s="8" t="s">
        <v>64</v>
      </c>
    </row>
    <row r="8" customFormat="false" ht="11.25" hidden="false" customHeight="false" outlineLevel="0" collapsed="false">
      <c r="A8" s="5" t="s">
        <v>65</v>
      </c>
      <c r="B8" s="5" t="s">
        <v>66</v>
      </c>
      <c r="C8" s="5" t="s">
        <v>67</v>
      </c>
      <c r="D8" s="5" t="s">
        <v>44</v>
      </c>
      <c r="E8" s="5" t="s">
        <v>68</v>
      </c>
      <c r="F8" s="5" t="s">
        <v>24</v>
      </c>
      <c r="G8" s="5" t="s">
        <v>25</v>
      </c>
      <c r="H8" s="5" t="s">
        <v>26</v>
      </c>
      <c r="I8" s="5" t="s">
        <v>69</v>
      </c>
      <c r="J8" s="5" t="s">
        <v>28</v>
      </c>
      <c r="K8" s="5" t="s">
        <v>29</v>
      </c>
      <c r="L8" s="5" t="s">
        <v>70</v>
      </c>
      <c r="M8" s="6" t="n">
        <v>11120.69</v>
      </c>
      <c r="N8" s="6" t="n">
        <v>8936.63</v>
      </c>
      <c r="O8" s="7" t="n">
        <f aca="false">+N8*0.2</f>
        <v>1787.326</v>
      </c>
      <c r="P8" s="7" t="n">
        <f aca="false">+M8-N8</f>
        <v>2184.06</v>
      </c>
      <c r="Q8" s="8" t="s">
        <v>31</v>
      </c>
      <c r="R8" s="8" t="s">
        <v>71</v>
      </c>
    </row>
    <row r="9" customFormat="false" ht="11.25" hidden="false" customHeight="false" outlineLevel="0" collapsed="false">
      <c r="A9" s="5" t="s">
        <v>72</v>
      </c>
      <c r="B9" s="5" t="s">
        <v>73</v>
      </c>
      <c r="C9" s="5" t="s">
        <v>74</v>
      </c>
      <c r="D9" s="5" t="s">
        <v>75</v>
      </c>
      <c r="E9" s="5" t="s">
        <v>76</v>
      </c>
      <c r="F9" s="5" t="s">
        <v>24</v>
      </c>
      <c r="G9" s="5" t="s">
        <v>25</v>
      </c>
      <c r="H9" s="5" t="s">
        <v>26</v>
      </c>
      <c r="I9" s="5" t="s">
        <v>77</v>
      </c>
      <c r="J9" s="5" t="s">
        <v>28</v>
      </c>
      <c r="K9" s="5" t="s">
        <v>29</v>
      </c>
      <c r="L9" s="5" t="s">
        <v>78</v>
      </c>
      <c r="M9" s="6" t="n">
        <v>6896.55</v>
      </c>
      <c r="N9" s="6" t="n">
        <v>4740.08</v>
      </c>
      <c r="O9" s="7" t="n">
        <f aca="false">+N9*0.2</f>
        <v>948.016</v>
      </c>
      <c r="P9" s="7" t="n">
        <f aca="false">+M9-N9</f>
        <v>2156.47</v>
      </c>
      <c r="Q9" s="8" t="s">
        <v>31</v>
      </c>
      <c r="R9" s="8" t="s">
        <v>79</v>
      </c>
    </row>
    <row r="10" customFormat="false" ht="11.25" hidden="false" customHeight="false" outlineLevel="0" collapsed="false">
      <c r="A10" s="5" t="s">
        <v>80</v>
      </c>
      <c r="B10" s="5" t="s">
        <v>81</v>
      </c>
      <c r="C10" s="5" t="s">
        <v>82</v>
      </c>
      <c r="D10" s="5" t="s">
        <v>75</v>
      </c>
      <c r="E10" s="5" t="s">
        <v>83</v>
      </c>
      <c r="F10" s="5" t="s">
        <v>24</v>
      </c>
      <c r="G10" s="5" t="s">
        <v>25</v>
      </c>
      <c r="H10" s="5" t="s">
        <v>26</v>
      </c>
      <c r="I10" s="5" t="s">
        <v>84</v>
      </c>
      <c r="J10" s="5" t="s">
        <v>28</v>
      </c>
      <c r="K10" s="5" t="s">
        <v>29</v>
      </c>
      <c r="L10" s="5" t="s">
        <v>85</v>
      </c>
      <c r="M10" s="6" t="n">
        <v>6465.52</v>
      </c>
      <c r="N10" s="6" t="n">
        <v>4740.08</v>
      </c>
      <c r="O10" s="7" t="n">
        <f aca="false">+N10*0.2</f>
        <v>948.016</v>
      </c>
      <c r="P10" s="7" t="n">
        <f aca="false">+M10-N10</f>
        <v>1725.44</v>
      </c>
      <c r="Q10" s="8" t="s">
        <v>31</v>
      </c>
      <c r="R10" s="8" t="s">
        <v>86</v>
      </c>
    </row>
    <row r="11" customFormat="false" ht="11.25" hidden="false" customHeight="false" outlineLevel="0" collapsed="false">
      <c r="A11" s="5" t="s">
        <v>87</v>
      </c>
      <c r="B11" s="5" t="s">
        <v>88</v>
      </c>
      <c r="C11" s="5" t="s">
        <v>89</v>
      </c>
      <c r="D11" s="5" t="s">
        <v>75</v>
      </c>
      <c r="E11" s="5" t="s">
        <v>90</v>
      </c>
      <c r="F11" s="5" t="s">
        <v>24</v>
      </c>
      <c r="G11" s="5" t="s">
        <v>25</v>
      </c>
      <c r="H11" s="5" t="s">
        <v>26</v>
      </c>
      <c r="I11" s="5" t="s">
        <v>91</v>
      </c>
      <c r="J11" s="5" t="s">
        <v>28</v>
      </c>
      <c r="K11" s="5" t="s">
        <v>29</v>
      </c>
      <c r="L11" s="5" t="s">
        <v>92</v>
      </c>
      <c r="M11" s="6" t="n">
        <v>7109.48</v>
      </c>
      <c r="N11" s="6" t="n">
        <v>4740.08</v>
      </c>
      <c r="O11" s="7" t="n">
        <f aca="false">+N11*0.2</f>
        <v>948.016</v>
      </c>
      <c r="P11" s="7" t="n">
        <f aca="false">+M11-N11</f>
        <v>2369.4</v>
      </c>
      <c r="Q11" s="8" t="s">
        <v>31</v>
      </c>
      <c r="R11" s="8" t="s">
        <v>93</v>
      </c>
    </row>
    <row r="12" customFormat="false" ht="11.25" hidden="false" customHeight="false" outlineLevel="0" collapsed="false">
      <c r="A12" s="5" t="s">
        <v>94</v>
      </c>
      <c r="B12" s="5" t="s">
        <v>95</v>
      </c>
      <c r="C12" s="5" t="s">
        <v>96</v>
      </c>
      <c r="D12" s="5" t="s">
        <v>97</v>
      </c>
      <c r="E12" s="5" t="s">
        <v>98</v>
      </c>
      <c r="F12" s="5" t="s">
        <v>24</v>
      </c>
      <c r="G12" s="5" t="s">
        <v>25</v>
      </c>
      <c r="H12" s="5" t="s">
        <v>26</v>
      </c>
      <c r="I12" s="5" t="s">
        <v>99</v>
      </c>
      <c r="J12" s="5" t="s">
        <v>28</v>
      </c>
      <c r="K12" s="5" t="s">
        <v>29</v>
      </c>
      <c r="L12" s="5" t="s">
        <v>100</v>
      </c>
      <c r="M12" s="6" t="n">
        <v>7327.59</v>
      </c>
      <c r="N12" s="6" t="n">
        <v>5104.68</v>
      </c>
      <c r="O12" s="7" t="n">
        <f aca="false">+N12*0.2</f>
        <v>1020.936</v>
      </c>
      <c r="P12" s="7" t="n">
        <f aca="false">+M12-N12</f>
        <v>2222.91</v>
      </c>
      <c r="Q12" s="8" t="s">
        <v>101</v>
      </c>
      <c r="R12" s="8" t="s">
        <v>102</v>
      </c>
    </row>
    <row r="13" customFormat="false" ht="11.25" hidden="false" customHeight="false" outlineLevel="0" collapsed="false">
      <c r="A13" s="5" t="s">
        <v>103</v>
      </c>
      <c r="B13" s="5" t="s">
        <v>104</v>
      </c>
      <c r="C13" s="5" t="s">
        <v>105</v>
      </c>
      <c r="D13" s="5" t="s">
        <v>106</v>
      </c>
      <c r="E13" s="5" t="s">
        <v>107</v>
      </c>
      <c r="F13" s="5" t="s">
        <v>24</v>
      </c>
      <c r="G13" s="5" t="s">
        <v>25</v>
      </c>
      <c r="H13" s="5" t="s">
        <v>26</v>
      </c>
      <c r="I13" s="5" t="s">
        <v>108</v>
      </c>
      <c r="J13" s="5" t="s">
        <v>28</v>
      </c>
      <c r="K13" s="5" t="s">
        <v>29</v>
      </c>
      <c r="L13" s="5" t="s">
        <v>63</v>
      </c>
      <c r="M13" s="6" t="n">
        <v>6896.55</v>
      </c>
      <c r="N13" s="6" t="n">
        <v>4740.08</v>
      </c>
      <c r="O13" s="7" t="n">
        <f aca="false">+N13*0.2</f>
        <v>948.016</v>
      </c>
      <c r="P13" s="7" t="n">
        <f aca="false">+M13-N13</f>
        <v>2156.47</v>
      </c>
      <c r="Q13" s="8" t="s">
        <v>31</v>
      </c>
      <c r="R13" s="8" t="s">
        <v>109</v>
      </c>
    </row>
    <row r="14" customFormat="false" ht="11.25" hidden="false" customHeight="false" outlineLevel="0" collapsed="false">
      <c r="A14" s="5" t="s">
        <v>110</v>
      </c>
      <c r="B14" s="5" t="s">
        <v>111</v>
      </c>
      <c r="C14" s="5" t="s">
        <v>112</v>
      </c>
      <c r="D14" s="5" t="s">
        <v>113</v>
      </c>
      <c r="E14" s="5" t="s">
        <v>114</v>
      </c>
      <c r="F14" s="5" t="s">
        <v>24</v>
      </c>
      <c r="G14" s="5" t="s">
        <v>25</v>
      </c>
      <c r="H14" s="5" t="s">
        <v>26</v>
      </c>
      <c r="I14" s="5" t="s">
        <v>115</v>
      </c>
      <c r="J14" s="5" t="s">
        <v>28</v>
      </c>
      <c r="K14" s="5" t="s">
        <v>29</v>
      </c>
      <c r="L14" s="5" t="s">
        <v>116</v>
      </c>
      <c r="M14" s="6" t="n">
        <v>8448.28</v>
      </c>
      <c r="N14" s="6" t="n">
        <v>5964.42</v>
      </c>
      <c r="O14" s="7" t="n">
        <f aca="false">+N14*0.2</f>
        <v>1192.884</v>
      </c>
      <c r="P14" s="7" t="n">
        <f aca="false">+M14-N14</f>
        <v>2483.86</v>
      </c>
      <c r="Q14" s="8" t="s">
        <v>31</v>
      </c>
      <c r="R14" s="8" t="s">
        <v>117</v>
      </c>
    </row>
    <row r="15" customFormat="false" ht="11.25" hidden="false" customHeight="false" outlineLevel="0" collapsed="false">
      <c r="A15" s="5" t="s">
        <v>118</v>
      </c>
      <c r="B15" s="5" t="s">
        <v>119</v>
      </c>
      <c r="C15" s="5" t="s">
        <v>120</v>
      </c>
      <c r="D15" s="5" t="s">
        <v>121</v>
      </c>
      <c r="E15" s="5" t="s">
        <v>122</v>
      </c>
      <c r="F15" s="5" t="s">
        <v>24</v>
      </c>
      <c r="G15" s="5" t="s">
        <v>25</v>
      </c>
      <c r="H15" s="5" t="s">
        <v>26</v>
      </c>
      <c r="I15" s="5" t="s">
        <v>123</v>
      </c>
      <c r="J15" s="5" t="s">
        <v>28</v>
      </c>
      <c r="K15" s="5" t="s">
        <v>29</v>
      </c>
      <c r="L15" s="5" t="s">
        <v>78</v>
      </c>
      <c r="M15" s="6" t="n">
        <v>6896.55</v>
      </c>
      <c r="N15" s="6" t="n">
        <v>5964.42</v>
      </c>
      <c r="O15" s="7" t="n">
        <f aca="false">+N15*0.2</f>
        <v>1192.884</v>
      </c>
      <c r="P15" s="7" t="n">
        <f aca="false">+M15-N15</f>
        <v>932.13</v>
      </c>
      <c r="Q15" s="8" t="s">
        <v>31</v>
      </c>
      <c r="R15" s="8" t="s">
        <v>124</v>
      </c>
    </row>
    <row r="16" customFormat="false" ht="11.25" hidden="false" customHeight="false" outlineLevel="0" collapsed="false">
      <c r="A16" s="5" t="s">
        <v>125</v>
      </c>
      <c r="B16" s="5" t="s">
        <v>126</v>
      </c>
      <c r="C16" s="5" t="s">
        <v>127</v>
      </c>
      <c r="D16" s="5" t="s">
        <v>128</v>
      </c>
      <c r="E16" s="5" t="s">
        <v>129</v>
      </c>
      <c r="F16" s="5" t="s">
        <v>24</v>
      </c>
      <c r="G16" s="5" t="s">
        <v>25</v>
      </c>
      <c r="H16" s="5" t="s">
        <v>26</v>
      </c>
      <c r="I16" s="5" t="s">
        <v>130</v>
      </c>
      <c r="J16" s="5" t="s">
        <v>28</v>
      </c>
      <c r="K16" s="5" t="s">
        <v>29</v>
      </c>
      <c r="L16" s="5" t="s">
        <v>131</v>
      </c>
      <c r="M16" s="6" t="n">
        <v>6724.14</v>
      </c>
      <c r="N16" s="6" t="n">
        <v>4740.08</v>
      </c>
      <c r="O16" s="7" t="n">
        <f aca="false">+N16*0.2</f>
        <v>948.016</v>
      </c>
      <c r="P16" s="7" t="n">
        <f aca="false">+M16-N16</f>
        <v>1984.06</v>
      </c>
      <c r="Q16" s="8" t="s">
        <v>31</v>
      </c>
      <c r="R16" s="8" t="s">
        <v>132</v>
      </c>
    </row>
    <row r="17" customFormat="false" ht="11.25" hidden="false" customHeight="false" outlineLevel="0" collapsed="false">
      <c r="A17" s="5" t="s">
        <v>133</v>
      </c>
      <c r="B17" s="5" t="s">
        <v>134</v>
      </c>
      <c r="C17" s="5" t="s">
        <v>135</v>
      </c>
      <c r="D17" s="5" t="s">
        <v>136</v>
      </c>
      <c r="E17" s="5" t="s">
        <v>137</v>
      </c>
      <c r="F17" s="5" t="s">
        <v>24</v>
      </c>
      <c r="G17" s="5" t="s">
        <v>25</v>
      </c>
      <c r="H17" s="5" t="s">
        <v>26</v>
      </c>
      <c r="I17" s="5" t="s">
        <v>138</v>
      </c>
      <c r="J17" s="5" t="s">
        <v>28</v>
      </c>
      <c r="K17" s="5" t="s">
        <v>29</v>
      </c>
      <c r="L17" s="5" t="s">
        <v>139</v>
      </c>
      <c r="M17" s="6" t="n">
        <v>4740.52</v>
      </c>
      <c r="N17" s="6" t="n">
        <v>4740.08</v>
      </c>
      <c r="O17" s="7" t="n">
        <f aca="false">+N17*0.2</f>
        <v>948.016</v>
      </c>
      <c r="P17" s="7" t="n">
        <f aca="false">+M17-N17</f>
        <v>0.440000000000509</v>
      </c>
      <c r="Q17" s="8" t="s">
        <v>31</v>
      </c>
      <c r="R17" s="8" t="s">
        <v>140</v>
      </c>
    </row>
    <row r="18" customFormat="false" ht="11.25" hidden="false" customHeight="false" outlineLevel="0" collapsed="false">
      <c r="A18" s="5" t="s">
        <v>141</v>
      </c>
      <c r="B18" s="5" t="s">
        <v>142</v>
      </c>
      <c r="C18" s="5" t="s">
        <v>143</v>
      </c>
      <c r="D18" s="5" t="s">
        <v>144</v>
      </c>
      <c r="E18" s="5" t="s">
        <v>145</v>
      </c>
      <c r="F18" s="5" t="s">
        <v>24</v>
      </c>
      <c r="G18" s="5" t="s">
        <v>25</v>
      </c>
      <c r="H18" s="5" t="s">
        <v>26</v>
      </c>
      <c r="I18" s="5" t="s">
        <v>146</v>
      </c>
      <c r="J18" s="5" t="s">
        <v>28</v>
      </c>
      <c r="K18" s="5" t="s">
        <v>29</v>
      </c>
      <c r="L18" s="5" t="s">
        <v>47</v>
      </c>
      <c r="M18" s="6" t="n">
        <v>7109.48</v>
      </c>
      <c r="N18" s="6" t="n">
        <v>4740.08</v>
      </c>
      <c r="O18" s="7" t="n">
        <f aca="false">+N18*0.2</f>
        <v>948.016</v>
      </c>
      <c r="P18" s="7" t="n">
        <f aca="false">+M18-N18</f>
        <v>2369.4</v>
      </c>
      <c r="Q18" s="8" t="s">
        <v>31</v>
      </c>
      <c r="R18" s="8" t="s">
        <v>147</v>
      </c>
    </row>
    <row r="19" customFormat="false" ht="11.25" hidden="false" customHeight="false" outlineLevel="0" collapsed="false">
      <c r="A19" s="5" t="s">
        <v>148</v>
      </c>
      <c r="B19" s="5" t="s">
        <v>149</v>
      </c>
      <c r="C19" s="5" t="s">
        <v>150</v>
      </c>
      <c r="D19" s="5" t="s">
        <v>151</v>
      </c>
      <c r="E19" s="5" t="s">
        <v>152</v>
      </c>
      <c r="F19" s="5" t="s">
        <v>24</v>
      </c>
      <c r="G19" s="5" t="s">
        <v>25</v>
      </c>
      <c r="H19" s="5" t="s">
        <v>26</v>
      </c>
      <c r="I19" s="5" t="s">
        <v>153</v>
      </c>
      <c r="J19" s="5" t="s">
        <v>28</v>
      </c>
      <c r="K19" s="5" t="s">
        <v>29</v>
      </c>
      <c r="L19" s="5" t="s">
        <v>92</v>
      </c>
      <c r="M19" s="6" t="n">
        <v>7109.48</v>
      </c>
      <c r="N19" s="6" t="n">
        <v>4740.08</v>
      </c>
      <c r="O19" s="7" t="n">
        <f aca="false">+N19*0.2</f>
        <v>948.016</v>
      </c>
      <c r="P19" s="7" t="n">
        <f aca="false">+M19-N19</f>
        <v>2369.4</v>
      </c>
      <c r="Q19" s="8" t="s">
        <v>31</v>
      </c>
      <c r="R19" s="8" t="s">
        <v>154</v>
      </c>
    </row>
    <row r="20" customFormat="false" ht="11.25" hidden="false" customHeight="false" outlineLevel="0" collapsed="false">
      <c r="A20" s="5" t="s">
        <v>155</v>
      </c>
      <c r="B20" s="5" t="s">
        <v>156</v>
      </c>
      <c r="C20" s="5" t="s">
        <v>157</v>
      </c>
      <c r="D20" s="5" t="s">
        <v>75</v>
      </c>
      <c r="E20" s="5" t="s">
        <v>158</v>
      </c>
      <c r="F20" s="5" t="s">
        <v>24</v>
      </c>
      <c r="G20" s="5" t="s">
        <v>25</v>
      </c>
      <c r="H20" s="5" t="s">
        <v>26</v>
      </c>
      <c r="I20" s="5" t="s">
        <v>159</v>
      </c>
      <c r="J20" s="5" t="s">
        <v>28</v>
      </c>
      <c r="K20" s="5" t="s">
        <v>29</v>
      </c>
      <c r="L20" s="5" t="s">
        <v>160</v>
      </c>
      <c r="M20" s="6" t="n">
        <v>6206.9</v>
      </c>
      <c r="N20" s="6" t="n">
        <v>4740.08</v>
      </c>
      <c r="O20" s="7" t="n">
        <f aca="false">+N20*0.2</f>
        <v>948.016</v>
      </c>
      <c r="P20" s="7" t="n">
        <f aca="false">+M20-N20</f>
        <v>1466.82</v>
      </c>
      <c r="Q20" s="8" t="s">
        <v>31</v>
      </c>
      <c r="R20" s="8" t="s">
        <v>161</v>
      </c>
    </row>
    <row r="21" customFormat="false" ht="11.25" hidden="false" customHeight="false" outlineLevel="0" collapsed="false">
      <c r="A21" s="5" t="s">
        <v>162</v>
      </c>
      <c r="B21" s="5" t="s">
        <v>163</v>
      </c>
      <c r="C21" s="5" t="s">
        <v>164</v>
      </c>
      <c r="D21" s="5" t="s">
        <v>113</v>
      </c>
      <c r="E21" s="5" t="s">
        <v>165</v>
      </c>
      <c r="F21" s="5" t="s">
        <v>24</v>
      </c>
      <c r="G21" s="5" t="s">
        <v>25</v>
      </c>
      <c r="H21" s="5" t="s">
        <v>26</v>
      </c>
      <c r="I21" s="5" t="s">
        <v>166</v>
      </c>
      <c r="J21" s="5" t="s">
        <v>28</v>
      </c>
      <c r="K21" s="5" t="s">
        <v>29</v>
      </c>
      <c r="L21" s="5" t="s">
        <v>63</v>
      </c>
      <c r="M21" s="6" t="n">
        <v>7155.17</v>
      </c>
      <c r="N21" s="6" t="n">
        <v>5964.42</v>
      </c>
      <c r="O21" s="7" t="n">
        <f aca="false">+N21*0.2</f>
        <v>1192.884</v>
      </c>
      <c r="P21" s="7" t="n">
        <f aca="false">+M21-N21</f>
        <v>1190.75</v>
      </c>
      <c r="Q21" s="8" t="s">
        <v>31</v>
      </c>
      <c r="R21" s="8" t="s">
        <v>167</v>
      </c>
    </row>
    <row r="22" customFormat="false" ht="11.25" hidden="false" customHeight="false" outlineLevel="0" collapsed="false">
      <c r="A22" s="5" t="s">
        <v>168</v>
      </c>
      <c r="B22" s="5" t="s">
        <v>169</v>
      </c>
      <c r="C22" s="5" t="s">
        <v>170</v>
      </c>
      <c r="D22" s="5" t="s">
        <v>75</v>
      </c>
      <c r="E22" s="5" t="s">
        <v>171</v>
      </c>
      <c r="F22" s="5" t="s">
        <v>24</v>
      </c>
      <c r="G22" s="5" t="s">
        <v>25</v>
      </c>
      <c r="H22" s="5" t="s">
        <v>26</v>
      </c>
      <c r="I22" s="5" t="s">
        <v>172</v>
      </c>
      <c r="J22" s="5" t="s">
        <v>28</v>
      </c>
      <c r="K22" s="5" t="s">
        <v>29</v>
      </c>
      <c r="L22" s="5" t="s">
        <v>55</v>
      </c>
      <c r="M22" s="6" t="n">
        <v>7068.97</v>
      </c>
      <c r="N22" s="6" t="n">
        <v>4740.08</v>
      </c>
      <c r="O22" s="7" t="n">
        <f aca="false">+N22*0.2</f>
        <v>948.016</v>
      </c>
      <c r="P22" s="7" t="n">
        <f aca="false">+M22-N22</f>
        <v>2328.89</v>
      </c>
      <c r="Q22" s="8" t="s">
        <v>31</v>
      </c>
      <c r="R22" s="8" t="s">
        <v>173</v>
      </c>
    </row>
    <row r="23" customFormat="false" ht="11.25" hidden="false" customHeight="false" outlineLevel="0" collapsed="false">
      <c r="A23" s="5" t="s">
        <v>174</v>
      </c>
      <c r="B23" s="5" t="s">
        <v>175</v>
      </c>
      <c r="C23" s="5" t="s">
        <v>176</v>
      </c>
      <c r="D23" s="5" t="s">
        <v>177</v>
      </c>
      <c r="E23" s="5" t="s">
        <v>178</v>
      </c>
      <c r="F23" s="5" t="s">
        <v>24</v>
      </c>
      <c r="G23" s="5" t="s">
        <v>25</v>
      </c>
      <c r="H23" s="5" t="s">
        <v>26</v>
      </c>
      <c r="I23" s="5" t="s">
        <v>179</v>
      </c>
      <c r="J23" s="5" t="s">
        <v>28</v>
      </c>
      <c r="K23" s="5" t="s">
        <v>29</v>
      </c>
      <c r="L23" s="5" t="s">
        <v>180</v>
      </c>
      <c r="M23" s="6" t="n">
        <v>5603.45</v>
      </c>
      <c r="N23" s="6" t="n">
        <v>4740.08</v>
      </c>
      <c r="O23" s="7" t="n">
        <f aca="false">+N23*0.2</f>
        <v>948.016</v>
      </c>
      <c r="P23" s="7" t="n">
        <f aca="false">+M23-N23</f>
        <v>863.37</v>
      </c>
      <c r="Q23" s="8" t="s">
        <v>101</v>
      </c>
      <c r="R23" s="8" t="s">
        <v>181</v>
      </c>
    </row>
    <row r="24" customFormat="false" ht="11.25" hidden="false" customHeight="false" outlineLevel="0" collapsed="false">
      <c r="A24" s="5" t="s">
        <v>182</v>
      </c>
      <c r="B24" s="5" t="s">
        <v>183</v>
      </c>
      <c r="C24" s="5" t="s">
        <v>184</v>
      </c>
      <c r="D24" s="5" t="s">
        <v>185</v>
      </c>
      <c r="E24" s="5" t="s">
        <v>186</v>
      </c>
      <c r="F24" s="5" t="s">
        <v>24</v>
      </c>
      <c r="G24" s="5" t="s">
        <v>25</v>
      </c>
      <c r="H24" s="5" t="s">
        <v>26</v>
      </c>
      <c r="I24" s="5" t="s">
        <v>187</v>
      </c>
      <c r="J24" s="5" t="s">
        <v>28</v>
      </c>
      <c r="K24" s="5" t="s">
        <v>29</v>
      </c>
      <c r="L24" s="5" t="s">
        <v>63</v>
      </c>
      <c r="M24" s="6" t="n">
        <v>7655.17</v>
      </c>
      <c r="N24" s="6" t="n">
        <v>5104.68</v>
      </c>
      <c r="O24" s="7" t="n">
        <f aca="false">+N24*0.2</f>
        <v>1020.936</v>
      </c>
      <c r="P24" s="7" t="n">
        <f aca="false">+M24-N24</f>
        <v>2550.49</v>
      </c>
      <c r="Q24" s="8" t="s">
        <v>31</v>
      </c>
      <c r="R24" s="8" t="s">
        <v>188</v>
      </c>
    </row>
    <row r="25" customFormat="false" ht="11.25" hidden="false" customHeight="false" outlineLevel="0" collapsed="false">
      <c r="A25" s="5" t="s">
        <v>189</v>
      </c>
      <c r="B25" s="5" t="s">
        <v>190</v>
      </c>
      <c r="C25" s="5" t="s">
        <v>191</v>
      </c>
      <c r="D25" s="5" t="s">
        <v>44</v>
      </c>
      <c r="E25" s="5" t="s">
        <v>192</v>
      </c>
      <c r="F25" s="5" t="s">
        <v>24</v>
      </c>
      <c r="G25" s="5" t="s">
        <v>25</v>
      </c>
      <c r="H25" s="5" t="s">
        <v>26</v>
      </c>
      <c r="I25" s="5" t="s">
        <v>193</v>
      </c>
      <c r="J25" s="5" t="s">
        <v>28</v>
      </c>
      <c r="K25" s="5" t="s">
        <v>29</v>
      </c>
      <c r="L25" s="5" t="s">
        <v>30</v>
      </c>
      <c r="M25" s="6" t="n">
        <v>7109.48</v>
      </c>
      <c r="N25" s="6" t="n">
        <v>4740.08</v>
      </c>
      <c r="O25" s="7" t="n">
        <f aca="false">+N25*0.2</f>
        <v>948.016</v>
      </c>
      <c r="P25" s="7" t="n">
        <f aca="false">+M25-N25</f>
        <v>2369.4</v>
      </c>
      <c r="Q25" s="8" t="s">
        <v>31</v>
      </c>
      <c r="R25" s="8" t="s">
        <v>194</v>
      </c>
    </row>
    <row r="26" customFormat="false" ht="11.25" hidden="false" customHeight="false" outlineLevel="0" collapsed="false">
      <c r="A26" s="5" t="s">
        <v>195</v>
      </c>
      <c r="B26" s="5" t="s">
        <v>196</v>
      </c>
      <c r="C26" s="5" t="s">
        <v>197</v>
      </c>
      <c r="D26" s="5" t="s">
        <v>198</v>
      </c>
      <c r="E26" s="5" t="s">
        <v>199</v>
      </c>
      <c r="F26" s="5" t="s">
        <v>24</v>
      </c>
      <c r="G26" s="5" t="s">
        <v>25</v>
      </c>
      <c r="H26" s="5" t="s">
        <v>26</v>
      </c>
      <c r="I26" s="5" t="s">
        <v>200</v>
      </c>
      <c r="J26" s="5" t="s">
        <v>28</v>
      </c>
      <c r="K26" s="5" t="s">
        <v>29</v>
      </c>
      <c r="L26" s="5" t="s">
        <v>160</v>
      </c>
      <c r="M26" s="6" t="n">
        <v>6793.1</v>
      </c>
      <c r="N26" s="6" t="n">
        <v>6792.26</v>
      </c>
      <c r="O26" s="7" t="n">
        <f aca="false">+N26*0.2</f>
        <v>1358.452</v>
      </c>
      <c r="P26" s="7" t="n">
        <f aca="false">+M26-N26</f>
        <v>0.840000000000146</v>
      </c>
      <c r="Q26" s="8" t="s">
        <v>31</v>
      </c>
      <c r="R26" s="8" t="s">
        <v>201</v>
      </c>
    </row>
    <row r="27" customFormat="false" ht="11.25" hidden="false" customHeight="false" outlineLevel="0" collapsed="false">
      <c r="A27" s="5" t="s">
        <v>202</v>
      </c>
      <c r="B27" s="5" t="s">
        <v>203</v>
      </c>
      <c r="C27" s="5" t="s">
        <v>204</v>
      </c>
      <c r="D27" s="5" t="s">
        <v>136</v>
      </c>
      <c r="E27" s="5" t="s">
        <v>205</v>
      </c>
      <c r="F27" s="5" t="s">
        <v>24</v>
      </c>
      <c r="G27" s="5" t="s">
        <v>25</v>
      </c>
      <c r="H27" s="5" t="s">
        <v>26</v>
      </c>
      <c r="I27" s="5" t="s">
        <v>206</v>
      </c>
      <c r="J27" s="5" t="s">
        <v>28</v>
      </c>
      <c r="K27" s="5" t="s">
        <v>29</v>
      </c>
      <c r="L27" s="5" t="s">
        <v>160</v>
      </c>
      <c r="M27" s="6" t="n">
        <v>7109.48</v>
      </c>
      <c r="N27" s="6" t="n">
        <v>4740.08</v>
      </c>
      <c r="O27" s="7" t="n">
        <f aca="false">+N27*0.2</f>
        <v>948.016</v>
      </c>
      <c r="P27" s="7" t="n">
        <f aca="false">+M27-N27</f>
        <v>2369.4</v>
      </c>
      <c r="Q27" s="8" t="s">
        <v>31</v>
      </c>
      <c r="R27" s="8" t="s">
        <v>207</v>
      </c>
    </row>
    <row r="28" customFormat="false" ht="11.25" hidden="false" customHeight="false" outlineLevel="0" collapsed="false">
      <c r="A28" s="5" t="s">
        <v>208</v>
      </c>
      <c r="B28" s="5" t="s">
        <v>209</v>
      </c>
      <c r="C28" s="5" t="s">
        <v>210</v>
      </c>
      <c r="D28" s="5" t="s">
        <v>44</v>
      </c>
      <c r="E28" s="5" t="s">
        <v>211</v>
      </c>
      <c r="F28" s="5" t="s">
        <v>24</v>
      </c>
      <c r="G28" s="5" t="s">
        <v>25</v>
      </c>
      <c r="H28" s="5" t="s">
        <v>26</v>
      </c>
      <c r="I28" s="5" t="s">
        <v>212</v>
      </c>
      <c r="J28" s="5" t="s">
        <v>28</v>
      </c>
      <c r="K28" s="5" t="s">
        <v>29</v>
      </c>
      <c r="L28" s="5" t="s">
        <v>131</v>
      </c>
      <c r="M28" s="6" t="n">
        <v>7109.48</v>
      </c>
      <c r="N28" s="6" t="n">
        <v>4740.08</v>
      </c>
      <c r="O28" s="7" t="n">
        <f aca="false">+N28*0.2</f>
        <v>948.016</v>
      </c>
      <c r="P28" s="7" t="n">
        <f aca="false">+M28-N28</f>
        <v>2369.4</v>
      </c>
      <c r="Q28" s="8" t="s">
        <v>31</v>
      </c>
      <c r="R28" s="8" t="s">
        <v>213</v>
      </c>
    </row>
    <row r="29" customFormat="false" ht="11.25" hidden="false" customHeight="false" outlineLevel="0" collapsed="false">
      <c r="A29" s="5" t="s">
        <v>214</v>
      </c>
      <c r="B29" s="5" t="s">
        <v>215</v>
      </c>
      <c r="C29" s="5" t="s">
        <v>216</v>
      </c>
      <c r="D29" s="5" t="s">
        <v>217</v>
      </c>
      <c r="E29" s="5" t="s">
        <v>218</v>
      </c>
      <c r="F29" s="5" t="s">
        <v>24</v>
      </c>
      <c r="G29" s="5" t="s">
        <v>25</v>
      </c>
      <c r="H29" s="5" t="s">
        <v>26</v>
      </c>
      <c r="I29" s="5" t="s">
        <v>219</v>
      </c>
      <c r="J29" s="5" t="s">
        <v>28</v>
      </c>
      <c r="K29" s="5" t="s">
        <v>29</v>
      </c>
      <c r="L29" s="5" t="s">
        <v>220</v>
      </c>
      <c r="M29" s="6" t="n">
        <v>4827.59</v>
      </c>
      <c r="N29" s="6" t="n">
        <v>4740.08</v>
      </c>
      <c r="O29" s="7" t="n">
        <f aca="false">+N29*0.2</f>
        <v>948.016</v>
      </c>
      <c r="P29" s="7" t="n">
        <f aca="false">+M29-N29</f>
        <v>87.5100000000002</v>
      </c>
      <c r="Q29" s="8" t="s">
        <v>31</v>
      </c>
      <c r="R29" s="8" t="s">
        <v>221</v>
      </c>
    </row>
    <row r="30" customFormat="false" ht="11.25" hidden="false" customHeight="false" outlineLevel="0" collapsed="false">
      <c r="A30" s="5" t="s">
        <v>222</v>
      </c>
      <c r="B30" s="5" t="s">
        <v>223</v>
      </c>
      <c r="C30" s="5" t="s">
        <v>224</v>
      </c>
      <c r="D30" s="5" t="s">
        <v>52</v>
      </c>
      <c r="E30" s="5" t="s">
        <v>225</v>
      </c>
      <c r="F30" s="5" t="s">
        <v>24</v>
      </c>
      <c r="G30" s="5" t="s">
        <v>25</v>
      </c>
      <c r="H30" s="5" t="s">
        <v>26</v>
      </c>
      <c r="I30" s="5" t="s">
        <v>226</v>
      </c>
      <c r="J30" s="5" t="s">
        <v>28</v>
      </c>
      <c r="K30" s="5" t="s">
        <v>29</v>
      </c>
      <c r="L30" s="5" t="s">
        <v>92</v>
      </c>
      <c r="M30" s="6" t="n">
        <v>8534.48</v>
      </c>
      <c r="N30" s="6" t="n">
        <v>5964.42</v>
      </c>
      <c r="O30" s="7" t="n">
        <f aca="false">+N30*0.2</f>
        <v>1192.884</v>
      </c>
      <c r="P30" s="7" t="n">
        <f aca="false">+M30-N30</f>
        <v>2570.06</v>
      </c>
      <c r="Q30" s="8" t="s">
        <v>31</v>
      </c>
      <c r="R30" s="8" t="s">
        <v>227</v>
      </c>
    </row>
    <row r="31" customFormat="false" ht="11.25" hidden="false" customHeight="false" outlineLevel="0" collapsed="false">
      <c r="A31" s="5" t="s">
        <v>228</v>
      </c>
      <c r="B31" s="5" t="s">
        <v>229</v>
      </c>
      <c r="C31" s="5" t="s">
        <v>230</v>
      </c>
      <c r="D31" s="5" t="s">
        <v>231</v>
      </c>
      <c r="E31" s="5" t="s">
        <v>232</v>
      </c>
      <c r="F31" s="5" t="s">
        <v>24</v>
      </c>
      <c r="G31" s="5" t="s">
        <v>25</v>
      </c>
      <c r="H31" s="5" t="s">
        <v>26</v>
      </c>
      <c r="I31" s="5" t="s">
        <v>233</v>
      </c>
      <c r="J31" s="5" t="s">
        <v>28</v>
      </c>
      <c r="K31" s="5" t="s">
        <v>29</v>
      </c>
      <c r="L31" s="5" t="s">
        <v>234</v>
      </c>
      <c r="M31" s="6" t="n">
        <v>6185.35</v>
      </c>
      <c r="N31" s="6" t="n">
        <v>4124.09</v>
      </c>
      <c r="O31" s="7" t="n">
        <f aca="false">+N31*0.2</f>
        <v>824.818</v>
      </c>
      <c r="P31" s="7" t="n">
        <f aca="false">+M31-N31</f>
        <v>2061.26</v>
      </c>
      <c r="Q31" s="8" t="s">
        <v>31</v>
      </c>
      <c r="R31" s="8" t="s">
        <v>235</v>
      </c>
    </row>
    <row r="32" customFormat="false" ht="11.25" hidden="false" customHeight="false" outlineLevel="0" collapsed="false">
      <c r="A32" s="5" t="s">
        <v>236</v>
      </c>
      <c r="B32" s="5" t="s">
        <v>237</v>
      </c>
      <c r="C32" s="5" t="s">
        <v>238</v>
      </c>
      <c r="D32" s="5" t="s">
        <v>231</v>
      </c>
      <c r="E32" s="5" t="s">
        <v>239</v>
      </c>
      <c r="F32" s="5" t="s">
        <v>24</v>
      </c>
      <c r="G32" s="5" t="s">
        <v>25</v>
      </c>
      <c r="H32" s="5" t="s">
        <v>26</v>
      </c>
      <c r="I32" s="5" t="s">
        <v>240</v>
      </c>
      <c r="J32" s="5" t="s">
        <v>28</v>
      </c>
      <c r="K32" s="5" t="s">
        <v>29</v>
      </c>
      <c r="L32" s="5" t="s">
        <v>78</v>
      </c>
      <c r="M32" s="6" t="n">
        <v>5948.28</v>
      </c>
      <c r="N32" s="6" t="n">
        <v>4124.09</v>
      </c>
      <c r="O32" s="7" t="n">
        <f aca="false">+N32*0.2</f>
        <v>824.818</v>
      </c>
      <c r="P32" s="7" t="n">
        <f aca="false">+M32-N32</f>
        <v>1824.19</v>
      </c>
      <c r="Q32" s="8" t="s">
        <v>31</v>
      </c>
      <c r="R32" s="8" t="s">
        <v>241</v>
      </c>
    </row>
    <row r="33" customFormat="false" ht="11.25" hidden="false" customHeight="false" outlineLevel="0" collapsed="false">
      <c r="A33" s="5" t="s">
        <v>242</v>
      </c>
      <c r="B33" s="5" t="s">
        <v>243</v>
      </c>
      <c r="C33" s="5" t="s">
        <v>244</v>
      </c>
      <c r="D33" s="5" t="s">
        <v>136</v>
      </c>
      <c r="E33" s="5" t="s">
        <v>245</v>
      </c>
      <c r="F33" s="5" t="s">
        <v>24</v>
      </c>
      <c r="G33" s="5" t="s">
        <v>25</v>
      </c>
      <c r="H33" s="5" t="s">
        <v>26</v>
      </c>
      <c r="I33" s="5" t="s">
        <v>246</v>
      </c>
      <c r="J33" s="5" t="s">
        <v>28</v>
      </c>
      <c r="K33" s="5" t="s">
        <v>29</v>
      </c>
      <c r="L33" s="5" t="s">
        <v>116</v>
      </c>
      <c r="M33" s="6" t="n">
        <v>7109.48</v>
      </c>
      <c r="N33" s="6" t="n">
        <v>4740.08</v>
      </c>
      <c r="O33" s="7" t="n">
        <f aca="false">+N33*0.2</f>
        <v>948.016</v>
      </c>
      <c r="P33" s="7" t="n">
        <f aca="false">+M33-N33</f>
        <v>2369.4</v>
      </c>
      <c r="Q33" s="8" t="s">
        <v>31</v>
      </c>
      <c r="R33" s="8" t="s">
        <v>247</v>
      </c>
    </row>
    <row r="34" customFormat="false" ht="11.25" hidden="false" customHeight="false" outlineLevel="0" collapsed="false">
      <c r="A34" s="5" t="s">
        <v>248</v>
      </c>
      <c r="B34" s="5" t="s">
        <v>249</v>
      </c>
      <c r="C34" s="5" t="s">
        <v>250</v>
      </c>
      <c r="D34" s="5" t="s">
        <v>144</v>
      </c>
      <c r="E34" s="5" t="s">
        <v>251</v>
      </c>
      <c r="F34" s="5" t="s">
        <v>24</v>
      </c>
      <c r="G34" s="5" t="s">
        <v>25</v>
      </c>
      <c r="H34" s="5" t="s">
        <v>26</v>
      </c>
      <c r="I34" s="5" t="s">
        <v>252</v>
      </c>
      <c r="J34" s="5" t="s">
        <v>28</v>
      </c>
      <c r="K34" s="5" t="s">
        <v>29</v>
      </c>
      <c r="L34" s="5" t="s">
        <v>253</v>
      </c>
      <c r="M34" s="6" t="n">
        <v>6465.52</v>
      </c>
      <c r="N34" s="6" t="n">
        <v>4740.08</v>
      </c>
      <c r="O34" s="7" t="n">
        <f aca="false">+N34*0.2</f>
        <v>948.016</v>
      </c>
      <c r="P34" s="7" t="n">
        <f aca="false">+M34-N34</f>
        <v>1725.44</v>
      </c>
      <c r="Q34" s="8" t="s">
        <v>101</v>
      </c>
      <c r="R34" s="8" t="s">
        <v>254</v>
      </c>
    </row>
    <row r="35" customFormat="false" ht="11.25" hidden="false" customHeight="false" outlineLevel="0" collapsed="false">
      <c r="A35" s="5" t="s">
        <v>255</v>
      </c>
      <c r="B35" s="5" t="s">
        <v>256</v>
      </c>
      <c r="C35" s="5" t="s">
        <v>257</v>
      </c>
      <c r="D35" s="5" t="s">
        <v>36</v>
      </c>
      <c r="E35" s="5" t="s">
        <v>258</v>
      </c>
      <c r="F35" s="5" t="s">
        <v>24</v>
      </c>
      <c r="G35" s="5" t="s">
        <v>25</v>
      </c>
      <c r="H35" s="5" t="s">
        <v>26</v>
      </c>
      <c r="I35" s="5" t="s">
        <v>259</v>
      </c>
      <c r="J35" s="5" t="s">
        <v>28</v>
      </c>
      <c r="K35" s="5" t="s">
        <v>29</v>
      </c>
      <c r="L35" s="5" t="s">
        <v>55</v>
      </c>
      <c r="M35" s="6" t="n">
        <v>7068.97</v>
      </c>
      <c r="N35" s="6" t="n">
        <v>4740.08</v>
      </c>
      <c r="O35" s="7" t="n">
        <f aca="false">+N35*0.2</f>
        <v>948.016</v>
      </c>
      <c r="P35" s="7" t="n">
        <f aca="false">+M35-N35</f>
        <v>2328.89</v>
      </c>
      <c r="Q35" s="8" t="s">
        <v>31</v>
      </c>
      <c r="R35" s="8" t="s">
        <v>260</v>
      </c>
    </row>
    <row r="36" customFormat="false" ht="11.25" hidden="false" customHeight="false" outlineLevel="0" collapsed="false">
      <c r="A36" s="5" t="s">
        <v>261</v>
      </c>
      <c r="B36" s="5" t="s">
        <v>262</v>
      </c>
      <c r="C36" s="5" t="s">
        <v>263</v>
      </c>
      <c r="D36" s="5" t="s">
        <v>136</v>
      </c>
      <c r="E36" s="5" t="s">
        <v>264</v>
      </c>
      <c r="F36" s="5" t="s">
        <v>24</v>
      </c>
      <c r="G36" s="5" t="s">
        <v>25</v>
      </c>
      <c r="H36" s="5" t="s">
        <v>26</v>
      </c>
      <c r="I36" s="5" t="s">
        <v>265</v>
      </c>
      <c r="J36" s="5" t="s">
        <v>28</v>
      </c>
      <c r="K36" s="5" t="s">
        <v>29</v>
      </c>
      <c r="L36" s="5" t="s">
        <v>266</v>
      </c>
      <c r="M36" s="6" t="n">
        <v>7068.97</v>
      </c>
      <c r="N36" s="6" t="n">
        <v>4740.08</v>
      </c>
      <c r="O36" s="7" t="n">
        <f aca="false">+N36*0.2</f>
        <v>948.016</v>
      </c>
      <c r="P36" s="7" t="n">
        <f aca="false">+M36-N36</f>
        <v>2328.89</v>
      </c>
      <c r="Q36" s="8" t="s">
        <v>31</v>
      </c>
      <c r="R36" s="8" t="s">
        <v>267</v>
      </c>
    </row>
    <row r="37" customFormat="false" ht="11.25" hidden="false" customHeight="false" outlineLevel="0" collapsed="false">
      <c r="A37" s="5" t="s">
        <v>268</v>
      </c>
      <c r="B37" s="5" t="s">
        <v>269</v>
      </c>
      <c r="C37" s="5" t="s">
        <v>270</v>
      </c>
      <c r="D37" s="5" t="s">
        <v>271</v>
      </c>
      <c r="E37" s="5" t="s">
        <v>272</v>
      </c>
      <c r="F37" s="5" t="s">
        <v>24</v>
      </c>
      <c r="G37" s="5" t="s">
        <v>25</v>
      </c>
      <c r="H37" s="5" t="s">
        <v>26</v>
      </c>
      <c r="I37" s="5" t="s">
        <v>273</v>
      </c>
      <c r="J37" s="5" t="s">
        <v>28</v>
      </c>
      <c r="K37" s="5" t="s">
        <v>29</v>
      </c>
      <c r="L37" s="5" t="s">
        <v>39</v>
      </c>
      <c r="M37" s="6" t="n">
        <v>6810.35</v>
      </c>
      <c r="N37" s="6" t="n">
        <v>6792.26</v>
      </c>
      <c r="O37" s="7" t="n">
        <f aca="false">+N37*0.2</f>
        <v>1358.452</v>
      </c>
      <c r="P37" s="7" t="n">
        <f aca="false">+M37-N37</f>
        <v>18.0900000000001</v>
      </c>
      <c r="Q37" s="8" t="s">
        <v>31</v>
      </c>
      <c r="R37" s="8" t="s">
        <v>274</v>
      </c>
    </row>
    <row r="38" customFormat="false" ht="11.25" hidden="false" customHeight="false" outlineLevel="0" collapsed="false">
      <c r="A38" s="5" t="s">
        <v>275</v>
      </c>
      <c r="B38" s="5" t="s">
        <v>276</v>
      </c>
      <c r="C38" s="5" t="s">
        <v>277</v>
      </c>
      <c r="D38" s="5" t="s">
        <v>113</v>
      </c>
      <c r="E38" s="5" t="s">
        <v>278</v>
      </c>
      <c r="F38" s="5" t="s">
        <v>24</v>
      </c>
      <c r="G38" s="5" t="s">
        <v>25</v>
      </c>
      <c r="H38" s="5" t="s">
        <v>26</v>
      </c>
      <c r="I38" s="5" t="s">
        <v>279</v>
      </c>
      <c r="J38" s="5" t="s">
        <v>28</v>
      </c>
      <c r="K38" s="5" t="s">
        <v>29</v>
      </c>
      <c r="L38" s="5" t="s">
        <v>280</v>
      </c>
      <c r="M38" s="6" t="n">
        <v>8448.28</v>
      </c>
      <c r="N38" s="6" t="n">
        <v>5964.42</v>
      </c>
      <c r="O38" s="7" t="n">
        <f aca="false">+N38*0.2</f>
        <v>1192.884</v>
      </c>
      <c r="P38" s="7" t="n">
        <f aca="false">+M38-N38</f>
        <v>2483.86</v>
      </c>
      <c r="Q38" s="8" t="s">
        <v>31</v>
      </c>
      <c r="R38" s="8" t="s">
        <v>281</v>
      </c>
    </row>
    <row r="39" customFormat="false" ht="11.25" hidden="false" customHeight="false" outlineLevel="0" collapsed="false">
      <c r="A39" s="5" t="s">
        <v>282</v>
      </c>
      <c r="B39" s="5" t="s">
        <v>283</v>
      </c>
      <c r="C39" s="5" t="s">
        <v>284</v>
      </c>
      <c r="D39" s="5" t="s">
        <v>217</v>
      </c>
      <c r="E39" s="5" t="s">
        <v>285</v>
      </c>
      <c r="F39" s="5" t="s">
        <v>24</v>
      </c>
      <c r="G39" s="5" t="s">
        <v>25</v>
      </c>
      <c r="H39" s="5" t="s">
        <v>26</v>
      </c>
      <c r="I39" s="5" t="s">
        <v>286</v>
      </c>
      <c r="J39" s="5" t="s">
        <v>28</v>
      </c>
      <c r="K39" s="5" t="s">
        <v>29</v>
      </c>
      <c r="L39" s="5" t="s">
        <v>287</v>
      </c>
      <c r="M39" s="6" t="n">
        <v>5086.21</v>
      </c>
      <c r="N39" s="6" t="n">
        <v>4740.08</v>
      </c>
      <c r="O39" s="7" t="n">
        <f aca="false">+N39*0.2</f>
        <v>948.016</v>
      </c>
      <c r="P39" s="7" t="n">
        <f aca="false">+M39-N39</f>
        <v>346.13</v>
      </c>
      <c r="Q39" s="8" t="s">
        <v>31</v>
      </c>
      <c r="R39" s="8" t="s">
        <v>288</v>
      </c>
    </row>
    <row r="40" customFormat="false" ht="11.25" hidden="false" customHeight="false" outlineLevel="0" collapsed="false">
      <c r="A40" s="5" t="s">
        <v>289</v>
      </c>
      <c r="B40" s="5" t="s">
        <v>290</v>
      </c>
      <c r="C40" s="5" t="s">
        <v>291</v>
      </c>
      <c r="D40" s="5" t="s">
        <v>36</v>
      </c>
      <c r="E40" s="5" t="s">
        <v>292</v>
      </c>
      <c r="F40" s="5" t="s">
        <v>24</v>
      </c>
      <c r="G40" s="5" t="s">
        <v>25</v>
      </c>
      <c r="H40" s="5" t="s">
        <v>26</v>
      </c>
      <c r="I40" s="5" t="s">
        <v>293</v>
      </c>
      <c r="J40" s="5" t="s">
        <v>28</v>
      </c>
      <c r="K40" s="5" t="s">
        <v>29</v>
      </c>
      <c r="L40" s="5" t="s">
        <v>55</v>
      </c>
      <c r="M40" s="6" t="n">
        <v>7068.97</v>
      </c>
      <c r="N40" s="6" t="n">
        <v>4740.08</v>
      </c>
      <c r="O40" s="7" t="n">
        <f aca="false">+N40*0.2</f>
        <v>948.016</v>
      </c>
      <c r="P40" s="7" t="n">
        <f aca="false">+M40-N40</f>
        <v>2328.89</v>
      </c>
      <c r="Q40" s="8" t="s">
        <v>31</v>
      </c>
      <c r="R40" s="8" t="s">
        <v>294</v>
      </c>
    </row>
    <row r="41" customFormat="false" ht="11.25" hidden="false" customHeight="false" outlineLevel="0" collapsed="false">
      <c r="A41" s="5" t="s">
        <v>295</v>
      </c>
      <c r="B41" s="5" t="s">
        <v>296</v>
      </c>
      <c r="C41" s="5" t="s">
        <v>297</v>
      </c>
      <c r="D41" s="5" t="s">
        <v>75</v>
      </c>
      <c r="E41" s="5" t="s">
        <v>298</v>
      </c>
      <c r="F41" s="5" t="s">
        <v>24</v>
      </c>
      <c r="G41" s="5" t="s">
        <v>25</v>
      </c>
      <c r="H41" s="5" t="s">
        <v>26</v>
      </c>
      <c r="I41" s="5" t="s">
        <v>299</v>
      </c>
      <c r="J41" s="5" t="s">
        <v>28</v>
      </c>
      <c r="K41" s="5" t="s">
        <v>29</v>
      </c>
      <c r="L41" s="5" t="s">
        <v>116</v>
      </c>
      <c r="M41" s="6" t="n">
        <v>7109.48</v>
      </c>
      <c r="N41" s="6" t="n">
        <v>4740.08</v>
      </c>
      <c r="O41" s="7" t="n">
        <f aca="false">+N41*0.2</f>
        <v>948.016</v>
      </c>
      <c r="P41" s="7" t="n">
        <f aca="false">+M41-N41</f>
        <v>2369.4</v>
      </c>
      <c r="Q41" s="8" t="s">
        <v>31</v>
      </c>
      <c r="R41" s="8" t="s">
        <v>300</v>
      </c>
    </row>
    <row r="42" customFormat="false" ht="11.25" hidden="false" customHeight="false" outlineLevel="0" collapsed="false">
      <c r="A42" s="5" t="s">
        <v>301</v>
      </c>
      <c r="B42" s="5" t="s">
        <v>302</v>
      </c>
      <c r="C42" s="5" t="s">
        <v>303</v>
      </c>
      <c r="D42" s="5" t="s">
        <v>52</v>
      </c>
      <c r="E42" s="5" t="s">
        <v>304</v>
      </c>
      <c r="F42" s="5" t="s">
        <v>305</v>
      </c>
      <c r="G42" s="5" t="s">
        <v>25</v>
      </c>
      <c r="H42" s="5" t="s">
        <v>26</v>
      </c>
      <c r="I42" s="5" t="s">
        <v>306</v>
      </c>
      <c r="J42" s="5" t="s">
        <v>28</v>
      </c>
      <c r="K42" s="5" t="s">
        <v>29</v>
      </c>
      <c r="L42" s="5" t="s">
        <v>307</v>
      </c>
      <c r="M42" s="6" t="n">
        <v>7456.9</v>
      </c>
      <c r="N42" s="6" t="n">
        <v>5964.42</v>
      </c>
      <c r="O42" s="7" t="n">
        <f aca="false">+N42*0.2</f>
        <v>1192.884</v>
      </c>
      <c r="P42" s="7" t="n">
        <f aca="false">+M42-N42</f>
        <v>1492.48</v>
      </c>
      <c r="Q42" s="8" t="s">
        <v>101</v>
      </c>
      <c r="R42" s="8" t="s">
        <v>308</v>
      </c>
    </row>
    <row r="43" customFormat="false" ht="11.25" hidden="false" customHeight="false" outlineLevel="0" collapsed="false">
      <c r="A43" s="5" t="s">
        <v>309</v>
      </c>
      <c r="B43" s="5" t="s">
        <v>310</v>
      </c>
      <c r="C43" s="5" t="s">
        <v>311</v>
      </c>
      <c r="D43" s="5" t="s">
        <v>151</v>
      </c>
      <c r="E43" s="5" t="s">
        <v>312</v>
      </c>
      <c r="F43" s="5" t="s">
        <v>305</v>
      </c>
      <c r="G43" s="5" t="s">
        <v>25</v>
      </c>
      <c r="H43" s="5" t="s">
        <v>26</v>
      </c>
      <c r="I43" s="5" t="s">
        <v>306</v>
      </c>
      <c r="J43" s="5" t="s">
        <v>28</v>
      </c>
      <c r="K43" s="5" t="s">
        <v>29</v>
      </c>
      <c r="L43" s="5" t="s">
        <v>313</v>
      </c>
      <c r="M43" s="6" t="n">
        <v>4740.08</v>
      </c>
      <c r="N43" s="6" t="n">
        <v>4740.08</v>
      </c>
      <c r="O43" s="7" t="n">
        <f aca="false">+N43*0.2</f>
        <v>948.016</v>
      </c>
      <c r="P43" s="7" t="n">
        <f aca="false">+M43-N43</f>
        <v>0</v>
      </c>
      <c r="Q43" s="8" t="s">
        <v>101</v>
      </c>
      <c r="R43" s="8" t="s">
        <v>314</v>
      </c>
    </row>
    <row r="44" customFormat="false" ht="11.25" hidden="false" customHeight="false" outlineLevel="0" collapsed="false">
      <c r="P44" s="9" t="n">
        <f aca="false">SUM(O3:P43)</f>
        <v>113910.372</v>
      </c>
    </row>
    <row r="45" customFormat="false" ht="11.25" hidden="false" customHeight="false" outlineLevel="0" collapsed="false">
      <c r="P45" s="9" t="n">
        <f aca="false">+P44*0.16</f>
        <v>18225.65952</v>
      </c>
    </row>
    <row r="46" customFormat="false" ht="11.25" hidden="false" customHeight="false" outlineLevel="0" collapsed="false">
      <c r="P46" s="9" t="n">
        <f aca="false">+P44+P45</f>
        <v>132136.03152</v>
      </c>
    </row>
    <row r="47" customFormat="false" ht="11.25" hidden="false" customHeight="false" outlineLevel="0" collapsed="false">
      <c r="A47" s="2" t="s">
        <v>315</v>
      </c>
      <c r="P47" s="10"/>
    </row>
    <row r="48" customFormat="false" ht="11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3" t="s">
        <v>11</v>
      </c>
      <c r="L48" s="3" t="s">
        <v>12</v>
      </c>
      <c r="M48" s="3" t="s">
        <v>13</v>
      </c>
      <c r="N48" s="3" t="s">
        <v>14</v>
      </c>
      <c r="O48" s="3" t="s">
        <v>316</v>
      </c>
      <c r="P48" s="3" t="s">
        <v>317</v>
      </c>
      <c r="Q48" s="3" t="s">
        <v>318</v>
      </c>
    </row>
    <row r="50" customFormat="false" ht="11.25" hidden="false" customHeight="false" outlineLevel="0" collapsed="false">
      <c r="A50" s="2" t="s">
        <v>319</v>
      </c>
    </row>
    <row r="51" customFormat="false" ht="11.25" hidden="false" customHeight="false" outlineLevel="0" collapsed="false">
      <c r="A51" s="2" t="s">
        <v>320</v>
      </c>
    </row>
    <row r="52" customFormat="false" ht="11.25" hidden="false" customHeight="false" outlineLevel="0" collapsed="false">
      <c r="A52" s="11"/>
    </row>
    <row r="53" customFormat="false" ht="11.25" hidden="false" customHeight="false" outlineLevel="0" collapsed="false">
      <c r="A53" s="12" t="s">
        <v>321</v>
      </c>
      <c r="B53" s="13" t="s">
        <v>322</v>
      </c>
      <c r="C53" s="14" t="s">
        <v>323</v>
      </c>
    </row>
    <row r="54" customFormat="false" ht="22.5" hidden="false" customHeight="false" outlineLevel="0" collapsed="false">
      <c r="A54" s="15" t="s">
        <v>324</v>
      </c>
      <c r="B54" s="16"/>
      <c r="C54" s="17"/>
    </row>
    <row r="55" customFormat="false" ht="11.25" hidden="false" customHeight="false" outlineLevel="0" collapsed="false">
      <c r="A55" s="18" t="s">
        <v>325</v>
      </c>
      <c r="B55" s="19" t="n">
        <v>2</v>
      </c>
      <c r="C55" s="20" t="n">
        <v>12196.98</v>
      </c>
    </row>
    <row r="56" customFormat="false" ht="22.5" hidden="false" customHeight="false" outlineLevel="0" collapsed="false">
      <c r="A56" s="18" t="s">
        <v>326</v>
      </c>
      <c r="B56" s="19" t="n">
        <v>0</v>
      </c>
      <c r="C56" s="21" t="n">
        <v>0</v>
      </c>
    </row>
    <row r="57" customFormat="false" ht="11.25" hidden="false" customHeight="false" outlineLevel="0" collapsed="false">
      <c r="A57" s="18" t="s">
        <v>327</v>
      </c>
      <c r="B57" s="19" t="n">
        <v>0</v>
      </c>
      <c r="C57" s="21" t="n">
        <v>0</v>
      </c>
    </row>
    <row r="58" customFormat="false" ht="11.25" hidden="false" customHeight="false" outlineLevel="0" collapsed="false">
      <c r="A58" s="18" t="s">
        <v>328</v>
      </c>
      <c r="B58" s="19" t="n">
        <v>0</v>
      </c>
      <c r="C58" s="21" t="n">
        <v>0</v>
      </c>
    </row>
    <row r="59" customFormat="false" ht="11.25" hidden="false" customHeight="true" outlineLevel="0" collapsed="false">
      <c r="A59" s="22"/>
      <c r="B59" s="22"/>
      <c r="C59" s="22"/>
    </row>
    <row r="60" customFormat="false" ht="22.5" hidden="false" customHeight="false" outlineLevel="0" collapsed="false">
      <c r="A60" s="15" t="s">
        <v>329</v>
      </c>
      <c r="B60" s="16"/>
      <c r="C60" s="20" t="n">
        <v>12196.98</v>
      </c>
    </row>
    <row r="61" customFormat="false" ht="22.5" hidden="false" customHeight="false" outlineLevel="0" collapsed="false">
      <c r="A61" s="15" t="s">
        <v>330</v>
      </c>
      <c r="B61" s="16"/>
      <c r="C61" s="23" t="n">
        <v>14148.49</v>
      </c>
    </row>
    <row r="62" customFormat="false" ht="11.25" hidden="false" customHeight="true" outlineLevel="0" collapsed="false">
      <c r="A62" s="22"/>
      <c r="B62" s="22"/>
      <c r="C62" s="22"/>
    </row>
    <row r="63" customFormat="false" ht="22.5" hidden="false" customHeight="true" outlineLevel="0" collapsed="false">
      <c r="A63" s="15" t="s">
        <v>331</v>
      </c>
      <c r="B63" s="24" t="s">
        <v>332</v>
      </c>
      <c r="C63" s="24"/>
    </row>
    <row r="64" customFormat="false" ht="22.5" hidden="false" customHeight="true" outlineLevel="0" collapsed="false">
      <c r="A64" s="25" t="s">
        <v>333</v>
      </c>
      <c r="B64" s="26" t="s">
        <v>332</v>
      </c>
      <c r="C64" s="26"/>
    </row>
  </sheetData>
  <mergeCells count="4">
    <mergeCell ref="A59:C59"/>
    <mergeCell ref="A62:C62"/>
    <mergeCell ref="B63:C63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56"/>
    <col collapsed="false" customWidth="true" hidden="false" outlineLevel="0" max="3" min="3" style="0" width="31.85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0.41"/>
    <col collapsed="false" customWidth="true" hidden="false" outlineLevel="0" max="14" min="13" style="0" width="6.99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9.99"/>
    <col collapsed="false" customWidth="true" hidden="false" outlineLevel="0" max="19" min="19" style="55" width="8.99"/>
  </cols>
  <sheetData>
    <row r="1" s="59" customFormat="true" ht="22.5" hidden="false" customHeight="false" outlineLevel="0" collapsed="false">
      <c r="A1" s="56" t="s">
        <v>1</v>
      </c>
      <c r="B1" s="56" t="s">
        <v>2</v>
      </c>
      <c r="C1" s="56" t="s">
        <v>3</v>
      </c>
      <c r="D1" s="56" t="s">
        <v>4</v>
      </c>
      <c r="E1" s="56" t="s">
        <v>5</v>
      </c>
      <c r="F1" s="56" t="s">
        <v>6</v>
      </c>
      <c r="G1" s="56" t="s">
        <v>7</v>
      </c>
      <c r="H1" s="56" t="s">
        <v>8</v>
      </c>
      <c r="I1" s="56" t="s">
        <v>9</v>
      </c>
      <c r="J1" s="56" t="s">
        <v>10</v>
      </c>
      <c r="K1" s="56" t="s">
        <v>11</v>
      </c>
      <c r="L1" s="56" t="s">
        <v>12</v>
      </c>
      <c r="M1" s="56" t="s">
        <v>13</v>
      </c>
      <c r="N1" s="56" t="s">
        <v>14</v>
      </c>
      <c r="O1" s="57" t="s">
        <v>15</v>
      </c>
      <c r="P1" s="57" t="s">
        <v>16</v>
      </c>
      <c r="Q1" s="57" t="s">
        <v>17</v>
      </c>
      <c r="R1" s="56" t="s">
        <v>18</v>
      </c>
      <c r="S1" s="58"/>
    </row>
    <row r="2" customFormat="false" ht="12.75" hidden="false" customHeight="false" outlineLevel="0" collapsed="false">
      <c r="A2" s="5" t="s">
        <v>1158</v>
      </c>
      <c r="B2" s="5" t="s">
        <v>1159</v>
      </c>
      <c r="C2" s="5" t="s">
        <v>1160</v>
      </c>
      <c r="D2" s="5" t="s">
        <v>44</v>
      </c>
      <c r="E2" s="5" t="s">
        <v>1161</v>
      </c>
      <c r="F2" s="5" t="s">
        <v>24</v>
      </c>
      <c r="G2" s="5" t="s">
        <v>1038</v>
      </c>
      <c r="H2" s="5" t="s">
        <v>26</v>
      </c>
      <c r="I2" s="5" t="s">
        <v>1162</v>
      </c>
      <c r="J2" s="5" t="s">
        <v>28</v>
      </c>
      <c r="K2" s="5" t="s">
        <v>29</v>
      </c>
      <c r="L2" s="5" t="s">
        <v>437</v>
      </c>
      <c r="M2" s="6" t="n">
        <v>6034.48</v>
      </c>
      <c r="N2" s="6" t="n">
        <v>4740.08</v>
      </c>
      <c r="O2" s="7" t="n">
        <v>948.016</v>
      </c>
      <c r="P2" s="7" t="n">
        <v>1294.4</v>
      </c>
      <c r="Q2" s="44" t="s">
        <v>101</v>
      </c>
      <c r="R2" s="6" t="s">
        <v>1163</v>
      </c>
      <c r="S2" s="60" t="n">
        <v>2242.416</v>
      </c>
    </row>
    <row r="3" customFormat="false" ht="12.75" hidden="false" customHeight="false" outlineLevel="0" collapsed="false">
      <c r="A3" s="5" t="s">
        <v>1171</v>
      </c>
      <c r="B3" s="5" t="s">
        <v>1172</v>
      </c>
      <c r="C3" s="5" t="s">
        <v>1173</v>
      </c>
      <c r="D3" s="5" t="s">
        <v>501</v>
      </c>
      <c r="E3" s="5" t="s">
        <v>1174</v>
      </c>
      <c r="F3" s="5" t="s">
        <v>24</v>
      </c>
      <c r="G3" s="5" t="s">
        <v>1038</v>
      </c>
      <c r="H3" s="5" t="s">
        <v>26</v>
      </c>
      <c r="I3" s="5" t="s">
        <v>1175</v>
      </c>
      <c r="J3" s="5" t="s">
        <v>28</v>
      </c>
      <c r="K3" s="5" t="s">
        <v>29</v>
      </c>
      <c r="L3" s="5" t="s">
        <v>677</v>
      </c>
      <c r="M3" s="6" t="n">
        <v>6896.55</v>
      </c>
      <c r="N3" s="6" t="n">
        <v>4740.08</v>
      </c>
      <c r="O3" s="7" t="n">
        <v>948.016</v>
      </c>
      <c r="P3" s="7" t="n">
        <v>2156.47</v>
      </c>
      <c r="Q3" s="44" t="s">
        <v>101</v>
      </c>
      <c r="R3" s="6" t="s">
        <v>1176</v>
      </c>
      <c r="S3" s="60" t="n">
        <v>3104.486</v>
      </c>
    </row>
    <row r="4" customFormat="false" ht="12.75" hidden="false" customHeight="false" outlineLevel="0" collapsed="false">
      <c r="A4" s="5" t="s">
        <v>1177</v>
      </c>
      <c r="B4" s="5" t="s">
        <v>1178</v>
      </c>
      <c r="C4" s="5" t="s">
        <v>1179</v>
      </c>
      <c r="D4" s="5" t="s">
        <v>75</v>
      </c>
      <c r="E4" s="5" t="s">
        <v>1180</v>
      </c>
      <c r="F4" s="5" t="s">
        <v>24</v>
      </c>
      <c r="G4" s="5" t="s">
        <v>1038</v>
      </c>
      <c r="H4" s="5" t="s">
        <v>26</v>
      </c>
      <c r="I4" s="5" t="s">
        <v>1181</v>
      </c>
      <c r="J4" s="5" t="s">
        <v>28</v>
      </c>
      <c r="K4" s="5" t="s">
        <v>29</v>
      </c>
      <c r="L4" s="5" t="s">
        <v>970</v>
      </c>
      <c r="M4" s="6" t="n">
        <v>6896.55</v>
      </c>
      <c r="N4" s="6" t="n">
        <v>4740.08</v>
      </c>
      <c r="O4" s="7" t="n">
        <v>948.016</v>
      </c>
      <c r="P4" s="7" t="n">
        <v>2156.47</v>
      </c>
      <c r="Q4" s="44" t="s">
        <v>101</v>
      </c>
      <c r="R4" s="6" t="s">
        <v>1182</v>
      </c>
      <c r="S4" s="61" t="n">
        <v>3104.486</v>
      </c>
    </row>
    <row r="5" customFormat="false" ht="12.75" hidden="false" customHeight="false" outlineLevel="0" collapsed="false">
      <c r="A5" s="5" t="s">
        <v>1189</v>
      </c>
      <c r="B5" s="5" t="s">
        <v>1190</v>
      </c>
      <c r="C5" s="5" t="s">
        <v>1191</v>
      </c>
      <c r="D5" s="5" t="s">
        <v>136</v>
      </c>
      <c r="E5" s="5" t="s">
        <v>1192</v>
      </c>
      <c r="F5" s="5" t="s">
        <v>24</v>
      </c>
      <c r="G5" s="5" t="s">
        <v>1038</v>
      </c>
      <c r="H5" s="5" t="s">
        <v>26</v>
      </c>
      <c r="I5" s="5" t="s">
        <v>1193</v>
      </c>
      <c r="J5" s="5" t="s">
        <v>28</v>
      </c>
      <c r="K5" s="5" t="s">
        <v>29</v>
      </c>
      <c r="L5" s="5" t="s">
        <v>625</v>
      </c>
      <c r="M5" s="6" t="n">
        <v>7068.97</v>
      </c>
      <c r="N5" s="6" t="n">
        <v>4740.08</v>
      </c>
      <c r="O5" s="7" t="n">
        <v>948.016</v>
      </c>
      <c r="P5" s="7" t="n">
        <v>2328.89</v>
      </c>
      <c r="Q5" s="44" t="s">
        <v>101</v>
      </c>
      <c r="R5" s="6" t="s">
        <v>1194</v>
      </c>
      <c r="S5" s="61" t="n">
        <v>3276.906</v>
      </c>
    </row>
    <row r="6" customFormat="false" ht="12.75" hidden="false" customHeight="false" outlineLevel="0" collapsed="false">
      <c r="A6" s="5" t="s">
        <v>1206</v>
      </c>
      <c r="B6" s="5" t="s">
        <v>1207</v>
      </c>
      <c r="C6" s="5" t="s">
        <v>1208</v>
      </c>
      <c r="D6" s="5" t="s">
        <v>44</v>
      </c>
      <c r="E6" s="5" t="s">
        <v>1209</v>
      </c>
      <c r="F6" s="5" t="s">
        <v>24</v>
      </c>
      <c r="G6" s="5" t="s">
        <v>1038</v>
      </c>
      <c r="H6" s="5" t="s">
        <v>26</v>
      </c>
      <c r="I6" s="5" t="s">
        <v>1210</v>
      </c>
      <c r="J6" s="5" t="s">
        <v>28</v>
      </c>
      <c r="K6" s="5" t="s">
        <v>29</v>
      </c>
      <c r="L6" s="5" t="s">
        <v>625</v>
      </c>
      <c r="M6" s="6" t="n">
        <v>7068.97</v>
      </c>
      <c r="N6" s="6" t="n">
        <v>4740.08</v>
      </c>
      <c r="O6" s="7" t="n">
        <v>948.016</v>
      </c>
      <c r="P6" s="7" t="n">
        <v>2328.89</v>
      </c>
      <c r="Q6" s="44" t="s">
        <v>101</v>
      </c>
      <c r="R6" s="6" t="s">
        <v>1211</v>
      </c>
      <c r="S6" s="61" t="n">
        <v>3276.906</v>
      </c>
    </row>
    <row r="7" customFormat="false" ht="12.75" hidden="false" customHeight="false" outlineLevel="0" collapsed="false">
      <c r="A7" s="5" t="s">
        <v>1231</v>
      </c>
      <c r="B7" s="5" t="s">
        <v>1232</v>
      </c>
      <c r="C7" s="5" t="s">
        <v>1233</v>
      </c>
      <c r="D7" s="5" t="s">
        <v>75</v>
      </c>
      <c r="E7" s="5" t="s">
        <v>1234</v>
      </c>
      <c r="F7" s="5" t="s">
        <v>24</v>
      </c>
      <c r="G7" s="5" t="s">
        <v>1038</v>
      </c>
      <c r="H7" s="5" t="s">
        <v>26</v>
      </c>
      <c r="I7" s="5" t="s">
        <v>1235</v>
      </c>
      <c r="J7" s="5" t="s">
        <v>28</v>
      </c>
      <c r="K7" s="5" t="s">
        <v>29</v>
      </c>
      <c r="L7" s="5" t="s">
        <v>1236</v>
      </c>
      <c r="M7" s="6" t="n">
        <v>6034.48</v>
      </c>
      <c r="N7" s="6" t="n">
        <v>4740.08</v>
      </c>
      <c r="O7" s="7" t="n">
        <v>948.016</v>
      </c>
      <c r="P7" s="7" t="n">
        <v>1294.4</v>
      </c>
      <c r="Q7" s="44" t="s">
        <v>101</v>
      </c>
      <c r="R7" s="6" t="s">
        <v>1237</v>
      </c>
      <c r="S7" s="61" t="n">
        <v>2242.416</v>
      </c>
    </row>
    <row r="8" customFormat="false" ht="12.75" hidden="false" customHeight="false" outlineLevel="0" collapsed="false">
      <c r="A8" s="5" t="s">
        <v>1268</v>
      </c>
      <c r="B8" s="5" t="s">
        <v>1269</v>
      </c>
      <c r="C8" s="5" t="s">
        <v>1270</v>
      </c>
      <c r="D8" s="5" t="s">
        <v>217</v>
      </c>
      <c r="E8" s="5" t="s">
        <v>1271</v>
      </c>
      <c r="F8" s="5" t="s">
        <v>24</v>
      </c>
      <c r="G8" s="5" t="s">
        <v>1038</v>
      </c>
      <c r="H8" s="5" t="s">
        <v>26</v>
      </c>
      <c r="I8" s="5" t="s">
        <v>1272</v>
      </c>
      <c r="J8" s="5" t="s">
        <v>28</v>
      </c>
      <c r="K8" s="5" t="s">
        <v>29</v>
      </c>
      <c r="L8" s="5" t="s">
        <v>625</v>
      </c>
      <c r="M8" s="6" t="n">
        <v>6206.9</v>
      </c>
      <c r="N8" s="6" t="n">
        <v>4740.08</v>
      </c>
      <c r="O8" s="6" t="n">
        <v>948.016</v>
      </c>
      <c r="P8" s="7" t="n">
        <v>1466.82</v>
      </c>
      <c r="Q8" s="44" t="s">
        <v>101</v>
      </c>
      <c r="R8" s="6" t="s">
        <v>1273</v>
      </c>
      <c r="S8" s="61" t="n">
        <v>2414.836</v>
      </c>
    </row>
    <row r="9" customFormat="false" ht="12.75" hidden="false" customHeight="false" outlineLevel="0" collapsed="false">
      <c r="P9" s="9" t="n">
        <f aca="false">SUM(O2:P8)</f>
        <v>19662.452</v>
      </c>
    </row>
    <row r="10" customFormat="false" ht="12.75" hidden="false" customHeight="false" outlineLevel="0" collapsed="false">
      <c r="P10" s="9" t="n">
        <f aca="false">+P9*0.16</f>
        <v>3145.99232</v>
      </c>
    </row>
    <row r="11" customFormat="false" ht="12.75" hidden="false" customHeight="false" outlineLevel="0" collapsed="false">
      <c r="P11" s="9" t="n">
        <f aca="false">+P9+P10</f>
        <v>22808.44432</v>
      </c>
    </row>
    <row r="12" customFormat="false" ht="12.75" hidden="false" customHeight="false" outlineLevel="0" collapsed="false">
      <c r="P12" s="9"/>
    </row>
    <row r="13" customFormat="false" ht="12.75" hidden="false" customHeight="false" outlineLevel="0" collapsed="false">
      <c r="P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85"/>
    <col collapsed="false" customWidth="true" hidden="false" outlineLevel="0" max="3" min="3" style="0" width="32.85"/>
    <col collapsed="false" customWidth="true" hidden="false" outlineLevel="0" max="4" min="4" style="0" width="22.99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28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1.56"/>
    <col collapsed="false" customWidth="true" hidden="false" outlineLevel="0" max="17" min="17" style="0" width="9.99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33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5" t="s">
        <v>15</v>
      </c>
      <c r="P2" s="35" t="s">
        <v>16</v>
      </c>
      <c r="Q2" s="35" t="s">
        <v>17</v>
      </c>
      <c r="R2" s="3" t="s">
        <v>18</v>
      </c>
    </row>
    <row r="3" customFormat="false" ht="12.75" hidden="false" customHeight="false" outlineLevel="0" collapsed="false">
      <c r="A3" s="5" t="s">
        <v>1282</v>
      </c>
      <c r="B3" s="5" t="s">
        <v>1283</v>
      </c>
      <c r="C3" s="5" t="s">
        <v>1284</v>
      </c>
      <c r="D3" s="5" t="s">
        <v>36</v>
      </c>
      <c r="E3" s="5" t="s">
        <v>1285</v>
      </c>
      <c r="F3" s="5" t="s">
        <v>24</v>
      </c>
      <c r="G3" s="5" t="s">
        <v>1286</v>
      </c>
      <c r="H3" s="5" t="s">
        <v>26</v>
      </c>
      <c r="I3" s="5" t="s">
        <v>1287</v>
      </c>
      <c r="J3" s="5" t="s">
        <v>28</v>
      </c>
      <c r="K3" s="5" t="s">
        <v>29</v>
      </c>
      <c r="L3" s="5" t="s">
        <v>360</v>
      </c>
      <c r="M3" s="6" t="n">
        <v>13419.83</v>
      </c>
      <c r="N3" s="6" t="n">
        <v>13418.97</v>
      </c>
      <c r="O3" s="6" t="n">
        <f aca="false">+N3*0.2</f>
        <v>2683.794</v>
      </c>
      <c r="P3" s="6" t="n">
        <f aca="false">+M3-N3</f>
        <v>0.860000000000582</v>
      </c>
      <c r="Q3" s="6" t="s">
        <v>31</v>
      </c>
      <c r="R3" s="6" t="s">
        <v>1288</v>
      </c>
    </row>
    <row r="4" customFormat="false" ht="12.75" hidden="false" customHeight="false" outlineLevel="0" collapsed="false">
      <c r="A4" s="5" t="s">
        <v>1289</v>
      </c>
      <c r="B4" s="5" t="s">
        <v>1290</v>
      </c>
      <c r="C4" s="5" t="s">
        <v>1291</v>
      </c>
      <c r="D4" s="5" t="s">
        <v>217</v>
      </c>
      <c r="E4" s="5" t="s">
        <v>1292</v>
      </c>
      <c r="F4" s="5" t="s">
        <v>24</v>
      </c>
      <c r="G4" s="5" t="s">
        <v>1286</v>
      </c>
      <c r="H4" s="5" t="s">
        <v>26</v>
      </c>
      <c r="I4" s="5" t="s">
        <v>1293</v>
      </c>
      <c r="J4" s="5" t="s">
        <v>28</v>
      </c>
      <c r="K4" s="5" t="s">
        <v>29</v>
      </c>
      <c r="L4" s="5" t="s">
        <v>63</v>
      </c>
      <c r="M4" s="6" t="n">
        <v>13448.28</v>
      </c>
      <c r="N4" s="6" t="n">
        <v>13418.97</v>
      </c>
      <c r="O4" s="6" t="n">
        <f aca="false">+N4*0.2</f>
        <v>2683.794</v>
      </c>
      <c r="P4" s="6" t="n">
        <f aca="false">+M4-N4</f>
        <v>29.3100000000013</v>
      </c>
      <c r="Q4" s="6" t="s">
        <v>31</v>
      </c>
      <c r="R4" s="6" t="s">
        <v>1294</v>
      </c>
    </row>
    <row r="5" customFormat="false" ht="12.75" hidden="false" customHeight="false" outlineLevel="0" collapsed="false">
      <c r="A5" s="5" t="s">
        <v>1295</v>
      </c>
      <c r="B5" s="5" t="s">
        <v>1296</v>
      </c>
      <c r="C5" s="5" t="s">
        <v>1297</v>
      </c>
      <c r="D5" s="5" t="s">
        <v>231</v>
      </c>
      <c r="E5" s="5" t="s">
        <v>1298</v>
      </c>
      <c r="F5" s="5" t="s">
        <v>24</v>
      </c>
      <c r="G5" s="5" t="s">
        <v>1286</v>
      </c>
      <c r="H5" s="5" t="s">
        <v>26</v>
      </c>
      <c r="I5" s="5" t="s">
        <v>1299</v>
      </c>
      <c r="J5" s="5" t="s">
        <v>28</v>
      </c>
      <c r="K5" s="5" t="s">
        <v>29</v>
      </c>
      <c r="L5" s="5" t="s">
        <v>763</v>
      </c>
      <c r="M5" s="6" t="n">
        <v>11508.62</v>
      </c>
      <c r="N5" s="6" t="n">
        <v>11143.25</v>
      </c>
      <c r="O5" s="6" t="n">
        <f aca="false">+N5*0.2</f>
        <v>2228.65</v>
      </c>
      <c r="P5" s="6" t="n">
        <f aca="false">+M5-N5</f>
        <v>365.370000000001</v>
      </c>
      <c r="Q5" s="6" t="s">
        <v>31</v>
      </c>
      <c r="R5" s="6" t="s">
        <v>1300</v>
      </c>
    </row>
    <row r="6" customFormat="false" ht="12.75" hidden="false" customHeight="false" outlineLevel="0" collapsed="false">
      <c r="A6" s="5" t="s">
        <v>1301</v>
      </c>
      <c r="B6" s="5" t="s">
        <v>1302</v>
      </c>
      <c r="C6" s="5" t="s">
        <v>1303</v>
      </c>
      <c r="D6" s="5" t="s">
        <v>469</v>
      </c>
      <c r="E6" s="5" t="s">
        <v>1304</v>
      </c>
      <c r="F6" s="5" t="s">
        <v>24</v>
      </c>
      <c r="G6" s="5" t="s">
        <v>1286</v>
      </c>
      <c r="H6" s="5" t="s">
        <v>26</v>
      </c>
      <c r="I6" s="5" t="s">
        <v>1305</v>
      </c>
      <c r="J6" s="5" t="s">
        <v>28</v>
      </c>
      <c r="K6" s="5" t="s">
        <v>29</v>
      </c>
      <c r="L6" s="5" t="s">
        <v>92</v>
      </c>
      <c r="M6" s="6" t="n">
        <v>16810.35</v>
      </c>
      <c r="N6" s="6" t="n">
        <v>16781.11</v>
      </c>
      <c r="O6" s="6" t="n">
        <f aca="false">+N6*0.2</f>
        <v>3356.222</v>
      </c>
      <c r="P6" s="6" t="n">
        <f aca="false">+M6-N6</f>
        <v>29.239999999998</v>
      </c>
      <c r="Q6" s="6" t="s">
        <v>31</v>
      </c>
      <c r="R6" s="6" t="s">
        <v>1306</v>
      </c>
    </row>
    <row r="7" customFormat="false" ht="12.75" hidden="false" customHeight="false" outlineLevel="0" collapsed="false">
      <c r="A7" s="5" t="s">
        <v>1307</v>
      </c>
      <c r="B7" s="5" t="s">
        <v>1308</v>
      </c>
      <c r="C7" s="5" t="s">
        <v>1309</v>
      </c>
      <c r="D7" s="5" t="s">
        <v>217</v>
      </c>
      <c r="E7" s="5" t="s">
        <v>1310</v>
      </c>
      <c r="F7" s="5" t="s">
        <v>24</v>
      </c>
      <c r="G7" s="5" t="s">
        <v>1286</v>
      </c>
      <c r="H7" s="5" t="s">
        <v>26</v>
      </c>
      <c r="I7" s="5" t="s">
        <v>1311</v>
      </c>
      <c r="J7" s="5" t="s">
        <v>28</v>
      </c>
      <c r="K7" s="5" t="s">
        <v>29</v>
      </c>
      <c r="L7" s="5" t="s">
        <v>266</v>
      </c>
      <c r="M7" s="6" t="n">
        <v>13793.1</v>
      </c>
      <c r="N7" s="6" t="n">
        <v>13418.97</v>
      </c>
      <c r="O7" s="6" t="n">
        <f aca="false">+N7*0.2</f>
        <v>2683.794</v>
      </c>
      <c r="P7" s="6" t="n">
        <f aca="false">+M7-N7</f>
        <v>374.130000000001</v>
      </c>
      <c r="Q7" s="6" t="s">
        <v>31</v>
      </c>
      <c r="R7" s="6" t="s">
        <v>1312</v>
      </c>
    </row>
    <row r="8" customFormat="false" ht="12.75" hidden="false" customHeight="false" outlineLevel="0" collapsed="false">
      <c r="A8" s="5" t="s">
        <v>1313</v>
      </c>
      <c r="B8" s="5" t="s">
        <v>1314</v>
      </c>
      <c r="C8" s="5" t="s">
        <v>1315</v>
      </c>
      <c r="D8" s="5" t="s">
        <v>128</v>
      </c>
      <c r="E8" s="5" t="s">
        <v>1316</v>
      </c>
      <c r="F8" s="5" t="s">
        <v>24</v>
      </c>
      <c r="G8" s="5" t="s">
        <v>1286</v>
      </c>
      <c r="H8" s="5" t="s">
        <v>26</v>
      </c>
      <c r="I8" s="5" t="s">
        <v>1317</v>
      </c>
      <c r="J8" s="5" t="s">
        <v>28</v>
      </c>
      <c r="K8" s="5" t="s">
        <v>29</v>
      </c>
      <c r="L8" s="5" t="s">
        <v>266</v>
      </c>
      <c r="M8" s="6" t="n">
        <v>13448.28</v>
      </c>
      <c r="N8" s="6" t="n">
        <v>13418.97</v>
      </c>
      <c r="O8" s="6" t="n">
        <f aca="false">+N8*0.2</f>
        <v>2683.794</v>
      </c>
      <c r="P8" s="6" t="n">
        <f aca="false">+M8-N8</f>
        <v>29.3100000000013</v>
      </c>
      <c r="Q8" s="6" t="s">
        <v>31</v>
      </c>
      <c r="R8" s="6" t="s">
        <v>1318</v>
      </c>
    </row>
    <row r="9" customFormat="false" ht="12.75" hidden="false" customHeight="false" outlineLevel="0" collapsed="false">
      <c r="A9" s="5" t="s">
        <v>1319</v>
      </c>
      <c r="B9" s="5" t="s">
        <v>1320</v>
      </c>
      <c r="C9" s="5" t="s">
        <v>1321</v>
      </c>
      <c r="D9" s="5" t="s">
        <v>36</v>
      </c>
      <c r="E9" s="5" t="s">
        <v>1322</v>
      </c>
      <c r="F9" s="5" t="s">
        <v>24</v>
      </c>
      <c r="G9" s="5" t="s">
        <v>1286</v>
      </c>
      <c r="H9" s="5" t="s">
        <v>26</v>
      </c>
      <c r="I9" s="5" t="s">
        <v>1323</v>
      </c>
      <c r="J9" s="5" t="s">
        <v>28</v>
      </c>
      <c r="K9" s="5" t="s">
        <v>29</v>
      </c>
      <c r="L9" s="5" t="s">
        <v>116</v>
      </c>
      <c r="M9" s="6" t="n">
        <v>9051.72</v>
      </c>
      <c r="N9" s="6" t="n">
        <v>8936.63</v>
      </c>
      <c r="O9" s="6" t="n">
        <f aca="false">+N9*0.2</f>
        <v>1787.326</v>
      </c>
      <c r="P9" s="6" t="n">
        <f aca="false">+M9-N9</f>
        <v>115.09</v>
      </c>
      <c r="Q9" s="6" t="s">
        <v>31</v>
      </c>
      <c r="R9" s="6" t="s">
        <v>1324</v>
      </c>
    </row>
    <row r="10" customFormat="false" ht="12.75" hidden="false" customHeight="false" outlineLevel="0" collapsed="false">
      <c r="A10" s="5" t="s">
        <v>1325</v>
      </c>
      <c r="B10" s="5" t="s">
        <v>1326</v>
      </c>
      <c r="C10" s="5" t="s">
        <v>1327</v>
      </c>
      <c r="D10" s="5" t="s">
        <v>128</v>
      </c>
      <c r="E10" s="5" t="s">
        <v>1328</v>
      </c>
      <c r="F10" s="5" t="s">
        <v>24</v>
      </c>
      <c r="G10" s="5" t="s">
        <v>1286</v>
      </c>
      <c r="H10" s="5" t="s">
        <v>26</v>
      </c>
      <c r="I10" s="5" t="s">
        <v>1329</v>
      </c>
      <c r="J10" s="5" t="s">
        <v>28</v>
      </c>
      <c r="K10" s="5" t="s">
        <v>29</v>
      </c>
      <c r="L10" s="5" t="s">
        <v>763</v>
      </c>
      <c r="M10" s="6" t="n">
        <v>9827.59</v>
      </c>
      <c r="N10" s="6" t="n">
        <v>8936.63</v>
      </c>
      <c r="O10" s="6" t="n">
        <f aca="false">+N10*0.2</f>
        <v>1787.326</v>
      </c>
      <c r="P10" s="6" t="n">
        <f aca="false">+M10-N10</f>
        <v>890.960000000001</v>
      </c>
      <c r="Q10" s="6" t="s">
        <v>31</v>
      </c>
      <c r="R10" s="6" t="s">
        <v>1330</v>
      </c>
    </row>
    <row r="11" customFormat="false" ht="12.75" hidden="false" customHeight="false" outlineLevel="0" collapsed="false">
      <c r="A11" s="5" t="s">
        <v>1331</v>
      </c>
      <c r="B11" s="5" t="s">
        <v>1332</v>
      </c>
      <c r="C11" s="5" t="s">
        <v>1333</v>
      </c>
      <c r="D11" s="5" t="s">
        <v>217</v>
      </c>
      <c r="E11" s="5" t="s">
        <v>1334</v>
      </c>
      <c r="F11" s="5" t="s">
        <v>24</v>
      </c>
      <c r="G11" s="5" t="s">
        <v>1286</v>
      </c>
      <c r="H11" s="5" t="s">
        <v>26</v>
      </c>
      <c r="I11" s="5" t="s">
        <v>1335</v>
      </c>
      <c r="J11" s="5" t="s">
        <v>28</v>
      </c>
      <c r="K11" s="5" t="s">
        <v>29</v>
      </c>
      <c r="L11" s="5" t="s">
        <v>379</v>
      </c>
      <c r="M11" s="6" t="n">
        <v>11551.72</v>
      </c>
      <c r="N11" s="6" t="n">
        <v>8936.63</v>
      </c>
      <c r="O11" s="6" t="n">
        <f aca="false">+N11*0.2</f>
        <v>1787.326</v>
      </c>
      <c r="P11" s="6" t="n">
        <f aca="false">+M11-N11</f>
        <v>2615.09</v>
      </c>
      <c r="Q11" s="6" t="s">
        <v>31</v>
      </c>
      <c r="R11" s="6" t="s">
        <v>1336</v>
      </c>
    </row>
    <row r="12" customFormat="false" ht="12.75" hidden="false" customHeight="false" outlineLevel="0" collapsed="false">
      <c r="A12" s="5" t="s">
        <v>1337</v>
      </c>
      <c r="B12" s="5" t="s">
        <v>1338</v>
      </c>
      <c r="C12" s="5" t="s">
        <v>1339</v>
      </c>
      <c r="D12" s="5" t="s">
        <v>217</v>
      </c>
      <c r="E12" s="5" t="s">
        <v>1340</v>
      </c>
      <c r="F12" s="5" t="s">
        <v>24</v>
      </c>
      <c r="G12" s="5" t="s">
        <v>1286</v>
      </c>
      <c r="H12" s="5" t="s">
        <v>26</v>
      </c>
      <c r="I12" s="5" t="s">
        <v>1341</v>
      </c>
      <c r="J12" s="5" t="s">
        <v>28</v>
      </c>
      <c r="K12" s="5" t="s">
        <v>29</v>
      </c>
      <c r="L12" s="5" t="s">
        <v>851</v>
      </c>
      <c r="M12" s="6" t="n">
        <v>10086.21</v>
      </c>
      <c r="N12" s="6" t="n">
        <v>8936.63</v>
      </c>
      <c r="O12" s="6" t="n">
        <f aca="false">+N12*0.2</f>
        <v>1787.326</v>
      </c>
      <c r="P12" s="6" t="n">
        <f aca="false">+M12-N12</f>
        <v>1149.58</v>
      </c>
      <c r="Q12" s="6" t="s">
        <v>31</v>
      </c>
      <c r="R12" s="6" t="s">
        <v>1342</v>
      </c>
    </row>
    <row r="13" customFormat="false" ht="12.75" hidden="false" customHeight="false" outlineLevel="0" collapsed="false">
      <c r="A13" s="5" t="s">
        <v>1343</v>
      </c>
      <c r="B13" s="5" t="s">
        <v>1344</v>
      </c>
      <c r="C13" s="5" t="s">
        <v>1345</v>
      </c>
      <c r="D13" s="5" t="s">
        <v>1050</v>
      </c>
      <c r="E13" s="5" t="s">
        <v>1346</v>
      </c>
      <c r="F13" s="5" t="s">
        <v>24</v>
      </c>
      <c r="G13" s="5" t="s">
        <v>1286</v>
      </c>
      <c r="H13" s="5" t="s">
        <v>26</v>
      </c>
      <c r="I13" s="5" t="s">
        <v>1347</v>
      </c>
      <c r="J13" s="5" t="s">
        <v>28</v>
      </c>
      <c r="K13" s="5" t="s">
        <v>29</v>
      </c>
      <c r="L13" s="5" t="s">
        <v>763</v>
      </c>
      <c r="M13" s="6" t="n">
        <v>10775.86</v>
      </c>
      <c r="N13" s="6" t="n">
        <v>8936.63</v>
      </c>
      <c r="O13" s="6" t="n">
        <f aca="false">+N13*0.2</f>
        <v>1787.326</v>
      </c>
      <c r="P13" s="6" t="n">
        <f aca="false">+M13-N13</f>
        <v>1839.23</v>
      </c>
      <c r="Q13" s="6" t="s">
        <v>31</v>
      </c>
      <c r="R13" s="6" t="s">
        <v>1348</v>
      </c>
    </row>
    <row r="14" customFormat="false" ht="12.75" hidden="false" customHeight="false" outlineLevel="0" collapsed="false">
      <c r="A14" s="5" t="s">
        <v>1349</v>
      </c>
      <c r="B14" s="5" t="s">
        <v>1350</v>
      </c>
      <c r="C14" s="5" t="s">
        <v>1351</v>
      </c>
      <c r="D14" s="5" t="s">
        <v>136</v>
      </c>
      <c r="E14" s="5" t="s">
        <v>1352</v>
      </c>
      <c r="F14" s="5" t="s">
        <v>24</v>
      </c>
      <c r="G14" s="5" t="s">
        <v>1286</v>
      </c>
      <c r="H14" s="5" t="s">
        <v>26</v>
      </c>
      <c r="I14" s="5" t="s">
        <v>1353</v>
      </c>
      <c r="J14" s="5" t="s">
        <v>28</v>
      </c>
      <c r="K14" s="5" t="s">
        <v>29</v>
      </c>
      <c r="L14" s="5" t="s">
        <v>592</v>
      </c>
      <c r="M14" s="6" t="n">
        <v>9741.38</v>
      </c>
      <c r="N14" s="6" t="n">
        <v>8936.63</v>
      </c>
      <c r="O14" s="6" t="n">
        <f aca="false">+N14*0.2</f>
        <v>1787.326</v>
      </c>
      <c r="P14" s="6" t="n">
        <f aca="false">+M14-N14</f>
        <v>804.75</v>
      </c>
      <c r="Q14" s="6" t="s">
        <v>31</v>
      </c>
      <c r="R14" s="6" t="s">
        <v>1354</v>
      </c>
    </row>
    <row r="15" customFormat="false" ht="12.75" hidden="false" customHeight="false" outlineLevel="0" collapsed="false">
      <c r="A15" s="5" t="s">
        <v>1355</v>
      </c>
      <c r="B15" s="5" t="s">
        <v>1356</v>
      </c>
      <c r="C15" s="5" t="s">
        <v>1357</v>
      </c>
      <c r="D15" s="5" t="s">
        <v>501</v>
      </c>
      <c r="E15" s="5" t="s">
        <v>1358</v>
      </c>
      <c r="F15" s="5" t="s">
        <v>24</v>
      </c>
      <c r="G15" s="5" t="s">
        <v>1286</v>
      </c>
      <c r="H15" s="5" t="s">
        <v>26</v>
      </c>
      <c r="I15" s="5" t="s">
        <v>1359</v>
      </c>
      <c r="J15" s="5" t="s">
        <v>28</v>
      </c>
      <c r="K15" s="5" t="s">
        <v>29</v>
      </c>
      <c r="L15" s="5" t="s">
        <v>851</v>
      </c>
      <c r="M15" s="6" t="n">
        <v>11551.72</v>
      </c>
      <c r="N15" s="6" t="n">
        <v>8936.63</v>
      </c>
      <c r="O15" s="6" t="n">
        <f aca="false">+N15*0.2</f>
        <v>1787.326</v>
      </c>
      <c r="P15" s="6" t="n">
        <f aca="false">+M15-N15</f>
        <v>2615.09</v>
      </c>
      <c r="Q15" s="6" t="s">
        <v>31</v>
      </c>
      <c r="R15" s="6" t="s">
        <v>1360</v>
      </c>
    </row>
    <row r="16" customFormat="false" ht="12.75" hidden="false" customHeight="false" outlineLevel="0" collapsed="false">
      <c r="A16" s="5" t="s">
        <v>1361</v>
      </c>
      <c r="B16" s="5" t="s">
        <v>1362</v>
      </c>
      <c r="C16" s="5" t="s">
        <v>1363</v>
      </c>
      <c r="D16" s="5" t="s">
        <v>217</v>
      </c>
      <c r="E16" s="5" t="s">
        <v>1364</v>
      </c>
      <c r="F16" s="5" t="s">
        <v>24</v>
      </c>
      <c r="G16" s="5" t="s">
        <v>1286</v>
      </c>
      <c r="H16" s="5" t="s">
        <v>26</v>
      </c>
      <c r="I16" s="5" t="s">
        <v>1365</v>
      </c>
      <c r="J16" s="5" t="s">
        <v>28</v>
      </c>
      <c r="K16" s="5" t="s">
        <v>29</v>
      </c>
      <c r="L16" s="5" t="s">
        <v>92</v>
      </c>
      <c r="M16" s="6" t="n">
        <v>8965.52</v>
      </c>
      <c r="N16" s="6" t="n">
        <v>8936.63</v>
      </c>
      <c r="O16" s="6" t="n">
        <f aca="false">+N16*0.2</f>
        <v>1787.326</v>
      </c>
      <c r="P16" s="6" t="n">
        <f aca="false">+M16-N16</f>
        <v>28.8900000000012</v>
      </c>
      <c r="Q16" s="6" t="s">
        <v>31</v>
      </c>
      <c r="R16" s="6" t="s">
        <v>1366</v>
      </c>
    </row>
    <row r="17" customFormat="false" ht="12.75" hidden="false" customHeight="false" outlineLevel="0" collapsed="false">
      <c r="A17" s="5" t="s">
        <v>1367</v>
      </c>
      <c r="B17" s="5" t="s">
        <v>1368</v>
      </c>
      <c r="C17" s="5" t="s">
        <v>1369</v>
      </c>
      <c r="D17" s="5" t="s">
        <v>151</v>
      </c>
      <c r="E17" s="5" t="s">
        <v>1370</v>
      </c>
      <c r="F17" s="5" t="s">
        <v>24</v>
      </c>
      <c r="G17" s="5" t="s">
        <v>1286</v>
      </c>
      <c r="H17" s="5" t="s">
        <v>26</v>
      </c>
      <c r="I17" s="5" t="s">
        <v>1371</v>
      </c>
      <c r="J17" s="5" t="s">
        <v>28</v>
      </c>
      <c r="K17" s="5" t="s">
        <v>29</v>
      </c>
      <c r="L17" s="5" t="s">
        <v>30</v>
      </c>
      <c r="M17" s="6" t="n">
        <v>9482.76</v>
      </c>
      <c r="N17" s="6" t="n">
        <v>8936.63</v>
      </c>
      <c r="O17" s="6" t="n">
        <f aca="false">+N17*0.2</f>
        <v>1787.326</v>
      </c>
      <c r="P17" s="6" t="n">
        <f aca="false">+M17-N17</f>
        <v>546.130000000001</v>
      </c>
      <c r="Q17" s="6" t="s">
        <v>31</v>
      </c>
      <c r="R17" s="6" t="s">
        <v>1372</v>
      </c>
    </row>
    <row r="18" customFormat="false" ht="12.75" hidden="false" customHeight="false" outlineLevel="0" collapsed="false">
      <c r="A18" s="5" t="s">
        <v>1373</v>
      </c>
      <c r="B18" s="5" t="s">
        <v>1374</v>
      </c>
      <c r="C18" s="5" t="s">
        <v>1375</v>
      </c>
      <c r="D18" s="5" t="s">
        <v>22</v>
      </c>
      <c r="E18" s="5" t="s">
        <v>1376</v>
      </c>
      <c r="F18" s="5" t="s">
        <v>24</v>
      </c>
      <c r="G18" s="5" t="s">
        <v>1286</v>
      </c>
      <c r="H18" s="5" t="s">
        <v>26</v>
      </c>
      <c r="I18" s="5" t="s">
        <v>1377</v>
      </c>
      <c r="J18" s="5" t="s">
        <v>28</v>
      </c>
      <c r="K18" s="5" t="s">
        <v>29</v>
      </c>
      <c r="L18" s="5" t="s">
        <v>360</v>
      </c>
      <c r="M18" s="6" t="n">
        <v>13793.1</v>
      </c>
      <c r="N18" s="6" t="n">
        <v>11013.76</v>
      </c>
      <c r="O18" s="6" t="n">
        <f aca="false">+N18*0.2</f>
        <v>2202.752</v>
      </c>
      <c r="P18" s="6" t="n">
        <f aca="false">+M18-N18</f>
        <v>2779.34</v>
      </c>
      <c r="Q18" s="6" t="s">
        <v>31</v>
      </c>
      <c r="R18" s="6" t="s">
        <v>1378</v>
      </c>
    </row>
    <row r="19" customFormat="false" ht="12.75" hidden="false" customHeight="false" outlineLevel="0" collapsed="false">
      <c r="A19" s="5" t="s">
        <v>1379</v>
      </c>
      <c r="B19" s="5" t="s">
        <v>1380</v>
      </c>
      <c r="C19" s="5" t="s">
        <v>1381</v>
      </c>
      <c r="D19" s="5" t="s">
        <v>231</v>
      </c>
      <c r="E19" s="5" t="s">
        <v>1382</v>
      </c>
      <c r="F19" s="5" t="s">
        <v>24</v>
      </c>
      <c r="G19" s="5" t="s">
        <v>1286</v>
      </c>
      <c r="H19" s="5" t="s">
        <v>26</v>
      </c>
      <c r="I19" s="5" t="s">
        <v>1383</v>
      </c>
      <c r="J19" s="5" t="s">
        <v>28</v>
      </c>
      <c r="K19" s="5" t="s">
        <v>29</v>
      </c>
      <c r="L19" s="5" t="s">
        <v>464</v>
      </c>
      <c r="M19" s="6" t="n">
        <v>9051.72</v>
      </c>
      <c r="N19" s="6" t="n">
        <v>7320.63</v>
      </c>
      <c r="O19" s="6" t="n">
        <f aca="false">+N19*0.2</f>
        <v>1464.126</v>
      </c>
      <c r="P19" s="6" t="n">
        <f aca="false">+M19-N19</f>
        <v>1731.09</v>
      </c>
      <c r="Q19" s="6" t="s">
        <v>31</v>
      </c>
      <c r="R19" s="6" t="s">
        <v>1384</v>
      </c>
    </row>
    <row r="20" customFormat="false" ht="12.75" hidden="false" customHeight="false" outlineLevel="0" collapsed="false">
      <c r="A20" s="5" t="s">
        <v>1385</v>
      </c>
      <c r="B20" s="5" t="s">
        <v>1386</v>
      </c>
      <c r="C20" s="5" t="s">
        <v>1387</v>
      </c>
      <c r="D20" s="5" t="s">
        <v>185</v>
      </c>
      <c r="E20" s="5" t="s">
        <v>1388</v>
      </c>
      <c r="F20" s="5" t="s">
        <v>24</v>
      </c>
      <c r="G20" s="5" t="s">
        <v>1286</v>
      </c>
      <c r="H20" s="5" t="s">
        <v>26</v>
      </c>
      <c r="I20" s="5" t="s">
        <v>1389</v>
      </c>
      <c r="J20" s="5" t="s">
        <v>28</v>
      </c>
      <c r="K20" s="5" t="s">
        <v>29</v>
      </c>
      <c r="L20" s="5" t="s">
        <v>160</v>
      </c>
      <c r="M20" s="6" t="n">
        <v>10689.66</v>
      </c>
      <c r="N20" s="6" t="n">
        <v>10580.64</v>
      </c>
      <c r="O20" s="6" t="n">
        <f aca="false">+N20*0.2</f>
        <v>2116.128</v>
      </c>
      <c r="P20" s="6" t="n">
        <f aca="false">+M20-N20</f>
        <v>109.02</v>
      </c>
      <c r="Q20" s="6" t="s">
        <v>31</v>
      </c>
      <c r="R20" s="6" t="s">
        <v>1390</v>
      </c>
    </row>
    <row r="21" customFormat="false" ht="12.75" hidden="false" customHeight="false" outlineLevel="0" collapsed="false">
      <c r="A21" s="5" t="s">
        <v>1391</v>
      </c>
      <c r="B21" s="5" t="s">
        <v>1392</v>
      </c>
      <c r="C21" s="5" t="s">
        <v>1393</v>
      </c>
      <c r="D21" s="5" t="s">
        <v>75</v>
      </c>
      <c r="E21" s="5" t="s">
        <v>1394</v>
      </c>
      <c r="F21" s="5" t="s">
        <v>24</v>
      </c>
      <c r="G21" s="5" t="s">
        <v>1286</v>
      </c>
      <c r="H21" s="5" t="s">
        <v>26</v>
      </c>
      <c r="I21" s="5" t="s">
        <v>1395</v>
      </c>
      <c r="J21" s="5" t="s">
        <v>28</v>
      </c>
      <c r="K21" s="5" t="s">
        <v>29</v>
      </c>
      <c r="L21" s="5" t="s">
        <v>592</v>
      </c>
      <c r="M21" s="6" t="n">
        <v>8965.52</v>
      </c>
      <c r="N21" s="6" t="n">
        <v>8936.63</v>
      </c>
      <c r="O21" s="6" t="n">
        <f aca="false">+N21*0.2</f>
        <v>1787.326</v>
      </c>
      <c r="P21" s="6" t="n">
        <f aca="false">+M21-N21</f>
        <v>28.8900000000012</v>
      </c>
      <c r="Q21" s="6" t="s">
        <v>31</v>
      </c>
      <c r="R21" s="6" t="s">
        <v>1396</v>
      </c>
    </row>
    <row r="22" customFormat="false" ht="12.75" hidden="false" customHeight="false" outlineLevel="0" collapsed="false">
      <c r="A22" s="5" t="s">
        <v>1397</v>
      </c>
      <c r="B22" s="5" t="s">
        <v>1398</v>
      </c>
      <c r="C22" s="5" t="s">
        <v>1393</v>
      </c>
      <c r="D22" s="5" t="s">
        <v>217</v>
      </c>
      <c r="E22" s="5" t="s">
        <v>1399</v>
      </c>
      <c r="F22" s="5" t="s">
        <v>24</v>
      </c>
      <c r="G22" s="5" t="s">
        <v>1286</v>
      </c>
      <c r="H22" s="5" t="s">
        <v>26</v>
      </c>
      <c r="I22" s="5" t="s">
        <v>1400</v>
      </c>
      <c r="J22" s="5" t="s">
        <v>28</v>
      </c>
      <c r="K22" s="5" t="s">
        <v>29</v>
      </c>
      <c r="L22" s="5" t="s">
        <v>592</v>
      </c>
      <c r="M22" s="6" t="n">
        <v>8965.52</v>
      </c>
      <c r="N22" s="6" t="n">
        <v>8936.63</v>
      </c>
      <c r="O22" s="6" t="n">
        <f aca="false">+N22*0.2</f>
        <v>1787.326</v>
      </c>
      <c r="P22" s="6" t="n">
        <f aca="false">+M22-N22</f>
        <v>28.8900000000012</v>
      </c>
      <c r="Q22" s="6" t="s">
        <v>31</v>
      </c>
      <c r="R22" s="6" t="s">
        <v>1401</v>
      </c>
    </row>
    <row r="23" customFormat="false" ht="12.75" hidden="false" customHeight="false" outlineLevel="0" collapsed="false">
      <c r="A23" s="5" t="s">
        <v>1402</v>
      </c>
      <c r="B23" s="5" t="s">
        <v>1403</v>
      </c>
      <c r="C23" s="5" t="s">
        <v>1393</v>
      </c>
      <c r="D23" s="5" t="s">
        <v>217</v>
      </c>
      <c r="E23" s="5" t="s">
        <v>1404</v>
      </c>
      <c r="F23" s="5" t="s">
        <v>24</v>
      </c>
      <c r="G23" s="5" t="s">
        <v>1286</v>
      </c>
      <c r="H23" s="5" t="s">
        <v>26</v>
      </c>
      <c r="I23" s="5" t="s">
        <v>1405</v>
      </c>
      <c r="J23" s="5" t="s">
        <v>28</v>
      </c>
      <c r="K23" s="5" t="s">
        <v>29</v>
      </c>
      <c r="L23" s="5" t="s">
        <v>592</v>
      </c>
      <c r="M23" s="6" t="n">
        <v>8965.52</v>
      </c>
      <c r="N23" s="6" t="n">
        <v>8936.63</v>
      </c>
      <c r="O23" s="6" t="n">
        <f aca="false">+N23*0.2</f>
        <v>1787.326</v>
      </c>
      <c r="P23" s="6" t="n">
        <f aca="false">+M23-N23</f>
        <v>28.8900000000012</v>
      </c>
      <c r="Q23" s="6" t="s">
        <v>31</v>
      </c>
      <c r="R23" s="6" t="s">
        <v>1406</v>
      </c>
    </row>
    <row r="24" customFormat="false" ht="12.75" hidden="false" customHeight="false" outlineLevel="0" collapsed="false">
      <c r="A24" s="5" t="s">
        <v>1407</v>
      </c>
      <c r="B24" s="5" t="s">
        <v>1408</v>
      </c>
      <c r="C24" s="5" t="s">
        <v>1409</v>
      </c>
      <c r="D24" s="5" t="s">
        <v>52</v>
      </c>
      <c r="E24" s="5" t="s">
        <v>1410</v>
      </c>
      <c r="F24" s="5" t="s">
        <v>24</v>
      </c>
      <c r="G24" s="5" t="s">
        <v>1286</v>
      </c>
      <c r="H24" s="5" t="s">
        <v>26</v>
      </c>
      <c r="I24" s="5" t="s">
        <v>1411</v>
      </c>
      <c r="J24" s="5" t="s">
        <v>28</v>
      </c>
      <c r="K24" s="5" t="s">
        <v>29</v>
      </c>
      <c r="L24" s="5" t="s">
        <v>379</v>
      </c>
      <c r="M24" s="6" t="n">
        <v>13793.1</v>
      </c>
      <c r="N24" s="6" t="n">
        <v>11013.76</v>
      </c>
      <c r="O24" s="6" t="n">
        <f aca="false">+N24*0.2</f>
        <v>2202.752</v>
      </c>
      <c r="P24" s="6" t="n">
        <f aca="false">+M24-N24</f>
        <v>2779.34</v>
      </c>
      <c r="Q24" s="6" t="s">
        <v>31</v>
      </c>
      <c r="R24" s="6" t="s">
        <v>1412</v>
      </c>
    </row>
    <row r="25" customFormat="false" ht="12.75" hidden="false" customHeight="false" outlineLevel="0" collapsed="false">
      <c r="A25" s="5" t="s">
        <v>1413</v>
      </c>
      <c r="B25" s="5" t="s">
        <v>1414</v>
      </c>
      <c r="C25" s="5" t="s">
        <v>1415</v>
      </c>
      <c r="D25" s="5" t="s">
        <v>36</v>
      </c>
      <c r="E25" s="5" t="s">
        <v>1416</v>
      </c>
      <c r="F25" s="5" t="s">
        <v>24</v>
      </c>
      <c r="G25" s="5" t="s">
        <v>1286</v>
      </c>
      <c r="H25" s="5" t="s">
        <v>26</v>
      </c>
      <c r="I25" s="5" t="s">
        <v>1417</v>
      </c>
      <c r="J25" s="5" t="s">
        <v>28</v>
      </c>
      <c r="K25" s="5" t="s">
        <v>29</v>
      </c>
      <c r="L25" s="5" t="s">
        <v>160</v>
      </c>
      <c r="M25" s="6" t="n">
        <v>9051.72</v>
      </c>
      <c r="N25" s="6" t="n">
        <v>8936.63</v>
      </c>
      <c r="O25" s="6" t="n">
        <f aca="false">+N25*0.2</f>
        <v>1787.326</v>
      </c>
      <c r="P25" s="6" t="n">
        <f aca="false">+M25-N25</f>
        <v>115.09</v>
      </c>
      <c r="Q25" s="6" t="s">
        <v>31</v>
      </c>
      <c r="R25" s="6" t="s">
        <v>1418</v>
      </c>
    </row>
    <row r="26" customFormat="false" ht="12.75" hidden="false" customHeight="false" outlineLevel="0" collapsed="false">
      <c r="A26" s="5" t="s">
        <v>1419</v>
      </c>
      <c r="B26" s="5" t="s">
        <v>1420</v>
      </c>
      <c r="C26" s="5" t="s">
        <v>1421</v>
      </c>
      <c r="D26" s="5" t="s">
        <v>44</v>
      </c>
      <c r="E26" s="5" t="s">
        <v>1422</v>
      </c>
      <c r="F26" s="5" t="s">
        <v>24</v>
      </c>
      <c r="G26" s="5" t="s">
        <v>1286</v>
      </c>
      <c r="H26" s="5" t="s">
        <v>26</v>
      </c>
      <c r="I26" s="5" t="s">
        <v>1423</v>
      </c>
      <c r="J26" s="5" t="s">
        <v>28</v>
      </c>
      <c r="K26" s="5" t="s">
        <v>29</v>
      </c>
      <c r="L26" s="5" t="s">
        <v>63</v>
      </c>
      <c r="M26" s="6" t="n">
        <v>11551.72</v>
      </c>
      <c r="N26" s="6" t="n">
        <v>8936.63</v>
      </c>
      <c r="O26" s="6" t="n">
        <f aca="false">+N26*0.2</f>
        <v>1787.326</v>
      </c>
      <c r="P26" s="6" t="n">
        <f aca="false">+M26-N26</f>
        <v>2615.09</v>
      </c>
      <c r="Q26" s="6" t="s">
        <v>31</v>
      </c>
      <c r="R26" s="6" t="s">
        <v>1424</v>
      </c>
    </row>
    <row r="27" customFormat="false" ht="12.75" hidden="false" customHeight="false" outlineLevel="0" collapsed="false">
      <c r="A27" s="5" t="s">
        <v>1425</v>
      </c>
      <c r="B27" s="5" t="s">
        <v>1426</v>
      </c>
      <c r="C27" s="5" t="s">
        <v>1427</v>
      </c>
      <c r="D27" s="5" t="s">
        <v>75</v>
      </c>
      <c r="E27" s="5" t="s">
        <v>1428</v>
      </c>
      <c r="F27" s="5" t="s">
        <v>24</v>
      </c>
      <c r="G27" s="5" t="s">
        <v>1286</v>
      </c>
      <c r="H27" s="5" t="s">
        <v>26</v>
      </c>
      <c r="I27" s="5" t="s">
        <v>1429</v>
      </c>
      <c r="J27" s="5" t="s">
        <v>28</v>
      </c>
      <c r="K27" s="5" t="s">
        <v>29</v>
      </c>
      <c r="L27" s="5" t="s">
        <v>47</v>
      </c>
      <c r="M27" s="6" t="n">
        <v>10344.83</v>
      </c>
      <c r="N27" s="6" t="n">
        <v>8936.63</v>
      </c>
      <c r="O27" s="6" t="n">
        <f aca="false">+N27*0.2</f>
        <v>1787.326</v>
      </c>
      <c r="P27" s="6" t="n">
        <f aca="false">+M27-N27</f>
        <v>1408.2</v>
      </c>
      <c r="Q27" s="6" t="s">
        <v>31</v>
      </c>
      <c r="R27" s="6" t="s">
        <v>1430</v>
      </c>
    </row>
    <row r="28" customFormat="false" ht="12.75" hidden="false" customHeight="false" outlineLevel="0" collapsed="false">
      <c r="A28" s="5" t="s">
        <v>1431</v>
      </c>
      <c r="B28" s="5" t="s">
        <v>1432</v>
      </c>
      <c r="C28" s="5" t="s">
        <v>1433</v>
      </c>
      <c r="D28" s="5" t="s">
        <v>136</v>
      </c>
      <c r="E28" s="5" t="s">
        <v>1434</v>
      </c>
      <c r="F28" s="5" t="s">
        <v>24</v>
      </c>
      <c r="G28" s="5" t="s">
        <v>1286</v>
      </c>
      <c r="H28" s="5" t="s">
        <v>26</v>
      </c>
      <c r="I28" s="5" t="s">
        <v>1435</v>
      </c>
      <c r="J28" s="5" t="s">
        <v>28</v>
      </c>
      <c r="K28" s="5" t="s">
        <v>29</v>
      </c>
      <c r="L28" s="5" t="s">
        <v>92</v>
      </c>
      <c r="M28" s="6" t="n">
        <v>11551.72</v>
      </c>
      <c r="N28" s="6" t="n">
        <v>8936.63</v>
      </c>
      <c r="O28" s="6" t="n">
        <f aca="false">+N28*0.2</f>
        <v>1787.326</v>
      </c>
      <c r="P28" s="6" t="n">
        <f aca="false">+M28-N28</f>
        <v>2615.09</v>
      </c>
      <c r="Q28" s="6" t="s">
        <v>31</v>
      </c>
      <c r="R28" s="6" t="s">
        <v>1436</v>
      </c>
    </row>
    <row r="29" customFormat="false" ht="12.75" hidden="false" customHeight="false" outlineLevel="0" collapsed="false">
      <c r="A29" s="5" t="s">
        <v>1437</v>
      </c>
      <c r="B29" s="5" t="s">
        <v>1438</v>
      </c>
      <c r="C29" s="5" t="s">
        <v>1439</v>
      </c>
      <c r="D29" s="5" t="s">
        <v>231</v>
      </c>
      <c r="E29" s="5" t="s">
        <v>1440</v>
      </c>
      <c r="F29" s="5" t="s">
        <v>24</v>
      </c>
      <c r="G29" s="5" t="s">
        <v>1286</v>
      </c>
      <c r="H29" s="5" t="s">
        <v>26</v>
      </c>
      <c r="I29" s="5" t="s">
        <v>1441</v>
      </c>
      <c r="J29" s="5" t="s">
        <v>28</v>
      </c>
      <c r="K29" s="5" t="s">
        <v>29</v>
      </c>
      <c r="L29" s="5" t="s">
        <v>763</v>
      </c>
      <c r="M29" s="6" t="n">
        <v>8965.52</v>
      </c>
      <c r="N29" s="6" t="n">
        <v>7320.63</v>
      </c>
      <c r="O29" s="6" t="n">
        <f aca="false">+N29*0.2</f>
        <v>1464.126</v>
      </c>
      <c r="P29" s="6" t="n">
        <f aca="false">+M29-N29</f>
        <v>1644.89</v>
      </c>
      <c r="Q29" s="6" t="s">
        <v>31</v>
      </c>
      <c r="R29" s="6" t="s">
        <v>1442</v>
      </c>
    </row>
    <row r="30" customFormat="false" ht="12.75" hidden="false" customHeight="false" outlineLevel="0" collapsed="false">
      <c r="A30" s="5" t="s">
        <v>1443</v>
      </c>
      <c r="B30" s="5" t="s">
        <v>1444</v>
      </c>
      <c r="C30" s="5" t="s">
        <v>1445</v>
      </c>
      <c r="D30" s="5" t="s">
        <v>217</v>
      </c>
      <c r="E30" s="5" t="s">
        <v>1446</v>
      </c>
      <c r="F30" s="5" t="s">
        <v>24</v>
      </c>
      <c r="G30" s="5" t="s">
        <v>1286</v>
      </c>
      <c r="H30" s="5" t="s">
        <v>26</v>
      </c>
      <c r="I30" s="5" t="s">
        <v>1447</v>
      </c>
      <c r="J30" s="5" t="s">
        <v>28</v>
      </c>
      <c r="K30" s="5" t="s">
        <v>29</v>
      </c>
      <c r="L30" s="5" t="s">
        <v>360</v>
      </c>
      <c r="M30" s="6" t="n">
        <v>10086.21</v>
      </c>
      <c r="N30" s="6" t="n">
        <v>8936.63</v>
      </c>
      <c r="O30" s="6" t="n">
        <f aca="false">+N30*0.2</f>
        <v>1787.326</v>
      </c>
      <c r="P30" s="6" t="n">
        <f aca="false">+M30-N30</f>
        <v>1149.58</v>
      </c>
      <c r="Q30" s="6" t="s">
        <v>31</v>
      </c>
      <c r="R30" s="6" t="s">
        <v>1448</v>
      </c>
    </row>
    <row r="31" customFormat="false" ht="12.75" hidden="false" customHeight="false" outlineLevel="0" collapsed="false">
      <c r="A31" s="5" t="s">
        <v>1449</v>
      </c>
      <c r="B31" s="5" t="s">
        <v>1450</v>
      </c>
      <c r="C31" s="5" t="s">
        <v>1451</v>
      </c>
      <c r="D31" s="5" t="s">
        <v>231</v>
      </c>
      <c r="E31" s="5" t="s">
        <v>1452</v>
      </c>
      <c r="F31" s="5" t="s">
        <v>24</v>
      </c>
      <c r="G31" s="5" t="s">
        <v>1286</v>
      </c>
      <c r="H31" s="5" t="s">
        <v>26</v>
      </c>
      <c r="I31" s="5" t="s">
        <v>1453</v>
      </c>
      <c r="J31" s="5" t="s">
        <v>28</v>
      </c>
      <c r="K31" s="5" t="s">
        <v>29</v>
      </c>
      <c r="L31" s="5" t="s">
        <v>160</v>
      </c>
      <c r="M31" s="6" t="n">
        <v>9051.72</v>
      </c>
      <c r="N31" s="6" t="n">
        <v>7320.63</v>
      </c>
      <c r="O31" s="6" t="n">
        <f aca="false">+N31*0.2</f>
        <v>1464.126</v>
      </c>
      <c r="P31" s="6" t="n">
        <f aca="false">+M31-N31</f>
        <v>1731.09</v>
      </c>
      <c r="Q31" s="6" t="s">
        <v>31</v>
      </c>
      <c r="R31" s="6" t="s">
        <v>1454</v>
      </c>
    </row>
    <row r="32" customFormat="false" ht="12.75" hidden="false" customHeight="false" outlineLevel="0" collapsed="false">
      <c r="A32" s="5" t="s">
        <v>1455</v>
      </c>
      <c r="B32" s="5" t="s">
        <v>1456</v>
      </c>
      <c r="C32" s="5" t="s">
        <v>1457</v>
      </c>
      <c r="D32" s="5" t="s">
        <v>501</v>
      </c>
      <c r="E32" s="5" t="s">
        <v>1458</v>
      </c>
      <c r="F32" s="5" t="s">
        <v>24</v>
      </c>
      <c r="G32" s="5" t="s">
        <v>1286</v>
      </c>
      <c r="H32" s="5" t="s">
        <v>26</v>
      </c>
      <c r="I32" s="5" t="s">
        <v>1459</v>
      </c>
      <c r="J32" s="5" t="s">
        <v>28</v>
      </c>
      <c r="K32" s="5" t="s">
        <v>29</v>
      </c>
      <c r="L32" s="5" t="s">
        <v>464</v>
      </c>
      <c r="M32" s="6" t="n">
        <v>6120.69</v>
      </c>
      <c r="N32" s="6" t="n">
        <v>4740.08</v>
      </c>
      <c r="O32" s="6" t="n">
        <f aca="false">+N32*0.2</f>
        <v>948.016</v>
      </c>
      <c r="P32" s="6" t="n">
        <f aca="false">+M32-N32</f>
        <v>1380.61</v>
      </c>
      <c r="Q32" s="6" t="s">
        <v>31</v>
      </c>
      <c r="R32" s="6" t="s">
        <v>1460</v>
      </c>
    </row>
    <row r="33" customFormat="false" ht="12.75" hidden="false" customHeight="false" outlineLevel="0" collapsed="false">
      <c r="A33" s="5" t="s">
        <v>1461</v>
      </c>
      <c r="B33" s="5" t="s">
        <v>1462</v>
      </c>
      <c r="C33" s="5" t="s">
        <v>1463</v>
      </c>
      <c r="D33" s="5" t="s">
        <v>136</v>
      </c>
      <c r="E33" s="5" t="s">
        <v>1464</v>
      </c>
      <c r="F33" s="5" t="s">
        <v>24</v>
      </c>
      <c r="G33" s="5" t="s">
        <v>1286</v>
      </c>
      <c r="H33" s="5" t="s">
        <v>26</v>
      </c>
      <c r="I33" s="5" t="s">
        <v>1465</v>
      </c>
      <c r="J33" s="5" t="s">
        <v>28</v>
      </c>
      <c r="K33" s="5" t="s">
        <v>29</v>
      </c>
      <c r="L33" s="5" t="s">
        <v>625</v>
      </c>
      <c r="M33" s="6" t="n">
        <v>6465.52</v>
      </c>
      <c r="N33" s="6" t="n">
        <v>4740.08</v>
      </c>
      <c r="O33" s="6" t="n">
        <f aca="false">+N33*0.2</f>
        <v>948.016</v>
      </c>
      <c r="P33" s="6" t="n">
        <f aca="false">+M33-N33</f>
        <v>1725.44</v>
      </c>
      <c r="Q33" s="6" t="s">
        <v>101</v>
      </c>
      <c r="R33" s="6" t="s">
        <v>1466</v>
      </c>
    </row>
    <row r="34" customFormat="false" ht="12.75" hidden="false" customHeight="false" outlineLevel="0" collapsed="false">
      <c r="A34" s="5" t="s">
        <v>1467</v>
      </c>
      <c r="B34" s="5" t="s">
        <v>1468</v>
      </c>
      <c r="C34" s="5" t="s">
        <v>1469</v>
      </c>
      <c r="D34" s="5" t="s">
        <v>136</v>
      </c>
      <c r="E34" s="5" t="s">
        <v>1470</v>
      </c>
      <c r="F34" s="5" t="s">
        <v>24</v>
      </c>
      <c r="G34" s="5" t="s">
        <v>1286</v>
      </c>
      <c r="H34" s="5" t="s">
        <v>26</v>
      </c>
      <c r="I34" s="5" t="s">
        <v>1471</v>
      </c>
      <c r="J34" s="5" t="s">
        <v>28</v>
      </c>
      <c r="K34" s="5" t="s">
        <v>29</v>
      </c>
      <c r="L34" s="5" t="s">
        <v>55</v>
      </c>
      <c r="M34" s="6" t="n">
        <v>4741.38</v>
      </c>
      <c r="N34" s="6" t="n">
        <v>4740.08</v>
      </c>
      <c r="O34" s="6" t="n">
        <f aca="false">+N34*0.2</f>
        <v>948.016</v>
      </c>
      <c r="P34" s="6" t="n">
        <f aca="false">+M34-N34</f>
        <v>1.30000000000018</v>
      </c>
      <c r="Q34" s="6" t="s">
        <v>31</v>
      </c>
      <c r="R34" s="6" t="s">
        <v>1472</v>
      </c>
    </row>
    <row r="35" customFormat="false" ht="12.75" hidden="false" customHeight="false" outlineLevel="0" collapsed="false">
      <c r="A35" s="5" t="s">
        <v>1473</v>
      </c>
      <c r="B35" s="5" t="s">
        <v>1474</v>
      </c>
      <c r="C35" s="5" t="s">
        <v>1475</v>
      </c>
      <c r="D35" s="5" t="s">
        <v>136</v>
      </c>
      <c r="E35" s="5" t="s">
        <v>1476</v>
      </c>
      <c r="F35" s="5" t="s">
        <v>24</v>
      </c>
      <c r="G35" s="5" t="s">
        <v>1286</v>
      </c>
      <c r="H35" s="5" t="s">
        <v>26</v>
      </c>
      <c r="I35" s="5" t="s">
        <v>1477</v>
      </c>
      <c r="J35" s="5" t="s">
        <v>28</v>
      </c>
      <c r="K35" s="5" t="s">
        <v>29</v>
      </c>
      <c r="L35" s="5" t="s">
        <v>131</v>
      </c>
      <c r="M35" s="6" t="n">
        <v>6034.48</v>
      </c>
      <c r="N35" s="6" t="n">
        <v>4740.08</v>
      </c>
      <c r="O35" s="6" t="n">
        <f aca="false">+N35*0.2</f>
        <v>948.016</v>
      </c>
      <c r="P35" s="6" t="n">
        <f aca="false">+M35-N35</f>
        <v>1294.4</v>
      </c>
      <c r="Q35" s="6" t="s">
        <v>31</v>
      </c>
      <c r="R35" s="6" t="s">
        <v>1478</v>
      </c>
    </row>
    <row r="36" customFormat="false" ht="12.75" hidden="false" customHeight="false" outlineLevel="0" collapsed="false">
      <c r="A36" s="5" t="s">
        <v>1479</v>
      </c>
      <c r="B36" s="5" t="s">
        <v>1480</v>
      </c>
      <c r="C36" s="5" t="s">
        <v>1481</v>
      </c>
      <c r="D36" s="5" t="s">
        <v>151</v>
      </c>
      <c r="E36" s="5" t="s">
        <v>1482</v>
      </c>
      <c r="F36" s="5" t="s">
        <v>24</v>
      </c>
      <c r="G36" s="5" t="s">
        <v>1286</v>
      </c>
      <c r="H36" s="5" t="s">
        <v>26</v>
      </c>
      <c r="I36" s="5" t="s">
        <v>1483</v>
      </c>
      <c r="J36" s="5" t="s">
        <v>28</v>
      </c>
      <c r="K36" s="5" t="s">
        <v>29</v>
      </c>
      <c r="L36" s="5" t="s">
        <v>605</v>
      </c>
      <c r="M36" s="6" t="n">
        <v>7327.59</v>
      </c>
      <c r="N36" s="6" t="n">
        <v>4740.08</v>
      </c>
      <c r="O36" s="6" t="n">
        <f aca="false">+N36*0.2</f>
        <v>948.016</v>
      </c>
      <c r="P36" s="6" t="n">
        <f aca="false">+M36-N36</f>
        <v>2587.51</v>
      </c>
      <c r="Q36" s="6" t="s">
        <v>101</v>
      </c>
      <c r="R36" s="6" t="s">
        <v>1484</v>
      </c>
    </row>
    <row r="37" customFormat="false" ht="12.75" hidden="false" customHeight="false" outlineLevel="0" collapsed="false">
      <c r="A37" s="5" t="s">
        <v>1485</v>
      </c>
      <c r="B37" s="5" t="s">
        <v>1486</v>
      </c>
      <c r="C37" s="5" t="s">
        <v>1487</v>
      </c>
      <c r="D37" s="5" t="s">
        <v>136</v>
      </c>
      <c r="E37" s="5" t="s">
        <v>1488</v>
      </c>
      <c r="F37" s="5" t="s">
        <v>24</v>
      </c>
      <c r="G37" s="5" t="s">
        <v>1286</v>
      </c>
      <c r="H37" s="5" t="s">
        <v>26</v>
      </c>
      <c r="I37" s="5" t="s">
        <v>1489</v>
      </c>
      <c r="J37" s="5" t="s">
        <v>28</v>
      </c>
      <c r="K37" s="5" t="s">
        <v>29</v>
      </c>
      <c r="L37" s="5" t="s">
        <v>970</v>
      </c>
      <c r="M37" s="6" t="n">
        <v>6034.48</v>
      </c>
      <c r="N37" s="6" t="n">
        <v>4740.08</v>
      </c>
      <c r="O37" s="6" t="n">
        <f aca="false">+N37*0.2</f>
        <v>948.016</v>
      </c>
      <c r="P37" s="6" t="n">
        <f aca="false">+M37-N37</f>
        <v>1294.4</v>
      </c>
      <c r="Q37" s="6" t="s">
        <v>101</v>
      </c>
      <c r="R37" s="6" t="s">
        <v>1490</v>
      </c>
    </row>
    <row r="38" customFormat="false" ht="12.75" hidden="false" customHeight="false" outlineLevel="0" collapsed="false">
      <c r="A38" s="5" t="s">
        <v>1491</v>
      </c>
      <c r="B38" s="5" t="s">
        <v>1492</v>
      </c>
      <c r="C38" s="5" t="s">
        <v>1493</v>
      </c>
      <c r="D38" s="5" t="s">
        <v>22</v>
      </c>
      <c r="E38" s="5" t="s">
        <v>1494</v>
      </c>
      <c r="F38" s="5" t="s">
        <v>24</v>
      </c>
      <c r="G38" s="5" t="s">
        <v>1286</v>
      </c>
      <c r="H38" s="5" t="s">
        <v>26</v>
      </c>
      <c r="I38" s="5" t="s">
        <v>1495</v>
      </c>
      <c r="J38" s="5" t="s">
        <v>28</v>
      </c>
      <c r="K38" s="5" t="s">
        <v>29</v>
      </c>
      <c r="L38" s="5" t="s">
        <v>100</v>
      </c>
      <c r="M38" s="6" t="n">
        <v>8620.69</v>
      </c>
      <c r="N38" s="6" t="n">
        <v>5964.42</v>
      </c>
      <c r="O38" s="6" t="n">
        <f aca="false">+N38*0.2</f>
        <v>1192.884</v>
      </c>
      <c r="P38" s="6" t="n">
        <f aca="false">+M38-N38</f>
        <v>2656.27</v>
      </c>
      <c r="Q38" s="6" t="s">
        <v>101</v>
      </c>
      <c r="R38" s="6" t="s">
        <v>1496</v>
      </c>
    </row>
    <row r="39" customFormat="false" ht="12.75" hidden="false" customHeight="false" outlineLevel="0" collapsed="false">
      <c r="A39" s="5" t="s">
        <v>1497</v>
      </c>
      <c r="B39" s="5" t="s">
        <v>1498</v>
      </c>
      <c r="C39" s="5" t="s">
        <v>1499</v>
      </c>
      <c r="D39" s="5" t="s">
        <v>217</v>
      </c>
      <c r="E39" s="5" t="s">
        <v>1500</v>
      </c>
      <c r="F39" s="5" t="s">
        <v>24</v>
      </c>
      <c r="G39" s="5" t="s">
        <v>1286</v>
      </c>
      <c r="H39" s="5" t="s">
        <v>26</v>
      </c>
      <c r="I39" s="5" t="s">
        <v>1501</v>
      </c>
      <c r="J39" s="5" t="s">
        <v>28</v>
      </c>
      <c r="K39" s="5" t="s">
        <v>29</v>
      </c>
      <c r="L39" s="5" t="s">
        <v>131</v>
      </c>
      <c r="M39" s="6" t="n">
        <v>6465.52</v>
      </c>
      <c r="N39" s="6" t="n">
        <v>4740.08</v>
      </c>
      <c r="O39" s="6" t="n">
        <f aca="false">+N39*0.2</f>
        <v>948.016</v>
      </c>
      <c r="P39" s="6" t="n">
        <f aca="false">+M39-N39</f>
        <v>1725.44</v>
      </c>
      <c r="Q39" s="6" t="s">
        <v>31</v>
      </c>
      <c r="R39" s="6" t="s">
        <v>1502</v>
      </c>
    </row>
    <row r="40" customFormat="false" ht="12.75" hidden="false" customHeight="false" outlineLevel="0" collapsed="false">
      <c r="A40" s="5" t="s">
        <v>1503</v>
      </c>
      <c r="B40" s="5" t="s">
        <v>1504</v>
      </c>
      <c r="C40" s="5" t="s">
        <v>1505</v>
      </c>
      <c r="D40" s="5" t="s">
        <v>494</v>
      </c>
      <c r="E40" s="5" t="s">
        <v>1506</v>
      </c>
      <c r="F40" s="5" t="s">
        <v>24</v>
      </c>
      <c r="G40" s="5" t="s">
        <v>1286</v>
      </c>
      <c r="H40" s="5" t="s">
        <v>26</v>
      </c>
      <c r="I40" s="5" t="s">
        <v>1507</v>
      </c>
      <c r="J40" s="5" t="s">
        <v>28</v>
      </c>
      <c r="K40" s="5" t="s">
        <v>29</v>
      </c>
      <c r="L40" s="5" t="s">
        <v>1236</v>
      </c>
      <c r="M40" s="6" t="n">
        <v>6034.48</v>
      </c>
      <c r="N40" s="6" t="n">
        <v>4740.08</v>
      </c>
      <c r="O40" s="6" t="n">
        <f aca="false">+N40*0.2</f>
        <v>948.016</v>
      </c>
      <c r="P40" s="6" t="n">
        <f aca="false">+M40-N40</f>
        <v>1294.4</v>
      </c>
      <c r="Q40" s="6" t="s">
        <v>101</v>
      </c>
      <c r="R40" s="6" t="s">
        <v>1508</v>
      </c>
    </row>
    <row r="41" customFormat="false" ht="12.75" hidden="false" customHeight="false" outlineLevel="0" collapsed="false">
      <c r="A41" s="5" t="s">
        <v>1509</v>
      </c>
      <c r="B41" s="5" t="s">
        <v>1510</v>
      </c>
      <c r="C41" s="5" t="s">
        <v>1511</v>
      </c>
      <c r="D41" s="5" t="s">
        <v>217</v>
      </c>
      <c r="E41" s="5" t="s">
        <v>1512</v>
      </c>
      <c r="F41" s="5" t="s">
        <v>24</v>
      </c>
      <c r="G41" s="5" t="s">
        <v>1286</v>
      </c>
      <c r="H41" s="5" t="s">
        <v>26</v>
      </c>
      <c r="I41" s="5" t="s">
        <v>1513</v>
      </c>
      <c r="J41" s="5" t="s">
        <v>28</v>
      </c>
      <c r="K41" s="5" t="s">
        <v>29</v>
      </c>
      <c r="L41" s="5" t="s">
        <v>450</v>
      </c>
      <c r="M41" s="6" t="n">
        <v>4741.38</v>
      </c>
      <c r="N41" s="6" t="n">
        <v>4740.08</v>
      </c>
      <c r="O41" s="6" t="n">
        <f aca="false">+N41*0.2</f>
        <v>948.016</v>
      </c>
      <c r="P41" s="6" t="n">
        <f aca="false">+M41-N41</f>
        <v>1.30000000000018</v>
      </c>
      <c r="Q41" s="6" t="s">
        <v>31</v>
      </c>
      <c r="R41" s="6" t="s">
        <v>1514</v>
      </c>
    </row>
    <row r="42" customFormat="false" ht="12.75" hidden="false" customHeight="false" outlineLevel="0" collapsed="false">
      <c r="A42" s="5" t="s">
        <v>1515</v>
      </c>
      <c r="B42" s="5" t="s">
        <v>1516</v>
      </c>
      <c r="C42" s="5" t="s">
        <v>1517</v>
      </c>
      <c r="D42" s="5" t="s">
        <v>1518</v>
      </c>
      <c r="E42" s="5" t="s">
        <v>1519</v>
      </c>
      <c r="F42" s="5" t="s">
        <v>24</v>
      </c>
      <c r="G42" s="5" t="s">
        <v>1286</v>
      </c>
      <c r="H42" s="5" t="s">
        <v>26</v>
      </c>
      <c r="I42" s="5" t="s">
        <v>1520</v>
      </c>
      <c r="J42" s="5" t="s">
        <v>28</v>
      </c>
      <c r="K42" s="5" t="s">
        <v>29</v>
      </c>
      <c r="L42" s="5" t="s">
        <v>464</v>
      </c>
      <c r="M42" s="6" t="n">
        <v>12025.86</v>
      </c>
      <c r="N42" s="6" t="n">
        <v>9255.15</v>
      </c>
      <c r="O42" s="6" t="n">
        <f aca="false">+N42*0.2</f>
        <v>1851.03</v>
      </c>
      <c r="P42" s="6" t="n">
        <f aca="false">+M42-N42</f>
        <v>2770.71</v>
      </c>
      <c r="Q42" s="6" t="s">
        <v>31</v>
      </c>
      <c r="R42" s="6" t="s">
        <v>1521</v>
      </c>
    </row>
    <row r="43" customFormat="false" ht="12.75" hidden="false" customHeight="false" outlineLevel="0" collapsed="false">
      <c r="A43" s="5" t="s">
        <v>1522</v>
      </c>
      <c r="B43" s="5" t="s">
        <v>1523</v>
      </c>
      <c r="C43" s="5" t="s">
        <v>1524</v>
      </c>
      <c r="D43" s="5" t="s">
        <v>75</v>
      </c>
      <c r="E43" s="5" t="s">
        <v>1525</v>
      </c>
      <c r="F43" s="5" t="s">
        <v>24</v>
      </c>
      <c r="G43" s="5" t="s">
        <v>1286</v>
      </c>
      <c r="H43" s="5" t="s">
        <v>26</v>
      </c>
      <c r="I43" s="5" t="s">
        <v>1526</v>
      </c>
      <c r="J43" s="5" t="s">
        <v>28</v>
      </c>
      <c r="K43" s="5" t="s">
        <v>29</v>
      </c>
      <c r="L43" s="5" t="s">
        <v>970</v>
      </c>
      <c r="M43" s="6" t="n">
        <v>6465.52</v>
      </c>
      <c r="N43" s="6" t="n">
        <v>4740.08</v>
      </c>
      <c r="O43" s="6" t="n">
        <f aca="false">+N43*0.2</f>
        <v>948.016</v>
      </c>
      <c r="P43" s="6" t="n">
        <f aca="false">+M43-N43</f>
        <v>1725.44</v>
      </c>
      <c r="Q43" s="6" t="s">
        <v>101</v>
      </c>
      <c r="R43" s="6" t="s">
        <v>1527</v>
      </c>
    </row>
    <row r="44" customFormat="false" ht="12.75" hidden="false" customHeight="false" outlineLevel="0" collapsed="false">
      <c r="A44" s="5" t="s">
        <v>1528</v>
      </c>
      <c r="B44" s="5" t="s">
        <v>1529</v>
      </c>
      <c r="C44" s="5" t="s">
        <v>1530</v>
      </c>
      <c r="D44" s="5" t="s">
        <v>75</v>
      </c>
      <c r="E44" s="5" t="s">
        <v>1531</v>
      </c>
      <c r="F44" s="5" t="s">
        <v>24</v>
      </c>
      <c r="G44" s="5" t="s">
        <v>1286</v>
      </c>
      <c r="H44" s="5" t="s">
        <v>26</v>
      </c>
      <c r="I44" s="5" t="s">
        <v>1532</v>
      </c>
      <c r="J44" s="5" t="s">
        <v>28</v>
      </c>
      <c r="K44" s="5" t="s">
        <v>29</v>
      </c>
      <c r="L44" s="5" t="s">
        <v>55</v>
      </c>
      <c r="M44" s="6" t="n">
        <v>7068.97</v>
      </c>
      <c r="N44" s="6" t="n">
        <v>4740.08</v>
      </c>
      <c r="O44" s="6" t="n">
        <f aca="false">+N44*0.2</f>
        <v>948.016</v>
      </c>
      <c r="P44" s="6" t="n">
        <f aca="false">+M44-N44</f>
        <v>2328.89</v>
      </c>
      <c r="Q44" s="6" t="s">
        <v>31</v>
      </c>
      <c r="R44" s="6" t="s">
        <v>1533</v>
      </c>
    </row>
    <row r="45" customFormat="false" ht="12.75" hidden="false" customHeight="false" outlineLevel="0" collapsed="false">
      <c r="A45" s="5" t="s">
        <v>1534</v>
      </c>
      <c r="B45" s="5" t="s">
        <v>1535</v>
      </c>
      <c r="C45" s="5" t="s">
        <v>1536</v>
      </c>
      <c r="D45" s="5" t="s">
        <v>52</v>
      </c>
      <c r="E45" s="5" t="s">
        <v>1537</v>
      </c>
      <c r="F45" s="5" t="s">
        <v>24</v>
      </c>
      <c r="G45" s="5" t="s">
        <v>1286</v>
      </c>
      <c r="H45" s="5" t="s">
        <v>26</v>
      </c>
      <c r="I45" s="5" t="s">
        <v>1538</v>
      </c>
      <c r="J45" s="5" t="s">
        <v>28</v>
      </c>
      <c r="K45" s="5" t="s">
        <v>29</v>
      </c>
      <c r="L45" s="5" t="s">
        <v>657</v>
      </c>
      <c r="M45" s="6" t="n">
        <v>6896.55</v>
      </c>
      <c r="N45" s="6" t="n">
        <v>5964.42</v>
      </c>
      <c r="O45" s="6" t="n">
        <f aca="false">+N45*0.2</f>
        <v>1192.884</v>
      </c>
      <c r="P45" s="6" t="n">
        <f aca="false">+M45-N45</f>
        <v>932.13</v>
      </c>
      <c r="Q45" s="6" t="s">
        <v>31</v>
      </c>
      <c r="R45" s="6" t="s">
        <v>1539</v>
      </c>
    </row>
    <row r="46" customFormat="false" ht="12.75" hidden="false" customHeight="false" outlineLevel="0" collapsed="false">
      <c r="A46" s="5" t="s">
        <v>1540</v>
      </c>
      <c r="B46" s="5" t="s">
        <v>1541</v>
      </c>
      <c r="C46" s="5" t="s">
        <v>1542</v>
      </c>
      <c r="D46" s="5" t="s">
        <v>136</v>
      </c>
      <c r="E46" s="5" t="s">
        <v>1543</v>
      </c>
      <c r="F46" s="5" t="s">
        <v>24</v>
      </c>
      <c r="G46" s="5" t="s">
        <v>1286</v>
      </c>
      <c r="H46" s="5" t="s">
        <v>26</v>
      </c>
      <c r="I46" s="5" t="s">
        <v>1544</v>
      </c>
      <c r="J46" s="5" t="s">
        <v>28</v>
      </c>
      <c r="K46" s="5" t="s">
        <v>29</v>
      </c>
      <c r="L46" s="5" t="s">
        <v>287</v>
      </c>
      <c r="M46" s="6" t="n">
        <v>5603.45</v>
      </c>
      <c r="N46" s="6" t="n">
        <v>4740.08</v>
      </c>
      <c r="O46" s="6" t="n">
        <f aca="false">+N46*0.2</f>
        <v>948.016</v>
      </c>
      <c r="P46" s="6" t="n">
        <f aca="false">+M46-N46</f>
        <v>863.37</v>
      </c>
      <c r="Q46" s="6" t="s">
        <v>31</v>
      </c>
      <c r="R46" s="6" t="s">
        <v>1545</v>
      </c>
    </row>
    <row r="47" customFormat="false" ht="12.75" hidden="false" customHeight="false" outlineLevel="0" collapsed="false">
      <c r="A47" s="5" t="s">
        <v>1546</v>
      </c>
      <c r="B47" s="5" t="s">
        <v>1547</v>
      </c>
      <c r="C47" s="5" t="s">
        <v>1548</v>
      </c>
      <c r="D47" s="5" t="s">
        <v>75</v>
      </c>
      <c r="E47" s="5" t="s">
        <v>1549</v>
      </c>
      <c r="F47" s="5" t="s">
        <v>24</v>
      </c>
      <c r="G47" s="5" t="s">
        <v>1286</v>
      </c>
      <c r="H47" s="5" t="s">
        <v>26</v>
      </c>
      <c r="I47" s="5" t="s">
        <v>1550</v>
      </c>
      <c r="J47" s="5" t="s">
        <v>28</v>
      </c>
      <c r="K47" s="5" t="s">
        <v>29</v>
      </c>
      <c r="L47" s="5" t="s">
        <v>970</v>
      </c>
      <c r="M47" s="6" t="n">
        <v>6896.55</v>
      </c>
      <c r="N47" s="6" t="n">
        <v>4740.08</v>
      </c>
      <c r="O47" s="6" t="n">
        <f aca="false">+N47*0.2</f>
        <v>948.016</v>
      </c>
      <c r="P47" s="6" t="n">
        <f aca="false">+M47-N47</f>
        <v>2156.47</v>
      </c>
      <c r="Q47" s="6" t="s">
        <v>101</v>
      </c>
      <c r="R47" s="6" t="s">
        <v>1551</v>
      </c>
    </row>
    <row r="48" customFormat="false" ht="12.75" hidden="false" customHeight="false" outlineLevel="0" collapsed="false">
      <c r="A48" s="5" t="s">
        <v>1552</v>
      </c>
      <c r="B48" s="5" t="s">
        <v>1553</v>
      </c>
      <c r="C48" s="5" t="s">
        <v>1554</v>
      </c>
      <c r="D48" s="5" t="s">
        <v>217</v>
      </c>
      <c r="E48" s="5" t="s">
        <v>1555</v>
      </c>
      <c r="F48" s="5" t="s">
        <v>24</v>
      </c>
      <c r="G48" s="5" t="s">
        <v>1286</v>
      </c>
      <c r="H48" s="5" t="s">
        <v>26</v>
      </c>
      <c r="I48" s="5" t="s">
        <v>1556</v>
      </c>
      <c r="J48" s="5" t="s">
        <v>28</v>
      </c>
      <c r="K48" s="5" t="s">
        <v>29</v>
      </c>
      <c r="L48" s="5" t="s">
        <v>657</v>
      </c>
      <c r="M48" s="6" t="n">
        <v>6465.52</v>
      </c>
      <c r="N48" s="6" t="n">
        <v>4740.08</v>
      </c>
      <c r="O48" s="6" t="n">
        <f aca="false">+N48*0.2</f>
        <v>948.016</v>
      </c>
      <c r="P48" s="6" t="n">
        <f aca="false">+M48-N48</f>
        <v>1725.44</v>
      </c>
      <c r="Q48" s="6" t="s">
        <v>31</v>
      </c>
      <c r="R48" s="6" t="s">
        <v>1557</v>
      </c>
    </row>
    <row r="49" customFormat="false" ht="12.75" hidden="false" customHeight="false" outlineLevel="0" collapsed="false">
      <c r="A49" s="5" t="s">
        <v>1558</v>
      </c>
      <c r="B49" s="5" t="s">
        <v>1559</v>
      </c>
      <c r="C49" s="5" t="s">
        <v>1560</v>
      </c>
      <c r="D49" s="5" t="s">
        <v>1016</v>
      </c>
      <c r="E49" s="5" t="s">
        <v>1561</v>
      </c>
      <c r="F49" s="5" t="s">
        <v>24</v>
      </c>
      <c r="G49" s="5" t="s">
        <v>1286</v>
      </c>
      <c r="H49" s="5" t="s">
        <v>26</v>
      </c>
      <c r="I49" s="5" t="s">
        <v>1562</v>
      </c>
      <c r="J49" s="5" t="s">
        <v>28</v>
      </c>
      <c r="K49" s="5" t="s">
        <v>29</v>
      </c>
      <c r="L49" s="5" t="s">
        <v>379</v>
      </c>
      <c r="M49" s="6" t="n">
        <v>5862.07</v>
      </c>
      <c r="N49" s="6" t="n">
        <v>4740.08</v>
      </c>
      <c r="O49" s="6" t="n">
        <f aca="false">+N49*0.2</f>
        <v>948.016</v>
      </c>
      <c r="P49" s="6" t="n">
        <f aca="false">+M49-N49</f>
        <v>1121.99</v>
      </c>
      <c r="Q49" s="6" t="s">
        <v>31</v>
      </c>
      <c r="R49" s="6" t="s">
        <v>1563</v>
      </c>
    </row>
    <row r="50" customFormat="false" ht="12.75" hidden="false" customHeight="false" outlineLevel="0" collapsed="false">
      <c r="A50" s="5" t="s">
        <v>1564</v>
      </c>
      <c r="B50" s="5" t="s">
        <v>1565</v>
      </c>
      <c r="C50" s="5" t="s">
        <v>1566</v>
      </c>
      <c r="D50" s="5" t="s">
        <v>60</v>
      </c>
      <c r="E50" s="5" t="s">
        <v>1567</v>
      </c>
      <c r="F50" s="5" t="s">
        <v>24</v>
      </c>
      <c r="G50" s="5" t="s">
        <v>1286</v>
      </c>
      <c r="H50" s="5" t="s">
        <v>26</v>
      </c>
      <c r="I50" s="5" t="s">
        <v>1568</v>
      </c>
      <c r="J50" s="5" t="s">
        <v>28</v>
      </c>
      <c r="K50" s="5" t="s">
        <v>29</v>
      </c>
      <c r="L50" s="5" t="s">
        <v>1569</v>
      </c>
      <c r="M50" s="6" t="n">
        <v>6465.52</v>
      </c>
      <c r="N50" s="6" t="n">
        <v>4740.08</v>
      </c>
      <c r="O50" s="6" t="n">
        <f aca="false">+N50*0.2</f>
        <v>948.016</v>
      </c>
      <c r="P50" s="6" t="n">
        <f aca="false">+M50-N50</f>
        <v>1725.44</v>
      </c>
      <c r="Q50" s="6" t="s">
        <v>31</v>
      </c>
      <c r="R50" s="6" t="s">
        <v>1570</v>
      </c>
    </row>
    <row r="51" customFormat="false" ht="12.75" hidden="false" customHeight="false" outlineLevel="0" collapsed="false">
      <c r="A51" s="5" t="s">
        <v>1571</v>
      </c>
      <c r="B51" s="5" t="s">
        <v>1572</v>
      </c>
      <c r="C51" s="5" t="s">
        <v>1573</v>
      </c>
      <c r="D51" s="5" t="s">
        <v>217</v>
      </c>
      <c r="E51" s="5" t="s">
        <v>1574</v>
      </c>
      <c r="F51" s="5" t="s">
        <v>24</v>
      </c>
      <c r="G51" s="5" t="s">
        <v>1286</v>
      </c>
      <c r="H51" s="5" t="s">
        <v>26</v>
      </c>
      <c r="I51" s="5" t="s">
        <v>1575</v>
      </c>
      <c r="J51" s="5" t="s">
        <v>28</v>
      </c>
      <c r="K51" s="5" t="s">
        <v>29</v>
      </c>
      <c r="L51" s="5" t="s">
        <v>116</v>
      </c>
      <c r="M51" s="6" t="n">
        <v>5172.41</v>
      </c>
      <c r="N51" s="6" t="n">
        <v>4740.08</v>
      </c>
      <c r="O51" s="6" t="n">
        <f aca="false">+N51*0.2</f>
        <v>948.016</v>
      </c>
      <c r="P51" s="6" t="n">
        <f aca="false">+M51-N51</f>
        <v>432.33</v>
      </c>
      <c r="Q51" s="6" t="s">
        <v>31</v>
      </c>
      <c r="R51" s="6" t="s">
        <v>1576</v>
      </c>
    </row>
    <row r="52" customFormat="false" ht="12.75" hidden="false" customHeight="false" outlineLevel="0" collapsed="false">
      <c r="A52" s="5" t="s">
        <v>1577</v>
      </c>
      <c r="B52" s="5" t="s">
        <v>1578</v>
      </c>
      <c r="C52" s="5" t="s">
        <v>1579</v>
      </c>
      <c r="D52" s="5" t="s">
        <v>60</v>
      </c>
      <c r="E52" s="5" t="s">
        <v>1580</v>
      </c>
      <c r="F52" s="5" t="s">
        <v>24</v>
      </c>
      <c r="G52" s="5" t="s">
        <v>1286</v>
      </c>
      <c r="H52" s="5" t="s">
        <v>26</v>
      </c>
      <c r="I52" s="5" t="s">
        <v>1581</v>
      </c>
      <c r="J52" s="5" t="s">
        <v>28</v>
      </c>
      <c r="K52" s="5" t="s">
        <v>29</v>
      </c>
      <c r="L52" s="5" t="s">
        <v>63</v>
      </c>
      <c r="M52" s="6" t="n">
        <v>5603.45</v>
      </c>
      <c r="N52" s="6" t="n">
        <v>4740.08</v>
      </c>
      <c r="O52" s="6" t="n">
        <f aca="false">+N52*0.2</f>
        <v>948.016</v>
      </c>
      <c r="P52" s="6" t="n">
        <f aca="false">+M52-N52</f>
        <v>863.37</v>
      </c>
      <c r="Q52" s="6" t="s">
        <v>31</v>
      </c>
      <c r="R52" s="6" t="s">
        <v>1582</v>
      </c>
    </row>
    <row r="53" customFormat="false" ht="12.75" hidden="false" customHeight="false" outlineLevel="0" collapsed="false">
      <c r="A53" s="5" t="s">
        <v>1583</v>
      </c>
      <c r="B53" s="5" t="s">
        <v>1584</v>
      </c>
      <c r="C53" s="5" t="s">
        <v>1585</v>
      </c>
      <c r="D53" s="5" t="s">
        <v>113</v>
      </c>
      <c r="E53" s="5" t="s">
        <v>1586</v>
      </c>
      <c r="F53" s="5" t="s">
        <v>24</v>
      </c>
      <c r="G53" s="5" t="s">
        <v>1286</v>
      </c>
      <c r="H53" s="5" t="s">
        <v>26</v>
      </c>
      <c r="I53" s="5" t="s">
        <v>1587</v>
      </c>
      <c r="J53" s="5" t="s">
        <v>28</v>
      </c>
      <c r="K53" s="5" t="s">
        <v>29</v>
      </c>
      <c r="L53" s="5" t="s">
        <v>763</v>
      </c>
      <c r="M53" s="6" t="n">
        <v>8879.31</v>
      </c>
      <c r="N53" s="6" t="n">
        <v>5964.42</v>
      </c>
      <c r="O53" s="6" t="n">
        <f aca="false">+N53*0.2</f>
        <v>1192.884</v>
      </c>
      <c r="P53" s="6" t="n">
        <f aca="false">+M53-N53</f>
        <v>2914.89</v>
      </c>
      <c r="Q53" s="6" t="s">
        <v>31</v>
      </c>
      <c r="R53" s="6" t="s">
        <v>1588</v>
      </c>
    </row>
    <row r="54" customFormat="false" ht="12.75" hidden="false" customHeight="false" outlineLevel="0" collapsed="false">
      <c r="A54" s="5" t="s">
        <v>1589</v>
      </c>
      <c r="B54" s="5" t="s">
        <v>1590</v>
      </c>
      <c r="C54" s="5" t="s">
        <v>1591</v>
      </c>
      <c r="D54" s="5" t="s">
        <v>36</v>
      </c>
      <c r="E54" s="5" t="s">
        <v>1592</v>
      </c>
      <c r="F54" s="5" t="s">
        <v>24</v>
      </c>
      <c r="G54" s="5" t="s">
        <v>1286</v>
      </c>
      <c r="H54" s="5" t="s">
        <v>26</v>
      </c>
      <c r="I54" s="5" t="s">
        <v>1593</v>
      </c>
      <c r="J54" s="5" t="s">
        <v>28</v>
      </c>
      <c r="K54" s="5" t="s">
        <v>29</v>
      </c>
      <c r="L54" s="5" t="s">
        <v>220</v>
      </c>
      <c r="M54" s="6" t="n">
        <v>6896.55</v>
      </c>
      <c r="N54" s="6" t="n">
        <v>4740.08</v>
      </c>
      <c r="O54" s="6" t="n">
        <f aca="false">+N54*0.2</f>
        <v>948.016</v>
      </c>
      <c r="P54" s="6" t="n">
        <f aca="false">+M54-N54</f>
        <v>2156.47</v>
      </c>
      <c r="Q54" s="6" t="s">
        <v>31</v>
      </c>
      <c r="R54" s="6" t="s">
        <v>1594</v>
      </c>
    </row>
    <row r="55" customFormat="false" ht="12.75" hidden="false" customHeight="false" outlineLevel="0" collapsed="false">
      <c r="A55" s="5" t="s">
        <v>1595</v>
      </c>
      <c r="B55" s="5" t="s">
        <v>1596</v>
      </c>
      <c r="C55" s="5" t="s">
        <v>1597</v>
      </c>
      <c r="D55" s="5" t="s">
        <v>217</v>
      </c>
      <c r="E55" s="5" t="s">
        <v>1598</v>
      </c>
      <c r="F55" s="5" t="s">
        <v>24</v>
      </c>
      <c r="G55" s="5" t="s">
        <v>1286</v>
      </c>
      <c r="H55" s="5" t="s">
        <v>26</v>
      </c>
      <c r="I55" s="5" t="s">
        <v>1599</v>
      </c>
      <c r="J55" s="5" t="s">
        <v>28</v>
      </c>
      <c r="K55" s="5" t="s">
        <v>29</v>
      </c>
      <c r="L55" s="5" t="s">
        <v>266</v>
      </c>
      <c r="M55" s="6" t="n">
        <v>5603.45</v>
      </c>
      <c r="N55" s="6" t="n">
        <v>4740.08</v>
      </c>
      <c r="O55" s="6" t="n">
        <f aca="false">+N55*0.2</f>
        <v>948.016</v>
      </c>
      <c r="P55" s="6" t="n">
        <f aca="false">+M55-N55</f>
        <v>863.37</v>
      </c>
      <c r="Q55" s="6" t="s">
        <v>31</v>
      </c>
      <c r="R55" s="6" t="s">
        <v>1600</v>
      </c>
    </row>
    <row r="56" customFormat="false" ht="12.75" hidden="false" customHeight="false" outlineLevel="0" collapsed="false">
      <c r="A56" s="5" t="s">
        <v>1601</v>
      </c>
      <c r="B56" s="5" t="s">
        <v>1602</v>
      </c>
      <c r="C56" s="5" t="s">
        <v>1603</v>
      </c>
      <c r="D56" s="5" t="s">
        <v>136</v>
      </c>
      <c r="E56" s="5" t="s">
        <v>1604</v>
      </c>
      <c r="F56" s="5" t="s">
        <v>24</v>
      </c>
      <c r="G56" s="5" t="s">
        <v>1286</v>
      </c>
      <c r="H56" s="5" t="s">
        <v>26</v>
      </c>
      <c r="I56" s="5" t="s">
        <v>1605</v>
      </c>
      <c r="J56" s="5" t="s">
        <v>28</v>
      </c>
      <c r="K56" s="5" t="s">
        <v>29</v>
      </c>
      <c r="L56" s="5" t="s">
        <v>55</v>
      </c>
      <c r="M56" s="6" t="n">
        <v>7068.97</v>
      </c>
      <c r="N56" s="6" t="n">
        <v>4740.08</v>
      </c>
      <c r="O56" s="6" t="n">
        <f aca="false">+N56*0.2</f>
        <v>948.016</v>
      </c>
      <c r="P56" s="6" t="n">
        <f aca="false">+M56-N56</f>
        <v>2328.89</v>
      </c>
      <c r="Q56" s="6" t="s">
        <v>31</v>
      </c>
      <c r="R56" s="6" t="s">
        <v>1606</v>
      </c>
    </row>
    <row r="57" customFormat="false" ht="12.75" hidden="false" customHeight="false" outlineLevel="0" collapsed="false">
      <c r="A57" s="5" t="s">
        <v>1607</v>
      </c>
      <c r="B57" s="5" t="s">
        <v>1608</v>
      </c>
      <c r="C57" s="5" t="s">
        <v>1609</v>
      </c>
      <c r="D57" s="5" t="s">
        <v>75</v>
      </c>
      <c r="E57" s="5" t="s">
        <v>1610</v>
      </c>
      <c r="F57" s="5" t="s">
        <v>24</v>
      </c>
      <c r="G57" s="5" t="s">
        <v>1286</v>
      </c>
      <c r="H57" s="5" t="s">
        <v>26</v>
      </c>
      <c r="I57" s="5" t="s">
        <v>1611</v>
      </c>
      <c r="J57" s="5" t="s">
        <v>28</v>
      </c>
      <c r="K57" s="5" t="s">
        <v>29</v>
      </c>
      <c r="L57" s="5" t="s">
        <v>360</v>
      </c>
      <c r="M57" s="6" t="n">
        <v>5603.45</v>
      </c>
      <c r="N57" s="6" t="n">
        <v>4740.08</v>
      </c>
      <c r="O57" s="6" t="n">
        <f aca="false">+N57*0.2</f>
        <v>948.016</v>
      </c>
      <c r="P57" s="6" t="n">
        <f aca="false">+M57-N57</f>
        <v>863.37</v>
      </c>
      <c r="Q57" s="6" t="s">
        <v>31</v>
      </c>
      <c r="R57" s="6" t="s">
        <v>1612</v>
      </c>
    </row>
    <row r="58" customFormat="false" ht="12.75" hidden="false" customHeight="false" outlineLevel="0" collapsed="false">
      <c r="A58" s="5" t="s">
        <v>1613</v>
      </c>
      <c r="B58" s="5" t="s">
        <v>1614</v>
      </c>
      <c r="C58" s="5" t="s">
        <v>1615</v>
      </c>
      <c r="D58" s="5" t="s">
        <v>231</v>
      </c>
      <c r="E58" s="5" t="s">
        <v>1616</v>
      </c>
      <c r="F58" s="5" t="s">
        <v>24</v>
      </c>
      <c r="G58" s="5" t="s">
        <v>1286</v>
      </c>
      <c r="H58" s="5" t="s">
        <v>26</v>
      </c>
      <c r="I58" s="5" t="s">
        <v>1617</v>
      </c>
      <c r="J58" s="5" t="s">
        <v>28</v>
      </c>
      <c r="K58" s="5" t="s">
        <v>29</v>
      </c>
      <c r="L58" s="5" t="s">
        <v>220</v>
      </c>
      <c r="M58" s="6" t="n">
        <v>5172.41</v>
      </c>
      <c r="N58" s="6" t="n">
        <v>4124.09</v>
      </c>
      <c r="O58" s="6" t="n">
        <f aca="false">+N58*0.2</f>
        <v>824.818</v>
      </c>
      <c r="P58" s="6" t="n">
        <f aca="false">+M58-N58</f>
        <v>1048.32</v>
      </c>
      <c r="Q58" s="6" t="s">
        <v>31</v>
      </c>
      <c r="R58" s="6" t="s">
        <v>1618</v>
      </c>
    </row>
    <row r="59" customFormat="false" ht="12.75" hidden="false" customHeight="false" outlineLevel="0" collapsed="false">
      <c r="A59" s="5" t="s">
        <v>1619</v>
      </c>
      <c r="B59" s="5" t="s">
        <v>1620</v>
      </c>
      <c r="C59" s="5" t="s">
        <v>1621</v>
      </c>
      <c r="D59" s="5" t="s">
        <v>22</v>
      </c>
      <c r="E59" s="5" t="s">
        <v>1622</v>
      </c>
      <c r="F59" s="5" t="s">
        <v>305</v>
      </c>
      <c r="G59" s="5" t="s">
        <v>1286</v>
      </c>
      <c r="H59" s="5" t="s">
        <v>26</v>
      </c>
      <c r="I59" s="5" t="s">
        <v>306</v>
      </c>
      <c r="J59" s="5" t="s">
        <v>28</v>
      </c>
      <c r="K59" s="5" t="s">
        <v>29</v>
      </c>
      <c r="L59" s="5" t="s">
        <v>220</v>
      </c>
      <c r="M59" s="6" t="n">
        <v>5965.52</v>
      </c>
      <c r="N59" s="6" t="n">
        <v>5964.42</v>
      </c>
      <c r="O59" s="6" t="n">
        <f aca="false">+N59*0.2</f>
        <v>1192.884</v>
      </c>
      <c r="P59" s="6" t="n">
        <f aca="false">+M59-N59</f>
        <v>1.10000000000036</v>
      </c>
      <c r="Q59" s="6" t="s">
        <v>31</v>
      </c>
      <c r="R59" s="6" t="s">
        <v>1623</v>
      </c>
    </row>
    <row r="60" customFormat="false" ht="12.75" hidden="false" customHeight="false" outlineLevel="0" collapsed="false">
      <c r="P60" s="62" t="n">
        <f aca="false">SUM(O3:P59)</f>
        <v>156902.916</v>
      </c>
    </row>
    <row r="61" customFormat="false" ht="12.75" hidden="false" customHeight="false" outlineLevel="0" collapsed="false">
      <c r="P61" s="42" t="n">
        <f aca="false">+P60*0.16</f>
        <v>25104.46656</v>
      </c>
    </row>
    <row r="62" customFormat="false" ht="12.75" hidden="false" customHeight="false" outlineLevel="0" collapsed="false">
      <c r="P62" s="62" t="n">
        <f aca="false">+P60+P61</f>
        <v>182007.38256</v>
      </c>
    </row>
    <row r="63" customFormat="false" ht="15.75" hidden="false" customHeight="false" outlineLevel="0" collapsed="false">
      <c r="A63" s="33" t="s">
        <v>315</v>
      </c>
    </row>
    <row r="64" customFormat="false" ht="22.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316</v>
      </c>
      <c r="P64" s="3" t="s">
        <v>317</v>
      </c>
      <c r="Q64" s="3" t="s">
        <v>318</v>
      </c>
    </row>
    <row r="66" customFormat="false" ht="12.75" hidden="false" customHeight="false" outlineLevel="0" collapsed="false">
      <c r="A66" s="36" t="s">
        <v>319</v>
      </c>
    </row>
    <row r="67" customFormat="false" ht="12.75" hidden="false" customHeight="false" outlineLevel="0" collapsed="false">
      <c r="A67" s="36" t="s">
        <v>320</v>
      </c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12" t="s">
        <v>321</v>
      </c>
      <c r="B69" s="13" t="s">
        <v>322</v>
      </c>
      <c r="C69" s="14" t="s">
        <v>323</v>
      </c>
    </row>
    <row r="70" customFormat="false" ht="22.5" hidden="false" customHeight="false" outlineLevel="0" collapsed="false">
      <c r="A70" s="15" t="s">
        <v>324</v>
      </c>
      <c r="B70" s="16"/>
      <c r="C70" s="17"/>
    </row>
    <row r="71" customFormat="false" ht="12.75" hidden="false" customHeight="false" outlineLevel="0" collapsed="false">
      <c r="A71" s="18" t="s">
        <v>325</v>
      </c>
      <c r="B71" s="19" t="n">
        <v>1</v>
      </c>
      <c r="C71" s="20" t="n">
        <v>5965.52</v>
      </c>
    </row>
    <row r="72" customFormat="false" ht="22.5" hidden="false" customHeight="false" outlineLevel="0" collapsed="false">
      <c r="A72" s="18" t="s">
        <v>326</v>
      </c>
      <c r="B72" s="19" t="n">
        <v>0</v>
      </c>
      <c r="C72" s="21" t="n">
        <v>0</v>
      </c>
    </row>
    <row r="73" customFormat="false" ht="22.5" hidden="false" customHeight="false" outlineLevel="0" collapsed="false">
      <c r="A73" s="18" t="s">
        <v>327</v>
      </c>
      <c r="B73" s="19" t="n">
        <v>0</v>
      </c>
      <c r="C73" s="21" t="n">
        <v>0</v>
      </c>
    </row>
    <row r="74" customFormat="false" ht="12.75" hidden="false" customHeight="false" outlineLevel="0" collapsed="false">
      <c r="A74" s="18" t="s">
        <v>328</v>
      </c>
      <c r="B74" s="19" t="n">
        <v>0</v>
      </c>
      <c r="C74" s="21" t="n">
        <v>0</v>
      </c>
    </row>
    <row r="75" customFormat="false" ht="12.75" hidden="false" customHeight="false" outlineLevel="0" collapsed="false">
      <c r="A75" s="22"/>
      <c r="B75" s="22"/>
      <c r="C75" s="22"/>
    </row>
    <row r="76" customFormat="false" ht="22.5" hidden="false" customHeight="false" outlineLevel="0" collapsed="false">
      <c r="A76" s="15" t="s">
        <v>329</v>
      </c>
      <c r="B76" s="16"/>
      <c r="C76" s="20" t="n">
        <v>5965.52</v>
      </c>
    </row>
    <row r="77" customFormat="false" ht="22.5" hidden="false" customHeight="false" outlineLevel="0" collapsed="false">
      <c r="A77" s="15" t="s">
        <v>330</v>
      </c>
      <c r="B77" s="16"/>
      <c r="C77" s="23" t="n">
        <v>6920</v>
      </c>
    </row>
    <row r="78" customFormat="false" ht="12.75" hidden="false" customHeight="false" outlineLevel="0" collapsed="false">
      <c r="A78" s="22"/>
      <c r="B78" s="22"/>
      <c r="C78" s="22"/>
    </row>
    <row r="79" customFormat="false" ht="22.5" hidden="false" customHeight="true" outlineLevel="0" collapsed="false">
      <c r="A79" s="15" t="s">
        <v>331</v>
      </c>
      <c r="B79" s="24" t="s">
        <v>1624</v>
      </c>
      <c r="C79" s="24"/>
    </row>
    <row r="80" customFormat="false" ht="22.5" hidden="false" customHeight="true" outlineLevel="0" collapsed="false">
      <c r="A80" s="25" t="s">
        <v>333</v>
      </c>
      <c r="B80" s="26" t="s">
        <v>1624</v>
      </c>
      <c r="C80" s="26"/>
    </row>
  </sheetData>
  <mergeCells count="4">
    <mergeCell ref="A75:C75"/>
    <mergeCell ref="A78:C78"/>
    <mergeCell ref="B79:C79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28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20" min="20" style="32" width="8.99"/>
  </cols>
  <sheetData>
    <row r="1" customFormat="false" ht="22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5" t="s">
        <v>15</v>
      </c>
      <c r="P1" s="35" t="s">
        <v>16</v>
      </c>
      <c r="Q1" s="35" t="s">
        <v>17</v>
      </c>
      <c r="R1" s="3" t="s">
        <v>18</v>
      </c>
    </row>
    <row r="2" customFormat="false" ht="12.75" hidden="false" customHeight="false" outlineLevel="0" collapsed="false">
      <c r="A2" s="5" t="s">
        <v>1461</v>
      </c>
      <c r="B2" s="5" t="s">
        <v>1462</v>
      </c>
      <c r="C2" s="5" t="s">
        <v>1463</v>
      </c>
      <c r="D2" s="5" t="s">
        <v>136</v>
      </c>
      <c r="E2" s="5" t="s">
        <v>1464</v>
      </c>
      <c r="F2" s="5" t="s">
        <v>24</v>
      </c>
      <c r="G2" s="5" t="s">
        <v>1286</v>
      </c>
      <c r="H2" s="5" t="s">
        <v>26</v>
      </c>
      <c r="I2" s="5" t="s">
        <v>1465</v>
      </c>
      <c r="J2" s="5" t="s">
        <v>28</v>
      </c>
      <c r="K2" s="5" t="s">
        <v>29</v>
      </c>
      <c r="L2" s="5" t="s">
        <v>625</v>
      </c>
      <c r="M2" s="6" t="n">
        <v>6465.52</v>
      </c>
      <c r="N2" s="6" t="n">
        <v>4740.08</v>
      </c>
      <c r="O2" s="6" t="n">
        <v>948.016</v>
      </c>
      <c r="P2" s="6" t="n">
        <v>1725.44</v>
      </c>
      <c r="Q2" s="6" t="s">
        <v>101</v>
      </c>
      <c r="R2" s="6" t="s">
        <v>1466</v>
      </c>
      <c r="S2" s="63"/>
      <c r="T2" s="64" t="n">
        <v>2673.456</v>
      </c>
      <c r="U2" s="0" t="s">
        <v>1625</v>
      </c>
    </row>
    <row r="3" customFormat="false" ht="12.75" hidden="false" customHeight="false" outlineLevel="0" collapsed="false">
      <c r="A3" s="5" t="s">
        <v>1479</v>
      </c>
      <c r="B3" s="5" t="s">
        <v>1480</v>
      </c>
      <c r="C3" s="5" t="s">
        <v>1481</v>
      </c>
      <c r="D3" s="5" t="s">
        <v>151</v>
      </c>
      <c r="E3" s="5" t="s">
        <v>1482</v>
      </c>
      <c r="F3" s="5" t="s">
        <v>24</v>
      </c>
      <c r="G3" s="5" t="s">
        <v>1286</v>
      </c>
      <c r="H3" s="5" t="s">
        <v>26</v>
      </c>
      <c r="I3" s="5" t="s">
        <v>1483</v>
      </c>
      <c r="J3" s="5" t="s">
        <v>28</v>
      </c>
      <c r="K3" s="5" t="s">
        <v>29</v>
      </c>
      <c r="L3" s="5" t="s">
        <v>605</v>
      </c>
      <c r="M3" s="6" t="n">
        <v>7327.59</v>
      </c>
      <c r="N3" s="6" t="n">
        <v>4740.08</v>
      </c>
      <c r="O3" s="6" t="n">
        <v>948.016</v>
      </c>
      <c r="P3" s="6" t="n">
        <v>2587.51</v>
      </c>
      <c r="Q3" s="6" t="s">
        <v>101</v>
      </c>
      <c r="R3" s="6" t="s">
        <v>1484</v>
      </c>
      <c r="S3" s="63"/>
      <c r="T3" s="64" t="n">
        <v>3535.526</v>
      </c>
      <c r="U3" s="0" t="s">
        <v>1625</v>
      </c>
    </row>
    <row r="4" customFormat="false" ht="12.75" hidden="false" customHeight="false" outlineLevel="0" collapsed="false">
      <c r="A4" s="5" t="s">
        <v>1485</v>
      </c>
      <c r="B4" s="5" t="s">
        <v>1486</v>
      </c>
      <c r="C4" s="5" t="s">
        <v>1487</v>
      </c>
      <c r="D4" s="5" t="s">
        <v>136</v>
      </c>
      <c r="E4" s="5" t="s">
        <v>1488</v>
      </c>
      <c r="F4" s="5" t="s">
        <v>24</v>
      </c>
      <c r="G4" s="5" t="s">
        <v>1286</v>
      </c>
      <c r="H4" s="5" t="s">
        <v>26</v>
      </c>
      <c r="I4" s="5" t="s">
        <v>1489</v>
      </c>
      <c r="J4" s="5" t="s">
        <v>28</v>
      </c>
      <c r="K4" s="5" t="s">
        <v>29</v>
      </c>
      <c r="L4" s="5" t="s">
        <v>970</v>
      </c>
      <c r="M4" s="6" t="n">
        <v>6034.48</v>
      </c>
      <c r="N4" s="6" t="n">
        <v>4740.08</v>
      </c>
      <c r="O4" s="6" t="n">
        <v>948.016</v>
      </c>
      <c r="P4" s="6" t="n">
        <v>1294.4</v>
      </c>
      <c r="Q4" s="6" t="s">
        <v>101</v>
      </c>
      <c r="R4" s="6" t="s">
        <v>1490</v>
      </c>
      <c r="S4" s="63"/>
      <c r="T4" s="64" t="n">
        <v>2242.416</v>
      </c>
      <c r="U4" s="0" t="s">
        <v>1625</v>
      </c>
    </row>
    <row r="5" customFormat="false" ht="12.75" hidden="false" customHeight="false" outlineLevel="0" collapsed="false">
      <c r="A5" s="5" t="s">
        <v>1491</v>
      </c>
      <c r="B5" s="5" t="s">
        <v>1492</v>
      </c>
      <c r="C5" s="5" t="s">
        <v>1493</v>
      </c>
      <c r="D5" s="5" t="s">
        <v>22</v>
      </c>
      <c r="E5" s="5" t="s">
        <v>1494</v>
      </c>
      <c r="F5" s="5" t="s">
        <v>24</v>
      </c>
      <c r="G5" s="5" t="s">
        <v>1286</v>
      </c>
      <c r="H5" s="5" t="s">
        <v>26</v>
      </c>
      <c r="I5" s="5" t="s">
        <v>1495</v>
      </c>
      <c r="J5" s="5" t="s">
        <v>28</v>
      </c>
      <c r="K5" s="5" t="s">
        <v>29</v>
      </c>
      <c r="L5" s="5" t="s">
        <v>100</v>
      </c>
      <c r="M5" s="6" t="n">
        <v>8620.69</v>
      </c>
      <c r="N5" s="6" t="n">
        <v>5964.42</v>
      </c>
      <c r="O5" s="6" t="n">
        <v>1192.884</v>
      </c>
      <c r="P5" s="6" t="n">
        <v>2656.27</v>
      </c>
      <c r="Q5" s="6" t="s">
        <v>101</v>
      </c>
      <c r="R5" s="6" t="s">
        <v>1496</v>
      </c>
      <c r="S5" s="63"/>
      <c r="T5" s="65" t="n">
        <v>3849.154</v>
      </c>
    </row>
    <row r="6" customFormat="false" ht="12.75" hidden="false" customHeight="false" outlineLevel="0" collapsed="false">
      <c r="A6" s="5" t="s">
        <v>1503</v>
      </c>
      <c r="B6" s="5" t="s">
        <v>1504</v>
      </c>
      <c r="C6" s="5" t="s">
        <v>1505</v>
      </c>
      <c r="D6" s="5" t="s">
        <v>494</v>
      </c>
      <c r="E6" s="5" t="s">
        <v>1506</v>
      </c>
      <c r="F6" s="5" t="s">
        <v>24</v>
      </c>
      <c r="G6" s="5" t="s">
        <v>1286</v>
      </c>
      <c r="H6" s="5" t="s">
        <v>26</v>
      </c>
      <c r="I6" s="5" t="s">
        <v>1507</v>
      </c>
      <c r="J6" s="5" t="s">
        <v>28</v>
      </c>
      <c r="K6" s="5" t="s">
        <v>29</v>
      </c>
      <c r="L6" s="5" t="s">
        <v>1236</v>
      </c>
      <c r="M6" s="6" t="n">
        <v>6034.48</v>
      </c>
      <c r="N6" s="6" t="n">
        <v>4740.08</v>
      </c>
      <c r="O6" s="6" t="n">
        <v>948.016</v>
      </c>
      <c r="P6" s="6" t="n">
        <v>1294.4</v>
      </c>
      <c r="Q6" s="6" t="s">
        <v>101</v>
      </c>
      <c r="R6" s="6" t="s">
        <v>1508</v>
      </c>
      <c r="S6" s="63"/>
      <c r="T6" s="65" t="n">
        <v>2242.416</v>
      </c>
    </row>
    <row r="7" customFormat="false" ht="12.75" hidden="false" customHeight="false" outlineLevel="0" collapsed="false">
      <c r="A7" s="5" t="s">
        <v>1522</v>
      </c>
      <c r="B7" s="5" t="s">
        <v>1523</v>
      </c>
      <c r="C7" s="5" t="s">
        <v>1524</v>
      </c>
      <c r="D7" s="5" t="s">
        <v>75</v>
      </c>
      <c r="E7" s="5" t="s">
        <v>1525</v>
      </c>
      <c r="F7" s="5" t="s">
        <v>24</v>
      </c>
      <c r="G7" s="5" t="s">
        <v>1286</v>
      </c>
      <c r="H7" s="5" t="s">
        <v>26</v>
      </c>
      <c r="I7" s="5" t="s">
        <v>1526</v>
      </c>
      <c r="J7" s="5" t="s">
        <v>28</v>
      </c>
      <c r="K7" s="5" t="s">
        <v>29</v>
      </c>
      <c r="L7" s="5" t="s">
        <v>970</v>
      </c>
      <c r="M7" s="6" t="n">
        <v>6465.52</v>
      </c>
      <c r="N7" s="6" t="n">
        <v>4740.08</v>
      </c>
      <c r="O7" s="6" t="n">
        <v>948.016</v>
      </c>
      <c r="P7" s="6" t="n">
        <v>1725.44</v>
      </c>
      <c r="Q7" s="6" t="s">
        <v>101</v>
      </c>
      <c r="R7" s="6" t="s">
        <v>1527</v>
      </c>
      <c r="S7" s="63"/>
      <c r="T7" s="65" t="n">
        <v>2673.456</v>
      </c>
    </row>
    <row r="8" customFormat="false" ht="12.75" hidden="false" customHeight="false" outlineLevel="0" collapsed="false">
      <c r="A8" s="5" t="s">
        <v>1546</v>
      </c>
      <c r="B8" s="5" t="s">
        <v>1547</v>
      </c>
      <c r="C8" s="5" t="s">
        <v>1548</v>
      </c>
      <c r="D8" s="5" t="s">
        <v>75</v>
      </c>
      <c r="E8" s="5" t="s">
        <v>1549</v>
      </c>
      <c r="F8" s="5" t="s">
        <v>24</v>
      </c>
      <c r="G8" s="5" t="s">
        <v>1286</v>
      </c>
      <c r="H8" s="5" t="s">
        <v>26</v>
      </c>
      <c r="I8" s="5" t="s">
        <v>1550</v>
      </c>
      <c r="J8" s="5" t="s">
        <v>28</v>
      </c>
      <c r="K8" s="5" t="s">
        <v>29</v>
      </c>
      <c r="L8" s="5" t="s">
        <v>970</v>
      </c>
      <c r="M8" s="6" t="n">
        <v>6896.55</v>
      </c>
      <c r="N8" s="6" t="n">
        <v>4740.08</v>
      </c>
      <c r="O8" s="6" t="n">
        <v>948.016</v>
      </c>
      <c r="P8" s="6" t="n">
        <v>2156.47</v>
      </c>
      <c r="Q8" s="6" t="s">
        <v>101</v>
      </c>
      <c r="R8" s="6" t="s">
        <v>1551</v>
      </c>
      <c r="S8" s="63"/>
      <c r="T8" s="65" t="n">
        <v>3104.486</v>
      </c>
    </row>
    <row r="9" customFormat="false" ht="12.75" hidden="false" customHeight="false" outlineLevel="0" collapsed="false">
      <c r="P9" s="9" t="n">
        <f aca="false">SUM(O2:P8)</f>
        <v>20320.91</v>
      </c>
      <c r="T9" s="34"/>
    </row>
    <row r="10" customFormat="false" ht="12.75" hidden="false" customHeight="false" outlineLevel="0" collapsed="false">
      <c r="P10" s="9" t="n">
        <f aca="false">+P9*0.16</f>
        <v>3251.3456</v>
      </c>
      <c r="T10" s="66"/>
    </row>
    <row r="11" customFormat="false" ht="12.75" hidden="false" customHeight="false" outlineLevel="0" collapsed="false">
      <c r="P11" s="9" t="n">
        <f aca="false">+P9+P10</f>
        <v>23572.2556</v>
      </c>
      <c r="T11" s="66"/>
    </row>
    <row r="12" customFormat="false" ht="12.75" hidden="false" customHeight="false" outlineLevel="0" collapsed="false">
      <c r="P12" s="41"/>
      <c r="T12" s="66"/>
    </row>
    <row r="13" customFormat="false" ht="12.75" hidden="false" customHeight="false" outlineLevel="0" collapsed="false">
      <c r="P13" s="41"/>
    </row>
    <row r="14" customFormat="false" ht="12.75" hidden="false" customHeight="false" outlineLevel="0" collapsed="false">
      <c r="P14" s="4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5"/>
      <c r="P40" s="35"/>
      <c r="Q40" s="35"/>
      <c r="R40" s="3"/>
      <c r="T40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" activeCellId="0" sqref="O2:R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8.85"/>
    <col collapsed="false" customWidth="true" hidden="false" outlineLevel="0" max="3" min="3" style="1" width="55.42"/>
    <col collapsed="false" customWidth="true" hidden="false" outlineLevel="0" max="4" min="4" style="1" width="24.28"/>
    <col collapsed="false" customWidth="true" hidden="false" outlineLevel="0" max="5" min="5" style="1" width="17.28"/>
    <col collapsed="false" customWidth="true" hidden="false" outlineLevel="0" max="6" min="6" style="1" width="8.85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31.99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2.56"/>
    <col collapsed="false" customWidth="true" hidden="false" outlineLevel="0" max="16" min="16" style="1" width="14.56"/>
    <col collapsed="false" customWidth="true" hidden="false" outlineLevel="0" max="17" min="17" style="11" width="9.99"/>
    <col collapsed="false" customWidth="true" hidden="false" outlineLevel="0" max="18" min="18" style="11" width="10.13"/>
    <col collapsed="false" customWidth="false" hidden="false" outlineLevel="0" max="257" min="19" style="1" width="10.85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1.25" hidden="false" customHeight="false" outlineLevel="0" collapsed="false">
      <c r="A3" s="5" t="s">
        <v>1626</v>
      </c>
      <c r="B3" s="5" t="s">
        <v>1627</v>
      </c>
      <c r="C3" s="5" t="s">
        <v>1628</v>
      </c>
      <c r="D3" s="5" t="s">
        <v>1629</v>
      </c>
      <c r="E3" s="5" t="s">
        <v>1630</v>
      </c>
      <c r="F3" s="5" t="s">
        <v>24</v>
      </c>
      <c r="G3" s="5" t="s">
        <v>1631</v>
      </c>
      <c r="H3" s="5" t="s">
        <v>26</v>
      </c>
      <c r="I3" s="5" t="s">
        <v>1632</v>
      </c>
      <c r="J3" s="5" t="s">
        <v>28</v>
      </c>
      <c r="K3" s="5" t="s">
        <v>29</v>
      </c>
      <c r="L3" s="5" t="s">
        <v>70</v>
      </c>
      <c r="M3" s="6" t="n">
        <v>10344.83</v>
      </c>
      <c r="N3" s="6" t="n">
        <v>7100</v>
      </c>
      <c r="O3" s="6" t="n">
        <f aca="false">+N3*0.2</f>
        <v>1420</v>
      </c>
      <c r="P3" s="6" t="n">
        <f aca="false">+M3-N3</f>
        <v>3244.83</v>
      </c>
      <c r="Q3" s="44" t="s">
        <v>31</v>
      </c>
      <c r="R3" s="44" t="s">
        <v>1633</v>
      </c>
    </row>
    <row r="4" customFormat="false" ht="11.25" hidden="false" customHeight="false" outlineLevel="0" collapsed="false">
      <c r="A4" s="5" t="s">
        <v>1634</v>
      </c>
      <c r="B4" s="5" t="s">
        <v>1635</v>
      </c>
      <c r="C4" s="5" t="s">
        <v>1636</v>
      </c>
      <c r="D4" s="5" t="s">
        <v>22</v>
      </c>
      <c r="E4" s="5" t="s">
        <v>1637</v>
      </c>
      <c r="F4" s="5" t="s">
        <v>24</v>
      </c>
      <c r="G4" s="5" t="s">
        <v>1631</v>
      </c>
      <c r="H4" s="5" t="s">
        <v>26</v>
      </c>
      <c r="I4" s="5" t="s">
        <v>1638</v>
      </c>
      <c r="J4" s="5" t="s">
        <v>28</v>
      </c>
      <c r="K4" s="5" t="s">
        <v>29</v>
      </c>
      <c r="L4" s="5" t="s">
        <v>1639</v>
      </c>
      <c r="M4" s="6" t="n">
        <v>16810.35</v>
      </c>
      <c r="N4" s="6" t="n">
        <v>16781.11</v>
      </c>
      <c r="O4" s="6" t="n">
        <f aca="false">+N4*0.2</f>
        <v>3356.222</v>
      </c>
      <c r="P4" s="6" t="n">
        <f aca="false">+M4-N4</f>
        <v>29.239999999998</v>
      </c>
      <c r="Q4" s="44" t="s">
        <v>31</v>
      </c>
      <c r="R4" s="44" t="s">
        <v>1640</v>
      </c>
    </row>
    <row r="5" customFormat="false" ht="11.25" hidden="false" customHeight="false" outlineLevel="0" collapsed="false">
      <c r="A5" s="5" t="s">
        <v>1641</v>
      </c>
      <c r="B5" s="5" t="s">
        <v>1642</v>
      </c>
      <c r="C5" s="5" t="s">
        <v>1643</v>
      </c>
      <c r="D5" s="5" t="s">
        <v>231</v>
      </c>
      <c r="E5" s="5" t="s">
        <v>1644</v>
      </c>
      <c r="F5" s="5" t="s">
        <v>24</v>
      </c>
      <c r="G5" s="5" t="s">
        <v>1631</v>
      </c>
      <c r="H5" s="5" t="s">
        <v>26</v>
      </c>
      <c r="I5" s="5" t="s">
        <v>1645</v>
      </c>
      <c r="J5" s="5" t="s">
        <v>28</v>
      </c>
      <c r="K5" s="5" t="s">
        <v>29</v>
      </c>
      <c r="L5" s="5" t="s">
        <v>763</v>
      </c>
      <c r="M5" s="6" t="n">
        <v>8965.52</v>
      </c>
      <c r="N5" s="6" t="n">
        <v>7320.63</v>
      </c>
      <c r="O5" s="6" t="n">
        <f aca="false">+N5*0.2</f>
        <v>1464.126</v>
      </c>
      <c r="P5" s="6" t="n">
        <f aca="false">+M5-N5</f>
        <v>1644.89</v>
      </c>
      <c r="Q5" s="44" t="s">
        <v>31</v>
      </c>
      <c r="R5" s="44" t="s">
        <v>1646</v>
      </c>
    </row>
    <row r="6" customFormat="false" ht="11.25" hidden="false" customHeight="false" outlineLevel="0" collapsed="false">
      <c r="A6" s="5" t="s">
        <v>1647</v>
      </c>
      <c r="B6" s="5" t="s">
        <v>1648</v>
      </c>
      <c r="C6" s="5" t="s">
        <v>1649</v>
      </c>
      <c r="D6" s="5" t="s">
        <v>469</v>
      </c>
      <c r="E6" s="5" t="s">
        <v>1650</v>
      </c>
      <c r="F6" s="5" t="s">
        <v>24</v>
      </c>
      <c r="G6" s="5" t="s">
        <v>1631</v>
      </c>
      <c r="H6" s="5" t="s">
        <v>26</v>
      </c>
      <c r="I6" s="5" t="s">
        <v>1651</v>
      </c>
      <c r="J6" s="5" t="s">
        <v>28</v>
      </c>
      <c r="K6" s="5" t="s">
        <v>29</v>
      </c>
      <c r="L6" s="5" t="s">
        <v>266</v>
      </c>
      <c r="M6" s="6" t="n">
        <v>14310.35</v>
      </c>
      <c r="N6" s="6" t="n">
        <v>11013.76</v>
      </c>
      <c r="O6" s="6" t="n">
        <f aca="false">+N6*0.2</f>
        <v>2202.752</v>
      </c>
      <c r="P6" s="6" t="n">
        <f aca="false">+M6-N6</f>
        <v>3296.59</v>
      </c>
      <c r="Q6" s="44" t="s">
        <v>31</v>
      </c>
      <c r="R6" s="44" t="s">
        <v>1652</v>
      </c>
    </row>
    <row r="7" customFormat="false" ht="11.25" hidden="false" customHeight="false" outlineLevel="0" collapsed="false">
      <c r="A7" s="5" t="s">
        <v>1653</v>
      </c>
      <c r="B7" s="5" t="s">
        <v>1654</v>
      </c>
      <c r="C7" s="5" t="s">
        <v>1655</v>
      </c>
      <c r="D7" s="5" t="s">
        <v>1050</v>
      </c>
      <c r="E7" s="5" t="s">
        <v>1656</v>
      </c>
      <c r="F7" s="5" t="s">
        <v>24</v>
      </c>
      <c r="G7" s="5" t="s">
        <v>1631</v>
      </c>
      <c r="H7" s="5" t="s">
        <v>26</v>
      </c>
      <c r="I7" s="5" t="s">
        <v>1657</v>
      </c>
      <c r="J7" s="5" t="s">
        <v>28</v>
      </c>
      <c r="K7" s="5" t="s">
        <v>29</v>
      </c>
      <c r="L7" s="5" t="s">
        <v>63</v>
      </c>
      <c r="M7" s="6" t="n">
        <v>10431.03</v>
      </c>
      <c r="N7" s="6" t="n">
        <v>8936.63</v>
      </c>
      <c r="O7" s="6" t="n">
        <f aca="false">+N7*0.2</f>
        <v>1787.326</v>
      </c>
      <c r="P7" s="6" t="n">
        <f aca="false">+M7-N7</f>
        <v>1494.4</v>
      </c>
      <c r="Q7" s="44" t="s">
        <v>31</v>
      </c>
      <c r="R7" s="44" t="s">
        <v>1658</v>
      </c>
    </row>
    <row r="8" customFormat="false" ht="11.25" hidden="false" customHeight="false" outlineLevel="0" collapsed="false">
      <c r="A8" s="5" t="s">
        <v>1659</v>
      </c>
      <c r="B8" s="5" t="s">
        <v>1660</v>
      </c>
      <c r="C8" s="5" t="s">
        <v>1661</v>
      </c>
      <c r="D8" s="5" t="s">
        <v>217</v>
      </c>
      <c r="E8" s="5" t="s">
        <v>1662</v>
      </c>
      <c r="F8" s="5" t="s">
        <v>24</v>
      </c>
      <c r="G8" s="5" t="s">
        <v>1631</v>
      </c>
      <c r="H8" s="5" t="s">
        <v>26</v>
      </c>
      <c r="I8" s="5" t="s">
        <v>1663</v>
      </c>
      <c r="J8" s="5" t="s">
        <v>28</v>
      </c>
      <c r="K8" s="5" t="s">
        <v>29</v>
      </c>
      <c r="L8" s="5" t="s">
        <v>450</v>
      </c>
      <c r="M8" s="6" t="n">
        <v>8965.52</v>
      </c>
      <c r="N8" s="6" t="n">
        <v>8936.63</v>
      </c>
      <c r="O8" s="6" t="n">
        <f aca="false">+N8*0.2</f>
        <v>1787.326</v>
      </c>
      <c r="P8" s="6" t="n">
        <f aca="false">+M8-N8</f>
        <v>28.8900000000012</v>
      </c>
      <c r="Q8" s="44" t="s">
        <v>31</v>
      </c>
      <c r="R8" s="44" t="s">
        <v>1664</v>
      </c>
    </row>
    <row r="9" customFormat="false" ht="11.25" hidden="false" customHeight="false" outlineLevel="0" collapsed="false">
      <c r="A9" s="5" t="s">
        <v>1665</v>
      </c>
      <c r="B9" s="5" t="s">
        <v>1666</v>
      </c>
      <c r="C9" s="5" t="s">
        <v>1667</v>
      </c>
      <c r="D9" s="5" t="s">
        <v>75</v>
      </c>
      <c r="E9" s="5" t="s">
        <v>1668</v>
      </c>
      <c r="F9" s="5" t="s">
        <v>24</v>
      </c>
      <c r="G9" s="5" t="s">
        <v>1631</v>
      </c>
      <c r="H9" s="5" t="s">
        <v>26</v>
      </c>
      <c r="I9" s="5" t="s">
        <v>1669</v>
      </c>
      <c r="J9" s="5" t="s">
        <v>28</v>
      </c>
      <c r="K9" s="5" t="s">
        <v>29</v>
      </c>
      <c r="L9" s="5" t="s">
        <v>379</v>
      </c>
      <c r="M9" s="6" t="n">
        <v>8965.52</v>
      </c>
      <c r="N9" s="6" t="n">
        <v>8936.63</v>
      </c>
      <c r="O9" s="6" t="n">
        <f aca="false">+N9*0.2</f>
        <v>1787.326</v>
      </c>
      <c r="P9" s="6" t="n">
        <f aca="false">+M9-N9</f>
        <v>28.8900000000012</v>
      </c>
      <c r="Q9" s="44" t="s">
        <v>31</v>
      </c>
      <c r="R9" s="44" t="s">
        <v>1670</v>
      </c>
    </row>
    <row r="10" customFormat="false" ht="11.25" hidden="false" customHeight="false" outlineLevel="0" collapsed="false">
      <c r="A10" s="5" t="s">
        <v>1671</v>
      </c>
      <c r="B10" s="5" t="s">
        <v>1672</v>
      </c>
      <c r="C10" s="5" t="s">
        <v>1333</v>
      </c>
      <c r="D10" s="5" t="s">
        <v>198</v>
      </c>
      <c r="E10" s="5" t="s">
        <v>1673</v>
      </c>
      <c r="F10" s="5" t="s">
        <v>24</v>
      </c>
      <c r="G10" s="5" t="s">
        <v>1631</v>
      </c>
      <c r="H10" s="5" t="s">
        <v>26</v>
      </c>
      <c r="I10" s="5" t="s">
        <v>1674</v>
      </c>
      <c r="J10" s="5" t="s">
        <v>28</v>
      </c>
      <c r="K10" s="5" t="s">
        <v>29</v>
      </c>
      <c r="L10" s="5" t="s">
        <v>379</v>
      </c>
      <c r="M10" s="6" t="n">
        <v>14224.14</v>
      </c>
      <c r="N10" s="6" t="n">
        <v>13373.38</v>
      </c>
      <c r="O10" s="6" t="n">
        <f aca="false">+N10*0.2</f>
        <v>2674.676</v>
      </c>
      <c r="P10" s="6" t="n">
        <f aca="false">+M10-N10</f>
        <v>850.76</v>
      </c>
      <c r="Q10" s="44" t="s">
        <v>31</v>
      </c>
      <c r="R10" s="44" t="s">
        <v>1675</v>
      </c>
    </row>
    <row r="11" customFormat="false" ht="11.25" hidden="false" customHeight="false" outlineLevel="0" collapsed="false">
      <c r="A11" s="5" t="s">
        <v>1676</v>
      </c>
      <c r="B11" s="5" t="s">
        <v>1677</v>
      </c>
      <c r="C11" s="5" t="s">
        <v>1678</v>
      </c>
      <c r="D11" s="5" t="s">
        <v>52</v>
      </c>
      <c r="E11" s="5" t="s">
        <v>1679</v>
      </c>
      <c r="F11" s="5" t="s">
        <v>24</v>
      </c>
      <c r="G11" s="5" t="s">
        <v>1631</v>
      </c>
      <c r="H11" s="5" t="s">
        <v>26</v>
      </c>
      <c r="I11" s="5" t="s">
        <v>1680</v>
      </c>
      <c r="J11" s="5" t="s">
        <v>28</v>
      </c>
      <c r="K11" s="5" t="s">
        <v>29</v>
      </c>
      <c r="L11" s="5" t="s">
        <v>92</v>
      </c>
      <c r="M11" s="6" t="n">
        <v>12931.03</v>
      </c>
      <c r="N11" s="6" t="n">
        <v>11013.76</v>
      </c>
      <c r="O11" s="6" t="n">
        <f aca="false">+N11*0.2</f>
        <v>2202.752</v>
      </c>
      <c r="P11" s="6" t="n">
        <f aca="false">+M11-N11</f>
        <v>1917.27</v>
      </c>
      <c r="Q11" s="44" t="s">
        <v>31</v>
      </c>
      <c r="R11" s="44" t="s">
        <v>1681</v>
      </c>
    </row>
    <row r="12" customFormat="false" ht="11.25" hidden="false" customHeight="false" outlineLevel="0" collapsed="false">
      <c r="A12" s="5" t="s">
        <v>1682</v>
      </c>
      <c r="B12" s="5" t="s">
        <v>1683</v>
      </c>
      <c r="C12" s="5" t="s">
        <v>1684</v>
      </c>
      <c r="D12" s="5" t="s">
        <v>177</v>
      </c>
      <c r="E12" s="5" t="s">
        <v>1685</v>
      </c>
      <c r="F12" s="5" t="s">
        <v>24</v>
      </c>
      <c r="G12" s="5" t="s">
        <v>1631</v>
      </c>
      <c r="H12" s="5" t="s">
        <v>26</v>
      </c>
      <c r="I12" s="5" t="s">
        <v>1686</v>
      </c>
      <c r="J12" s="5" t="s">
        <v>28</v>
      </c>
      <c r="K12" s="5" t="s">
        <v>29</v>
      </c>
      <c r="L12" s="5" t="s">
        <v>266</v>
      </c>
      <c r="M12" s="6" t="n">
        <v>9655.17</v>
      </c>
      <c r="N12" s="6" t="n">
        <v>8936.63</v>
      </c>
      <c r="O12" s="6" t="n">
        <f aca="false">+N12*0.2</f>
        <v>1787.326</v>
      </c>
      <c r="P12" s="6" t="n">
        <f aca="false">+M12-N12</f>
        <v>718.540000000001</v>
      </c>
      <c r="Q12" s="44" t="s">
        <v>31</v>
      </c>
      <c r="R12" s="44" t="s">
        <v>1687</v>
      </c>
    </row>
    <row r="13" customFormat="false" ht="11.25" hidden="false" customHeight="false" outlineLevel="0" collapsed="false">
      <c r="A13" s="5" t="s">
        <v>1688</v>
      </c>
      <c r="B13" s="5" t="s">
        <v>1689</v>
      </c>
      <c r="C13" s="5" t="s">
        <v>1690</v>
      </c>
      <c r="D13" s="5" t="s">
        <v>60</v>
      </c>
      <c r="E13" s="5" t="s">
        <v>1691</v>
      </c>
      <c r="F13" s="5" t="s">
        <v>24</v>
      </c>
      <c r="G13" s="5" t="s">
        <v>1631</v>
      </c>
      <c r="H13" s="5" t="s">
        <v>26</v>
      </c>
      <c r="I13" s="5" t="s">
        <v>1692</v>
      </c>
      <c r="J13" s="5" t="s">
        <v>28</v>
      </c>
      <c r="K13" s="5" t="s">
        <v>29</v>
      </c>
      <c r="L13" s="5" t="s">
        <v>1693</v>
      </c>
      <c r="M13" s="6" t="n">
        <v>13793.1</v>
      </c>
      <c r="N13" s="6" t="n">
        <v>8936.63</v>
      </c>
      <c r="O13" s="6" t="n">
        <f aca="false">+N13*0.2</f>
        <v>1787.326</v>
      </c>
      <c r="P13" s="6" t="n">
        <f aca="false">+M13-N13</f>
        <v>4856.47</v>
      </c>
      <c r="Q13" s="44" t="s">
        <v>101</v>
      </c>
      <c r="R13" s="44" t="s">
        <v>1694</v>
      </c>
    </row>
    <row r="14" customFormat="false" ht="11.25" hidden="false" customHeight="false" outlineLevel="0" collapsed="false">
      <c r="A14" s="5" t="s">
        <v>1695</v>
      </c>
      <c r="B14" s="5" t="s">
        <v>1696</v>
      </c>
      <c r="C14" s="5" t="s">
        <v>1697</v>
      </c>
      <c r="D14" s="5" t="s">
        <v>36</v>
      </c>
      <c r="E14" s="5" t="s">
        <v>1698</v>
      </c>
      <c r="F14" s="5" t="s">
        <v>24</v>
      </c>
      <c r="G14" s="5" t="s">
        <v>1631</v>
      </c>
      <c r="H14" s="5" t="s">
        <v>26</v>
      </c>
      <c r="I14" s="5" t="s">
        <v>1699</v>
      </c>
      <c r="J14" s="5" t="s">
        <v>28</v>
      </c>
      <c r="K14" s="5" t="s">
        <v>29</v>
      </c>
      <c r="L14" s="5" t="s">
        <v>266</v>
      </c>
      <c r="M14" s="6" t="n">
        <v>10775.86</v>
      </c>
      <c r="N14" s="6" t="n">
        <v>8936.63</v>
      </c>
      <c r="O14" s="6" t="n">
        <f aca="false">+N14*0.2</f>
        <v>1787.326</v>
      </c>
      <c r="P14" s="6" t="n">
        <f aca="false">+M14-N14</f>
        <v>1839.23</v>
      </c>
      <c r="Q14" s="44" t="s">
        <v>31</v>
      </c>
      <c r="R14" s="44" t="s">
        <v>1700</v>
      </c>
    </row>
    <row r="15" customFormat="false" ht="11.25" hidden="false" customHeight="false" outlineLevel="0" collapsed="false">
      <c r="A15" s="5" t="s">
        <v>1701</v>
      </c>
      <c r="B15" s="5" t="s">
        <v>1702</v>
      </c>
      <c r="C15" s="5" t="s">
        <v>1703</v>
      </c>
      <c r="D15" s="5" t="s">
        <v>408</v>
      </c>
      <c r="E15" s="5" t="s">
        <v>1704</v>
      </c>
      <c r="F15" s="5" t="s">
        <v>24</v>
      </c>
      <c r="G15" s="5" t="s">
        <v>1631</v>
      </c>
      <c r="H15" s="5" t="s">
        <v>26</v>
      </c>
      <c r="I15" s="5" t="s">
        <v>1705</v>
      </c>
      <c r="J15" s="5" t="s">
        <v>28</v>
      </c>
      <c r="K15" s="5" t="s">
        <v>29</v>
      </c>
      <c r="L15" s="5" t="s">
        <v>92</v>
      </c>
      <c r="M15" s="6" t="n">
        <v>7327.59</v>
      </c>
      <c r="N15" s="6" t="n">
        <v>7320.63</v>
      </c>
      <c r="O15" s="6" t="n">
        <f aca="false">+N15*0.2</f>
        <v>1464.126</v>
      </c>
      <c r="P15" s="6" t="n">
        <f aca="false">+M15-N15</f>
        <v>6.96000000000004</v>
      </c>
      <c r="Q15" s="44" t="s">
        <v>31</v>
      </c>
      <c r="R15" s="44" t="s">
        <v>1706</v>
      </c>
    </row>
    <row r="16" customFormat="false" ht="11.25" hidden="false" customHeight="false" outlineLevel="0" collapsed="false">
      <c r="A16" s="5" t="s">
        <v>1707</v>
      </c>
      <c r="B16" s="5" t="s">
        <v>1708</v>
      </c>
      <c r="C16" s="5" t="s">
        <v>1709</v>
      </c>
      <c r="D16" s="5" t="s">
        <v>60</v>
      </c>
      <c r="E16" s="5" t="s">
        <v>1710</v>
      </c>
      <c r="F16" s="5" t="s">
        <v>24</v>
      </c>
      <c r="G16" s="5" t="s">
        <v>1631</v>
      </c>
      <c r="H16" s="5" t="s">
        <v>26</v>
      </c>
      <c r="I16" s="5" t="s">
        <v>1711</v>
      </c>
      <c r="J16" s="5" t="s">
        <v>28</v>
      </c>
      <c r="K16" s="5" t="s">
        <v>29</v>
      </c>
      <c r="L16" s="5" t="s">
        <v>160</v>
      </c>
      <c r="M16" s="6" t="n">
        <v>10603.45</v>
      </c>
      <c r="N16" s="6" t="n">
        <v>8936.63</v>
      </c>
      <c r="O16" s="6" t="n">
        <f aca="false">+N16*0.2</f>
        <v>1787.326</v>
      </c>
      <c r="P16" s="6" t="n">
        <f aca="false">+M16-N16</f>
        <v>1666.82</v>
      </c>
      <c r="Q16" s="44" t="s">
        <v>31</v>
      </c>
      <c r="R16" s="44" t="s">
        <v>1712</v>
      </c>
    </row>
    <row r="17" customFormat="false" ht="11.25" hidden="false" customHeight="false" outlineLevel="0" collapsed="false">
      <c r="A17" s="5" t="s">
        <v>1713</v>
      </c>
      <c r="B17" s="5" t="s">
        <v>1714</v>
      </c>
      <c r="C17" s="5" t="s">
        <v>1715</v>
      </c>
      <c r="D17" s="5" t="s">
        <v>622</v>
      </c>
      <c r="E17" s="5" t="s">
        <v>1716</v>
      </c>
      <c r="F17" s="5" t="s">
        <v>24</v>
      </c>
      <c r="G17" s="5" t="s">
        <v>1631</v>
      </c>
      <c r="H17" s="5" t="s">
        <v>26</v>
      </c>
      <c r="I17" s="5" t="s">
        <v>1717</v>
      </c>
      <c r="J17" s="5" t="s">
        <v>28</v>
      </c>
      <c r="K17" s="5" t="s">
        <v>29</v>
      </c>
      <c r="L17" s="5" t="s">
        <v>266</v>
      </c>
      <c r="M17" s="6" t="n">
        <v>11206.9</v>
      </c>
      <c r="N17" s="6" t="n">
        <v>11013.76</v>
      </c>
      <c r="O17" s="6" t="n">
        <f aca="false">+N17*0.2</f>
        <v>2202.752</v>
      </c>
      <c r="P17" s="6" t="n">
        <f aca="false">+M17-N17</f>
        <v>193.139999999999</v>
      </c>
      <c r="Q17" s="44" t="s">
        <v>31</v>
      </c>
      <c r="R17" s="44" t="s">
        <v>1718</v>
      </c>
    </row>
    <row r="18" customFormat="false" ht="11.25" hidden="false" customHeight="false" outlineLevel="0" collapsed="false">
      <c r="A18" s="5" t="s">
        <v>1719</v>
      </c>
      <c r="B18" s="5" t="s">
        <v>1720</v>
      </c>
      <c r="C18" s="5" t="s">
        <v>1721</v>
      </c>
      <c r="D18" s="5" t="s">
        <v>36</v>
      </c>
      <c r="E18" s="5" t="s">
        <v>1722</v>
      </c>
      <c r="F18" s="5" t="s">
        <v>24</v>
      </c>
      <c r="G18" s="5" t="s">
        <v>1631</v>
      </c>
      <c r="H18" s="5" t="s">
        <v>26</v>
      </c>
      <c r="I18" s="5" t="s">
        <v>1723</v>
      </c>
      <c r="J18" s="5" t="s">
        <v>28</v>
      </c>
      <c r="K18" s="5" t="s">
        <v>29</v>
      </c>
      <c r="L18" s="5" t="s">
        <v>464</v>
      </c>
      <c r="M18" s="6" t="n">
        <v>8965.52</v>
      </c>
      <c r="N18" s="6" t="n">
        <v>8936.63</v>
      </c>
      <c r="O18" s="6" t="n">
        <f aca="false">+N18*0.2</f>
        <v>1787.326</v>
      </c>
      <c r="P18" s="6" t="n">
        <f aca="false">+M18-N18</f>
        <v>28.8900000000012</v>
      </c>
      <c r="Q18" s="44" t="s">
        <v>31</v>
      </c>
      <c r="R18" s="44" t="s">
        <v>1724</v>
      </c>
    </row>
    <row r="19" customFormat="false" ht="11.25" hidden="false" customHeight="false" outlineLevel="0" collapsed="false">
      <c r="A19" s="5" t="s">
        <v>1725</v>
      </c>
      <c r="B19" s="5" t="s">
        <v>1726</v>
      </c>
      <c r="C19" s="5" t="s">
        <v>1727</v>
      </c>
      <c r="D19" s="5" t="s">
        <v>75</v>
      </c>
      <c r="E19" s="5" t="s">
        <v>1728</v>
      </c>
      <c r="F19" s="5" t="s">
        <v>24</v>
      </c>
      <c r="G19" s="5" t="s">
        <v>1631</v>
      </c>
      <c r="H19" s="5" t="s">
        <v>26</v>
      </c>
      <c r="I19" s="5" t="s">
        <v>1729</v>
      </c>
      <c r="J19" s="5" t="s">
        <v>28</v>
      </c>
      <c r="K19" s="5" t="s">
        <v>29</v>
      </c>
      <c r="L19" s="5" t="s">
        <v>379</v>
      </c>
      <c r="M19" s="6" t="n">
        <v>8965.52</v>
      </c>
      <c r="N19" s="6" t="n">
        <v>8936.63</v>
      </c>
      <c r="O19" s="6" t="n">
        <f aca="false">+N19*0.2</f>
        <v>1787.326</v>
      </c>
      <c r="P19" s="6" t="n">
        <f aca="false">+M19-N19</f>
        <v>28.8900000000012</v>
      </c>
      <c r="Q19" s="44" t="s">
        <v>31</v>
      </c>
      <c r="R19" s="44" t="s">
        <v>1730</v>
      </c>
    </row>
    <row r="20" customFormat="false" ht="11.25" hidden="false" customHeight="false" outlineLevel="0" collapsed="false">
      <c r="A20" s="5" t="s">
        <v>1731</v>
      </c>
      <c r="B20" s="5" t="s">
        <v>1732</v>
      </c>
      <c r="C20" s="5" t="s">
        <v>1733</v>
      </c>
      <c r="D20" s="5" t="s">
        <v>75</v>
      </c>
      <c r="E20" s="5" t="s">
        <v>1734</v>
      </c>
      <c r="F20" s="5" t="s">
        <v>24</v>
      </c>
      <c r="G20" s="5" t="s">
        <v>1631</v>
      </c>
      <c r="H20" s="5" t="s">
        <v>26</v>
      </c>
      <c r="I20" s="5" t="s">
        <v>1735</v>
      </c>
      <c r="J20" s="5" t="s">
        <v>28</v>
      </c>
      <c r="K20" s="5" t="s">
        <v>29</v>
      </c>
      <c r="L20" s="5" t="s">
        <v>160</v>
      </c>
      <c r="M20" s="6" t="n">
        <v>11551.72</v>
      </c>
      <c r="N20" s="6" t="n">
        <v>8936.63</v>
      </c>
      <c r="O20" s="6" t="n">
        <f aca="false">+N20*0.2</f>
        <v>1787.326</v>
      </c>
      <c r="P20" s="6" t="n">
        <f aca="false">+M20-N20</f>
        <v>2615.09</v>
      </c>
      <c r="Q20" s="44" t="s">
        <v>31</v>
      </c>
      <c r="R20" s="44" t="s">
        <v>1736</v>
      </c>
    </row>
    <row r="21" customFormat="false" ht="11.25" hidden="false" customHeight="false" outlineLevel="0" collapsed="false">
      <c r="A21" s="5" t="s">
        <v>1737</v>
      </c>
      <c r="B21" s="5" t="s">
        <v>1738</v>
      </c>
      <c r="C21" s="5" t="s">
        <v>1739</v>
      </c>
      <c r="D21" s="5" t="s">
        <v>75</v>
      </c>
      <c r="E21" s="5" t="s">
        <v>1740</v>
      </c>
      <c r="F21" s="5" t="s">
        <v>24</v>
      </c>
      <c r="G21" s="5" t="s">
        <v>1631</v>
      </c>
      <c r="H21" s="5" t="s">
        <v>26</v>
      </c>
      <c r="I21" s="5" t="s">
        <v>1741</v>
      </c>
      <c r="J21" s="5" t="s">
        <v>28</v>
      </c>
      <c r="K21" s="5" t="s">
        <v>29</v>
      </c>
      <c r="L21" s="5" t="s">
        <v>63</v>
      </c>
      <c r="M21" s="6" t="n">
        <v>11206.9</v>
      </c>
      <c r="N21" s="6" t="n">
        <v>8936.63</v>
      </c>
      <c r="O21" s="6" t="n">
        <f aca="false">+N21*0.2</f>
        <v>1787.326</v>
      </c>
      <c r="P21" s="6" t="n">
        <f aca="false">+M21-N21</f>
        <v>2270.27</v>
      </c>
      <c r="Q21" s="44" t="s">
        <v>31</v>
      </c>
      <c r="R21" s="44" t="s">
        <v>1742</v>
      </c>
    </row>
    <row r="22" customFormat="false" ht="11.25" hidden="false" customHeight="false" outlineLevel="0" collapsed="false">
      <c r="A22" s="5" t="s">
        <v>1743</v>
      </c>
      <c r="B22" s="5" t="s">
        <v>1744</v>
      </c>
      <c r="C22" s="5" t="s">
        <v>1745</v>
      </c>
      <c r="D22" s="5" t="s">
        <v>217</v>
      </c>
      <c r="E22" s="5" t="s">
        <v>1746</v>
      </c>
      <c r="F22" s="5" t="s">
        <v>24</v>
      </c>
      <c r="G22" s="5" t="s">
        <v>1631</v>
      </c>
      <c r="H22" s="5" t="s">
        <v>26</v>
      </c>
      <c r="I22" s="5" t="s">
        <v>1747</v>
      </c>
      <c r="J22" s="5" t="s">
        <v>28</v>
      </c>
      <c r="K22" s="5" t="s">
        <v>29</v>
      </c>
      <c r="L22" s="5" t="s">
        <v>47</v>
      </c>
      <c r="M22" s="6" t="n">
        <v>10344.83</v>
      </c>
      <c r="N22" s="6" t="n">
        <v>8936.63</v>
      </c>
      <c r="O22" s="6" t="n">
        <f aca="false">+N22*0.2</f>
        <v>1787.326</v>
      </c>
      <c r="P22" s="6" t="n">
        <f aca="false">+M22-N22</f>
        <v>1408.2</v>
      </c>
      <c r="Q22" s="44" t="s">
        <v>31</v>
      </c>
      <c r="R22" s="44" t="s">
        <v>1748</v>
      </c>
    </row>
    <row r="23" customFormat="false" ht="11.25" hidden="false" customHeight="false" outlineLevel="0" collapsed="false">
      <c r="A23" s="5" t="s">
        <v>1749</v>
      </c>
      <c r="B23" s="5" t="s">
        <v>1750</v>
      </c>
      <c r="C23" s="5" t="s">
        <v>1751</v>
      </c>
      <c r="D23" s="5" t="s">
        <v>144</v>
      </c>
      <c r="E23" s="5" t="s">
        <v>1752</v>
      </c>
      <c r="F23" s="5" t="s">
        <v>24</v>
      </c>
      <c r="G23" s="5" t="s">
        <v>1631</v>
      </c>
      <c r="H23" s="5" t="s">
        <v>26</v>
      </c>
      <c r="I23" s="5" t="s">
        <v>1753</v>
      </c>
      <c r="J23" s="5" t="s">
        <v>28</v>
      </c>
      <c r="K23" s="5" t="s">
        <v>29</v>
      </c>
      <c r="L23" s="5" t="s">
        <v>280</v>
      </c>
      <c r="M23" s="6" t="n">
        <v>10344.83</v>
      </c>
      <c r="N23" s="6" t="n">
        <v>8936.63</v>
      </c>
      <c r="O23" s="6" t="n">
        <f aca="false">+N23*0.2</f>
        <v>1787.326</v>
      </c>
      <c r="P23" s="6" t="n">
        <f aca="false">+M23-N23</f>
        <v>1408.2</v>
      </c>
      <c r="Q23" s="44" t="s">
        <v>31</v>
      </c>
      <c r="R23" s="44" t="s">
        <v>1754</v>
      </c>
    </row>
    <row r="24" customFormat="false" ht="11.25" hidden="false" customHeight="false" outlineLevel="0" collapsed="false">
      <c r="A24" s="5" t="s">
        <v>1755</v>
      </c>
      <c r="B24" s="5" t="s">
        <v>1756</v>
      </c>
      <c r="C24" s="5" t="s">
        <v>1757</v>
      </c>
      <c r="D24" s="5" t="s">
        <v>36</v>
      </c>
      <c r="E24" s="5" t="s">
        <v>1758</v>
      </c>
      <c r="F24" s="5" t="s">
        <v>24</v>
      </c>
      <c r="G24" s="5" t="s">
        <v>1631</v>
      </c>
      <c r="H24" s="5" t="s">
        <v>26</v>
      </c>
      <c r="I24" s="5" t="s">
        <v>1759</v>
      </c>
      <c r="J24" s="5" t="s">
        <v>28</v>
      </c>
      <c r="K24" s="5" t="s">
        <v>29</v>
      </c>
      <c r="L24" s="5" t="s">
        <v>360</v>
      </c>
      <c r="M24" s="6" t="n">
        <v>11551.72</v>
      </c>
      <c r="N24" s="6" t="n">
        <v>8936.63</v>
      </c>
      <c r="O24" s="6" t="n">
        <f aca="false">+N24*0.2</f>
        <v>1787.326</v>
      </c>
      <c r="P24" s="6" t="n">
        <f aca="false">+M24-N24</f>
        <v>2615.09</v>
      </c>
      <c r="Q24" s="44" t="s">
        <v>31</v>
      </c>
      <c r="R24" s="44" t="s">
        <v>1760</v>
      </c>
    </row>
    <row r="25" customFormat="false" ht="11.25" hidden="false" customHeight="false" outlineLevel="0" collapsed="false">
      <c r="A25" s="5" t="s">
        <v>1761</v>
      </c>
      <c r="B25" s="5" t="s">
        <v>1762</v>
      </c>
      <c r="C25" s="5" t="s">
        <v>1763</v>
      </c>
      <c r="D25" s="5" t="s">
        <v>128</v>
      </c>
      <c r="E25" s="5" t="s">
        <v>1764</v>
      </c>
      <c r="F25" s="5" t="s">
        <v>24</v>
      </c>
      <c r="G25" s="5" t="s">
        <v>1631</v>
      </c>
      <c r="H25" s="5" t="s">
        <v>26</v>
      </c>
      <c r="I25" s="5" t="s">
        <v>1765</v>
      </c>
      <c r="J25" s="5" t="s">
        <v>28</v>
      </c>
      <c r="K25" s="5" t="s">
        <v>29</v>
      </c>
      <c r="L25" s="5" t="s">
        <v>379</v>
      </c>
      <c r="M25" s="6" t="n">
        <v>8965.52</v>
      </c>
      <c r="N25" s="6" t="n">
        <v>8936.63</v>
      </c>
      <c r="O25" s="6" t="n">
        <f aca="false">+N25*0.2</f>
        <v>1787.326</v>
      </c>
      <c r="P25" s="6" t="n">
        <f aca="false">+M25-N25</f>
        <v>28.8900000000012</v>
      </c>
      <c r="Q25" s="44" t="s">
        <v>31</v>
      </c>
      <c r="R25" s="44" t="s">
        <v>1766</v>
      </c>
    </row>
    <row r="26" customFormat="false" ht="11.25" hidden="false" customHeight="false" outlineLevel="0" collapsed="false">
      <c r="A26" s="5" t="s">
        <v>1767</v>
      </c>
      <c r="B26" s="5" t="s">
        <v>1768</v>
      </c>
      <c r="C26" s="5" t="s">
        <v>1769</v>
      </c>
      <c r="D26" s="5" t="s">
        <v>121</v>
      </c>
      <c r="E26" s="5" t="s">
        <v>1770</v>
      </c>
      <c r="F26" s="5" t="s">
        <v>24</v>
      </c>
      <c r="G26" s="5" t="s">
        <v>1631</v>
      </c>
      <c r="H26" s="5" t="s">
        <v>26</v>
      </c>
      <c r="I26" s="5" t="s">
        <v>1771</v>
      </c>
      <c r="J26" s="5" t="s">
        <v>28</v>
      </c>
      <c r="K26" s="5" t="s">
        <v>29</v>
      </c>
      <c r="L26" s="5" t="s">
        <v>1569</v>
      </c>
      <c r="M26" s="6" t="n">
        <v>6465.52</v>
      </c>
      <c r="N26" s="6" t="n">
        <v>5964.42</v>
      </c>
      <c r="O26" s="6" t="n">
        <f aca="false">+N26*0.2</f>
        <v>1192.884</v>
      </c>
      <c r="P26" s="6" t="n">
        <f aca="false">+M26-N26</f>
        <v>501.1</v>
      </c>
      <c r="Q26" s="44" t="s">
        <v>31</v>
      </c>
      <c r="R26" s="44" t="s">
        <v>1772</v>
      </c>
    </row>
    <row r="27" customFormat="false" ht="11.25" hidden="false" customHeight="false" outlineLevel="0" collapsed="false">
      <c r="A27" s="5" t="s">
        <v>1773</v>
      </c>
      <c r="B27" s="5" t="s">
        <v>1774</v>
      </c>
      <c r="C27" s="5" t="s">
        <v>1775</v>
      </c>
      <c r="D27" s="5" t="s">
        <v>1221</v>
      </c>
      <c r="E27" s="5" t="s">
        <v>1776</v>
      </c>
      <c r="F27" s="5" t="s">
        <v>24</v>
      </c>
      <c r="G27" s="5" t="s">
        <v>1631</v>
      </c>
      <c r="H27" s="5" t="s">
        <v>26</v>
      </c>
      <c r="I27" s="5" t="s">
        <v>1777</v>
      </c>
      <c r="J27" s="5" t="s">
        <v>28</v>
      </c>
      <c r="K27" s="5" t="s">
        <v>29</v>
      </c>
      <c r="L27" s="5" t="s">
        <v>287</v>
      </c>
      <c r="M27" s="6" t="n">
        <v>6896.55</v>
      </c>
      <c r="N27" s="6" t="n">
        <v>4740.08</v>
      </c>
      <c r="O27" s="6" t="n">
        <f aca="false">+N27*0.2</f>
        <v>948.016</v>
      </c>
      <c r="P27" s="6" t="n">
        <f aca="false">+M27-N27</f>
        <v>2156.47</v>
      </c>
      <c r="Q27" s="44" t="s">
        <v>31</v>
      </c>
      <c r="R27" s="44" t="s">
        <v>1778</v>
      </c>
    </row>
    <row r="28" customFormat="false" ht="11.25" hidden="false" customHeight="false" outlineLevel="0" collapsed="false">
      <c r="A28" s="5" t="s">
        <v>1779</v>
      </c>
      <c r="B28" s="5" t="s">
        <v>1780</v>
      </c>
      <c r="C28" s="5" t="s">
        <v>1781</v>
      </c>
      <c r="D28" s="5" t="s">
        <v>185</v>
      </c>
      <c r="E28" s="5" t="s">
        <v>1782</v>
      </c>
      <c r="F28" s="5" t="s">
        <v>24</v>
      </c>
      <c r="G28" s="5" t="s">
        <v>1631</v>
      </c>
      <c r="H28" s="5" t="s">
        <v>26</v>
      </c>
      <c r="I28" s="5" t="s">
        <v>1783</v>
      </c>
      <c r="J28" s="5" t="s">
        <v>28</v>
      </c>
      <c r="K28" s="5" t="s">
        <v>29</v>
      </c>
      <c r="L28" s="5" t="s">
        <v>970</v>
      </c>
      <c r="M28" s="6" t="n">
        <v>7327.59</v>
      </c>
      <c r="N28" s="6" t="n">
        <v>5104.68</v>
      </c>
      <c r="O28" s="6" t="n">
        <f aca="false">+N28*0.2</f>
        <v>1020.936</v>
      </c>
      <c r="P28" s="6" t="n">
        <f aca="false">+M28-N28</f>
        <v>2222.91</v>
      </c>
      <c r="Q28" s="44" t="s">
        <v>101</v>
      </c>
      <c r="R28" s="44" t="s">
        <v>1784</v>
      </c>
    </row>
    <row r="29" customFormat="false" ht="11.25" hidden="false" customHeight="false" outlineLevel="0" collapsed="false">
      <c r="A29" s="5" t="s">
        <v>1785</v>
      </c>
      <c r="B29" s="5" t="s">
        <v>1786</v>
      </c>
      <c r="C29" s="5" t="s">
        <v>1787</v>
      </c>
      <c r="D29" s="5" t="s">
        <v>136</v>
      </c>
      <c r="E29" s="5" t="s">
        <v>1788</v>
      </c>
      <c r="F29" s="5" t="s">
        <v>24</v>
      </c>
      <c r="G29" s="5" t="s">
        <v>1631</v>
      </c>
      <c r="H29" s="5" t="s">
        <v>26</v>
      </c>
      <c r="I29" s="5" t="s">
        <v>1789</v>
      </c>
      <c r="J29" s="5" t="s">
        <v>28</v>
      </c>
      <c r="K29" s="5" t="s">
        <v>29</v>
      </c>
      <c r="L29" s="5" t="s">
        <v>30</v>
      </c>
      <c r="M29" s="6" t="n">
        <v>6465.52</v>
      </c>
      <c r="N29" s="6" t="n">
        <v>4740.08</v>
      </c>
      <c r="O29" s="6" t="n">
        <f aca="false">+N29*0.2</f>
        <v>948.016</v>
      </c>
      <c r="P29" s="6" t="n">
        <f aca="false">+M29-N29</f>
        <v>1725.44</v>
      </c>
      <c r="Q29" s="44" t="s">
        <v>31</v>
      </c>
      <c r="R29" s="44" t="s">
        <v>1790</v>
      </c>
    </row>
    <row r="30" customFormat="false" ht="11.25" hidden="false" customHeight="false" outlineLevel="0" collapsed="false">
      <c r="A30" s="5" t="s">
        <v>1791</v>
      </c>
      <c r="B30" s="5" t="s">
        <v>1792</v>
      </c>
      <c r="C30" s="5" t="s">
        <v>1793</v>
      </c>
      <c r="D30" s="5" t="s">
        <v>60</v>
      </c>
      <c r="E30" s="5" t="s">
        <v>1794</v>
      </c>
      <c r="F30" s="5" t="s">
        <v>24</v>
      </c>
      <c r="G30" s="5" t="s">
        <v>1631</v>
      </c>
      <c r="H30" s="5" t="s">
        <v>26</v>
      </c>
      <c r="I30" s="5" t="s">
        <v>1795</v>
      </c>
      <c r="J30" s="5" t="s">
        <v>28</v>
      </c>
      <c r="K30" s="5" t="s">
        <v>29</v>
      </c>
      <c r="L30" s="5" t="s">
        <v>280</v>
      </c>
      <c r="M30" s="6" t="n">
        <v>6465.52</v>
      </c>
      <c r="N30" s="6" t="n">
        <v>4740.08</v>
      </c>
      <c r="O30" s="6" t="n">
        <f aca="false">+N30*0.2</f>
        <v>948.016</v>
      </c>
      <c r="P30" s="6" t="n">
        <f aca="false">+M30-N30</f>
        <v>1725.44</v>
      </c>
      <c r="Q30" s="44" t="s">
        <v>31</v>
      </c>
      <c r="R30" s="44" t="s">
        <v>1796</v>
      </c>
    </row>
    <row r="31" customFormat="false" ht="11.25" hidden="false" customHeight="false" outlineLevel="0" collapsed="false">
      <c r="A31" s="5" t="s">
        <v>1797</v>
      </c>
      <c r="B31" s="5" t="s">
        <v>1798</v>
      </c>
      <c r="C31" s="5" t="s">
        <v>1799</v>
      </c>
      <c r="D31" s="5" t="s">
        <v>144</v>
      </c>
      <c r="E31" s="5" t="s">
        <v>1800</v>
      </c>
      <c r="F31" s="5" t="s">
        <v>24</v>
      </c>
      <c r="G31" s="5" t="s">
        <v>1631</v>
      </c>
      <c r="H31" s="5" t="s">
        <v>26</v>
      </c>
      <c r="I31" s="5" t="s">
        <v>1801</v>
      </c>
      <c r="J31" s="5" t="s">
        <v>28</v>
      </c>
      <c r="K31" s="5" t="s">
        <v>29</v>
      </c>
      <c r="L31" s="5" t="s">
        <v>1802</v>
      </c>
      <c r="M31" s="6" t="n">
        <v>6034.48</v>
      </c>
      <c r="N31" s="6" t="n">
        <v>4740.08</v>
      </c>
      <c r="O31" s="6" t="n">
        <f aca="false">+N31*0.2</f>
        <v>948.016</v>
      </c>
      <c r="P31" s="6" t="n">
        <f aca="false">+M31-N31</f>
        <v>1294.4</v>
      </c>
      <c r="Q31" s="44" t="s">
        <v>101</v>
      </c>
      <c r="R31" s="44" t="s">
        <v>1803</v>
      </c>
    </row>
    <row r="32" customFormat="false" ht="11.25" hidden="false" customHeight="false" outlineLevel="0" collapsed="false">
      <c r="A32" s="5" t="s">
        <v>1804</v>
      </c>
      <c r="B32" s="5" t="s">
        <v>1805</v>
      </c>
      <c r="C32" s="5" t="s">
        <v>1806</v>
      </c>
      <c r="D32" s="5" t="s">
        <v>52</v>
      </c>
      <c r="E32" s="5" t="s">
        <v>1807</v>
      </c>
      <c r="F32" s="5" t="s">
        <v>24</v>
      </c>
      <c r="G32" s="5" t="s">
        <v>1631</v>
      </c>
      <c r="H32" s="5" t="s">
        <v>26</v>
      </c>
      <c r="I32" s="5" t="s">
        <v>1808</v>
      </c>
      <c r="J32" s="5" t="s">
        <v>28</v>
      </c>
      <c r="K32" s="5" t="s">
        <v>29</v>
      </c>
      <c r="L32" s="5" t="s">
        <v>160</v>
      </c>
      <c r="M32" s="6" t="n">
        <v>6465.52</v>
      </c>
      <c r="N32" s="6" t="n">
        <v>5964.42</v>
      </c>
      <c r="O32" s="6" t="n">
        <f aca="false">+N32*0.2</f>
        <v>1192.884</v>
      </c>
      <c r="P32" s="6" t="n">
        <f aca="false">+M32-N32</f>
        <v>501.1</v>
      </c>
      <c r="Q32" s="44" t="s">
        <v>31</v>
      </c>
      <c r="R32" s="44" t="s">
        <v>1809</v>
      </c>
    </row>
    <row r="33" customFormat="false" ht="11.25" hidden="false" customHeight="false" outlineLevel="0" collapsed="false">
      <c r="A33" s="5" t="s">
        <v>1810</v>
      </c>
      <c r="B33" s="5" t="s">
        <v>1811</v>
      </c>
      <c r="C33" s="5" t="s">
        <v>1812</v>
      </c>
      <c r="D33" s="5" t="s">
        <v>231</v>
      </c>
      <c r="E33" s="5" t="s">
        <v>1813</v>
      </c>
      <c r="F33" s="5" t="s">
        <v>24</v>
      </c>
      <c r="G33" s="5" t="s">
        <v>1631</v>
      </c>
      <c r="H33" s="5" t="s">
        <v>26</v>
      </c>
      <c r="I33" s="5" t="s">
        <v>1814</v>
      </c>
      <c r="J33" s="5" t="s">
        <v>28</v>
      </c>
      <c r="K33" s="5" t="s">
        <v>29</v>
      </c>
      <c r="L33" s="5" t="s">
        <v>437</v>
      </c>
      <c r="M33" s="6" t="n">
        <v>6120.69</v>
      </c>
      <c r="N33" s="6" t="n">
        <v>4124.09</v>
      </c>
      <c r="O33" s="6" t="n">
        <f aca="false">+N33*0.2</f>
        <v>824.818</v>
      </c>
      <c r="P33" s="6" t="n">
        <f aca="false">+M33-N33</f>
        <v>1996.6</v>
      </c>
      <c r="Q33" s="44" t="s">
        <v>101</v>
      </c>
      <c r="R33" s="44" t="s">
        <v>1815</v>
      </c>
    </row>
    <row r="34" customFormat="false" ht="11.25" hidden="false" customHeight="false" outlineLevel="0" collapsed="false">
      <c r="A34" s="5" t="s">
        <v>1816</v>
      </c>
      <c r="B34" s="5" t="s">
        <v>1817</v>
      </c>
      <c r="C34" s="5" t="s">
        <v>1818</v>
      </c>
      <c r="D34" s="5" t="s">
        <v>36</v>
      </c>
      <c r="E34" s="5" t="s">
        <v>1819</v>
      </c>
      <c r="F34" s="5" t="s">
        <v>24</v>
      </c>
      <c r="G34" s="5" t="s">
        <v>1631</v>
      </c>
      <c r="H34" s="5" t="s">
        <v>26</v>
      </c>
      <c r="I34" s="5" t="s">
        <v>1820</v>
      </c>
      <c r="J34" s="5" t="s">
        <v>28</v>
      </c>
      <c r="K34" s="5" t="s">
        <v>29</v>
      </c>
      <c r="L34" s="5" t="s">
        <v>851</v>
      </c>
      <c r="M34" s="6" t="n">
        <v>5603.45</v>
      </c>
      <c r="N34" s="6" t="n">
        <v>4740.08</v>
      </c>
      <c r="O34" s="6" t="n">
        <f aca="false">+N34*0.2</f>
        <v>948.016</v>
      </c>
      <c r="P34" s="6" t="n">
        <f aca="false">+M34-N34</f>
        <v>863.37</v>
      </c>
      <c r="Q34" s="44" t="s">
        <v>31</v>
      </c>
      <c r="R34" s="44" t="s">
        <v>1821</v>
      </c>
    </row>
    <row r="35" customFormat="false" ht="11.25" hidden="false" customHeight="false" outlineLevel="0" collapsed="false">
      <c r="A35" s="5" t="s">
        <v>1822</v>
      </c>
      <c r="B35" s="5" t="s">
        <v>1823</v>
      </c>
      <c r="C35" s="5" t="s">
        <v>1824</v>
      </c>
      <c r="D35" s="5" t="s">
        <v>44</v>
      </c>
      <c r="E35" s="5" t="s">
        <v>1825</v>
      </c>
      <c r="F35" s="5" t="s">
        <v>24</v>
      </c>
      <c r="G35" s="5" t="s">
        <v>1631</v>
      </c>
      <c r="H35" s="5" t="s">
        <v>26</v>
      </c>
      <c r="I35" s="5" t="s">
        <v>1826</v>
      </c>
      <c r="J35" s="5" t="s">
        <v>28</v>
      </c>
      <c r="K35" s="5" t="s">
        <v>29</v>
      </c>
      <c r="L35" s="5" t="s">
        <v>901</v>
      </c>
      <c r="M35" s="6" t="n">
        <v>7327.59</v>
      </c>
      <c r="N35" s="6" t="n">
        <v>4740.08</v>
      </c>
      <c r="O35" s="6" t="n">
        <f aca="false">+N35*0.2</f>
        <v>948.016</v>
      </c>
      <c r="P35" s="6" t="n">
        <f aca="false">+M35-N35</f>
        <v>2587.51</v>
      </c>
      <c r="Q35" s="44" t="s">
        <v>101</v>
      </c>
      <c r="R35" s="44" t="s">
        <v>1827</v>
      </c>
    </row>
    <row r="36" customFormat="false" ht="11.25" hidden="false" customHeight="false" outlineLevel="0" collapsed="false">
      <c r="A36" s="5" t="s">
        <v>1828</v>
      </c>
      <c r="B36" s="5" t="s">
        <v>1829</v>
      </c>
      <c r="C36" s="5" t="s">
        <v>1636</v>
      </c>
      <c r="D36" s="5" t="s">
        <v>36</v>
      </c>
      <c r="E36" s="5" t="s">
        <v>1830</v>
      </c>
      <c r="F36" s="5" t="s">
        <v>24</v>
      </c>
      <c r="G36" s="5" t="s">
        <v>1631</v>
      </c>
      <c r="H36" s="5" t="s">
        <v>26</v>
      </c>
      <c r="I36" s="5" t="s">
        <v>1831</v>
      </c>
      <c r="J36" s="5" t="s">
        <v>28</v>
      </c>
      <c r="K36" s="5" t="s">
        <v>29</v>
      </c>
      <c r="L36" s="5" t="s">
        <v>1639</v>
      </c>
      <c r="M36" s="6" t="n">
        <v>5603.45</v>
      </c>
      <c r="N36" s="6" t="n">
        <v>4740.08</v>
      </c>
      <c r="O36" s="6" t="n">
        <f aca="false">+N36*0.2</f>
        <v>948.016</v>
      </c>
      <c r="P36" s="6" t="n">
        <f aca="false">+M36-N36</f>
        <v>863.37</v>
      </c>
      <c r="Q36" s="44" t="s">
        <v>31</v>
      </c>
      <c r="R36" s="44" t="s">
        <v>1832</v>
      </c>
    </row>
    <row r="37" customFormat="false" ht="11.25" hidden="false" customHeight="false" outlineLevel="0" collapsed="false">
      <c r="A37" s="5" t="s">
        <v>1833</v>
      </c>
      <c r="B37" s="5" t="s">
        <v>1834</v>
      </c>
      <c r="C37" s="5" t="s">
        <v>1835</v>
      </c>
      <c r="D37" s="5" t="s">
        <v>22</v>
      </c>
      <c r="E37" s="5" t="s">
        <v>1836</v>
      </c>
      <c r="F37" s="5" t="s">
        <v>24</v>
      </c>
      <c r="G37" s="5" t="s">
        <v>1631</v>
      </c>
      <c r="H37" s="5" t="s">
        <v>26</v>
      </c>
      <c r="I37" s="5" t="s">
        <v>1837</v>
      </c>
      <c r="J37" s="5" t="s">
        <v>28</v>
      </c>
      <c r="K37" s="5" t="s">
        <v>29</v>
      </c>
      <c r="L37" s="5" t="s">
        <v>763</v>
      </c>
      <c r="M37" s="6" t="n">
        <v>6034.48</v>
      </c>
      <c r="N37" s="6" t="n">
        <v>5964.42</v>
      </c>
      <c r="O37" s="6" t="n">
        <f aca="false">+N37*0.2</f>
        <v>1192.884</v>
      </c>
      <c r="P37" s="6" t="n">
        <f aca="false">+M37-N37</f>
        <v>70.0599999999995</v>
      </c>
      <c r="Q37" s="44" t="s">
        <v>31</v>
      </c>
      <c r="R37" s="44" t="s">
        <v>1838</v>
      </c>
    </row>
    <row r="38" customFormat="false" ht="11.25" hidden="false" customHeight="false" outlineLevel="0" collapsed="false">
      <c r="A38" s="5" t="s">
        <v>1839</v>
      </c>
      <c r="B38" s="5" t="s">
        <v>1840</v>
      </c>
      <c r="C38" s="5" t="s">
        <v>1841</v>
      </c>
      <c r="D38" s="5" t="s">
        <v>151</v>
      </c>
      <c r="E38" s="5" t="s">
        <v>1842</v>
      </c>
      <c r="F38" s="5" t="s">
        <v>24</v>
      </c>
      <c r="G38" s="5" t="s">
        <v>1631</v>
      </c>
      <c r="H38" s="5" t="s">
        <v>26</v>
      </c>
      <c r="I38" s="5" t="s">
        <v>1843</v>
      </c>
      <c r="J38" s="5" t="s">
        <v>28</v>
      </c>
      <c r="K38" s="5" t="s">
        <v>29</v>
      </c>
      <c r="L38" s="5" t="s">
        <v>116</v>
      </c>
      <c r="M38" s="6" t="n">
        <v>7068.97</v>
      </c>
      <c r="N38" s="6" t="n">
        <v>4740.08</v>
      </c>
      <c r="O38" s="6" t="n">
        <f aca="false">+N38*0.2</f>
        <v>948.016</v>
      </c>
      <c r="P38" s="6" t="n">
        <f aca="false">+M38-N38</f>
        <v>2328.89</v>
      </c>
      <c r="Q38" s="44" t="s">
        <v>31</v>
      </c>
      <c r="R38" s="44" t="s">
        <v>1844</v>
      </c>
    </row>
    <row r="39" customFormat="false" ht="11.25" hidden="false" customHeight="false" outlineLevel="0" collapsed="false">
      <c r="A39" s="5" t="s">
        <v>1845</v>
      </c>
      <c r="B39" s="5" t="s">
        <v>1846</v>
      </c>
      <c r="C39" s="5" t="s">
        <v>1847</v>
      </c>
      <c r="D39" s="5" t="s">
        <v>501</v>
      </c>
      <c r="E39" s="5" t="s">
        <v>1848</v>
      </c>
      <c r="F39" s="5" t="s">
        <v>24</v>
      </c>
      <c r="G39" s="5" t="s">
        <v>1631</v>
      </c>
      <c r="H39" s="5" t="s">
        <v>26</v>
      </c>
      <c r="I39" s="5" t="s">
        <v>1849</v>
      </c>
      <c r="J39" s="5" t="s">
        <v>28</v>
      </c>
      <c r="K39" s="5" t="s">
        <v>29</v>
      </c>
      <c r="L39" s="5" t="s">
        <v>220</v>
      </c>
      <c r="M39" s="6" t="n">
        <v>5172.41</v>
      </c>
      <c r="N39" s="6" t="n">
        <v>4740.08</v>
      </c>
      <c r="O39" s="6" t="n">
        <f aca="false">+N39*0.2</f>
        <v>948.016</v>
      </c>
      <c r="P39" s="6" t="n">
        <f aca="false">+M39-N39</f>
        <v>432.33</v>
      </c>
      <c r="Q39" s="44" t="s">
        <v>31</v>
      </c>
      <c r="R39" s="44" t="s">
        <v>1850</v>
      </c>
    </row>
    <row r="40" customFormat="false" ht="11.25" hidden="false" customHeight="false" outlineLevel="0" collapsed="false">
      <c r="A40" s="5" t="s">
        <v>1851</v>
      </c>
      <c r="B40" s="5" t="s">
        <v>1852</v>
      </c>
      <c r="C40" s="5" t="s">
        <v>1853</v>
      </c>
      <c r="D40" s="5" t="s">
        <v>75</v>
      </c>
      <c r="E40" s="5" t="s">
        <v>1854</v>
      </c>
      <c r="F40" s="5" t="s">
        <v>24</v>
      </c>
      <c r="G40" s="5" t="s">
        <v>1631</v>
      </c>
      <c r="H40" s="5" t="s">
        <v>26</v>
      </c>
      <c r="I40" s="5" t="s">
        <v>1855</v>
      </c>
      <c r="J40" s="5" t="s">
        <v>28</v>
      </c>
      <c r="K40" s="5" t="s">
        <v>29</v>
      </c>
      <c r="L40" s="5" t="s">
        <v>1856</v>
      </c>
      <c r="M40" s="6" t="n">
        <v>6465.52</v>
      </c>
      <c r="N40" s="6" t="n">
        <v>4740.08</v>
      </c>
      <c r="O40" s="6" t="n">
        <f aca="false">+N40*0.2</f>
        <v>948.016</v>
      </c>
      <c r="P40" s="6" t="n">
        <f aca="false">+M40-N40</f>
        <v>1725.44</v>
      </c>
      <c r="Q40" s="44" t="s">
        <v>31</v>
      </c>
      <c r="R40" s="44" t="s">
        <v>1857</v>
      </c>
    </row>
    <row r="41" customFormat="false" ht="11.25" hidden="false" customHeight="false" outlineLevel="0" collapsed="false">
      <c r="A41" s="5" t="s">
        <v>1858</v>
      </c>
      <c r="B41" s="5" t="s">
        <v>1859</v>
      </c>
      <c r="C41" s="5" t="s">
        <v>1860</v>
      </c>
      <c r="D41" s="5" t="s">
        <v>151</v>
      </c>
      <c r="E41" s="5" t="s">
        <v>1861</v>
      </c>
      <c r="F41" s="5" t="s">
        <v>24</v>
      </c>
      <c r="G41" s="5" t="s">
        <v>1631</v>
      </c>
      <c r="H41" s="5" t="s">
        <v>26</v>
      </c>
      <c r="I41" s="5" t="s">
        <v>1862</v>
      </c>
      <c r="J41" s="5" t="s">
        <v>28</v>
      </c>
      <c r="K41" s="5" t="s">
        <v>29</v>
      </c>
      <c r="L41" s="5" t="s">
        <v>901</v>
      </c>
      <c r="M41" s="6" t="n">
        <v>6896.55</v>
      </c>
      <c r="N41" s="6" t="n">
        <v>4740.08</v>
      </c>
      <c r="O41" s="6" t="n">
        <f aca="false">+N41*0.2</f>
        <v>948.016</v>
      </c>
      <c r="P41" s="6" t="n">
        <f aca="false">+M41-N41</f>
        <v>2156.47</v>
      </c>
      <c r="Q41" s="44" t="s">
        <v>101</v>
      </c>
      <c r="R41" s="44" t="s">
        <v>1863</v>
      </c>
    </row>
    <row r="42" customFormat="false" ht="11.25" hidden="false" customHeight="false" outlineLevel="0" collapsed="false">
      <c r="A42" s="5" t="s">
        <v>1864</v>
      </c>
      <c r="B42" s="5" t="s">
        <v>1865</v>
      </c>
      <c r="C42" s="5" t="s">
        <v>1866</v>
      </c>
      <c r="D42" s="5" t="s">
        <v>44</v>
      </c>
      <c r="E42" s="5" t="s">
        <v>1867</v>
      </c>
      <c r="F42" s="5" t="s">
        <v>24</v>
      </c>
      <c r="G42" s="5" t="s">
        <v>1631</v>
      </c>
      <c r="H42" s="5" t="s">
        <v>26</v>
      </c>
      <c r="I42" s="5" t="s">
        <v>1868</v>
      </c>
      <c r="J42" s="5" t="s">
        <v>28</v>
      </c>
      <c r="K42" s="5" t="s">
        <v>29</v>
      </c>
      <c r="L42" s="5" t="s">
        <v>1856</v>
      </c>
      <c r="M42" s="6" t="n">
        <v>6465.52</v>
      </c>
      <c r="N42" s="6" t="n">
        <v>4740.08</v>
      </c>
      <c r="O42" s="6" t="n">
        <f aca="false">+N42*0.2</f>
        <v>948.016</v>
      </c>
      <c r="P42" s="6" t="n">
        <f aca="false">+M42-N42</f>
        <v>1725.44</v>
      </c>
      <c r="Q42" s="44" t="s">
        <v>31</v>
      </c>
      <c r="R42" s="44" t="s">
        <v>1869</v>
      </c>
    </row>
    <row r="43" customFormat="false" ht="11.25" hidden="false" customHeight="false" outlineLevel="0" collapsed="false">
      <c r="A43" s="5" t="s">
        <v>1870</v>
      </c>
      <c r="B43" s="5" t="s">
        <v>1871</v>
      </c>
      <c r="C43" s="5" t="s">
        <v>1872</v>
      </c>
      <c r="D43" s="5" t="s">
        <v>1873</v>
      </c>
      <c r="E43" s="5" t="s">
        <v>1874</v>
      </c>
      <c r="F43" s="5" t="s">
        <v>24</v>
      </c>
      <c r="G43" s="5" t="s">
        <v>1631</v>
      </c>
      <c r="H43" s="5" t="s">
        <v>26</v>
      </c>
      <c r="I43" s="5" t="s">
        <v>1875</v>
      </c>
      <c r="J43" s="5" t="s">
        <v>28</v>
      </c>
      <c r="K43" s="5" t="s">
        <v>29</v>
      </c>
      <c r="L43" s="5" t="s">
        <v>280</v>
      </c>
      <c r="M43" s="6" t="n">
        <v>8879.31</v>
      </c>
      <c r="N43" s="6" t="n">
        <v>5964.42</v>
      </c>
      <c r="O43" s="6" t="n">
        <f aca="false">+N43*0.2</f>
        <v>1192.884</v>
      </c>
      <c r="P43" s="6" t="n">
        <f aca="false">+M43-N43</f>
        <v>2914.89</v>
      </c>
      <c r="Q43" s="44" t="s">
        <v>31</v>
      </c>
      <c r="R43" s="44" t="s">
        <v>1876</v>
      </c>
    </row>
    <row r="44" customFormat="false" ht="11.25" hidden="false" customHeight="false" outlineLevel="0" collapsed="false">
      <c r="A44" s="5" t="s">
        <v>1877</v>
      </c>
      <c r="B44" s="5" t="s">
        <v>1878</v>
      </c>
      <c r="C44" s="5" t="s">
        <v>1879</v>
      </c>
      <c r="D44" s="5" t="s">
        <v>22</v>
      </c>
      <c r="E44" s="5" t="s">
        <v>1880</v>
      </c>
      <c r="F44" s="5" t="s">
        <v>24</v>
      </c>
      <c r="G44" s="5" t="s">
        <v>1631</v>
      </c>
      <c r="H44" s="5" t="s">
        <v>26</v>
      </c>
      <c r="I44" s="5" t="s">
        <v>1881</v>
      </c>
      <c r="J44" s="5" t="s">
        <v>28</v>
      </c>
      <c r="K44" s="5" t="s">
        <v>29</v>
      </c>
      <c r="L44" s="5" t="s">
        <v>63</v>
      </c>
      <c r="M44" s="6" t="n">
        <v>8879.31</v>
      </c>
      <c r="N44" s="6" t="n">
        <v>5964.42</v>
      </c>
      <c r="O44" s="6" t="n">
        <f aca="false">+N44*0.2</f>
        <v>1192.884</v>
      </c>
      <c r="P44" s="6" t="n">
        <f aca="false">+M44-N44</f>
        <v>2914.89</v>
      </c>
      <c r="Q44" s="44" t="s">
        <v>31</v>
      </c>
      <c r="R44" s="44" t="s">
        <v>1882</v>
      </c>
    </row>
    <row r="45" customFormat="false" ht="11.25" hidden="false" customHeight="false" outlineLevel="0" collapsed="false">
      <c r="A45" s="5" t="s">
        <v>1883</v>
      </c>
      <c r="B45" s="5" t="s">
        <v>1884</v>
      </c>
      <c r="C45" s="5" t="s">
        <v>1885</v>
      </c>
      <c r="D45" s="5" t="s">
        <v>75</v>
      </c>
      <c r="E45" s="5" t="s">
        <v>1886</v>
      </c>
      <c r="F45" s="5" t="s">
        <v>24</v>
      </c>
      <c r="G45" s="5" t="s">
        <v>1631</v>
      </c>
      <c r="H45" s="5" t="s">
        <v>26</v>
      </c>
      <c r="I45" s="5" t="s">
        <v>1887</v>
      </c>
      <c r="J45" s="5" t="s">
        <v>28</v>
      </c>
      <c r="K45" s="5" t="s">
        <v>29</v>
      </c>
      <c r="L45" s="5" t="s">
        <v>970</v>
      </c>
      <c r="M45" s="6" t="n">
        <v>6465.52</v>
      </c>
      <c r="N45" s="6" t="n">
        <v>4740.08</v>
      </c>
      <c r="O45" s="6" t="n">
        <f aca="false">+N45*0.2</f>
        <v>948.016</v>
      </c>
      <c r="P45" s="6" t="n">
        <f aca="false">+M45-N45</f>
        <v>1725.44</v>
      </c>
      <c r="Q45" s="44" t="s">
        <v>101</v>
      </c>
      <c r="R45" s="44" t="s">
        <v>1888</v>
      </c>
    </row>
    <row r="46" customFormat="false" ht="11.25" hidden="false" customHeight="false" outlineLevel="0" collapsed="false">
      <c r="A46" s="5" t="s">
        <v>1889</v>
      </c>
      <c r="B46" s="5" t="s">
        <v>1890</v>
      </c>
      <c r="C46" s="5" t="s">
        <v>1891</v>
      </c>
      <c r="D46" s="5" t="s">
        <v>136</v>
      </c>
      <c r="E46" s="5" t="s">
        <v>1892</v>
      </c>
      <c r="F46" s="5" t="s">
        <v>24</v>
      </c>
      <c r="G46" s="5" t="s">
        <v>1631</v>
      </c>
      <c r="H46" s="5" t="s">
        <v>26</v>
      </c>
      <c r="I46" s="5" t="s">
        <v>1893</v>
      </c>
      <c r="J46" s="5" t="s">
        <v>28</v>
      </c>
      <c r="K46" s="5" t="s">
        <v>29</v>
      </c>
      <c r="L46" s="5" t="s">
        <v>220</v>
      </c>
      <c r="M46" s="6" t="n">
        <v>6465.52</v>
      </c>
      <c r="N46" s="6" t="n">
        <v>4740.08</v>
      </c>
      <c r="O46" s="6" t="n">
        <f aca="false">+N46*0.2</f>
        <v>948.016</v>
      </c>
      <c r="P46" s="6" t="n">
        <f aca="false">+M46-N46</f>
        <v>1725.44</v>
      </c>
      <c r="Q46" s="44" t="s">
        <v>31</v>
      </c>
      <c r="R46" s="44" t="s">
        <v>1894</v>
      </c>
    </row>
    <row r="47" customFormat="false" ht="11.25" hidden="false" customHeight="false" outlineLevel="0" collapsed="false">
      <c r="A47" s="5" t="s">
        <v>1895</v>
      </c>
      <c r="B47" s="5" t="s">
        <v>1896</v>
      </c>
      <c r="C47" s="5" t="s">
        <v>1897</v>
      </c>
      <c r="D47" s="5" t="s">
        <v>469</v>
      </c>
      <c r="E47" s="5" t="s">
        <v>1898</v>
      </c>
      <c r="F47" s="5" t="s">
        <v>24</v>
      </c>
      <c r="G47" s="5" t="s">
        <v>1631</v>
      </c>
      <c r="H47" s="5" t="s">
        <v>26</v>
      </c>
      <c r="I47" s="5" t="s">
        <v>1899</v>
      </c>
      <c r="J47" s="5" t="s">
        <v>28</v>
      </c>
      <c r="K47" s="5" t="s">
        <v>29</v>
      </c>
      <c r="L47" s="5" t="s">
        <v>266</v>
      </c>
      <c r="M47" s="6" t="n">
        <v>8879.31</v>
      </c>
      <c r="N47" s="6" t="n">
        <v>5964.42</v>
      </c>
      <c r="O47" s="6" t="n">
        <f aca="false">+N47*0.2</f>
        <v>1192.884</v>
      </c>
      <c r="P47" s="6" t="n">
        <f aca="false">+M47-N47</f>
        <v>2914.89</v>
      </c>
      <c r="Q47" s="44" t="s">
        <v>31</v>
      </c>
      <c r="R47" s="44" t="s">
        <v>1900</v>
      </c>
    </row>
    <row r="48" customFormat="false" ht="11.25" hidden="false" customHeight="false" outlineLevel="0" collapsed="false">
      <c r="A48" s="5" t="s">
        <v>1901</v>
      </c>
      <c r="B48" s="5" t="s">
        <v>1902</v>
      </c>
      <c r="C48" s="5" t="s">
        <v>1787</v>
      </c>
      <c r="D48" s="5" t="s">
        <v>494</v>
      </c>
      <c r="E48" s="5" t="s">
        <v>1903</v>
      </c>
      <c r="F48" s="5" t="s">
        <v>24</v>
      </c>
      <c r="G48" s="5" t="s">
        <v>1631</v>
      </c>
      <c r="H48" s="5" t="s">
        <v>26</v>
      </c>
      <c r="I48" s="5" t="s">
        <v>1904</v>
      </c>
      <c r="J48" s="5" t="s">
        <v>28</v>
      </c>
      <c r="K48" s="5" t="s">
        <v>29</v>
      </c>
      <c r="L48" s="5" t="s">
        <v>30</v>
      </c>
      <c r="M48" s="6" t="n">
        <v>6465.52</v>
      </c>
      <c r="N48" s="6" t="n">
        <v>4740.08</v>
      </c>
      <c r="O48" s="6" t="n">
        <f aca="false">+N48*0.2</f>
        <v>948.016</v>
      </c>
      <c r="P48" s="6" t="n">
        <f aca="false">+M48-N48</f>
        <v>1725.44</v>
      </c>
      <c r="Q48" s="44" t="s">
        <v>31</v>
      </c>
      <c r="R48" s="44" t="s">
        <v>1905</v>
      </c>
    </row>
    <row r="49" customFormat="false" ht="11.25" hidden="false" customHeight="false" outlineLevel="0" collapsed="false">
      <c r="A49" s="5" t="s">
        <v>1906</v>
      </c>
      <c r="B49" s="5" t="s">
        <v>1907</v>
      </c>
      <c r="C49" s="5" t="s">
        <v>1908</v>
      </c>
      <c r="D49" s="5" t="s">
        <v>1909</v>
      </c>
      <c r="E49" s="5" t="s">
        <v>1910</v>
      </c>
      <c r="F49" s="5" t="s">
        <v>305</v>
      </c>
      <c r="G49" s="5" t="s">
        <v>1631</v>
      </c>
      <c r="H49" s="5" t="s">
        <v>26</v>
      </c>
      <c r="I49" s="5"/>
      <c r="J49" s="5" t="s">
        <v>28</v>
      </c>
      <c r="K49" s="5" t="s">
        <v>29</v>
      </c>
      <c r="L49" s="5" t="s">
        <v>280</v>
      </c>
      <c r="M49" s="6" t="n">
        <v>21297</v>
      </c>
      <c r="N49" s="6" t="n">
        <v>18250</v>
      </c>
      <c r="O49" s="6" t="n">
        <f aca="false">+N49*0.2</f>
        <v>3650</v>
      </c>
      <c r="P49" s="6" t="n">
        <f aca="false">+M49-N49</f>
        <v>3047</v>
      </c>
      <c r="Q49" s="44" t="s">
        <v>31</v>
      </c>
      <c r="R49" s="44" t="s">
        <v>1911</v>
      </c>
    </row>
    <row r="50" customFormat="false" ht="11.25" hidden="false" customHeight="false" outlineLevel="0" collapsed="false">
      <c r="A50" s="5" t="s">
        <v>1912</v>
      </c>
      <c r="B50" s="5" t="s">
        <v>1913</v>
      </c>
      <c r="C50" s="5" t="s">
        <v>1914</v>
      </c>
      <c r="D50" s="5" t="s">
        <v>128</v>
      </c>
      <c r="E50" s="5" t="s">
        <v>1915</v>
      </c>
      <c r="F50" s="5" t="s">
        <v>305</v>
      </c>
      <c r="G50" s="5" t="s">
        <v>1631</v>
      </c>
      <c r="H50" s="5" t="s">
        <v>26</v>
      </c>
      <c r="I50" s="5"/>
      <c r="J50" s="5" t="s">
        <v>28</v>
      </c>
      <c r="K50" s="5" t="s">
        <v>29</v>
      </c>
      <c r="L50" s="5" t="s">
        <v>360</v>
      </c>
      <c r="M50" s="6" t="n">
        <v>9051.72</v>
      </c>
      <c r="N50" s="6" t="n">
        <v>8936.63</v>
      </c>
      <c r="O50" s="6" t="n">
        <f aca="false">+N50*0.2</f>
        <v>1787.326</v>
      </c>
      <c r="P50" s="6" t="n">
        <f aca="false">+M50-N50</f>
        <v>115.09</v>
      </c>
      <c r="Q50" s="44" t="s">
        <v>31</v>
      </c>
      <c r="R50" s="44" t="s">
        <v>1916</v>
      </c>
    </row>
    <row r="51" customFormat="false" ht="11.25" hidden="false" customHeight="false" outlineLevel="0" collapsed="false">
      <c r="A51" s="5" t="s">
        <v>1917</v>
      </c>
      <c r="B51" s="5" t="s">
        <v>1918</v>
      </c>
      <c r="C51" s="5" t="s">
        <v>1919</v>
      </c>
      <c r="D51" s="5" t="s">
        <v>1920</v>
      </c>
      <c r="E51" s="5" t="s">
        <v>1921</v>
      </c>
      <c r="F51" s="5" t="s">
        <v>305</v>
      </c>
      <c r="G51" s="5" t="s">
        <v>1631</v>
      </c>
      <c r="H51" s="5" t="s">
        <v>26</v>
      </c>
      <c r="I51" s="5" t="s">
        <v>306</v>
      </c>
      <c r="J51" s="5" t="s">
        <v>28</v>
      </c>
      <c r="K51" s="5" t="s">
        <v>29</v>
      </c>
      <c r="L51" s="5" t="s">
        <v>1922</v>
      </c>
      <c r="M51" s="6" t="n">
        <v>7586.21</v>
      </c>
      <c r="N51" s="6" t="n">
        <v>5104.68</v>
      </c>
      <c r="O51" s="6" t="n">
        <f aca="false">+N51*0.2</f>
        <v>1020.936</v>
      </c>
      <c r="P51" s="6" t="n">
        <f aca="false">+M51-N51</f>
        <v>2481.53</v>
      </c>
      <c r="Q51" s="44" t="s">
        <v>101</v>
      </c>
      <c r="R51" s="44" t="s">
        <v>1923</v>
      </c>
    </row>
    <row r="52" customFormat="false" ht="11.25" hidden="false" customHeight="false" outlineLevel="0" collapsed="false">
      <c r="A52" s="5" t="s">
        <v>1924</v>
      </c>
      <c r="B52" s="5" t="s">
        <v>1925</v>
      </c>
      <c r="C52" s="5" t="s">
        <v>1926</v>
      </c>
      <c r="D52" s="5" t="s">
        <v>1167</v>
      </c>
      <c r="E52" s="5" t="s">
        <v>1927</v>
      </c>
      <c r="F52" s="5" t="s">
        <v>305</v>
      </c>
      <c r="G52" s="5" t="s">
        <v>1631</v>
      </c>
      <c r="H52" s="5" t="s">
        <v>26</v>
      </c>
      <c r="I52" s="5" t="s">
        <v>306</v>
      </c>
      <c r="J52" s="5" t="s">
        <v>28</v>
      </c>
      <c r="K52" s="5" t="s">
        <v>29</v>
      </c>
      <c r="L52" s="5" t="s">
        <v>1928</v>
      </c>
      <c r="M52" s="6" t="n">
        <v>8032.76</v>
      </c>
      <c r="N52" s="6" t="n">
        <v>6624.81</v>
      </c>
      <c r="O52" s="6" t="n">
        <f aca="false">+N52*0.2</f>
        <v>1324.962</v>
      </c>
      <c r="P52" s="6" t="n">
        <f aca="false">+M52-N52</f>
        <v>1407.95</v>
      </c>
      <c r="Q52" s="44" t="s">
        <v>31</v>
      </c>
      <c r="R52" s="44" t="s">
        <v>1929</v>
      </c>
    </row>
    <row r="53" customFormat="false" ht="11.25" hidden="false" customHeight="false" outlineLevel="0" collapsed="false">
      <c r="A53" s="5" t="s">
        <v>1930</v>
      </c>
      <c r="B53" s="5" t="s">
        <v>1931</v>
      </c>
      <c r="C53" s="5" t="s">
        <v>1932</v>
      </c>
      <c r="D53" s="5" t="s">
        <v>1933</v>
      </c>
      <c r="E53" s="5" t="s">
        <v>1934</v>
      </c>
      <c r="F53" s="5" t="s">
        <v>305</v>
      </c>
      <c r="G53" s="5" t="s">
        <v>1631</v>
      </c>
      <c r="H53" s="5" t="s">
        <v>26</v>
      </c>
      <c r="I53" s="5"/>
      <c r="J53" s="5" t="s">
        <v>28</v>
      </c>
      <c r="K53" s="5" t="s">
        <v>29</v>
      </c>
      <c r="L53" s="5" t="s">
        <v>100</v>
      </c>
      <c r="M53" s="6" t="n">
        <v>8620.69</v>
      </c>
      <c r="N53" s="6" t="n">
        <v>6624.81</v>
      </c>
      <c r="O53" s="6" t="n">
        <f aca="false">+N53*0.2</f>
        <v>1324.962</v>
      </c>
      <c r="P53" s="6" t="n">
        <f aca="false">+M53-N53</f>
        <v>1995.88</v>
      </c>
      <c r="Q53" s="44" t="s">
        <v>101</v>
      </c>
      <c r="R53" s="44" t="s">
        <v>1935</v>
      </c>
    </row>
    <row r="54" customFormat="false" ht="11.25" hidden="false" customHeight="false" outlineLevel="0" collapsed="false">
      <c r="P54" s="67" t="n">
        <f aca="false">SUM(O3:P53)</f>
        <v>156194</v>
      </c>
    </row>
    <row r="55" customFormat="false" ht="11.25" hidden="false" customHeight="false" outlineLevel="0" collapsed="false">
      <c r="P55" s="42" t="n">
        <f aca="false">+P54*0.16</f>
        <v>24991.04</v>
      </c>
    </row>
    <row r="56" customFormat="false" ht="11.25" hidden="false" customHeight="false" outlineLevel="0" collapsed="false">
      <c r="P56" s="67" t="n">
        <f aca="false">+P54+P55</f>
        <v>181185.04</v>
      </c>
    </row>
    <row r="57" customFormat="false" ht="11.25" hidden="false" customHeight="false" outlineLevel="0" collapsed="false">
      <c r="A57" s="2" t="s">
        <v>315</v>
      </c>
    </row>
    <row r="58" customFormat="false" ht="22.5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  <c r="J58" s="3" t="s">
        <v>10</v>
      </c>
      <c r="K58" s="3" t="s">
        <v>11</v>
      </c>
      <c r="L58" s="3" t="s">
        <v>12</v>
      </c>
      <c r="M58" s="3" t="s">
        <v>13</v>
      </c>
      <c r="N58" s="3" t="s">
        <v>14</v>
      </c>
      <c r="O58" s="3" t="s">
        <v>316</v>
      </c>
      <c r="P58" s="3" t="s">
        <v>317</v>
      </c>
      <c r="Q58" s="3" t="s">
        <v>318</v>
      </c>
    </row>
    <row r="60" customFormat="false" ht="11.25" hidden="false" customHeight="false" outlineLevel="0" collapsed="false">
      <c r="A60" s="2" t="s">
        <v>319</v>
      </c>
    </row>
    <row r="61" customFormat="false" ht="11.25" hidden="false" customHeight="false" outlineLevel="0" collapsed="false">
      <c r="A61" s="2" t="s">
        <v>320</v>
      </c>
    </row>
    <row r="62" customFormat="false" ht="11.25" hidden="false" customHeight="false" outlineLevel="0" collapsed="false">
      <c r="A62" s="11"/>
      <c r="N62" s="10"/>
    </row>
    <row r="63" customFormat="false" ht="11.25" hidden="false" customHeight="false" outlineLevel="0" collapsed="false">
      <c r="A63" s="12" t="s">
        <v>321</v>
      </c>
      <c r="B63" s="13" t="s">
        <v>322</v>
      </c>
      <c r="C63" s="14" t="s">
        <v>323</v>
      </c>
      <c r="N63" s="10"/>
    </row>
    <row r="64" customFormat="false" ht="11.25" hidden="false" customHeight="false" outlineLevel="0" collapsed="false">
      <c r="A64" s="15" t="s">
        <v>324</v>
      </c>
      <c r="B64" s="16"/>
      <c r="C64" s="17"/>
      <c r="N64" s="10"/>
    </row>
    <row r="65" customFormat="false" ht="11.25" hidden="false" customHeight="false" outlineLevel="0" collapsed="false">
      <c r="A65" s="18" t="s">
        <v>325</v>
      </c>
      <c r="B65" s="19" t="n">
        <v>5</v>
      </c>
      <c r="C65" s="20" t="n">
        <v>54588.38</v>
      </c>
    </row>
    <row r="66" customFormat="false" ht="11.25" hidden="false" customHeight="false" outlineLevel="0" collapsed="false">
      <c r="A66" s="18" t="s">
        <v>326</v>
      </c>
      <c r="B66" s="19" t="n">
        <v>0</v>
      </c>
      <c r="C66" s="21" t="n">
        <v>0</v>
      </c>
    </row>
    <row r="67" customFormat="false" ht="11.25" hidden="false" customHeight="false" outlineLevel="0" collapsed="false">
      <c r="A67" s="18" t="s">
        <v>327</v>
      </c>
      <c r="B67" s="19" t="n">
        <v>0</v>
      </c>
      <c r="C67" s="21" t="n">
        <v>0</v>
      </c>
    </row>
    <row r="68" customFormat="false" ht="11.25" hidden="false" customHeight="false" outlineLevel="0" collapsed="false">
      <c r="A68" s="18" t="s">
        <v>328</v>
      </c>
      <c r="B68" s="19" t="n">
        <v>0</v>
      </c>
      <c r="C68" s="21" t="n">
        <v>0</v>
      </c>
    </row>
    <row r="69" customFormat="false" ht="11.25" hidden="false" customHeight="false" outlineLevel="0" collapsed="false">
      <c r="A69" s="22"/>
      <c r="B69" s="22"/>
      <c r="C69" s="22"/>
    </row>
    <row r="70" customFormat="false" ht="11.25" hidden="false" customHeight="false" outlineLevel="0" collapsed="false">
      <c r="A70" s="15" t="s">
        <v>329</v>
      </c>
      <c r="B70" s="16"/>
      <c r="C70" s="20" t="n">
        <v>54588.38</v>
      </c>
    </row>
    <row r="71" customFormat="false" ht="11.25" hidden="false" customHeight="false" outlineLevel="0" collapsed="false">
      <c r="A71" s="15" t="s">
        <v>330</v>
      </c>
      <c r="B71" s="16"/>
      <c r="C71" s="23" t="n">
        <v>63322.52</v>
      </c>
    </row>
    <row r="72" customFormat="false" ht="11.25" hidden="false" customHeight="false" outlineLevel="0" collapsed="false">
      <c r="A72" s="22"/>
      <c r="B72" s="22"/>
      <c r="C72" s="22"/>
    </row>
    <row r="73" customFormat="false" ht="11.25" hidden="false" customHeight="true" outlineLevel="0" collapsed="false">
      <c r="A73" s="15" t="s">
        <v>331</v>
      </c>
      <c r="B73" s="24" t="s">
        <v>1936</v>
      </c>
      <c r="C73" s="24"/>
    </row>
    <row r="74" customFormat="false" ht="11.25" hidden="false" customHeight="true" outlineLevel="0" collapsed="false">
      <c r="A74" s="25" t="s">
        <v>333</v>
      </c>
      <c r="B74" s="26" t="s">
        <v>1936</v>
      </c>
      <c r="C74" s="26"/>
    </row>
  </sheetData>
  <mergeCells count="4">
    <mergeCell ref="A69:C69"/>
    <mergeCell ref="A72:C72"/>
    <mergeCell ref="B73:C73"/>
    <mergeCell ref="B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5" activeCellId="0" sqref="O45"/>
    </sheetView>
  </sheetViews>
  <sheetFormatPr defaultColWidth="92.992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29.56"/>
    <col collapsed="false" customWidth="true" hidden="false" outlineLevel="0" max="4" min="4" style="1" width="24.28"/>
    <col collapsed="false" customWidth="true" hidden="false" outlineLevel="0" max="5" min="5" style="1" width="17.28"/>
    <col collapsed="false" customWidth="true" hidden="false" outlineLevel="0" max="6" min="6" style="1" width="8.85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31.99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4.14"/>
    <col collapsed="false" customWidth="true" hidden="false" outlineLevel="0" max="18" min="18" style="1" width="10.13"/>
    <col collapsed="false" customWidth="true" hidden="false" outlineLevel="0" max="19" min="19" style="1" width="11.13"/>
    <col collapsed="false" customWidth="true" hidden="false" outlineLevel="0" max="20" min="20" style="1" width="17.14"/>
    <col collapsed="false" customWidth="true" hidden="false" outlineLevel="0" max="21" min="21" style="1" width="20.7"/>
    <col collapsed="false" customWidth="true" hidden="false" outlineLevel="0" max="22" min="22" style="1" width="23.28"/>
    <col collapsed="false" customWidth="true" hidden="false" outlineLevel="0" max="23" min="23" style="1" width="28.85"/>
    <col collapsed="false" customWidth="true" hidden="false" outlineLevel="0" max="24" min="24" style="1" width="23.41"/>
    <col collapsed="false" customWidth="true" hidden="false" outlineLevel="0" max="25" min="25" style="1" width="34.28"/>
    <col collapsed="false" customWidth="false" hidden="false" outlineLevel="0" max="257" min="26" style="1" width="92.99"/>
  </cols>
  <sheetData>
    <row r="1" customFormat="false" ht="11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8</v>
      </c>
    </row>
    <row r="2" customFormat="false" ht="11.25" hidden="false" customHeight="false" outlineLevel="0" collapsed="false">
      <c r="A2" s="5" t="s">
        <v>1688</v>
      </c>
      <c r="B2" s="5" t="s">
        <v>1689</v>
      </c>
      <c r="C2" s="5" t="s">
        <v>1690</v>
      </c>
      <c r="D2" s="5" t="s">
        <v>60</v>
      </c>
      <c r="E2" s="5" t="s">
        <v>1691</v>
      </c>
      <c r="F2" s="5" t="s">
        <v>24</v>
      </c>
      <c r="G2" s="5" t="s">
        <v>1631</v>
      </c>
      <c r="H2" s="5" t="s">
        <v>26</v>
      </c>
      <c r="I2" s="5" t="s">
        <v>1692</v>
      </c>
      <c r="J2" s="5" t="s">
        <v>28</v>
      </c>
      <c r="K2" s="5" t="s">
        <v>29</v>
      </c>
      <c r="L2" s="5" t="s">
        <v>1693</v>
      </c>
      <c r="M2" s="6" t="n">
        <v>13793.1</v>
      </c>
      <c r="N2" s="6" t="n">
        <v>8936.63</v>
      </c>
      <c r="O2" s="6" t="n">
        <v>1787.326</v>
      </c>
      <c r="P2" s="6" t="n">
        <v>4856.47</v>
      </c>
      <c r="Q2" s="44" t="s">
        <v>101</v>
      </c>
      <c r="R2" s="44" t="s">
        <v>1694</v>
      </c>
      <c r="S2" s="10" t="n">
        <v>6643.796</v>
      </c>
    </row>
    <row r="3" customFormat="false" ht="11.25" hidden="false" customHeight="false" outlineLevel="0" collapsed="false">
      <c r="A3" s="5" t="s">
        <v>1779</v>
      </c>
      <c r="B3" s="5" t="s">
        <v>1780</v>
      </c>
      <c r="C3" s="5" t="s">
        <v>1781</v>
      </c>
      <c r="D3" s="5" t="s">
        <v>185</v>
      </c>
      <c r="E3" s="5" t="s">
        <v>1782</v>
      </c>
      <c r="F3" s="5" t="s">
        <v>24</v>
      </c>
      <c r="G3" s="5" t="s">
        <v>1631</v>
      </c>
      <c r="H3" s="5" t="s">
        <v>26</v>
      </c>
      <c r="I3" s="5" t="s">
        <v>1783</v>
      </c>
      <c r="J3" s="5" t="s">
        <v>28</v>
      </c>
      <c r="K3" s="5" t="s">
        <v>29</v>
      </c>
      <c r="L3" s="5" t="s">
        <v>970</v>
      </c>
      <c r="M3" s="6" t="n">
        <v>7327.59</v>
      </c>
      <c r="N3" s="6" t="n">
        <v>5104.68</v>
      </c>
      <c r="O3" s="6" t="n">
        <v>1020.936</v>
      </c>
      <c r="P3" s="6" t="n">
        <v>2222.91</v>
      </c>
      <c r="Q3" s="44" t="s">
        <v>101</v>
      </c>
      <c r="R3" s="44" t="s">
        <v>1784</v>
      </c>
      <c r="S3" s="10" t="n">
        <v>3243.846</v>
      </c>
    </row>
    <row r="4" customFormat="false" ht="11.25" hidden="false" customHeight="false" outlineLevel="0" collapsed="false">
      <c r="A4" s="5" t="s">
        <v>1797</v>
      </c>
      <c r="B4" s="5" t="s">
        <v>1798</v>
      </c>
      <c r="C4" s="5" t="s">
        <v>1799</v>
      </c>
      <c r="D4" s="5" t="s">
        <v>144</v>
      </c>
      <c r="E4" s="5" t="s">
        <v>1800</v>
      </c>
      <c r="F4" s="5" t="s">
        <v>24</v>
      </c>
      <c r="G4" s="5" t="s">
        <v>1631</v>
      </c>
      <c r="H4" s="5" t="s">
        <v>26</v>
      </c>
      <c r="I4" s="5" t="s">
        <v>1801</v>
      </c>
      <c r="J4" s="5" t="s">
        <v>28</v>
      </c>
      <c r="K4" s="5" t="s">
        <v>29</v>
      </c>
      <c r="L4" s="5" t="s">
        <v>1802</v>
      </c>
      <c r="M4" s="6" t="n">
        <v>6034.48</v>
      </c>
      <c r="N4" s="6" t="n">
        <v>4740.08</v>
      </c>
      <c r="O4" s="6" t="n">
        <v>948.016</v>
      </c>
      <c r="P4" s="6" t="n">
        <v>1294.4</v>
      </c>
      <c r="Q4" s="44" t="s">
        <v>101</v>
      </c>
      <c r="R4" s="44" t="s">
        <v>1803</v>
      </c>
      <c r="S4" s="10" t="n">
        <v>2242.416</v>
      </c>
    </row>
    <row r="5" customFormat="false" ht="11.25" hidden="false" customHeight="false" outlineLevel="0" collapsed="false">
      <c r="A5" s="5" t="s">
        <v>1810</v>
      </c>
      <c r="B5" s="5" t="s">
        <v>1811</v>
      </c>
      <c r="C5" s="5" t="s">
        <v>1812</v>
      </c>
      <c r="D5" s="5" t="s">
        <v>231</v>
      </c>
      <c r="E5" s="5" t="s">
        <v>1813</v>
      </c>
      <c r="F5" s="5" t="s">
        <v>24</v>
      </c>
      <c r="G5" s="5" t="s">
        <v>1631</v>
      </c>
      <c r="H5" s="5" t="s">
        <v>26</v>
      </c>
      <c r="I5" s="5" t="s">
        <v>1814</v>
      </c>
      <c r="J5" s="5" t="s">
        <v>28</v>
      </c>
      <c r="K5" s="5" t="s">
        <v>29</v>
      </c>
      <c r="L5" s="5" t="s">
        <v>437</v>
      </c>
      <c r="M5" s="6" t="n">
        <v>6120.69</v>
      </c>
      <c r="N5" s="6" t="n">
        <v>4124.09</v>
      </c>
      <c r="O5" s="6" t="n">
        <v>824.818</v>
      </c>
      <c r="P5" s="6" t="n">
        <v>1996.6</v>
      </c>
      <c r="Q5" s="44" t="s">
        <v>101</v>
      </c>
      <c r="R5" s="44" t="s">
        <v>1815</v>
      </c>
      <c r="S5" s="10" t="n">
        <v>2821.418</v>
      </c>
    </row>
    <row r="6" customFormat="false" ht="11.25" hidden="false" customHeight="false" outlineLevel="0" collapsed="false">
      <c r="A6" s="5" t="s">
        <v>1822</v>
      </c>
      <c r="B6" s="5" t="s">
        <v>1823</v>
      </c>
      <c r="C6" s="5" t="s">
        <v>1824</v>
      </c>
      <c r="D6" s="5" t="s">
        <v>44</v>
      </c>
      <c r="E6" s="5" t="s">
        <v>1825</v>
      </c>
      <c r="F6" s="5" t="s">
        <v>24</v>
      </c>
      <c r="G6" s="5" t="s">
        <v>1631</v>
      </c>
      <c r="H6" s="5" t="s">
        <v>26</v>
      </c>
      <c r="I6" s="5" t="s">
        <v>1826</v>
      </c>
      <c r="J6" s="5" t="s">
        <v>28</v>
      </c>
      <c r="K6" s="5" t="s">
        <v>29</v>
      </c>
      <c r="L6" s="5" t="s">
        <v>901</v>
      </c>
      <c r="M6" s="6" t="n">
        <v>7327.59</v>
      </c>
      <c r="N6" s="6" t="n">
        <v>4740.08</v>
      </c>
      <c r="O6" s="6" t="n">
        <v>948.016</v>
      </c>
      <c r="P6" s="6" t="n">
        <v>2587.51</v>
      </c>
      <c r="Q6" s="44" t="s">
        <v>101</v>
      </c>
      <c r="R6" s="44" t="s">
        <v>1827</v>
      </c>
      <c r="S6" s="10" t="n">
        <v>3535.526</v>
      </c>
    </row>
    <row r="7" customFormat="false" ht="11.25" hidden="false" customHeight="false" outlineLevel="0" collapsed="false">
      <c r="A7" s="5" t="s">
        <v>1858</v>
      </c>
      <c r="B7" s="5" t="s">
        <v>1859</v>
      </c>
      <c r="C7" s="5" t="s">
        <v>1860</v>
      </c>
      <c r="D7" s="5" t="s">
        <v>151</v>
      </c>
      <c r="E7" s="5" t="s">
        <v>1861</v>
      </c>
      <c r="F7" s="5" t="s">
        <v>24</v>
      </c>
      <c r="G7" s="5" t="s">
        <v>1631</v>
      </c>
      <c r="H7" s="5" t="s">
        <v>26</v>
      </c>
      <c r="I7" s="5" t="s">
        <v>1862</v>
      </c>
      <c r="J7" s="5" t="s">
        <v>28</v>
      </c>
      <c r="K7" s="5" t="s">
        <v>29</v>
      </c>
      <c r="L7" s="5" t="s">
        <v>901</v>
      </c>
      <c r="M7" s="6" t="n">
        <v>6896.55</v>
      </c>
      <c r="N7" s="6" t="n">
        <v>4740.08</v>
      </c>
      <c r="O7" s="6" t="n">
        <v>948.016</v>
      </c>
      <c r="P7" s="6" t="n">
        <v>2156.47</v>
      </c>
      <c r="Q7" s="44" t="s">
        <v>101</v>
      </c>
      <c r="R7" s="44" t="s">
        <v>1863</v>
      </c>
      <c r="S7" s="10" t="n">
        <v>3104.486</v>
      </c>
    </row>
    <row r="8" customFormat="false" ht="11.25" hidden="false" customHeight="false" outlineLevel="0" collapsed="false">
      <c r="A8" s="5" t="s">
        <v>1883</v>
      </c>
      <c r="B8" s="5" t="s">
        <v>1884</v>
      </c>
      <c r="C8" s="5" t="s">
        <v>1885</v>
      </c>
      <c r="D8" s="5" t="s">
        <v>75</v>
      </c>
      <c r="E8" s="5" t="s">
        <v>1886</v>
      </c>
      <c r="F8" s="5" t="s">
        <v>24</v>
      </c>
      <c r="G8" s="5" t="s">
        <v>1631</v>
      </c>
      <c r="H8" s="5" t="s">
        <v>26</v>
      </c>
      <c r="I8" s="5" t="s">
        <v>1887</v>
      </c>
      <c r="J8" s="5" t="s">
        <v>28</v>
      </c>
      <c r="K8" s="5" t="s">
        <v>29</v>
      </c>
      <c r="L8" s="5" t="s">
        <v>970</v>
      </c>
      <c r="M8" s="6" t="n">
        <v>6465.52</v>
      </c>
      <c r="N8" s="6" t="n">
        <v>4740.08</v>
      </c>
      <c r="O8" s="6" t="n">
        <v>948.016</v>
      </c>
      <c r="P8" s="6" t="n">
        <v>1725.44</v>
      </c>
      <c r="Q8" s="44" t="s">
        <v>101</v>
      </c>
      <c r="R8" s="44" t="s">
        <v>1888</v>
      </c>
      <c r="S8" s="10" t="n">
        <v>2673.456</v>
      </c>
    </row>
    <row r="9" customFormat="false" ht="11.25" hidden="false" customHeight="false" outlineLevel="0" collapsed="false">
      <c r="A9" s="5" t="s">
        <v>1917</v>
      </c>
      <c r="B9" s="5" t="s">
        <v>1918</v>
      </c>
      <c r="C9" s="5" t="s">
        <v>1919</v>
      </c>
      <c r="D9" s="5" t="s">
        <v>1920</v>
      </c>
      <c r="E9" s="5" t="s">
        <v>1921</v>
      </c>
      <c r="F9" s="5" t="s">
        <v>305</v>
      </c>
      <c r="G9" s="5" t="s">
        <v>1631</v>
      </c>
      <c r="H9" s="5" t="s">
        <v>26</v>
      </c>
      <c r="I9" s="5" t="s">
        <v>306</v>
      </c>
      <c r="J9" s="5" t="s">
        <v>28</v>
      </c>
      <c r="K9" s="5" t="s">
        <v>29</v>
      </c>
      <c r="L9" s="5" t="s">
        <v>1922</v>
      </c>
      <c r="M9" s="6" t="n">
        <v>7586.21</v>
      </c>
      <c r="N9" s="6" t="n">
        <v>5104.68</v>
      </c>
      <c r="O9" s="6" t="n">
        <v>1020.936</v>
      </c>
      <c r="P9" s="7" t="n">
        <v>2481.53</v>
      </c>
      <c r="Q9" s="44" t="s">
        <v>101</v>
      </c>
      <c r="R9" s="44" t="s">
        <v>1923</v>
      </c>
      <c r="S9" s="10" t="n">
        <v>3502.466</v>
      </c>
    </row>
    <row r="10" customFormat="false" ht="11.25" hidden="false" customHeight="false" outlineLevel="0" collapsed="false">
      <c r="A10" s="5" t="s">
        <v>1930</v>
      </c>
      <c r="B10" s="5" t="s">
        <v>1931</v>
      </c>
      <c r="C10" s="5" t="s">
        <v>1932</v>
      </c>
      <c r="D10" s="5" t="s">
        <v>1933</v>
      </c>
      <c r="E10" s="5" t="s">
        <v>1934</v>
      </c>
      <c r="F10" s="5" t="s">
        <v>305</v>
      </c>
      <c r="G10" s="5" t="s">
        <v>1631</v>
      </c>
      <c r="H10" s="5" t="s">
        <v>26</v>
      </c>
      <c r="I10" s="5"/>
      <c r="J10" s="5" t="s">
        <v>28</v>
      </c>
      <c r="K10" s="5" t="s">
        <v>29</v>
      </c>
      <c r="L10" s="5" t="s">
        <v>100</v>
      </c>
      <c r="M10" s="6" t="n">
        <v>8620.69</v>
      </c>
      <c r="N10" s="6" t="n">
        <v>6624.81</v>
      </c>
      <c r="O10" s="6" t="n">
        <v>1324.962</v>
      </c>
      <c r="P10" s="7" t="n">
        <v>1995.88</v>
      </c>
      <c r="Q10" s="44" t="s">
        <v>101</v>
      </c>
      <c r="R10" s="44" t="s">
        <v>1935</v>
      </c>
      <c r="S10" s="10" t="n">
        <v>3320.842</v>
      </c>
    </row>
    <row r="11" customFormat="false" ht="11.25" hidden="false" customHeight="false" outlineLevel="0" collapsed="false">
      <c r="P11" s="9" t="n">
        <f aca="false">SUM(O2:P10)</f>
        <v>31088.252</v>
      </c>
      <c r="S11" s="10"/>
    </row>
    <row r="12" customFormat="false" ht="11.25" hidden="false" customHeight="false" outlineLevel="0" collapsed="false">
      <c r="P12" s="9" t="n">
        <f aca="false">+P11*0.16</f>
        <v>4974.12032</v>
      </c>
    </row>
    <row r="13" customFormat="false" ht="11.25" hidden="false" customHeight="false" outlineLevel="0" collapsed="false">
      <c r="P13" s="9" t="n">
        <f aca="false">+P11+P12</f>
        <v>36062.37232</v>
      </c>
    </row>
    <row r="14" customFormat="false" ht="11.25" hidden="false" customHeight="false" outlineLevel="0" collapsed="false">
      <c r="P14" s="9"/>
    </row>
    <row r="15" customFormat="false" ht="11.25" hidden="false" customHeight="false" outlineLevel="0" collapsed="false">
      <c r="P15" s="10"/>
    </row>
    <row r="16" customFormat="false" ht="11.25" hidden="false" customHeight="false" outlineLevel="0" collapsed="false">
      <c r="P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Q3" activeCellId="0" sqref="Q3:R47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85"/>
    <col collapsed="false" customWidth="true" hidden="false" outlineLevel="0" max="3" min="3" style="0" width="45.84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1.99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4.56"/>
    <col collapsed="false" customWidth="true" hidden="false" outlineLevel="0" max="16" min="16" style="0" width="11.56"/>
    <col collapsed="false" customWidth="true" hidden="false" outlineLevel="0" max="17" min="17" style="37" width="4.14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33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5" t="s">
        <v>1937</v>
      </c>
      <c r="B3" s="5" t="s">
        <v>1938</v>
      </c>
      <c r="C3" s="5" t="s">
        <v>1939</v>
      </c>
      <c r="D3" s="5" t="s">
        <v>622</v>
      </c>
      <c r="E3" s="5" t="s">
        <v>1940</v>
      </c>
      <c r="F3" s="5" t="s">
        <v>24</v>
      </c>
      <c r="G3" s="5" t="s">
        <v>1941</v>
      </c>
      <c r="H3" s="5" t="s">
        <v>26</v>
      </c>
      <c r="I3" s="5" t="s">
        <v>1942</v>
      </c>
      <c r="J3" s="5" t="s">
        <v>28</v>
      </c>
      <c r="K3" s="5" t="s">
        <v>29</v>
      </c>
      <c r="L3" s="5" t="s">
        <v>55</v>
      </c>
      <c r="M3" s="6" t="n">
        <v>17241.38</v>
      </c>
      <c r="N3" s="6" t="n">
        <v>16781.11</v>
      </c>
      <c r="O3" s="6" t="n">
        <f aca="false">+N3*0.2</f>
        <v>3356.222</v>
      </c>
      <c r="P3" s="6" t="n">
        <f aca="false">+M3-N3</f>
        <v>460.27</v>
      </c>
      <c r="Q3" s="44" t="s">
        <v>31</v>
      </c>
      <c r="R3" s="6" t="s">
        <v>1943</v>
      </c>
    </row>
    <row r="4" customFormat="false" ht="12.75" hidden="false" customHeight="false" outlineLevel="0" collapsed="false">
      <c r="A4" s="5" t="s">
        <v>1944</v>
      </c>
      <c r="B4" s="5" t="s">
        <v>1945</v>
      </c>
      <c r="C4" s="5" t="s">
        <v>1946</v>
      </c>
      <c r="D4" s="5" t="s">
        <v>1947</v>
      </c>
      <c r="E4" s="5" t="s">
        <v>1948</v>
      </c>
      <c r="F4" s="5" t="s">
        <v>24</v>
      </c>
      <c r="G4" s="5" t="s">
        <v>1941</v>
      </c>
      <c r="H4" s="5" t="s">
        <v>26</v>
      </c>
      <c r="I4" s="5" t="s">
        <v>1949</v>
      </c>
      <c r="J4" s="5" t="s">
        <v>28</v>
      </c>
      <c r="K4" s="5" t="s">
        <v>29</v>
      </c>
      <c r="L4" s="5" t="s">
        <v>360</v>
      </c>
      <c r="M4" s="6" t="n">
        <v>17068.97</v>
      </c>
      <c r="N4" s="6" t="n">
        <v>16781.11</v>
      </c>
      <c r="O4" s="6" t="n">
        <f aca="false">+N4*0.2</f>
        <v>3356.222</v>
      </c>
      <c r="P4" s="6" t="n">
        <f aca="false">+M4-N4</f>
        <v>287.860000000001</v>
      </c>
      <c r="Q4" s="44" t="s">
        <v>31</v>
      </c>
      <c r="R4" s="6" t="s">
        <v>1950</v>
      </c>
    </row>
    <row r="5" customFormat="false" ht="12.75" hidden="false" customHeight="false" outlineLevel="0" collapsed="false">
      <c r="A5" s="5" t="s">
        <v>1951</v>
      </c>
      <c r="B5" s="5" t="s">
        <v>1952</v>
      </c>
      <c r="C5" s="5" t="s">
        <v>1953</v>
      </c>
      <c r="D5" s="5" t="s">
        <v>128</v>
      </c>
      <c r="E5" s="5" t="s">
        <v>1954</v>
      </c>
      <c r="F5" s="5" t="s">
        <v>24</v>
      </c>
      <c r="G5" s="5" t="s">
        <v>1941</v>
      </c>
      <c r="H5" s="5" t="s">
        <v>26</v>
      </c>
      <c r="I5" s="5" t="s">
        <v>1955</v>
      </c>
      <c r="J5" s="5" t="s">
        <v>28</v>
      </c>
      <c r="K5" s="5" t="s">
        <v>29</v>
      </c>
      <c r="L5" s="5" t="s">
        <v>360</v>
      </c>
      <c r="M5" s="6" t="n">
        <v>16379.31</v>
      </c>
      <c r="N5" s="6" t="n">
        <v>13418.97</v>
      </c>
      <c r="O5" s="6" t="n">
        <f aca="false">+N5*0.2</f>
        <v>2683.794</v>
      </c>
      <c r="P5" s="6" t="n">
        <f aca="false">+M5-N5</f>
        <v>2960.34</v>
      </c>
      <c r="Q5" s="44" t="s">
        <v>31</v>
      </c>
      <c r="R5" s="6" t="s">
        <v>1956</v>
      </c>
    </row>
    <row r="6" customFormat="false" ht="12.75" hidden="false" customHeight="false" outlineLevel="0" collapsed="false">
      <c r="A6" s="5" t="s">
        <v>1957</v>
      </c>
      <c r="B6" s="5" t="s">
        <v>1958</v>
      </c>
      <c r="C6" s="5" t="s">
        <v>1959</v>
      </c>
      <c r="D6" s="5" t="s">
        <v>144</v>
      </c>
      <c r="E6" s="5" t="s">
        <v>1960</v>
      </c>
      <c r="F6" s="5" t="s">
        <v>24</v>
      </c>
      <c r="G6" s="5" t="s">
        <v>1941</v>
      </c>
      <c r="H6" s="5" t="s">
        <v>26</v>
      </c>
      <c r="I6" s="5" t="s">
        <v>1961</v>
      </c>
      <c r="J6" s="5" t="s">
        <v>28</v>
      </c>
      <c r="K6" s="5" t="s">
        <v>29</v>
      </c>
      <c r="L6" s="5" t="s">
        <v>360</v>
      </c>
      <c r="M6" s="6" t="n">
        <v>11206.9</v>
      </c>
      <c r="N6" s="6" t="n">
        <v>8936.63</v>
      </c>
      <c r="O6" s="6" t="n">
        <f aca="false">+N6*0.2</f>
        <v>1787.326</v>
      </c>
      <c r="P6" s="6" t="n">
        <f aca="false">+M6-N6</f>
        <v>2270.27</v>
      </c>
      <c r="Q6" s="44" t="s">
        <v>31</v>
      </c>
      <c r="R6" s="6" t="s">
        <v>1962</v>
      </c>
    </row>
    <row r="7" customFormat="false" ht="12.75" hidden="false" customHeight="false" outlineLevel="0" collapsed="false">
      <c r="A7" s="5" t="s">
        <v>1963</v>
      </c>
      <c r="B7" s="5" t="s">
        <v>1964</v>
      </c>
      <c r="C7" s="5" t="s">
        <v>1965</v>
      </c>
      <c r="D7" s="5" t="s">
        <v>494</v>
      </c>
      <c r="E7" s="5" t="s">
        <v>1966</v>
      </c>
      <c r="F7" s="5" t="s">
        <v>24</v>
      </c>
      <c r="G7" s="5" t="s">
        <v>1941</v>
      </c>
      <c r="H7" s="5" t="s">
        <v>26</v>
      </c>
      <c r="I7" s="5" t="s">
        <v>1967</v>
      </c>
      <c r="J7" s="5" t="s">
        <v>28</v>
      </c>
      <c r="K7" s="5" t="s">
        <v>29</v>
      </c>
      <c r="L7" s="5" t="s">
        <v>220</v>
      </c>
      <c r="M7" s="6" t="n">
        <v>9051.72</v>
      </c>
      <c r="N7" s="6" t="n">
        <v>8936.63</v>
      </c>
      <c r="O7" s="6" t="n">
        <f aca="false">+N7*0.2</f>
        <v>1787.326</v>
      </c>
      <c r="P7" s="6" t="n">
        <f aca="false">+M7-N7</f>
        <v>115.09</v>
      </c>
      <c r="Q7" s="44" t="s">
        <v>31</v>
      </c>
      <c r="R7" s="6" t="s">
        <v>1968</v>
      </c>
    </row>
    <row r="8" customFormat="false" ht="12.75" hidden="false" customHeight="false" outlineLevel="0" collapsed="false">
      <c r="A8" s="5" t="s">
        <v>1969</v>
      </c>
      <c r="B8" s="5" t="s">
        <v>1970</v>
      </c>
      <c r="C8" s="5" t="s">
        <v>1971</v>
      </c>
      <c r="D8" s="5" t="s">
        <v>217</v>
      </c>
      <c r="E8" s="5" t="s">
        <v>1972</v>
      </c>
      <c r="F8" s="5" t="s">
        <v>24</v>
      </c>
      <c r="G8" s="5" t="s">
        <v>1941</v>
      </c>
      <c r="H8" s="5" t="s">
        <v>26</v>
      </c>
      <c r="I8" s="5" t="s">
        <v>1973</v>
      </c>
      <c r="J8" s="5" t="s">
        <v>28</v>
      </c>
      <c r="K8" s="5" t="s">
        <v>29</v>
      </c>
      <c r="L8" s="5" t="s">
        <v>450</v>
      </c>
      <c r="M8" s="6" t="n">
        <v>8965.52</v>
      </c>
      <c r="N8" s="6" t="n">
        <v>8936.63</v>
      </c>
      <c r="O8" s="6" t="n">
        <f aca="false">+N8*0.2</f>
        <v>1787.326</v>
      </c>
      <c r="P8" s="6" t="n">
        <f aca="false">+M8-N8</f>
        <v>28.8900000000012</v>
      </c>
      <c r="Q8" s="44" t="s">
        <v>31</v>
      </c>
      <c r="R8" s="6" t="s">
        <v>1974</v>
      </c>
    </row>
    <row r="9" customFormat="false" ht="12.75" hidden="false" customHeight="false" outlineLevel="0" collapsed="false">
      <c r="A9" s="5" t="s">
        <v>1975</v>
      </c>
      <c r="B9" s="5" t="s">
        <v>1976</v>
      </c>
      <c r="C9" s="5" t="s">
        <v>1977</v>
      </c>
      <c r="D9" s="5" t="s">
        <v>113</v>
      </c>
      <c r="E9" s="5" t="s">
        <v>1978</v>
      </c>
      <c r="F9" s="5" t="s">
        <v>24</v>
      </c>
      <c r="G9" s="5" t="s">
        <v>1941</v>
      </c>
      <c r="H9" s="5" t="s">
        <v>26</v>
      </c>
      <c r="I9" s="5" t="s">
        <v>1979</v>
      </c>
      <c r="J9" s="5" t="s">
        <v>28</v>
      </c>
      <c r="K9" s="5" t="s">
        <v>29</v>
      </c>
      <c r="L9" s="5" t="s">
        <v>160</v>
      </c>
      <c r="M9" s="6" t="n">
        <v>11206.9</v>
      </c>
      <c r="N9" s="6" t="n">
        <v>11013.76</v>
      </c>
      <c r="O9" s="6" t="n">
        <f aca="false">+N9*0.2</f>
        <v>2202.752</v>
      </c>
      <c r="P9" s="6" t="n">
        <f aca="false">+M9-N9</f>
        <v>193.139999999999</v>
      </c>
      <c r="Q9" s="44" t="s">
        <v>31</v>
      </c>
      <c r="R9" s="6" t="s">
        <v>1980</v>
      </c>
    </row>
    <row r="10" customFormat="false" ht="12.75" hidden="false" customHeight="false" outlineLevel="0" collapsed="false">
      <c r="A10" s="5" t="s">
        <v>1981</v>
      </c>
      <c r="B10" s="5" t="s">
        <v>1982</v>
      </c>
      <c r="C10" s="5" t="s">
        <v>1983</v>
      </c>
      <c r="D10" s="5" t="s">
        <v>217</v>
      </c>
      <c r="E10" s="5" t="s">
        <v>1984</v>
      </c>
      <c r="F10" s="5" t="s">
        <v>24</v>
      </c>
      <c r="G10" s="5" t="s">
        <v>1941</v>
      </c>
      <c r="H10" s="5" t="s">
        <v>26</v>
      </c>
      <c r="I10" s="5" t="s">
        <v>1985</v>
      </c>
      <c r="J10" s="5" t="s">
        <v>28</v>
      </c>
      <c r="K10" s="5" t="s">
        <v>29</v>
      </c>
      <c r="L10" s="5" t="s">
        <v>78</v>
      </c>
      <c r="M10" s="6" t="n">
        <v>9827.59</v>
      </c>
      <c r="N10" s="6" t="n">
        <v>8936.63</v>
      </c>
      <c r="O10" s="6" t="n">
        <f aca="false">+N10*0.2</f>
        <v>1787.326</v>
      </c>
      <c r="P10" s="6" t="n">
        <f aca="false">+M10-N10</f>
        <v>890.960000000001</v>
      </c>
      <c r="Q10" s="44" t="s">
        <v>31</v>
      </c>
      <c r="R10" s="6" t="s">
        <v>1986</v>
      </c>
    </row>
    <row r="11" customFormat="false" ht="12.75" hidden="false" customHeight="false" outlineLevel="0" collapsed="false">
      <c r="A11" s="5" t="s">
        <v>1987</v>
      </c>
      <c r="B11" s="5" t="s">
        <v>1988</v>
      </c>
      <c r="C11" s="5" t="s">
        <v>1989</v>
      </c>
      <c r="D11" s="5" t="s">
        <v>113</v>
      </c>
      <c r="E11" s="5" t="s">
        <v>1990</v>
      </c>
      <c r="F11" s="5" t="s">
        <v>24</v>
      </c>
      <c r="G11" s="5" t="s">
        <v>1941</v>
      </c>
      <c r="H11" s="5" t="s">
        <v>26</v>
      </c>
      <c r="I11" s="5" t="s">
        <v>1991</v>
      </c>
      <c r="J11" s="5" t="s">
        <v>28</v>
      </c>
      <c r="K11" s="5" t="s">
        <v>29</v>
      </c>
      <c r="L11" s="5" t="s">
        <v>47</v>
      </c>
      <c r="M11" s="6" t="n">
        <v>12931.03</v>
      </c>
      <c r="N11" s="6" t="n">
        <v>11013.76</v>
      </c>
      <c r="O11" s="6" t="n">
        <f aca="false">+N11*0.2</f>
        <v>2202.752</v>
      </c>
      <c r="P11" s="6" t="n">
        <f aca="false">+M11-N11</f>
        <v>1917.27</v>
      </c>
      <c r="Q11" s="44" t="s">
        <v>31</v>
      </c>
      <c r="R11" s="6" t="s">
        <v>1992</v>
      </c>
    </row>
    <row r="12" customFormat="false" ht="12.75" hidden="false" customHeight="false" outlineLevel="0" collapsed="false">
      <c r="A12" s="5" t="s">
        <v>1993</v>
      </c>
      <c r="B12" s="5" t="s">
        <v>1994</v>
      </c>
      <c r="C12" s="5" t="s">
        <v>1995</v>
      </c>
      <c r="D12" s="5" t="s">
        <v>912</v>
      </c>
      <c r="E12" s="5" t="s">
        <v>1996</v>
      </c>
      <c r="F12" s="5" t="s">
        <v>24</v>
      </c>
      <c r="G12" s="5" t="s">
        <v>1941</v>
      </c>
      <c r="H12" s="5" t="s">
        <v>26</v>
      </c>
      <c r="I12" s="5" t="s">
        <v>1997</v>
      </c>
      <c r="J12" s="5" t="s">
        <v>28</v>
      </c>
      <c r="K12" s="5" t="s">
        <v>29</v>
      </c>
      <c r="L12" s="5" t="s">
        <v>450</v>
      </c>
      <c r="M12" s="6" t="n">
        <v>13965.52</v>
      </c>
      <c r="N12" s="6" t="n">
        <v>13373.38</v>
      </c>
      <c r="O12" s="6" t="n">
        <f aca="false">+N12*0.2</f>
        <v>2674.676</v>
      </c>
      <c r="P12" s="6" t="n">
        <f aca="false">+M12-N12</f>
        <v>592.140000000001</v>
      </c>
      <c r="Q12" s="44" t="s">
        <v>31</v>
      </c>
      <c r="R12" s="6" t="s">
        <v>1998</v>
      </c>
    </row>
    <row r="13" customFormat="false" ht="12.75" hidden="false" customHeight="false" outlineLevel="0" collapsed="false">
      <c r="A13" s="5" t="s">
        <v>1999</v>
      </c>
      <c r="B13" s="5" t="s">
        <v>2000</v>
      </c>
      <c r="C13" s="5" t="s">
        <v>2001</v>
      </c>
      <c r="D13" s="5" t="s">
        <v>136</v>
      </c>
      <c r="E13" s="5" t="s">
        <v>2002</v>
      </c>
      <c r="F13" s="5" t="s">
        <v>24</v>
      </c>
      <c r="G13" s="5" t="s">
        <v>1941</v>
      </c>
      <c r="H13" s="5" t="s">
        <v>26</v>
      </c>
      <c r="I13" s="5" t="s">
        <v>2003</v>
      </c>
      <c r="J13" s="5" t="s">
        <v>28</v>
      </c>
      <c r="K13" s="5" t="s">
        <v>29</v>
      </c>
      <c r="L13" s="5" t="s">
        <v>280</v>
      </c>
      <c r="M13" s="6" t="n">
        <v>10344.83</v>
      </c>
      <c r="N13" s="6" t="n">
        <v>8936.63</v>
      </c>
      <c r="O13" s="6" t="n">
        <f aca="false">+N13*0.2</f>
        <v>1787.326</v>
      </c>
      <c r="P13" s="6" t="n">
        <f aca="false">+M13-N13</f>
        <v>1408.2</v>
      </c>
      <c r="Q13" s="44" t="s">
        <v>31</v>
      </c>
      <c r="R13" s="6" t="s">
        <v>2004</v>
      </c>
    </row>
    <row r="14" customFormat="false" ht="12.75" hidden="false" customHeight="false" outlineLevel="0" collapsed="false">
      <c r="A14" s="5" t="s">
        <v>2005</v>
      </c>
      <c r="B14" s="5" t="s">
        <v>2006</v>
      </c>
      <c r="C14" s="5" t="s">
        <v>2007</v>
      </c>
      <c r="D14" s="5" t="s">
        <v>128</v>
      </c>
      <c r="E14" s="5" t="s">
        <v>2008</v>
      </c>
      <c r="F14" s="5" t="s">
        <v>24</v>
      </c>
      <c r="G14" s="5" t="s">
        <v>1941</v>
      </c>
      <c r="H14" s="5" t="s">
        <v>26</v>
      </c>
      <c r="I14" s="5" t="s">
        <v>2009</v>
      </c>
      <c r="J14" s="5" t="s">
        <v>28</v>
      </c>
      <c r="K14" s="5" t="s">
        <v>29</v>
      </c>
      <c r="L14" s="5" t="s">
        <v>63</v>
      </c>
      <c r="M14" s="6" t="n">
        <v>10775.86</v>
      </c>
      <c r="N14" s="6" t="n">
        <v>8936.63</v>
      </c>
      <c r="O14" s="6" t="n">
        <f aca="false">+N14*0.2</f>
        <v>1787.326</v>
      </c>
      <c r="P14" s="6" t="n">
        <f aca="false">+M14-N14</f>
        <v>1839.23</v>
      </c>
      <c r="Q14" s="44" t="s">
        <v>31</v>
      </c>
      <c r="R14" s="6" t="s">
        <v>2010</v>
      </c>
    </row>
    <row r="15" customFormat="false" ht="12.75" hidden="false" customHeight="false" outlineLevel="0" collapsed="false">
      <c r="A15" s="5" t="s">
        <v>2011</v>
      </c>
      <c r="B15" s="5" t="s">
        <v>2012</v>
      </c>
      <c r="C15" s="5" t="s">
        <v>2013</v>
      </c>
      <c r="D15" s="5" t="s">
        <v>501</v>
      </c>
      <c r="E15" s="5" t="s">
        <v>2014</v>
      </c>
      <c r="F15" s="5" t="s">
        <v>24</v>
      </c>
      <c r="G15" s="5" t="s">
        <v>1941</v>
      </c>
      <c r="H15" s="5" t="s">
        <v>26</v>
      </c>
      <c r="I15" s="5" t="s">
        <v>2015</v>
      </c>
      <c r="J15" s="5" t="s">
        <v>28</v>
      </c>
      <c r="K15" s="5" t="s">
        <v>29</v>
      </c>
      <c r="L15" s="5" t="s">
        <v>47</v>
      </c>
      <c r="M15" s="6" t="n">
        <v>8965.52</v>
      </c>
      <c r="N15" s="6" t="n">
        <v>8936.63</v>
      </c>
      <c r="O15" s="6" t="n">
        <f aca="false">+N15*0.2</f>
        <v>1787.326</v>
      </c>
      <c r="P15" s="6" t="n">
        <f aca="false">+M15-N15</f>
        <v>28.8900000000012</v>
      </c>
      <c r="Q15" s="44" t="s">
        <v>31</v>
      </c>
      <c r="R15" s="6" t="s">
        <v>2016</v>
      </c>
    </row>
    <row r="16" customFormat="false" ht="12.75" hidden="false" customHeight="false" outlineLevel="0" collapsed="false">
      <c r="A16" s="5" t="s">
        <v>2017</v>
      </c>
      <c r="B16" s="5" t="s">
        <v>2018</v>
      </c>
      <c r="C16" s="5" t="s">
        <v>2019</v>
      </c>
      <c r="D16" s="5" t="s">
        <v>113</v>
      </c>
      <c r="E16" s="5" t="s">
        <v>2020</v>
      </c>
      <c r="F16" s="5" t="s">
        <v>24</v>
      </c>
      <c r="G16" s="5" t="s">
        <v>1941</v>
      </c>
      <c r="H16" s="5" t="s">
        <v>26</v>
      </c>
      <c r="I16" s="5" t="s">
        <v>2021</v>
      </c>
      <c r="J16" s="5" t="s">
        <v>28</v>
      </c>
      <c r="K16" s="5" t="s">
        <v>29</v>
      </c>
      <c r="L16" s="5" t="s">
        <v>70</v>
      </c>
      <c r="M16" s="6" t="n">
        <v>11017.24</v>
      </c>
      <c r="N16" s="6" t="n">
        <v>11013.76</v>
      </c>
      <c r="O16" s="6" t="n">
        <f aca="false">+N16*0.2</f>
        <v>2202.752</v>
      </c>
      <c r="P16" s="6" t="n">
        <f aca="false">+M16-N16</f>
        <v>3.47999999999956</v>
      </c>
      <c r="Q16" s="44" t="s">
        <v>31</v>
      </c>
      <c r="R16" s="6" t="s">
        <v>2022</v>
      </c>
    </row>
    <row r="17" customFormat="false" ht="12.75" hidden="false" customHeight="false" outlineLevel="0" collapsed="false">
      <c r="A17" s="5" t="s">
        <v>2023</v>
      </c>
      <c r="B17" s="5" t="s">
        <v>2024</v>
      </c>
      <c r="C17" s="5" t="s">
        <v>2025</v>
      </c>
      <c r="D17" s="5" t="s">
        <v>128</v>
      </c>
      <c r="E17" s="5" t="s">
        <v>2026</v>
      </c>
      <c r="F17" s="5" t="s">
        <v>24</v>
      </c>
      <c r="G17" s="5" t="s">
        <v>1941</v>
      </c>
      <c r="H17" s="5" t="s">
        <v>26</v>
      </c>
      <c r="I17" s="5" t="s">
        <v>2027</v>
      </c>
      <c r="J17" s="5" t="s">
        <v>28</v>
      </c>
      <c r="K17" s="5" t="s">
        <v>29</v>
      </c>
      <c r="L17" s="5" t="s">
        <v>851</v>
      </c>
      <c r="M17" s="6" t="n">
        <v>9051.72</v>
      </c>
      <c r="N17" s="6" t="n">
        <v>8936.63</v>
      </c>
      <c r="O17" s="6" t="n">
        <f aca="false">+N17*0.2</f>
        <v>1787.326</v>
      </c>
      <c r="P17" s="6" t="n">
        <f aca="false">+M17-N17</f>
        <v>115.09</v>
      </c>
      <c r="Q17" s="44" t="s">
        <v>31</v>
      </c>
      <c r="R17" s="6" t="s">
        <v>2028</v>
      </c>
    </row>
    <row r="18" customFormat="false" ht="12.75" hidden="false" customHeight="false" outlineLevel="0" collapsed="false">
      <c r="A18" s="5" t="s">
        <v>2029</v>
      </c>
      <c r="B18" s="5" t="s">
        <v>2030</v>
      </c>
      <c r="C18" s="5" t="s">
        <v>2031</v>
      </c>
      <c r="D18" s="5" t="s">
        <v>75</v>
      </c>
      <c r="E18" s="5" t="s">
        <v>2032</v>
      </c>
      <c r="F18" s="5" t="s">
        <v>24</v>
      </c>
      <c r="G18" s="5" t="s">
        <v>1941</v>
      </c>
      <c r="H18" s="5" t="s">
        <v>26</v>
      </c>
      <c r="I18" s="5" t="s">
        <v>2033</v>
      </c>
      <c r="J18" s="5" t="s">
        <v>28</v>
      </c>
      <c r="K18" s="5" t="s">
        <v>29</v>
      </c>
      <c r="L18" s="5" t="s">
        <v>70</v>
      </c>
      <c r="M18" s="6" t="n">
        <v>10344.83</v>
      </c>
      <c r="N18" s="6" t="n">
        <v>8936.63</v>
      </c>
      <c r="O18" s="6" t="n">
        <f aca="false">+N18*0.2</f>
        <v>1787.326</v>
      </c>
      <c r="P18" s="6" t="n">
        <f aca="false">+M18-N18</f>
        <v>1408.2</v>
      </c>
      <c r="Q18" s="44" t="s">
        <v>31</v>
      </c>
      <c r="R18" s="6" t="s">
        <v>2034</v>
      </c>
    </row>
    <row r="19" customFormat="false" ht="12.75" hidden="false" customHeight="false" outlineLevel="0" collapsed="false">
      <c r="A19" s="5" t="s">
        <v>2035</v>
      </c>
      <c r="B19" s="5" t="s">
        <v>2036</v>
      </c>
      <c r="C19" s="5" t="s">
        <v>2037</v>
      </c>
      <c r="D19" s="5" t="s">
        <v>36</v>
      </c>
      <c r="E19" s="5" t="s">
        <v>2038</v>
      </c>
      <c r="F19" s="5" t="s">
        <v>24</v>
      </c>
      <c r="G19" s="5" t="s">
        <v>1941</v>
      </c>
      <c r="H19" s="5" t="s">
        <v>26</v>
      </c>
      <c r="I19" s="5" t="s">
        <v>2039</v>
      </c>
      <c r="J19" s="5" t="s">
        <v>28</v>
      </c>
      <c r="K19" s="5" t="s">
        <v>29</v>
      </c>
      <c r="L19" s="5" t="s">
        <v>160</v>
      </c>
      <c r="M19" s="6" t="n">
        <v>11551.72</v>
      </c>
      <c r="N19" s="6" t="n">
        <v>8936.63</v>
      </c>
      <c r="O19" s="6" t="n">
        <f aca="false">+N19*0.2</f>
        <v>1787.326</v>
      </c>
      <c r="P19" s="6" t="n">
        <f aca="false">+M19-N19</f>
        <v>2615.09</v>
      </c>
      <c r="Q19" s="44" t="s">
        <v>31</v>
      </c>
      <c r="R19" s="6" t="s">
        <v>2040</v>
      </c>
    </row>
    <row r="20" customFormat="false" ht="12.75" hidden="false" customHeight="false" outlineLevel="0" collapsed="false">
      <c r="A20" s="5" t="s">
        <v>2041</v>
      </c>
      <c r="B20" s="5" t="s">
        <v>2042</v>
      </c>
      <c r="C20" s="5" t="s">
        <v>2043</v>
      </c>
      <c r="D20" s="5" t="s">
        <v>36</v>
      </c>
      <c r="E20" s="5" t="s">
        <v>2044</v>
      </c>
      <c r="F20" s="5" t="s">
        <v>24</v>
      </c>
      <c r="G20" s="5" t="s">
        <v>1941</v>
      </c>
      <c r="H20" s="5" t="s">
        <v>26</v>
      </c>
      <c r="I20" s="5" t="s">
        <v>2045</v>
      </c>
      <c r="J20" s="5" t="s">
        <v>28</v>
      </c>
      <c r="K20" s="5" t="s">
        <v>29</v>
      </c>
      <c r="L20" s="5" t="s">
        <v>160</v>
      </c>
      <c r="M20" s="6" t="n">
        <v>11551.72</v>
      </c>
      <c r="N20" s="6" t="n">
        <v>8936.63</v>
      </c>
      <c r="O20" s="6" t="n">
        <f aca="false">+N20*0.2</f>
        <v>1787.326</v>
      </c>
      <c r="P20" s="6" t="n">
        <f aca="false">+M20-N20</f>
        <v>2615.09</v>
      </c>
      <c r="Q20" s="44" t="s">
        <v>31</v>
      </c>
      <c r="R20" s="6" t="s">
        <v>2046</v>
      </c>
    </row>
    <row r="21" customFormat="false" ht="12.75" hidden="false" customHeight="false" outlineLevel="0" collapsed="false">
      <c r="A21" s="5" t="s">
        <v>2047</v>
      </c>
      <c r="B21" s="5" t="s">
        <v>2048</v>
      </c>
      <c r="C21" s="5" t="s">
        <v>2049</v>
      </c>
      <c r="D21" s="5" t="s">
        <v>2050</v>
      </c>
      <c r="E21" s="5" t="s">
        <v>2051</v>
      </c>
      <c r="F21" s="5" t="s">
        <v>24</v>
      </c>
      <c r="G21" s="5" t="s">
        <v>1941</v>
      </c>
      <c r="H21" s="5" t="s">
        <v>26</v>
      </c>
      <c r="I21" s="5" t="s">
        <v>2052</v>
      </c>
      <c r="J21" s="5" t="s">
        <v>28</v>
      </c>
      <c r="K21" s="5" t="s">
        <v>29</v>
      </c>
      <c r="L21" s="5" t="s">
        <v>55</v>
      </c>
      <c r="M21" s="6" t="n">
        <v>10344.83</v>
      </c>
      <c r="N21" s="6" t="n">
        <v>8936.63</v>
      </c>
      <c r="O21" s="6" t="n">
        <f aca="false">+N21*0.2</f>
        <v>1787.326</v>
      </c>
      <c r="P21" s="6" t="n">
        <f aca="false">+M21-N21</f>
        <v>1408.2</v>
      </c>
      <c r="Q21" s="44" t="s">
        <v>31</v>
      </c>
      <c r="R21" s="6" t="s">
        <v>2053</v>
      </c>
    </row>
    <row r="22" customFormat="false" ht="12.75" hidden="false" customHeight="false" outlineLevel="0" collapsed="false">
      <c r="A22" s="5" t="s">
        <v>2054</v>
      </c>
      <c r="B22" s="5" t="s">
        <v>2055</v>
      </c>
      <c r="C22" s="5" t="s">
        <v>2056</v>
      </c>
      <c r="D22" s="5" t="s">
        <v>217</v>
      </c>
      <c r="E22" s="5" t="s">
        <v>2057</v>
      </c>
      <c r="F22" s="5" t="s">
        <v>24</v>
      </c>
      <c r="G22" s="5" t="s">
        <v>1941</v>
      </c>
      <c r="H22" s="5" t="s">
        <v>26</v>
      </c>
      <c r="I22" s="5" t="s">
        <v>2058</v>
      </c>
      <c r="J22" s="5" t="s">
        <v>28</v>
      </c>
      <c r="K22" s="5" t="s">
        <v>29</v>
      </c>
      <c r="L22" s="5" t="s">
        <v>30</v>
      </c>
      <c r="M22" s="6" t="n">
        <v>10344.83</v>
      </c>
      <c r="N22" s="6" t="n">
        <v>8936.63</v>
      </c>
      <c r="O22" s="6" t="n">
        <f aca="false">+N22*0.2</f>
        <v>1787.326</v>
      </c>
      <c r="P22" s="6" t="n">
        <f aca="false">+M22-N22</f>
        <v>1408.2</v>
      </c>
      <c r="Q22" s="44" t="s">
        <v>31</v>
      </c>
      <c r="R22" s="6" t="s">
        <v>2059</v>
      </c>
    </row>
    <row r="23" customFormat="false" ht="12.75" hidden="false" customHeight="false" outlineLevel="0" collapsed="false">
      <c r="A23" s="5" t="s">
        <v>2060</v>
      </c>
      <c r="B23" s="5" t="s">
        <v>2061</v>
      </c>
      <c r="C23" s="5" t="s">
        <v>2062</v>
      </c>
      <c r="D23" s="5" t="s">
        <v>36</v>
      </c>
      <c r="E23" s="5" t="s">
        <v>2063</v>
      </c>
      <c r="F23" s="5" t="s">
        <v>24</v>
      </c>
      <c r="G23" s="5" t="s">
        <v>1941</v>
      </c>
      <c r="H23" s="5" t="s">
        <v>26</v>
      </c>
      <c r="I23" s="5" t="s">
        <v>2064</v>
      </c>
      <c r="J23" s="5" t="s">
        <v>28</v>
      </c>
      <c r="K23" s="5" t="s">
        <v>29</v>
      </c>
      <c r="L23" s="5" t="s">
        <v>280</v>
      </c>
      <c r="M23" s="6" t="n">
        <v>10344.83</v>
      </c>
      <c r="N23" s="6" t="n">
        <v>8936.63</v>
      </c>
      <c r="O23" s="6" t="n">
        <f aca="false">+N23*0.2</f>
        <v>1787.326</v>
      </c>
      <c r="P23" s="6" t="n">
        <f aca="false">+M23-N23</f>
        <v>1408.2</v>
      </c>
      <c r="Q23" s="44" t="s">
        <v>31</v>
      </c>
      <c r="R23" s="6" t="s">
        <v>2065</v>
      </c>
    </row>
    <row r="24" customFormat="false" ht="12.75" hidden="false" customHeight="false" outlineLevel="0" collapsed="false">
      <c r="A24" s="5" t="s">
        <v>2066</v>
      </c>
      <c r="B24" s="5" t="s">
        <v>2067</v>
      </c>
      <c r="C24" s="5" t="s">
        <v>2068</v>
      </c>
      <c r="D24" s="5" t="s">
        <v>136</v>
      </c>
      <c r="E24" s="5" t="s">
        <v>2069</v>
      </c>
      <c r="F24" s="5" t="s">
        <v>24</v>
      </c>
      <c r="G24" s="5" t="s">
        <v>1941</v>
      </c>
      <c r="H24" s="5" t="s">
        <v>26</v>
      </c>
      <c r="I24" s="5" t="s">
        <v>2070</v>
      </c>
      <c r="J24" s="5" t="s">
        <v>28</v>
      </c>
      <c r="K24" s="5" t="s">
        <v>29</v>
      </c>
      <c r="L24" s="5" t="s">
        <v>63</v>
      </c>
      <c r="M24" s="6" t="n">
        <v>9051.72</v>
      </c>
      <c r="N24" s="6" t="n">
        <v>8936.63</v>
      </c>
      <c r="O24" s="6" t="n">
        <f aca="false">+N24*0.2</f>
        <v>1787.326</v>
      </c>
      <c r="P24" s="6" t="n">
        <f aca="false">+M24-N24</f>
        <v>115.09</v>
      </c>
      <c r="Q24" s="44" t="s">
        <v>31</v>
      </c>
      <c r="R24" s="6" t="s">
        <v>2071</v>
      </c>
    </row>
    <row r="25" customFormat="false" ht="12.75" hidden="false" customHeight="false" outlineLevel="0" collapsed="false">
      <c r="A25" s="5" t="s">
        <v>2072</v>
      </c>
      <c r="B25" s="5" t="s">
        <v>2073</v>
      </c>
      <c r="C25" s="5" t="s">
        <v>2074</v>
      </c>
      <c r="D25" s="5" t="s">
        <v>177</v>
      </c>
      <c r="E25" s="5" t="s">
        <v>2075</v>
      </c>
      <c r="F25" s="5" t="s">
        <v>24</v>
      </c>
      <c r="G25" s="5" t="s">
        <v>1941</v>
      </c>
      <c r="H25" s="5" t="s">
        <v>26</v>
      </c>
      <c r="I25" s="5" t="s">
        <v>2076</v>
      </c>
      <c r="J25" s="5" t="s">
        <v>28</v>
      </c>
      <c r="K25" s="5" t="s">
        <v>29</v>
      </c>
      <c r="L25" s="5" t="s">
        <v>70</v>
      </c>
      <c r="M25" s="6" t="n">
        <v>10775.86</v>
      </c>
      <c r="N25" s="6" t="n">
        <v>8936.63</v>
      </c>
      <c r="O25" s="6" t="n">
        <f aca="false">+N25*0.2</f>
        <v>1787.326</v>
      </c>
      <c r="P25" s="6" t="n">
        <f aca="false">+M25-N25</f>
        <v>1839.23</v>
      </c>
      <c r="Q25" s="44" t="s">
        <v>31</v>
      </c>
      <c r="R25" s="6" t="s">
        <v>2077</v>
      </c>
    </row>
    <row r="26" customFormat="false" ht="12.75" hidden="false" customHeight="false" outlineLevel="0" collapsed="false">
      <c r="A26" s="5" t="s">
        <v>2078</v>
      </c>
      <c r="B26" s="5" t="s">
        <v>2079</v>
      </c>
      <c r="C26" s="5" t="s">
        <v>2080</v>
      </c>
      <c r="D26" s="5" t="s">
        <v>136</v>
      </c>
      <c r="E26" s="5" t="s">
        <v>2081</v>
      </c>
      <c r="F26" s="5" t="s">
        <v>24</v>
      </c>
      <c r="G26" s="5" t="s">
        <v>1941</v>
      </c>
      <c r="H26" s="5" t="s">
        <v>26</v>
      </c>
      <c r="I26" s="5" t="s">
        <v>2082</v>
      </c>
      <c r="J26" s="5" t="s">
        <v>28</v>
      </c>
      <c r="K26" s="5" t="s">
        <v>29</v>
      </c>
      <c r="L26" s="5" t="s">
        <v>266</v>
      </c>
      <c r="M26" s="6" t="n">
        <v>8965.52</v>
      </c>
      <c r="N26" s="6" t="n">
        <v>8936.63</v>
      </c>
      <c r="O26" s="6" t="n">
        <f aca="false">+N26*0.2</f>
        <v>1787.326</v>
      </c>
      <c r="P26" s="6" t="n">
        <f aca="false">+M26-N26</f>
        <v>28.8900000000012</v>
      </c>
      <c r="Q26" s="44" t="s">
        <v>31</v>
      </c>
      <c r="R26" s="6" t="s">
        <v>2083</v>
      </c>
    </row>
    <row r="27" customFormat="false" ht="12.75" hidden="false" customHeight="false" outlineLevel="0" collapsed="false">
      <c r="A27" s="5" t="s">
        <v>2084</v>
      </c>
      <c r="B27" s="5" t="s">
        <v>2085</v>
      </c>
      <c r="C27" s="5" t="s">
        <v>2086</v>
      </c>
      <c r="D27" s="5" t="s">
        <v>136</v>
      </c>
      <c r="E27" s="5" t="s">
        <v>2087</v>
      </c>
      <c r="F27" s="5" t="s">
        <v>24</v>
      </c>
      <c r="G27" s="5" t="s">
        <v>1941</v>
      </c>
      <c r="H27" s="5" t="s">
        <v>26</v>
      </c>
      <c r="I27" s="5" t="s">
        <v>2088</v>
      </c>
      <c r="J27" s="5" t="s">
        <v>28</v>
      </c>
      <c r="K27" s="5" t="s">
        <v>29</v>
      </c>
      <c r="L27" s="5" t="s">
        <v>116</v>
      </c>
      <c r="M27" s="6" t="n">
        <v>11551.72</v>
      </c>
      <c r="N27" s="6" t="n">
        <v>8936.63</v>
      </c>
      <c r="O27" s="6" t="n">
        <f aca="false">+N27*0.2</f>
        <v>1787.326</v>
      </c>
      <c r="P27" s="6" t="n">
        <f aca="false">+M27-N27</f>
        <v>2615.09</v>
      </c>
      <c r="Q27" s="44" t="s">
        <v>31</v>
      </c>
      <c r="R27" s="6" t="s">
        <v>2089</v>
      </c>
    </row>
    <row r="28" customFormat="false" ht="12.75" hidden="false" customHeight="false" outlineLevel="0" collapsed="false">
      <c r="A28" s="5" t="s">
        <v>2090</v>
      </c>
      <c r="B28" s="5" t="s">
        <v>2091</v>
      </c>
      <c r="C28" s="5" t="s">
        <v>2092</v>
      </c>
      <c r="D28" s="5" t="s">
        <v>177</v>
      </c>
      <c r="E28" s="5" t="s">
        <v>2093</v>
      </c>
      <c r="F28" s="5" t="s">
        <v>24</v>
      </c>
      <c r="G28" s="5" t="s">
        <v>1941</v>
      </c>
      <c r="H28" s="5" t="s">
        <v>26</v>
      </c>
      <c r="I28" s="5" t="s">
        <v>2094</v>
      </c>
      <c r="J28" s="5" t="s">
        <v>28</v>
      </c>
      <c r="K28" s="5" t="s">
        <v>29</v>
      </c>
      <c r="L28" s="5" t="s">
        <v>92</v>
      </c>
      <c r="M28" s="6" t="n">
        <v>8965.52</v>
      </c>
      <c r="N28" s="6" t="n">
        <v>8936.63</v>
      </c>
      <c r="O28" s="6" t="n">
        <f aca="false">+N28*0.2</f>
        <v>1787.326</v>
      </c>
      <c r="P28" s="6" t="n">
        <f aca="false">+M28-N28</f>
        <v>28.8900000000012</v>
      </c>
      <c r="Q28" s="44" t="s">
        <v>31</v>
      </c>
      <c r="R28" s="6" t="s">
        <v>2095</v>
      </c>
    </row>
    <row r="29" customFormat="false" ht="12.75" hidden="false" customHeight="false" outlineLevel="0" collapsed="false">
      <c r="A29" s="5" t="s">
        <v>2096</v>
      </c>
      <c r="B29" s="5" t="s">
        <v>2097</v>
      </c>
      <c r="C29" s="5" t="s">
        <v>2098</v>
      </c>
      <c r="D29" s="5" t="s">
        <v>136</v>
      </c>
      <c r="E29" s="5" t="s">
        <v>2099</v>
      </c>
      <c r="F29" s="5" t="s">
        <v>24</v>
      </c>
      <c r="G29" s="5" t="s">
        <v>1941</v>
      </c>
      <c r="H29" s="5" t="s">
        <v>26</v>
      </c>
      <c r="I29" s="5" t="s">
        <v>2100</v>
      </c>
      <c r="J29" s="5" t="s">
        <v>28</v>
      </c>
      <c r="K29" s="5" t="s">
        <v>29</v>
      </c>
      <c r="L29" s="5" t="s">
        <v>450</v>
      </c>
      <c r="M29" s="6" t="n">
        <v>8965.52</v>
      </c>
      <c r="N29" s="6" t="n">
        <v>8936.63</v>
      </c>
      <c r="O29" s="6" t="n">
        <f aca="false">+N29*0.2</f>
        <v>1787.326</v>
      </c>
      <c r="P29" s="6" t="n">
        <f aca="false">+M29-N29</f>
        <v>28.8900000000012</v>
      </c>
      <c r="Q29" s="44" t="s">
        <v>31</v>
      </c>
      <c r="R29" s="6" t="s">
        <v>2101</v>
      </c>
    </row>
    <row r="30" customFormat="false" ht="12.75" hidden="false" customHeight="false" outlineLevel="0" collapsed="false">
      <c r="A30" s="5" t="s">
        <v>2102</v>
      </c>
      <c r="B30" s="5" t="s">
        <v>2103</v>
      </c>
      <c r="C30" s="5" t="s">
        <v>2104</v>
      </c>
      <c r="D30" s="5" t="s">
        <v>231</v>
      </c>
      <c r="E30" s="5" t="s">
        <v>2105</v>
      </c>
      <c r="F30" s="5" t="s">
        <v>24</v>
      </c>
      <c r="G30" s="5" t="s">
        <v>1941</v>
      </c>
      <c r="H30" s="5" t="s">
        <v>26</v>
      </c>
      <c r="I30" s="5" t="s">
        <v>2106</v>
      </c>
      <c r="J30" s="5" t="s">
        <v>28</v>
      </c>
      <c r="K30" s="5" t="s">
        <v>29</v>
      </c>
      <c r="L30" s="5" t="s">
        <v>220</v>
      </c>
      <c r="M30" s="6" t="n">
        <v>6034.48</v>
      </c>
      <c r="N30" s="6" t="n">
        <v>4124.09</v>
      </c>
      <c r="O30" s="6" t="n">
        <f aca="false">+N30*0.2</f>
        <v>824.818</v>
      </c>
      <c r="P30" s="6" t="n">
        <f aca="false">+M30-N30</f>
        <v>1910.39</v>
      </c>
      <c r="Q30" s="44" t="s">
        <v>31</v>
      </c>
      <c r="R30" s="6" t="s">
        <v>2107</v>
      </c>
    </row>
    <row r="31" customFormat="false" ht="12.75" hidden="false" customHeight="false" outlineLevel="0" collapsed="false">
      <c r="A31" s="5" t="s">
        <v>2108</v>
      </c>
      <c r="B31" s="5" t="s">
        <v>2109</v>
      </c>
      <c r="C31" s="5" t="s">
        <v>2110</v>
      </c>
      <c r="D31" s="5" t="s">
        <v>113</v>
      </c>
      <c r="E31" s="5" t="s">
        <v>2111</v>
      </c>
      <c r="F31" s="5" t="s">
        <v>24</v>
      </c>
      <c r="G31" s="5" t="s">
        <v>1941</v>
      </c>
      <c r="H31" s="5" t="s">
        <v>26</v>
      </c>
      <c r="I31" s="5" t="s">
        <v>2112</v>
      </c>
      <c r="J31" s="5" t="s">
        <v>28</v>
      </c>
      <c r="K31" s="5" t="s">
        <v>29</v>
      </c>
      <c r="L31" s="5" t="s">
        <v>450</v>
      </c>
      <c r="M31" s="6" t="n">
        <v>7327.59</v>
      </c>
      <c r="N31" s="6" t="n">
        <v>5964.42</v>
      </c>
      <c r="O31" s="6" t="n">
        <f aca="false">+N31*0.2</f>
        <v>1192.884</v>
      </c>
      <c r="P31" s="6" t="n">
        <f aca="false">+M31-N31</f>
        <v>1363.17</v>
      </c>
      <c r="Q31" s="44" t="s">
        <v>31</v>
      </c>
      <c r="R31" s="6" t="s">
        <v>2113</v>
      </c>
    </row>
    <row r="32" customFormat="false" ht="12.75" hidden="false" customHeight="false" outlineLevel="0" collapsed="false">
      <c r="A32" s="5" t="s">
        <v>2114</v>
      </c>
      <c r="B32" s="5" t="s">
        <v>2115</v>
      </c>
      <c r="C32" s="5" t="s">
        <v>2116</v>
      </c>
      <c r="D32" s="5" t="s">
        <v>136</v>
      </c>
      <c r="E32" s="5" t="s">
        <v>2117</v>
      </c>
      <c r="F32" s="5" t="s">
        <v>24</v>
      </c>
      <c r="G32" s="5" t="s">
        <v>1941</v>
      </c>
      <c r="H32" s="5" t="s">
        <v>26</v>
      </c>
      <c r="I32" s="5" t="s">
        <v>2118</v>
      </c>
      <c r="J32" s="5" t="s">
        <v>28</v>
      </c>
      <c r="K32" s="5" t="s">
        <v>29</v>
      </c>
      <c r="L32" s="5" t="s">
        <v>901</v>
      </c>
      <c r="M32" s="6" t="n">
        <v>6465.52</v>
      </c>
      <c r="N32" s="6" t="n">
        <v>4740.08</v>
      </c>
      <c r="O32" s="6" t="n">
        <f aca="false">+N32*0.2</f>
        <v>948.016</v>
      </c>
      <c r="P32" s="6" t="n">
        <f aca="false">+M32-N32</f>
        <v>1725.44</v>
      </c>
      <c r="Q32" s="44" t="s">
        <v>101</v>
      </c>
      <c r="R32" s="6" t="s">
        <v>2119</v>
      </c>
    </row>
    <row r="33" customFormat="false" ht="12.75" hidden="false" customHeight="false" outlineLevel="0" collapsed="false">
      <c r="A33" s="5" t="s">
        <v>2120</v>
      </c>
      <c r="B33" s="5" t="s">
        <v>2121</v>
      </c>
      <c r="C33" s="5" t="s">
        <v>2122</v>
      </c>
      <c r="D33" s="5" t="s">
        <v>136</v>
      </c>
      <c r="E33" s="5" t="s">
        <v>2123</v>
      </c>
      <c r="F33" s="5" t="s">
        <v>24</v>
      </c>
      <c r="G33" s="5" t="s">
        <v>1941</v>
      </c>
      <c r="H33" s="5" t="s">
        <v>26</v>
      </c>
      <c r="I33" s="5" t="s">
        <v>2124</v>
      </c>
      <c r="J33" s="5" t="s">
        <v>28</v>
      </c>
      <c r="K33" s="5" t="s">
        <v>29</v>
      </c>
      <c r="L33" s="5" t="s">
        <v>901</v>
      </c>
      <c r="M33" s="6" t="n">
        <v>5172.41</v>
      </c>
      <c r="N33" s="6" t="n">
        <v>4740.08</v>
      </c>
      <c r="O33" s="6" t="n">
        <f aca="false">+N33*0.2</f>
        <v>948.016</v>
      </c>
      <c r="P33" s="6" t="n">
        <f aca="false">+M33-N33</f>
        <v>432.33</v>
      </c>
      <c r="Q33" s="44" t="s">
        <v>101</v>
      </c>
      <c r="R33" s="6" t="s">
        <v>2125</v>
      </c>
    </row>
    <row r="34" customFormat="false" ht="12.75" hidden="false" customHeight="false" outlineLevel="0" collapsed="false">
      <c r="A34" s="5" t="s">
        <v>2126</v>
      </c>
      <c r="B34" s="5" t="s">
        <v>2127</v>
      </c>
      <c r="C34" s="5" t="s">
        <v>2128</v>
      </c>
      <c r="D34" s="5" t="s">
        <v>2050</v>
      </c>
      <c r="E34" s="5" t="s">
        <v>2129</v>
      </c>
      <c r="F34" s="5" t="s">
        <v>24</v>
      </c>
      <c r="G34" s="5" t="s">
        <v>1941</v>
      </c>
      <c r="H34" s="5" t="s">
        <v>26</v>
      </c>
      <c r="I34" s="5" t="s">
        <v>2130</v>
      </c>
      <c r="J34" s="5" t="s">
        <v>28</v>
      </c>
      <c r="K34" s="5" t="s">
        <v>29</v>
      </c>
      <c r="L34" s="5" t="s">
        <v>2131</v>
      </c>
      <c r="M34" s="6" t="n">
        <v>6896.55</v>
      </c>
      <c r="N34" s="6" t="n">
        <v>4740.08</v>
      </c>
      <c r="O34" s="6" t="n">
        <f aca="false">+N34*0.2</f>
        <v>948.016</v>
      </c>
      <c r="P34" s="6" t="n">
        <f aca="false">+M34-N34</f>
        <v>2156.47</v>
      </c>
      <c r="Q34" s="44" t="s">
        <v>101</v>
      </c>
      <c r="R34" s="6" t="s">
        <v>2132</v>
      </c>
    </row>
    <row r="35" customFormat="false" ht="12.75" hidden="false" customHeight="false" outlineLevel="0" collapsed="false">
      <c r="A35" s="5" t="s">
        <v>2133</v>
      </c>
      <c r="B35" s="5" t="s">
        <v>2134</v>
      </c>
      <c r="C35" s="5" t="s">
        <v>2135</v>
      </c>
      <c r="D35" s="5" t="s">
        <v>22</v>
      </c>
      <c r="E35" s="5" t="s">
        <v>2136</v>
      </c>
      <c r="F35" s="5" t="s">
        <v>24</v>
      </c>
      <c r="G35" s="5" t="s">
        <v>1941</v>
      </c>
      <c r="H35" s="5" t="s">
        <v>26</v>
      </c>
      <c r="I35" s="5" t="s">
        <v>2137</v>
      </c>
      <c r="J35" s="5" t="s">
        <v>28</v>
      </c>
      <c r="K35" s="5" t="s">
        <v>29</v>
      </c>
      <c r="L35" s="5" t="s">
        <v>1922</v>
      </c>
      <c r="M35" s="6" t="n">
        <v>7758.62</v>
      </c>
      <c r="N35" s="6" t="n">
        <v>5964.42</v>
      </c>
      <c r="O35" s="6" t="n">
        <f aca="false">+N35*0.2</f>
        <v>1192.884</v>
      </c>
      <c r="P35" s="6" t="n">
        <f aca="false">+M35-N35</f>
        <v>1794.2</v>
      </c>
      <c r="Q35" s="44" t="s">
        <v>101</v>
      </c>
      <c r="R35" s="6" t="s">
        <v>2138</v>
      </c>
    </row>
    <row r="36" customFormat="false" ht="12.75" hidden="false" customHeight="false" outlineLevel="0" collapsed="false">
      <c r="A36" s="5" t="s">
        <v>2139</v>
      </c>
      <c r="B36" s="5" t="s">
        <v>2140</v>
      </c>
      <c r="C36" s="5" t="s">
        <v>2141</v>
      </c>
      <c r="D36" s="5" t="s">
        <v>136</v>
      </c>
      <c r="E36" s="5" t="s">
        <v>2142</v>
      </c>
      <c r="F36" s="5" t="s">
        <v>24</v>
      </c>
      <c r="G36" s="5" t="s">
        <v>1941</v>
      </c>
      <c r="H36" s="5" t="s">
        <v>26</v>
      </c>
      <c r="I36" s="5" t="s">
        <v>2143</v>
      </c>
      <c r="J36" s="5" t="s">
        <v>28</v>
      </c>
      <c r="K36" s="5" t="s">
        <v>29</v>
      </c>
      <c r="L36" s="5" t="s">
        <v>1236</v>
      </c>
      <c r="M36" s="6" t="n">
        <v>7068.97</v>
      </c>
      <c r="N36" s="6" t="n">
        <v>4740.08</v>
      </c>
      <c r="O36" s="6" t="n">
        <f aca="false">+N36*0.2</f>
        <v>948.016</v>
      </c>
      <c r="P36" s="6" t="n">
        <f aca="false">+M36-N36</f>
        <v>2328.89</v>
      </c>
      <c r="Q36" s="44" t="s">
        <v>101</v>
      </c>
      <c r="R36" s="6" t="s">
        <v>2144</v>
      </c>
    </row>
    <row r="37" customFormat="false" ht="12.75" hidden="false" customHeight="false" outlineLevel="0" collapsed="false">
      <c r="A37" s="5" t="s">
        <v>2145</v>
      </c>
      <c r="B37" s="5" t="s">
        <v>2146</v>
      </c>
      <c r="C37" s="5" t="s">
        <v>2147</v>
      </c>
      <c r="D37" s="5" t="s">
        <v>75</v>
      </c>
      <c r="E37" s="5" t="s">
        <v>2148</v>
      </c>
      <c r="F37" s="5" t="s">
        <v>24</v>
      </c>
      <c r="G37" s="5" t="s">
        <v>1941</v>
      </c>
      <c r="H37" s="5" t="s">
        <v>26</v>
      </c>
      <c r="I37" s="5" t="s">
        <v>2149</v>
      </c>
      <c r="J37" s="5" t="s">
        <v>28</v>
      </c>
      <c r="K37" s="5" t="s">
        <v>29</v>
      </c>
      <c r="L37" s="5" t="s">
        <v>131</v>
      </c>
      <c r="M37" s="6" t="n">
        <v>6465.52</v>
      </c>
      <c r="N37" s="6" t="n">
        <v>4740.08</v>
      </c>
      <c r="O37" s="6" t="n">
        <f aca="false">+N37*0.2</f>
        <v>948.016</v>
      </c>
      <c r="P37" s="6" t="n">
        <f aca="false">+M37-N37</f>
        <v>1725.44</v>
      </c>
      <c r="Q37" s="44" t="s">
        <v>31</v>
      </c>
      <c r="R37" s="6" t="s">
        <v>2150</v>
      </c>
    </row>
    <row r="38" customFormat="false" ht="12.75" hidden="false" customHeight="false" outlineLevel="0" collapsed="false">
      <c r="A38" s="5" t="s">
        <v>2151</v>
      </c>
      <c r="B38" s="5" t="s">
        <v>2152</v>
      </c>
      <c r="C38" s="5" t="s">
        <v>2153</v>
      </c>
      <c r="D38" s="5" t="s">
        <v>2154</v>
      </c>
      <c r="E38" s="5" t="s">
        <v>2155</v>
      </c>
      <c r="F38" s="5" t="s">
        <v>24</v>
      </c>
      <c r="G38" s="5" t="s">
        <v>1941</v>
      </c>
      <c r="H38" s="5" t="s">
        <v>26</v>
      </c>
      <c r="I38" s="5" t="s">
        <v>2156</v>
      </c>
      <c r="J38" s="5" t="s">
        <v>28</v>
      </c>
      <c r="K38" s="5" t="s">
        <v>29</v>
      </c>
      <c r="L38" s="5" t="s">
        <v>70</v>
      </c>
      <c r="M38" s="6" t="n">
        <v>4741.38</v>
      </c>
      <c r="N38" s="6" t="n">
        <v>4740.08</v>
      </c>
      <c r="O38" s="6" t="n">
        <f aca="false">+N38*0.2</f>
        <v>948.016</v>
      </c>
      <c r="P38" s="6" t="n">
        <f aca="false">+M38-N38</f>
        <v>1.30000000000018</v>
      </c>
      <c r="Q38" s="44" t="s">
        <v>31</v>
      </c>
      <c r="R38" s="6" t="s">
        <v>2157</v>
      </c>
    </row>
    <row r="39" customFormat="false" ht="12.75" hidden="false" customHeight="false" outlineLevel="0" collapsed="false">
      <c r="A39" s="5" t="s">
        <v>2158</v>
      </c>
      <c r="B39" s="5" t="s">
        <v>2159</v>
      </c>
      <c r="C39" s="5" t="s">
        <v>2160</v>
      </c>
      <c r="D39" s="5" t="s">
        <v>501</v>
      </c>
      <c r="E39" s="5" t="s">
        <v>2161</v>
      </c>
      <c r="F39" s="5" t="s">
        <v>24</v>
      </c>
      <c r="G39" s="5" t="s">
        <v>1941</v>
      </c>
      <c r="H39" s="5" t="s">
        <v>26</v>
      </c>
      <c r="I39" s="5" t="s">
        <v>2162</v>
      </c>
      <c r="J39" s="5" t="s">
        <v>28</v>
      </c>
      <c r="K39" s="5" t="s">
        <v>29</v>
      </c>
      <c r="L39" s="5" t="s">
        <v>78</v>
      </c>
      <c r="M39" s="6" t="n">
        <v>6034.48</v>
      </c>
      <c r="N39" s="6" t="n">
        <v>4740.08</v>
      </c>
      <c r="O39" s="6" t="n">
        <f aca="false">+N39*0.2</f>
        <v>948.016</v>
      </c>
      <c r="P39" s="6" t="n">
        <f aca="false">+M39-N39</f>
        <v>1294.4</v>
      </c>
      <c r="Q39" s="44" t="s">
        <v>31</v>
      </c>
      <c r="R39" s="6" t="s">
        <v>2163</v>
      </c>
    </row>
    <row r="40" customFormat="false" ht="12.75" hidden="false" customHeight="false" outlineLevel="0" collapsed="false">
      <c r="A40" s="5" t="s">
        <v>2164</v>
      </c>
      <c r="B40" s="5" t="s">
        <v>2165</v>
      </c>
      <c r="C40" s="5" t="s">
        <v>2166</v>
      </c>
      <c r="D40" s="5" t="s">
        <v>75</v>
      </c>
      <c r="E40" s="5" t="s">
        <v>2167</v>
      </c>
      <c r="F40" s="5" t="s">
        <v>24</v>
      </c>
      <c r="G40" s="5" t="s">
        <v>1941</v>
      </c>
      <c r="H40" s="5" t="s">
        <v>26</v>
      </c>
      <c r="I40" s="5" t="s">
        <v>2168</v>
      </c>
      <c r="J40" s="5" t="s">
        <v>28</v>
      </c>
      <c r="K40" s="5" t="s">
        <v>29</v>
      </c>
      <c r="L40" s="5" t="s">
        <v>901</v>
      </c>
      <c r="M40" s="6" t="n">
        <v>3879.31</v>
      </c>
      <c r="N40" s="6" t="n">
        <v>4740.08</v>
      </c>
      <c r="O40" s="6" t="n">
        <f aca="false">+N40*0.2</f>
        <v>948.016</v>
      </c>
      <c r="P40" s="6" t="n">
        <f aca="false">+M40-N40</f>
        <v>-860.77</v>
      </c>
      <c r="Q40" s="44" t="s">
        <v>101</v>
      </c>
      <c r="R40" s="6" t="s">
        <v>2169</v>
      </c>
    </row>
    <row r="41" customFormat="false" ht="12.75" hidden="false" customHeight="false" outlineLevel="0" collapsed="false">
      <c r="A41" s="5" t="s">
        <v>2170</v>
      </c>
      <c r="B41" s="5" t="s">
        <v>2171</v>
      </c>
      <c r="C41" s="5" t="s">
        <v>2172</v>
      </c>
      <c r="D41" s="5" t="s">
        <v>217</v>
      </c>
      <c r="E41" s="5" t="s">
        <v>2173</v>
      </c>
      <c r="F41" s="5" t="s">
        <v>24</v>
      </c>
      <c r="G41" s="5" t="s">
        <v>1941</v>
      </c>
      <c r="H41" s="5" t="s">
        <v>26</v>
      </c>
      <c r="I41" s="5" t="s">
        <v>2174</v>
      </c>
      <c r="J41" s="5" t="s">
        <v>28</v>
      </c>
      <c r="K41" s="5" t="s">
        <v>29</v>
      </c>
      <c r="L41" s="5" t="s">
        <v>220</v>
      </c>
      <c r="M41" s="6" t="n">
        <v>6465.52</v>
      </c>
      <c r="N41" s="6" t="n">
        <v>4740.08</v>
      </c>
      <c r="O41" s="6" t="n">
        <f aca="false">+N41*0.2</f>
        <v>948.016</v>
      </c>
      <c r="P41" s="6" t="n">
        <f aca="false">+M41-N41</f>
        <v>1725.44</v>
      </c>
      <c r="Q41" s="44" t="s">
        <v>31</v>
      </c>
      <c r="R41" s="6" t="s">
        <v>2175</v>
      </c>
    </row>
    <row r="42" customFormat="false" ht="12.75" hidden="false" customHeight="false" outlineLevel="0" collapsed="false">
      <c r="A42" s="5" t="s">
        <v>2176</v>
      </c>
      <c r="B42" s="5" t="s">
        <v>2177</v>
      </c>
      <c r="C42" s="5" t="s">
        <v>2178</v>
      </c>
      <c r="D42" s="5" t="s">
        <v>22</v>
      </c>
      <c r="E42" s="5" t="s">
        <v>2179</v>
      </c>
      <c r="F42" s="5" t="s">
        <v>24</v>
      </c>
      <c r="G42" s="5" t="s">
        <v>1941</v>
      </c>
      <c r="H42" s="5" t="s">
        <v>26</v>
      </c>
      <c r="I42" s="5" t="s">
        <v>2180</v>
      </c>
      <c r="J42" s="5" t="s">
        <v>28</v>
      </c>
      <c r="K42" s="5" t="s">
        <v>29</v>
      </c>
      <c r="L42" s="5" t="s">
        <v>901</v>
      </c>
      <c r="M42" s="6" t="n">
        <v>7456.9</v>
      </c>
      <c r="N42" s="6" t="n">
        <v>5964.42</v>
      </c>
      <c r="O42" s="6" t="n">
        <f aca="false">+N42*0.2</f>
        <v>1192.884</v>
      </c>
      <c r="P42" s="6" t="n">
        <f aca="false">+M42-N42</f>
        <v>1492.48</v>
      </c>
      <c r="Q42" s="44" t="s">
        <v>101</v>
      </c>
      <c r="R42" s="6" t="s">
        <v>2181</v>
      </c>
    </row>
    <row r="43" customFormat="false" ht="12.75" hidden="false" customHeight="false" outlineLevel="0" collapsed="false">
      <c r="A43" s="5" t="s">
        <v>2182</v>
      </c>
      <c r="B43" s="5" t="s">
        <v>2183</v>
      </c>
      <c r="C43" s="5" t="s">
        <v>2184</v>
      </c>
      <c r="D43" s="5" t="s">
        <v>177</v>
      </c>
      <c r="E43" s="5" t="s">
        <v>2185</v>
      </c>
      <c r="F43" s="5" t="s">
        <v>24</v>
      </c>
      <c r="G43" s="5" t="s">
        <v>1941</v>
      </c>
      <c r="H43" s="5" t="s">
        <v>26</v>
      </c>
      <c r="I43" s="5" t="s">
        <v>2186</v>
      </c>
      <c r="J43" s="5" t="s">
        <v>28</v>
      </c>
      <c r="K43" s="5" t="s">
        <v>29</v>
      </c>
      <c r="L43" s="5" t="s">
        <v>970</v>
      </c>
      <c r="M43" s="6" t="n">
        <v>6034.48</v>
      </c>
      <c r="N43" s="6" t="n">
        <v>4740.08</v>
      </c>
      <c r="O43" s="6" t="n">
        <f aca="false">+N43*0.2</f>
        <v>948.016</v>
      </c>
      <c r="P43" s="6" t="n">
        <f aca="false">+M43-N43</f>
        <v>1294.4</v>
      </c>
      <c r="Q43" s="44" t="s">
        <v>101</v>
      </c>
      <c r="R43" s="6" t="s">
        <v>2187</v>
      </c>
    </row>
    <row r="44" customFormat="false" ht="12.75" hidden="false" customHeight="false" outlineLevel="0" collapsed="false">
      <c r="A44" s="5" t="s">
        <v>2188</v>
      </c>
      <c r="B44" s="5" t="s">
        <v>2189</v>
      </c>
      <c r="C44" s="5" t="s">
        <v>2190</v>
      </c>
      <c r="D44" s="5" t="s">
        <v>408</v>
      </c>
      <c r="E44" s="5" t="s">
        <v>2191</v>
      </c>
      <c r="F44" s="5" t="s">
        <v>24</v>
      </c>
      <c r="G44" s="5" t="s">
        <v>1941</v>
      </c>
      <c r="H44" s="5" t="s">
        <v>26</v>
      </c>
      <c r="I44" s="5" t="s">
        <v>2192</v>
      </c>
      <c r="J44" s="5" t="s">
        <v>28</v>
      </c>
      <c r="K44" s="5" t="s">
        <v>29</v>
      </c>
      <c r="L44" s="5" t="s">
        <v>763</v>
      </c>
      <c r="M44" s="6" t="n">
        <v>4137.93</v>
      </c>
      <c r="N44" s="6" t="n">
        <v>4124.09</v>
      </c>
      <c r="O44" s="6" t="n">
        <f aca="false">+N44*0.2</f>
        <v>824.818</v>
      </c>
      <c r="P44" s="6" t="n">
        <f aca="false">+M44-N44</f>
        <v>13.8400000000001</v>
      </c>
      <c r="Q44" s="44" t="s">
        <v>31</v>
      </c>
      <c r="R44" s="6" t="s">
        <v>2193</v>
      </c>
    </row>
    <row r="45" customFormat="false" ht="12.75" hidden="false" customHeight="false" outlineLevel="0" collapsed="false">
      <c r="A45" s="5" t="s">
        <v>2194</v>
      </c>
      <c r="B45" s="5" t="s">
        <v>2195</v>
      </c>
      <c r="C45" s="5" t="s">
        <v>2196</v>
      </c>
      <c r="D45" s="5" t="s">
        <v>217</v>
      </c>
      <c r="E45" s="5" t="s">
        <v>2197</v>
      </c>
      <c r="F45" s="5" t="s">
        <v>24</v>
      </c>
      <c r="G45" s="5" t="s">
        <v>1941</v>
      </c>
      <c r="H45" s="5" t="s">
        <v>26</v>
      </c>
      <c r="I45" s="5" t="s">
        <v>2198</v>
      </c>
      <c r="J45" s="5" t="s">
        <v>28</v>
      </c>
      <c r="K45" s="5" t="s">
        <v>29</v>
      </c>
      <c r="L45" s="5" t="s">
        <v>55</v>
      </c>
      <c r="M45" s="6" t="n">
        <v>4741.38</v>
      </c>
      <c r="N45" s="6" t="n">
        <v>4740.08</v>
      </c>
      <c r="O45" s="6" t="n">
        <f aca="false">+N45*0.2</f>
        <v>948.016</v>
      </c>
      <c r="P45" s="6" t="n">
        <f aca="false">+M45-N45</f>
        <v>1.30000000000018</v>
      </c>
      <c r="Q45" s="44" t="s">
        <v>31</v>
      </c>
      <c r="R45" s="6" t="s">
        <v>2199</v>
      </c>
    </row>
    <row r="46" customFormat="false" ht="12.75" hidden="false" customHeight="false" outlineLevel="0" collapsed="false">
      <c r="A46" s="5" t="s">
        <v>2200</v>
      </c>
      <c r="B46" s="5" t="s">
        <v>2201</v>
      </c>
      <c r="C46" s="5" t="s">
        <v>2202</v>
      </c>
      <c r="D46" s="5" t="s">
        <v>136</v>
      </c>
      <c r="E46" s="5" t="s">
        <v>2203</v>
      </c>
      <c r="F46" s="5" t="s">
        <v>24</v>
      </c>
      <c r="G46" s="5" t="s">
        <v>1941</v>
      </c>
      <c r="H46" s="5" t="s">
        <v>26</v>
      </c>
      <c r="I46" s="5" t="s">
        <v>2204</v>
      </c>
      <c r="J46" s="5" t="s">
        <v>28</v>
      </c>
      <c r="K46" s="5" t="s">
        <v>29</v>
      </c>
      <c r="L46" s="5" t="s">
        <v>1639</v>
      </c>
      <c r="M46" s="6" t="n">
        <v>6896.55</v>
      </c>
      <c r="N46" s="6" t="n">
        <v>4740.08</v>
      </c>
      <c r="O46" s="6" t="n">
        <f aca="false">+N46*0.2</f>
        <v>948.016</v>
      </c>
      <c r="P46" s="6" t="n">
        <f aca="false">+M46-N46</f>
        <v>2156.47</v>
      </c>
      <c r="Q46" s="44" t="s">
        <v>31</v>
      </c>
      <c r="R46" s="6" t="s">
        <v>2205</v>
      </c>
    </row>
    <row r="47" customFormat="false" ht="12.75" hidden="false" customHeight="false" outlineLevel="0" collapsed="false">
      <c r="A47" s="5" t="s">
        <v>2206</v>
      </c>
      <c r="B47" s="5" t="s">
        <v>2207</v>
      </c>
      <c r="C47" s="5" t="s">
        <v>2208</v>
      </c>
      <c r="D47" s="5" t="s">
        <v>36</v>
      </c>
      <c r="E47" s="5" t="s">
        <v>2209</v>
      </c>
      <c r="F47" s="5" t="s">
        <v>24</v>
      </c>
      <c r="G47" s="5" t="s">
        <v>1941</v>
      </c>
      <c r="H47" s="5" t="s">
        <v>26</v>
      </c>
      <c r="I47" s="5" t="s">
        <v>2210</v>
      </c>
      <c r="J47" s="5" t="s">
        <v>28</v>
      </c>
      <c r="K47" s="5" t="s">
        <v>29</v>
      </c>
      <c r="L47" s="5" t="s">
        <v>63</v>
      </c>
      <c r="M47" s="6" t="n">
        <v>4741.38</v>
      </c>
      <c r="N47" s="6" t="n">
        <v>4740.08</v>
      </c>
      <c r="O47" s="6" t="n">
        <f aca="false">+N47*0.2</f>
        <v>948.016</v>
      </c>
      <c r="P47" s="6" t="n">
        <f aca="false">+M47-N47</f>
        <v>1.30000000000018</v>
      </c>
      <c r="Q47" s="44" t="s">
        <v>31</v>
      </c>
      <c r="R47" s="6" t="s">
        <v>2211</v>
      </c>
    </row>
    <row r="48" customFormat="false" ht="12.75" hidden="false" customHeight="false" outlineLevel="0" collapsed="false">
      <c r="A48" s="5" t="s">
        <v>2212</v>
      </c>
      <c r="B48" s="5" t="s">
        <v>2213</v>
      </c>
      <c r="C48" s="5" t="s">
        <v>2214</v>
      </c>
      <c r="D48" s="5" t="s">
        <v>136</v>
      </c>
      <c r="E48" s="5" t="s">
        <v>2215</v>
      </c>
      <c r="F48" s="5" t="s">
        <v>24</v>
      </c>
      <c r="G48" s="5" t="s">
        <v>1941</v>
      </c>
      <c r="H48" s="5" t="s">
        <v>26</v>
      </c>
      <c r="I48" s="5" t="s">
        <v>2216</v>
      </c>
      <c r="J48" s="5" t="s">
        <v>28</v>
      </c>
      <c r="K48" s="5" t="s">
        <v>29</v>
      </c>
      <c r="L48" s="5" t="s">
        <v>220</v>
      </c>
      <c r="M48" s="6" t="n">
        <v>6896.55</v>
      </c>
      <c r="N48" s="6" t="n">
        <v>4740.08</v>
      </c>
      <c r="O48" s="6" t="n">
        <f aca="false">+N48*0.2</f>
        <v>948.016</v>
      </c>
      <c r="P48" s="6" t="n">
        <f aca="false">+M48-N48</f>
        <v>2156.47</v>
      </c>
      <c r="Q48" s="44" t="s">
        <v>31</v>
      </c>
      <c r="R48" s="6" t="s">
        <v>2217</v>
      </c>
    </row>
    <row r="49" customFormat="false" ht="12.75" hidden="false" customHeight="false" outlineLevel="0" collapsed="false">
      <c r="A49" s="5" t="s">
        <v>2218</v>
      </c>
      <c r="B49" s="5" t="s">
        <v>2219</v>
      </c>
      <c r="C49" s="5" t="s">
        <v>2220</v>
      </c>
      <c r="D49" s="5" t="s">
        <v>113</v>
      </c>
      <c r="E49" s="5" t="s">
        <v>2221</v>
      </c>
      <c r="F49" s="5" t="s">
        <v>24</v>
      </c>
      <c r="G49" s="5" t="s">
        <v>1941</v>
      </c>
      <c r="H49" s="5" t="s">
        <v>26</v>
      </c>
      <c r="I49" s="5" t="s">
        <v>2222</v>
      </c>
      <c r="J49" s="5" t="s">
        <v>28</v>
      </c>
      <c r="K49" s="5" t="s">
        <v>29</v>
      </c>
      <c r="L49" s="5" t="s">
        <v>70</v>
      </c>
      <c r="M49" s="6" t="n">
        <v>8879.31</v>
      </c>
      <c r="N49" s="6" t="n">
        <v>5964.42</v>
      </c>
      <c r="O49" s="6" t="n">
        <f aca="false">+N49*0.2</f>
        <v>1192.884</v>
      </c>
      <c r="P49" s="6" t="n">
        <f aca="false">+M49-N49</f>
        <v>2914.89</v>
      </c>
      <c r="Q49" s="44" t="s">
        <v>31</v>
      </c>
      <c r="R49" s="6" t="s">
        <v>2223</v>
      </c>
    </row>
    <row r="50" customFormat="false" ht="12.75" hidden="false" customHeight="false" outlineLevel="0" collapsed="false">
      <c r="A50" s="5" t="s">
        <v>2224</v>
      </c>
      <c r="B50" s="5" t="s">
        <v>2225</v>
      </c>
      <c r="C50" s="5" t="s">
        <v>2226</v>
      </c>
      <c r="D50" s="5" t="s">
        <v>113</v>
      </c>
      <c r="E50" s="5" t="s">
        <v>2227</v>
      </c>
      <c r="F50" s="5" t="s">
        <v>24</v>
      </c>
      <c r="G50" s="5" t="s">
        <v>1941</v>
      </c>
      <c r="H50" s="5" t="s">
        <v>26</v>
      </c>
      <c r="I50" s="5" t="s">
        <v>2228</v>
      </c>
      <c r="J50" s="5" t="s">
        <v>28</v>
      </c>
      <c r="K50" s="5" t="s">
        <v>29</v>
      </c>
      <c r="L50" s="5" t="s">
        <v>63</v>
      </c>
      <c r="M50" s="6" t="n">
        <v>5991.38</v>
      </c>
      <c r="N50" s="6" t="n">
        <v>5964.42</v>
      </c>
      <c r="O50" s="6" t="n">
        <f aca="false">+N50*0.2</f>
        <v>1192.884</v>
      </c>
      <c r="P50" s="6" t="n">
        <f aca="false">+M50-N50</f>
        <v>26.96</v>
      </c>
      <c r="Q50" s="44" t="s">
        <v>31</v>
      </c>
      <c r="R50" s="6" t="s">
        <v>2229</v>
      </c>
    </row>
    <row r="51" customFormat="false" ht="12.75" hidden="false" customHeight="false" outlineLevel="0" collapsed="false">
      <c r="A51" s="5" t="s">
        <v>2230</v>
      </c>
      <c r="B51" s="5" t="s">
        <v>2231</v>
      </c>
      <c r="C51" s="5" t="s">
        <v>2232</v>
      </c>
      <c r="D51" s="5" t="s">
        <v>136</v>
      </c>
      <c r="E51" s="5" t="s">
        <v>2233</v>
      </c>
      <c r="F51" s="5" t="s">
        <v>24</v>
      </c>
      <c r="G51" s="5" t="s">
        <v>1941</v>
      </c>
      <c r="H51" s="5" t="s">
        <v>26</v>
      </c>
      <c r="I51" s="5" t="s">
        <v>2234</v>
      </c>
      <c r="J51" s="5" t="s">
        <v>28</v>
      </c>
      <c r="K51" s="5" t="s">
        <v>29</v>
      </c>
      <c r="L51" s="5" t="s">
        <v>47</v>
      </c>
      <c r="M51" s="6" t="n">
        <v>7068.97</v>
      </c>
      <c r="N51" s="6" t="n">
        <v>4740.08</v>
      </c>
      <c r="O51" s="6" t="n">
        <f aca="false">+N51*0.2</f>
        <v>948.016</v>
      </c>
      <c r="P51" s="6" t="n">
        <f aca="false">+M51-N51</f>
        <v>2328.89</v>
      </c>
      <c r="Q51" s="44" t="s">
        <v>31</v>
      </c>
      <c r="R51" s="6" t="s">
        <v>2235</v>
      </c>
    </row>
    <row r="52" customFormat="false" ht="12.75" hidden="false" customHeight="false" outlineLevel="0" collapsed="false">
      <c r="A52" s="5" t="s">
        <v>2236</v>
      </c>
      <c r="B52" s="5" t="s">
        <v>2237</v>
      </c>
      <c r="C52" s="5" t="s">
        <v>2238</v>
      </c>
      <c r="D52" s="5" t="s">
        <v>271</v>
      </c>
      <c r="E52" s="5" t="s">
        <v>2239</v>
      </c>
      <c r="F52" s="5" t="s">
        <v>24</v>
      </c>
      <c r="G52" s="5" t="s">
        <v>1941</v>
      </c>
      <c r="H52" s="5" t="s">
        <v>26</v>
      </c>
      <c r="I52" s="5" t="s">
        <v>2240</v>
      </c>
      <c r="J52" s="5" t="s">
        <v>28</v>
      </c>
      <c r="K52" s="5" t="s">
        <v>29</v>
      </c>
      <c r="L52" s="5" t="s">
        <v>1639</v>
      </c>
      <c r="M52" s="6" t="n">
        <v>6810.35</v>
      </c>
      <c r="N52" s="6" t="n">
        <v>6792.26</v>
      </c>
      <c r="O52" s="6" t="n">
        <f aca="false">+N52*0.2</f>
        <v>1358.452</v>
      </c>
      <c r="P52" s="6" t="n">
        <f aca="false">+M52-N52</f>
        <v>18.0900000000001</v>
      </c>
      <c r="Q52" s="44" t="s">
        <v>31</v>
      </c>
      <c r="R52" s="6" t="s">
        <v>2241</v>
      </c>
    </row>
    <row r="53" customFormat="false" ht="12.75" hidden="false" customHeight="false" outlineLevel="0" collapsed="false">
      <c r="A53" s="5" t="s">
        <v>2242</v>
      </c>
      <c r="B53" s="5" t="s">
        <v>2243</v>
      </c>
      <c r="C53" s="5" t="s">
        <v>2244</v>
      </c>
      <c r="D53" s="5" t="s">
        <v>469</v>
      </c>
      <c r="E53" s="5" t="s">
        <v>2245</v>
      </c>
      <c r="F53" s="5" t="s">
        <v>24</v>
      </c>
      <c r="G53" s="5" t="s">
        <v>1941</v>
      </c>
      <c r="H53" s="5" t="s">
        <v>26</v>
      </c>
      <c r="I53" s="5" t="s">
        <v>2246</v>
      </c>
      <c r="J53" s="5" t="s">
        <v>28</v>
      </c>
      <c r="K53" s="5" t="s">
        <v>29</v>
      </c>
      <c r="L53" s="5" t="s">
        <v>464</v>
      </c>
      <c r="M53" s="6" t="n">
        <v>5965.52</v>
      </c>
      <c r="N53" s="6" t="n">
        <v>5964.42</v>
      </c>
      <c r="O53" s="6" t="n">
        <f aca="false">+N53*0.2</f>
        <v>1192.884</v>
      </c>
      <c r="P53" s="6" t="n">
        <f aca="false">+M53-N53</f>
        <v>1.10000000000036</v>
      </c>
      <c r="Q53" s="44" t="s">
        <v>31</v>
      </c>
      <c r="R53" s="6" t="s">
        <v>2247</v>
      </c>
    </row>
    <row r="54" customFormat="false" ht="12.75" hidden="false" customHeight="false" outlineLevel="0" collapsed="false">
      <c r="A54" s="5" t="s">
        <v>2248</v>
      </c>
      <c r="B54" s="5" t="s">
        <v>2249</v>
      </c>
      <c r="C54" s="5" t="s">
        <v>2250</v>
      </c>
      <c r="D54" s="5" t="s">
        <v>217</v>
      </c>
      <c r="E54" s="5" t="s">
        <v>2251</v>
      </c>
      <c r="F54" s="5" t="s">
        <v>24</v>
      </c>
      <c r="G54" s="5" t="s">
        <v>1941</v>
      </c>
      <c r="H54" s="5" t="s">
        <v>26</v>
      </c>
      <c r="I54" s="5" t="s">
        <v>2252</v>
      </c>
      <c r="J54" s="5" t="s">
        <v>28</v>
      </c>
      <c r="K54" s="5" t="s">
        <v>29</v>
      </c>
      <c r="L54" s="5" t="s">
        <v>30</v>
      </c>
      <c r="M54" s="6" t="n">
        <v>6465.52</v>
      </c>
      <c r="N54" s="6" t="n">
        <v>4740.08</v>
      </c>
      <c r="O54" s="6" t="n">
        <f aca="false">+N54*0.2</f>
        <v>948.016</v>
      </c>
      <c r="P54" s="6" t="n">
        <f aca="false">+M54-N54</f>
        <v>1725.44</v>
      </c>
      <c r="Q54" s="44" t="s">
        <v>31</v>
      </c>
      <c r="R54" s="6" t="s">
        <v>2253</v>
      </c>
    </row>
    <row r="55" customFormat="false" ht="12.75" hidden="false" customHeight="false" outlineLevel="0" collapsed="false">
      <c r="A55" s="5" t="s">
        <v>2254</v>
      </c>
      <c r="B55" s="5" t="s">
        <v>2255</v>
      </c>
      <c r="C55" s="5" t="s">
        <v>2256</v>
      </c>
      <c r="D55" s="5" t="s">
        <v>217</v>
      </c>
      <c r="E55" s="5" t="s">
        <v>2257</v>
      </c>
      <c r="F55" s="5" t="s">
        <v>24</v>
      </c>
      <c r="G55" s="5" t="s">
        <v>1941</v>
      </c>
      <c r="H55" s="5" t="s">
        <v>26</v>
      </c>
      <c r="I55" s="5" t="s">
        <v>2258</v>
      </c>
      <c r="J55" s="5" t="s">
        <v>28</v>
      </c>
      <c r="K55" s="5" t="s">
        <v>29</v>
      </c>
      <c r="L55" s="5" t="s">
        <v>450</v>
      </c>
      <c r="M55" s="6" t="n">
        <v>7068.97</v>
      </c>
      <c r="N55" s="6" t="n">
        <v>4740.08</v>
      </c>
      <c r="O55" s="6" t="n">
        <f aca="false">+N55*0.2</f>
        <v>948.016</v>
      </c>
      <c r="P55" s="6" t="n">
        <f aca="false">+M55-N55</f>
        <v>2328.89</v>
      </c>
      <c r="Q55" s="44" t="s">
        <v>31</v>
      </c>
      <c r="R55" s="6" t="s">
        <v>2259</v>
      </c>
    </row>
    <row r="56" customFormat="false" ht="12.75" hidden="false" customHeight="false" outlineLevel="0" collapsed="false">
      <c r="A56" s="5" t="s">
        <v>2260</v>
      </c>
      <c r="B56" s="5" t="s">
        <v>2261</v>
      </c>
      <c r="C56" s="5" t="s">
        <v>2262</v>
      </c>
      <c r="D56" s="5" t="s">
        <v>231</v>
      </c>
      <c r="E56" s="5" t="s">
        <v>2263</v>
      </c>
      <c r="F56" s="5" t="s">
        <v>24</v>
      </c>
      <c r="G56" s="5" t="s">
        <v>1941</v>
      </c>
      <c r="H56" s="5" t="s">
        <v>26</v>
      </c>
      <c r="I56" s="5" t="s">
        <v>2264</v>
      </c>
      <c r="J56" s="5" t="s">
        <v>28</v>
      </c>
      <c r="K56" s="5" t="s">
        <v>29</v>
      </c>
      <c r="L56" s="5" t="s">
        <v>450</v>
      </c>
      <c r="M56" s="6" t="n">
        <v>4137.93</v>
      </c>
      <c r="N56" s="6" t="n">
        <v>4124.09</v>
      </c>
      <c r="O56" s="6" t="n">
        <f aca="false">+N56*0.2</f>
        <v>824.818</v>
      </c>
      <c r="P56" s="6" t="n">
        <f aca="false">+M56-N56</f>
        <v>13.8400000000001</v>
      </c>
      <c r="Q56" s="44" t="s">
        <v>31</v>
      </c>
      <c r="R56" s="6" t="s">
        <v>2265</v>
      </c>
    </row>
    <row r="57" customFormat="false" ht="12.75" hidden="false" customHeight="false" outlineLevel="0" collapsed="false">
      <c r="A57" s="5" t="s">
        <v>2266</v>
      </c>
      <c r="B57" s="5" t="s">
        <v>2267</v>
      </c>
      <c r="C57" s="5" t="s">
        <v>2268</v>
      </c>
      <c r="D57" s="5" t="s">
        <v>1016</v>
      </c>
      <c r="E57" s="5" t="s">
        <v>2269</v>
      </c>
      <c r="F57" s="5" t="s">
        <v>24</v>
      </c>
      <c r="G57" s="5" t="s">
        <v>1941</v>
      </c>
      <c r="H57" s="5" t="s">
        <v>26</v>
      </c>
      <c r="I57" s="5" t="s">
        <v>2270</v>
      </c>
      <c r="J57" s="5" t="s">
        <v>28</v>
      </c>
      <c r="K57" s="5" t="s">
        <v>29</v>
      </c>
      <c r="L57" s="5" t="s">
        <v>92</v>
      </c>
      <c r="M57" s="6" t="n">
        <v>7068.97</v>
      </c>
      <c r="N57" s="6" t="n">
        <v>4740.08</v>
      </c>
      <c r="O57" s="6" t="n">
        <f aca="false">+N57*0.2</f>
        <v>948.016</v>
      </c>
      <c r="P57" s="6" t="n">
        <f aca="false">+M57-N57</f>
        <v>2328.89</v>
      </c>
      <c r="Q57" s="44" t="s">
        <v>31</v>
      </c>
      <c r="R57" s="6" t="s">
        <v>2271</v>
      </c>
    </row>
    <row r="58" customFormat="false" ht="12.75" hidden="false" customHeight="false" outlineLevel="0" collapsed="false">
      <c r="A58" s="5" t="s">
        <v>2272</v>
      </c>
      <c r="B58" s="5" t="s">
        <v>2273</v>
      </c>
      <c r="C58" s="5" t="s">
        <v>2274</v>
      </c>
      <c r="D58" s="5" t="s">
        <v>36</v>
      </c>
      <c r="E58" s="5" t="s">
        <v>2275</v>
      </c>
      <c r="F58" s="5" t="s">
        <v>24</v>
      </c>
      <c r="G58" s="5" t="s">
        <v>1941</v>
      </c>
      <c r="H58" s="5" t="s">
        <v>26</v>
      </c>
      <c r="I58" s="5" t="s">
        <v>2276</v>
      </c>
      <c r="J58" s="5" t="s">
        <v>28</v>
      </c>
      <c r="K58" s="5" t="s">
        <v>29</v>
      </c>
      <c r="L58" s="5" t="s">
        <v>30</v>
      </c>
      <c r="M58" s="6" t="n">
        <v>5948.28</v>
      </c>
      <c r="N58" s="6" t="n">
        <v>4740.08</v>
      </c>
      <c r="O58" s="6" t="n">
        <f aca="false">+N58*0.2</f>
        <v>948.016</v>
      </c>
      <c r="P58" s="6" t="n">
        <f aca="false">+M58-N58</f>
        <v>1208.2</v>
      </c>
      <c r="Q58" s="44" t="s">
        <v>31</v>
      </c>
      <c r="R58" s="6" t="s">
        <v>2277</v>
      </c>
    </row>
    <row r="59" customFormat="false" ht="12.75" hidden="false" customHeight="false" outlineLevel="0" collapsed="false">
      <c r="A59" s="5" t="s">
        <v>2278</v>
      </c>
      <c r="B59" s="5" t="s">
        <v>2279</v>
      </c>
      <c r="C59" s="5" t="s">
        <v>2280</v>
      </c>
      <c r="D59" s="5" t="s">
        <v>144</v>
      </c>
      <c r="E59" s="5" t="s">
        <v>2281</v>
      </c>
      <c r="F59" s="5" t="s">
        <v>24</v>
      </c>
      <c r="G59" s="5" t="s">
        <v>1941</v>
      </c>
      <c r="H59" s="5" t="s">
        <v>26</v>
      </c>
      <c r="I59" s="5" t="s">
        <v>2282</v>
      </c>
      <c r="J59" s="5" t="s">
        <v>28</v>
      </c>
      <c r="K59" s="5" t="s">
        <v>29</v>
      </c>
      <c r="L59" s="5" t="s">
        <v>220</v>
      </c>
      <c r="M59" s="6" t="n">
        <v>5172.41</v>
      </c>
      <c r="N59" s="6" t="n">
        <v>4740.08</v>
      </c>
      <c r="O59" s="6" t="n">
        <f aca="false">+N59*0.2</f>
        <v>948.016</v>
      </c>
      <c r="P59" s="6" t="n">
        <f aca="false">+M59-N59</f>
        <v>432.33</v>
      </c>
      <c r="Q59" s="44" t="s">
        <v>31</v>
      </c>
      <c r="R59" s="6" t="s">
        <v>2283</v>
      </c>
    </row>
    <row r="60" customFormat="false" ht="12.75" hidden="false" customHeight="false" outlineLevel="0" collapsed="false">
      <c r="A60" s="5" t="s">
        <v>2284</v>
      </c>
      <c r="B60" s="5" t="s">
        <v>2285</v>
      </c>
      <c r="C60" s="5" t="s">
        <v>2286</v>
      </c>
      <c r="D60" s="5" t="s">
        <v>113</v>
      </c>
      <c r="E60" s="5" t="s">
        <v>2287</v>
      </c>
      <c r="F60" s="5" t="s">
        <v>24</v>
      </c>
      <c r="G60" s="5" t="s">
        <v>1941</v>
      </c>
      <c r="H60" s="5" t="s">
        <v>26</v>
      </c>
      <c r="I60" s="5" t="s">
        <v>2288</v>
      </c>
      <c r="J60" s="5" t="s">
        <v>28</v>
      </c>
      <c r="K60" s="5" t="s">
        <v>29</v>
      </c>
      <c r="L60" s="5" t="s">
        <v>266</v>
      </c>
      <c r="M60" s="6" t="n">
        <v>6465.52</v>
      </c>
      <c r="N60" s="6" t="n">
        <v>5964.42</v>
      </c>
      <c r="O60" s="6" t="n">
        <f aca="false">+N60*0.2</f>
        <v>1192.884</v>
      </c>
      <c r="P60" s="6" t="n">
        <f aca="false">+M60-N60</f>
        <v>501.1</v>
      </c>
      <c r="Q60" s="44" t="s">
        <v>31</v>
      </c>
      <c r="R60" s="6" t="s">
        <v>2289</v>
      </c>
    </row>
    <row r="61" customFormat="false" ht="12.75" hidden="false" customHeight="false" outlineLevel="0" collapsed="false">
      <c r="A61" s="5" t="s">
        <v>2290</v>
      </c>
      <c r="B61" s="5" t="s">
        <v>2291</v>
      </c>
      <c r="C61" s="5" t="s">
        <v>2292</v>
      </c>
      <c r="D61" s="5" t="s">
        <v>494</v>
      </c>
      <c r="E61" s="5" t="s">
        <v>2293</v>
      </c>
      <c r="F61" s="5" t="s">
        <v>24</v>
      </c>
      <c r="G61" s="5" t="s">
        <v>1941</v>
      </c>
      <c r="H61" s="5" t="s">
        <v>26</v>
      </c>
      <c r="I61" s="5" t="s">
        <v>2294</v>
      </c>
      <c r="J61" s="5" t="s">
        <v>28</v>
      </c>
      <c r="K61" s="5" t="s">
        <v>29</v>
      </c>
      <c r="L61" s="5" t="s">
        <v>1639</v>
      </c>
      <c r="M61" s="6" t="n">
        <v>7068.97</v>
      </c>
      <c r="N61" s="6" t="n">
        <v>4740.08</v>
      </c>
      <c r="O61" s="6" t="n">
        <f aca="false">+N61*0.2</f>
        <v>948.016</v>
      </c>
      <c r="P61" s="6" t="n">
        <f aca="false">+M61-N61</f>
        <v>2328.89</v>
      </c>
      <c r="Q61" s="44" t="s">
        <v>31</v>
      </c>
      <c r="R61" s="6" t="s">
        <v>2295</v>
      </c>
    </row>
    <row r="62" customFormat="false" ht="12.75" hidden="false" customHeight="false" outlineLevel="0" collapsed="false">
      <c r="A62" s="5" t="s">
        <v>2296</v>
      </c>
      <c r="B62" s="5" t="s">
        <v>2297</v>
      </c>
      <c r="C62" s="5" t="s">
        <v>2298</v>
      </c>
      <c r="D62" s="5" t="s">
        <v>144</v>
      </c>
      <c r="E62" s="5" t="s">
        <v>2299</v>
      </c>
      <c r="F62" s="5" t="s">
        <v>24</v>
      </c>
      <c r="G62" s="5" t="s">
        <v>1941</v>
      </c>
      <c r="H62" s="5" t="s">
        <v>26</v>
      </c>
      <c r="I62" s="5" t="s">
        <v>2300</v>
      </c>
      <c r="J62" s="5" t="s">
        <v>28</v>
      </c>
      <c r="K62" s="5" t="s">
        <v>29</v>
      </c>
      <c r="L62" s="5" t="s">
        <v>287</v>
      </c>
      <c r="M62" s="6" t="n">
        <v>7068.97</v>
      </c>
      <c r="N62" s="6" t="n">
        <v>4740.08</v>
      </c>
      <c r="O62" s="6" t="n">
        <f aca="false">+N62*0.2</f>
        <v>948.016</v>
      </c>
      <c r="P62" s="6" t="n">
        <f aca="false">+M62-N62</f>
        <v>2328.89</v>
      </c>
      <c r="Q62" s="44" t="s">
        <v>31</v>
      </c>
      <c r="R62" s="6" t="s">
        <v>2301</v>
      </c>
    </row>
    <row r="63" customFormat="false" ht="12.75" hidden="false" customHeight="false" outlineLevel="0" collapsed="false">
      <c r="A63" s="5" t="s">
        <v>2302</v>
      </c>
      <c r="B63" s="5" t="s">
        <v>2303</v>
      </c>
      <c r="C63" s="5" t="s">
        <v>2304</v>
      </c>
      <c r="D63" s="5" t="s">
        <v>469</v>
      </c>
      <c r="E63" s="5" t="s">
        <v>2305</v>
      </c>
      <c r="F63" s="5" t="s">
        <v>24</v>
      </c>
      <c r="G63" s="5" t="s">
        <v>1941</v>
      </c>
      <c r="H63" s="5" t="s">
        <v>26</v>
      </c>
      <c r="I63" s="5" t="s">
        <v>2306</v>
      </c>
      <c r="J63" s="5" t="s">
        <v>28</v>
      </c>
      <c r="K63" s="5" t="s">
        <v>29</v>
      </c>
      <c r="L63" s="5" t="s">
        <v>450</v>
      </c>
      <c r="M63" s="6" t="n">
        <v>5965.52</v>
      </c>
      <c r="N63" s="6" t="n">
        <v>5964.42</v>
      </c>
      <c r="O63" s="6" t="n">
        <f aca="false">+N63*0.2</f>
        <v>1192.884</v>
      </c>
      <c r="P63" s="6" t="n">
        <f aca="false">+M63-N63</f>
        <v>1.10000000000036</v>
      </c>
      <c r="Q63" s="44" t="s">
        <v>31</v>
      </c>
      <c r="R63" s="6" t="s">
        <v>2307</v>
      </c>
    </row>
    <row r="64" customFormat="false" ht="12.75" hidden="false" customHeight="false" outlineLevel="0" collapsed="false">
      <c r="A64" s="5" t="s">
        <v>2308</v>
      </c>
      <c r="B64" s="5" t="s">
        <v>2309</v>
      </c>
      <c r="C64" s="5" t="s">
        <v>2310</v>
      </c>
      <c r="D64" s="5" t="s">
        <v>136</v>
      </c>
      <c r="E64" s="5" t="s">
        <v>2311</v>
      </c>
      <c r="F64" s="5" t="s">
        <v>24</v>
      </c>
      <c r="G64" s="5" t="s">
        <v>1941</v>
      </c>
      <c r="H64" s="5" t="s">
        <v>26</v>
      </c>
      <c r="I64" s="5" t="s">
        <v>2312</v>
      </c>
      <c r="J64" s="5" t="s">
        <v>28</v>
      </c>
      <c r="K64" s="5" t="s">
        <v>29</v>
      </c>
      <c r="L64" s="5" t="s">
        <v>1236</v>
      </c>
      <c r="M64" s="6" t="n">
        <v>6465.52</v>
      </c>
      <c r="N64" s="6" t="n">
        <v>4740.08</v>
      </c>
      <c r="O64" s="6" t="n">
        <f aca="false">+N64*0.2</f>
        <v>948.016</v>
      </c>
      <c r="P64" s="6" t="n">
        <f aca="false">+M64-N64</f>
        <v>1725.44</v>
      </c>
      <c r="Q64" s="44" t="s">
        <v>101</v>
      </c>
      <c r="R64" s="6" t="s">
        <v>2313</v>
      </c>
    </row>
    <row r="65" customFormat="false" ht="12.75" hidden="false" customHeight="false" outlineLevel="0" collapsed="false">
      <c r="A65" s="5" t="s">
        <v>2314</v>
      </c>
      <c r="B65" s="5" t="s">
        <v>2315</v>
      </c>
      <c r="C65" s="5" t="s">
        <v>2316</v>
      </c>
      <c r="D65" s="5" t="s">
        <v>136</v>
      </c>
      <c r="E65" s="5" t="s">
        <v>2317</v>
      </c>
      <c r="F65" s="5" t="s">
        <v>24</v>
      </c>
      <c r="G65" s="5" t="s">
        <v>1941</v>
      </c>
      <c r="H65" s="5" t="s">
        <v>26</v>
      </c>
      <c r="I65" s="5" t="s">
        <v>2318</v>
      </c>
      <c r="J65" s="5" t="s">
        <v>28</v>
      </c>
      <c r="K65" s="5" t="s">
        <v>29</v>
      </c>
      <c r="L65" s="5" t="s">
        <v>131</v>
      </c>
      <c r="M65" s="6" t="n">
        <v>6465.52</v>
      </c>
      <c r="N65" s="6" t="n">
        <v>4740.08</v>
      </c>
      <c r="O65" s="6" t="n">
        <f aca="false">+N65*0.2</f>
        <v>948.016</v>
      </c>
      <c r="P65" s="6" t="n">
        <f aca="false">+M65-N65</f>
        <v>1725.44</v>
      </c>
      <c r="Q65" s="44" t="s">
        <v>31</v>
      </c>
      <c r="R65" s="6" t="s">
        <v>2319</v>
      </c>
    </row>
    <row r="66" customFormat="false" ht="12.75" hidden="false" customHeight="false" outlineLevel="0" collapsed="false">
      <c r="A66" s="5" t="s">
        <v>2320</v>
      </c>
      <c r="B66" s="5" t="s">
        <v>2321</v>
      </c>
      <c r="C66" s="5" t="s">
        <v>2322</v>
      </c>
      <c r="D66" s="5" t="s">
        <v>36</v>
      </c>
      <c r="E66" s="5" t="s">
        <v>2323</v>
      </c>
      <c r="F66" s="5" t="s">
        <v>24</v>
      </c>
      <c r="G66" s="5" t="s">
        <v>1941</v>
      </c>
      <c r="H66" s="5" t="s">
        <v>26</v>
      </c>
      <c r="I66" s="5" t="s">
        <v>2324</v>
      </c>
      <c r="J66" s="5" t="s">
        <v>28</v>
      </c>
      <c r="K66" s="5" t="s">
        <v>29</v>
      </c>
      <c r="L66" s="5" t="s">
        <v>287</v>
      </c>
      <c r="M66" s="6" t="n">
        <v>7068.97</v>
      </c>
      <c r="N66" s="6" t="n">
        <v>4740.08</v>
      </c>
      <c r="O66" s="6" t="n">
        <f aca="false">+N66*0.2</f>
        <v>948.016</v>
      </c>
      <c r="P66" s="6" t="n">
        <f aca="false">+M66-N66</f>
        <v>2328.89</v>
      </c>
      <c r="Q66" s="44" t="s">
        <v>31</v>
      </c>
      <c r="R66" s="6" t="s">
        <v>2325</v>
      </c>
    </row>
    <row r="67" customFormat="false" ht="12.75" hidden="false" customHeight="false" outlineLevel="0" collapsed="false">
      <c r="A67" s="5" t="s">
        <v>2326</v>
      </c>
      <c r="B67" s="5" t="s">
        <v>2327</v>
      </c>
      <c r="C67" s="5" t="s">
        <v>2328</v>
      </c>
      <c r="D67" s="5" t="s">
        <v>44</v>
      </c>
      <c r="E67" s="5" t="s">
        <v>2329</v>
      </c>
      <c r="F67" s="5" t="s">
        <v>24</v>
      </c>
      <c r="G67" s="5" t="s">
        <v>1941</v>
      </c>
      <c r="H67" s="5" t="s">
        <v>26</v>
      </c>
      <c r="I67" s="5" t="s">
        <v>2330</v>
      </c>
      <c r="J67" s="5" t="s">
        <v>28</v>
      </c>
      <c r="K67" s="5" t="s">
        <v>29</v>
      </c>
      <c r="L67" s="5" t="s">
        <v>1639</v>
      </c>
      <c r="M67" s="6" t="n">
        <v>5603.45</v>
      </c>
      <c r="N67" s="6" t="n">
        <v>4740.08</v>
      </c>
      <c r="O67" s="6" t="n">
        <f aca="false">+N67*0.2</f>
        <v>948.016</v>
      </c>
      <c r="P67" s="6" t="n">
        <f aca="false">+M67-N67</f>
        <v>863.37</v>
      </c>
      <c r="Q67" s="44" t="s">
        <v>31</v>
      </c>
      <c r="R67" s="6" t="s">
        <v>2331</v>
      </c>
    </row>
    <row r="68" customFormat="false" ht="12.75" hidden="false" customHeight="false" outlineLevel="0" collapsed="false">
      <c r="A68" s="5" t="s">
        <v>2332</v>
      </c>
      <c r="B68" s="5" t="s">
        <v>2333</v>
      </c>
      <c r="C68" s="5" t="s">
        <v>2334</v>
      </c>
      <c r="D68" s="5" t="s">
        <v>36</v>
      </c>
      <c r="E68" s="5" t="s">
        <v>2335</v>
      </c>
      <c r="F68" s="5" t="s">
        <v>24</v>
      </c>
      <c r="G68" s="5" t="s">
        <v>1941</v>
      </c>
      <c r="H68" s="5" t="s">
        <v>26</v>
      </c>
      <c r="I68" s="5" t="s">
        <v>2336</v>
      </c>
      <c r="J68" s="5" t="s">
        <v>28</v>
      </c>
      <c r="K68" s="5" t="s">
        <v>29</v>
      </c>
      <c r="L68" s="5" t="s">
        <v>1236</v>
      </c>
      <c r="M68" s="6" t="n">
        <v>6896.55</v>
      </c>
      <c r="N68" s="6" t="n">
        <v>4740.08</v>
      </c>
      <c r="O68" s="6" t="n">
        <f aca="false">+N68*0.2</f>
        <v>948.016</v>
      </c>
      <c r="P68" s="6" t="n">
        <f aca="false">+M68-N68</f>
        <v>2156.47</v>
      </c>
      <c r="Q68" s="44" t="s">
        <v>101</v>
      </c>
      <c r="R68" s="6" t="s">
        <v>2337</v>
      </c>
    </row>
    <row r="69" customFormat="false" ht="12.75" hidden="false" customHeight="false" outlineLevel="0" collapsed="false">
      <c r="A69" s="5" t="s">
        <v>2338</v>
      </c>
      <c r="B69" s="5" t="s">
        <v>2339</v>
      </c>
      <c r="C69" s="5" t="s">
        <v>2340</v>
      </c>
      <c r="D69" s="5" t="s">
        <v>494</v>
      </c>
      <c r="E69" s="5" t="s">
        <v>2341</v>
      </c>
      <c r="F69" s="5" t="s">
        <v>24</v>
      </c>
      <c r="G69" s="5" t="s">
        <v>1941</v>
      </c>
      <c r="H69" s="5" t="s">
        <v>26</v>
      </c>
      <c r="I69" s="5" t="s">
        <v>2342</v>
      </c>
      <c r="J69" s="5" t="s">
        <v>28</v>
      </c>
      <c r="K69" s="5" t="s">
        <v>29</v>
      </c>
      <c r="L69" s="5" t="s">
        <v>360</v>
      </c>
      <c r="M69" s="6" t="n">
        <v>4741.38</v>
      </c>
      <c r="N69" s="6" t="n">
        <v>4740.08</v>
      </c>
      <c r="O69" s="6" t="n">
        <f aca="false">+N69*0.2</f>
        <v>948.016</v>
      </c>
      <c r="P69" s="6" t="n">
        <f aca="false">+M69-N69</f>
        <v>1.30000000000018</v>
      </c>
      <c r="Q69" s="44" t="s">
        <v>31</v>
      </c>
      <c r="R69" s="6" t="s">
        <v>2343</v>
      </c>
    </row>
    <row r="70" customFormat="false" ht="12.75" hidden="false" customHeight="false" outlineLevel="0" collapsed="false">
      <c r="A70" s="5" t="s">
        <v>2344</v>
      </c>
      <c r="B70" s="5" t="s">
        <v>2345</v>
      </c>
      <c r="C70" s="5" t="s">
        <v>2346</v>
      </c>
      <c r="D70" s="5" t="s">
        <v>136</v>
      </c>
      <c r="E70" s="5" t="s">
        <v>2347</v>
      </c>
      <c r="F70" s="5" t="s">
        <v>24</v>
      </c>
      <c r="G70" s="5" t="s">
        <v>1941</v>
      </c>
      <c r="H70" s="5" t="s">
        <v>26</v>
      </c>
      <c r="I70" s="5" t="s">
        <v>2348</v>
      </c>
      <c r="J70" s="5" t="s">
        <v>28</v>
      </c>
      <c r="K70" s="5" t="s">
        <v>29</v>
      </c>
      <c r="L70" s="5" t="s">
        <v>2349</v>
      </c>
      <c r="M70" s="6" t="n">
        <v>7068.97</v>
      </c>
      <c r="N70" s="6" t="n">
        <v>4740.08</v>
      </c>
      <c r="O70" s="6" t="n">
        <f aca="false">+N70*0.2</f>
        <v>948.016</v>
      </c>
      <c r="P70" s="6" t="n">
        <f aca="false">+M70-N70</f>
        <v>2328.89</v>
      </c>
      <c r="Q70" s="44" t="s">
        <v>31</v>
      </c>
      <c r="R70" s="6" t="s">
        <v>2350</v>
      </c>
    </row>
    <row r="71" customFormat="false" ht="12.75" hidden="false" customHeight="false" outlineLevel="0" collapsed="false">
      <c r="A71" s="5" t="s">
        <v>2351</v>
      </c>
      <c r="B71" s="5" t="s">
        <v>2352</v>
      </c>
      <c r="C71" s="5" t="s">
        <v>2353</v>
      </c>
      <c r="D71" s="5" t="s">
        <v>44</v>
      </c>
      <c r="E71" s="5" t="s">
        <v>2354</v>
      </c>
      <c r="F71" s="5" t="s">
        <v>24</v>
      </c>
      <c r="G71" s="5" t="s">
        <v>1941</v>
      </c>
      <c r="H71" s="5" t="s">
        <v>26</v>
      </c>
      <c r="I71" s="5" t="s">
        <v>2355</v>
      </c>
      <c r="J71" s="5" t="s">
        <v>28</v>
      </c>
      <c r="K71" s="5" t="s">
        <v>29</v>
      </c>
      <c r="L71" s="5" t="s">
        <v>131</v>
      </c>
      <c r="M71" s="6" t="n">
        <v>4741.38</v>
      </c>
      <c r="N71" s="6" t="n">
        <v>4740.08</v>
      </c>
      <c r="O71" s="6" t="n">
        <f aca="false">+N71*0.2</f>
        <v>948.016</v>
      </c>
      <c r="P71" s="6" t="n">
        <f aca="false">+M71-N71</f>
        <v>1.30000000000018</v>
      </c>
      <c r="Q71" s="44" t="s">
        <v>31</v>
      </c>
      <c r="R71" s="6" t="s">
        <v>2356</v>
      </c>
    </row>
    <row r="72" customFormat="false" ht="12.75" hidden="false" customHeight="false" outlineLevel="0" collapsed="false">
      <c r="A72" s="5" t="s">
        <v>2357</v>
      </c>
      <c r="B72" s="5" t="s">
        <v>2358</v>
      </c>
      <c r="C72" s="5" t="s">
        <v>2359</v>
      </c>
      <c r="D72" s="5" t="s">
        <v>1016</v>
      </c>
      <c r="E72" s="5" t="s">
        <v>2360</v>
      </c>
      <c r="F72" s="5" t="s">
        <v>24</v>
      </c>
      <c r="G72" s="5" t="s">
        <v>1941</v>
      </c>
      <c r="H72" s="5" t="s">
        <v>26</v>
      </c>
      <c r="I72" s="5" t="s">
        <v>2361</v>
      </c>
      <c r="J72" s="5" t="s">
        <v>28</v>
      </c>
      <c r="K72" s="5" t="s">
        <v>29</v>
      </c>
      <c r="L72" s="5" t="s">
        <v>1236</v>
      </c>
      <c r="M72" s="6" t="n">
        <v>6982.76</v>
      </c>
      <c r="N72" s="6" t="n">
        <v>4740.08</v>
      </c>
      <c r="O72" s="6" t="n">
        <f aca="false">+N72*0.2</f>
        <v>948.016</v>
      </c>
      <c r="P72" s="6" t="n">
        <f aca="false">+M72-N72</f>
        <v>2242.68</v>
      </c>
      <c r="Q72" s="44" t="s">
        <v>101</v>
      </c>
      <c r="R72" s="6" t="s">
        <v>2362</v>
      </c>
    </row>
    <row r="73" customFormat="false" ht="12.75" hidden="false" customHeight="false" outlineLevel="0" collapsed="false">
      <c r="A73" s="5" t="s">
        <v>2363</v>
      </c>
      <c r="B73" s="5" t="s">
        <v>2364</v>
      </c>
      <c r="C73" s="5" t="s">
        <v>2365</v>
      </c>
      <c r="D73" s="5" t="s">
        <v>136</v>
      </c>
      <c r="E73" s="5" t="s">
        <v>2366</v>
      </c>
      <c r="F73" s="5" t="s">
        <v>24</v>
      </c>
      <c r="G73" s="5" t="s">
        <v>1941</v>
      </c>
      <c r="H73" s="5" t="s">
        <v>26</v>
      </c>
      <c r="I73" s="5" t="s">
        <v>2367</v>
      </c>
      <c r="J73" s="5" t="s">
        <v>28</v>
      </c>
      <c r="K73" s="5" t="s">
        <v>29</v>
      </c>
      <c r="L73" s="5" t="s">
        <v>1922</v>
      </c>
      <c r="M73" s="6" t="n">
        <v>6034.48</v>
      </c>
      <c r="N73" s="6" t="n">
        <v>4740.08</v>
      </c>
      <c r="O73" s="6" t="n">
        <f aca="false">+N73*0.2</f>
        <v>948.016</v>
      </c>
      <c r="P73" s="6" t="n">
        <f aca="false">+M73-N73</f>
        <v>1294.4</v>
      </c>
      <c r="Q73" s="44" t="s">
        <v>101</v>
      </c>
      <c r="R73" s="6" t="s">
        <v>2368</v>
      </c>
    </row>
    <row r="74" customFormat="false" ht="12.75" hidden="false" customHeight="false" outlineLevel="0" collapsed="false">
      <c r="A74" s="5" t="s">
        <v>2369</v>
      </c>
      <c r="B74" s="5" t="s">
        <v>2370</v>
      </c>
      <c r="C74" s="5" t="s">
        <v>2371</v>
      </c>
      <c r="D74" s="5" t="s">
        <v>136</v>
      </c>
      <c r="E74" s="5" t="s">
        <v>2372</v>
      </c>
      <c r="F74" s="5" t="s">
        <v>24</v>
      </c>
      <c r="G74" s="5" t="s">
        <v>1941</v>
      </c>
      <c r="H74" s="5" t="s">
        <v>26</v>
      </c>
      <c r="I74" s="5" t="s">
        <v>2373</v>
      </c>
      <c r="J74" s="5" t="s">
        <v>28</v>
      </c>
      <c r="K74" s="5" t="s">
        <v>29</v>
      </c>
      <c r="L74" s="5" t="s">
        <v>450</v>
      </c>
      <c r="M74" s="6" t="n">
        <v>5603.45</v>
      </c>
      <c r="N74" s="6" t="n">
        <v>4740.08</v>
      </c>
      <c r="O74" s="6" t="n">
        <f aca="false">+N74*0.2</f>
        <v>948.016</v>
      </c>
      <c r="P74" s="6" t="n">
        <f aca="false">+M74-N74</f>
        <v>863.37</v>
      </c>
      <c r="Q74" s="44" t="s">
        <v>31</v>
      </c>
      <c r="R74" s="6" t="s">
        <v>2374</v>
      </c>
    </row>
    <row r="75" customFormat="false" ht="12.75" hidden="false" customHeight="false" outlineLevel="0" collapsed="false">
      <c r="A75" s="5" t="s">
        <v>2375</v>
      </c>
      <c r="B75" s="5" t="s">
        <v>2376</v>
      </c>
      <c r="C75" s="5" t="s">
        <v>2377</v>
      </c>
      <c r="D75" s="5" t="s">
        <v>774</v>
      </c>
      <c r="E75" s="5" t="s">
        <v>2378</v>
      </c>
      <c r="F75" s="5" t="s">
        <v>305</v>
      </c>
      <c r="G75" s="5" t="s">
        <v>1941</v>
      </c>
      <c r="H75" s="5" t="s">
        <v>26</v>
      </c>
      <c r="I75" s="5"/>
      <c r="J75" s="5" t="s">
        <v>28</v>
      </c>
      <c r="K75" s="5" t="s">
        <v>29</v>
      </c>
      <c r="L75" s="5" t="s">
        <v>100</v>
      </c>
      <c r="M75" s="6" t="n">
        <v>25862.07</v>
      </c>
      <c r="N75" s="6" t="n">
        <v>20776.45</v>
      </c>
      <c r="O75" s="6" t="n">
        <f aca="false">+N75*0.2</f>
        <v>4155.29</v>
      </c>
      <c r="P75" s="6" t="n">
        <f aca="false">+M75-N75</f>
        <v>5085.62</v>
      </c>
      <c r="Q75" s="44" t="s">
        <v>101</v>
      </c>
      <c r="R75" s="6" t="s">
        <v>2379</v>
      </c>
    </row>
    <row r="76" customFormat="false" ht="12.75" hidden="false" customHeight="false" outlineLevel="0" collapsed="false">
      <c r="A76" s="5" t="s">
        <v>2380</v>
      </c>
      <c r="B76" s="5" t="s">
        <v>2381</v>
      </c>
      <c r="C76" s="5" t="s">
        <v>2382</v>
      </c>
      <c r="D76" s="5" t="s">
        <v>136</v>
      </c>
      <c r="E76" s="5" t="s">
        <v>2383</v>
      </c>
      <c r="F76" s="5" t="s">
        <v>305</v>
      </c>
      <c r="G76" s="5" t="s">
        <v>1941</v>
      </c>
      <c r="H76" s="5" t="s">
        <v>26</v>
      </c>
      <c r="I76" s="5"/>
      <c r="J76" s="5" t="s">
        <v>28</v>
      </c>
      <c r="K76" s="5" t="s">
        <v>29</v>
      </c>
      <c r="L76" s="5" t="s">
        <v>100</v>
      </c>
      <c r="M76" s="6" t="n">
        <v>6465.52</v>
      </c>
      <c r="N76" s="6" t="n">
        <v>4740.08</v>
      </c>
      <c r="O76" s="6" t="n">
        <f aca="false">+N76*0.2</f>
        <v>948.016</v>
      </c>
      <c r="P76" s="6" t="n">
        <f aca="false">+M76-N76</f>
        <v>1725.44</v>
      </c>
      <c r="Q76" s="44" t="s">
        <v>101</v>
      </c>
      <c r="R76" s="6" t="s">
        <v>2313</v>
      </c>
    </row>
    <row r="77" customFormat="false" ht="12.75" hidden="false" customHeight="false" outlineLevel="0" collapsed="false">
      <c r="P77" s="68" t="n">
        <f aca="false">SUM(O3:P76)</f>
        <v>196362.752</v>
      </c>
    </row>
    <row r="80" customFormat="false" ht="15.75" hidden="false" customHeight="false" outlineLevel="0" collapsed="false">
      <c r="A80" s="33" t="s">
        <v>315</v>
      </c>
    </row>
    <row r="81" customFormat="false" ht="22.5" hidden="false" customHeight="fals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3" t="s">
        <v>11</v>
      </c>
      <c r="L81" s="3" t="s">
        <v>12</v>
      </c>
      <c r="M81" s="3" t="s">
        <v>13</v>
      </c>
      <c r="N81" s="3" t="s">
        <v>14</v>
      </c>
      <c r="O81" s="3" t="s">
        <v>317</v>
      </c>
      <c r="P81" s="3" t="s">
        <v>318</v>
      </c>
    </row>
    <row r="83" customFormat="false" ht="12.75" hidden="false" customHeight="false" outlineLevel="0" collapsed="false">
      <c r="A83" s="36" t="s">
        <v>319</v>
      </c>
    </row>
    <row r="84" customFormat="false" ht="12.75" hidden="false" customHeight="false" outlineLevel="0" collapsed="false">
      <c r="A84" s="36" t="s">
        <v>320</v>
      </c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12" t="s">
        <v>321</v>
      </c>
      <c r="B86" s="13" t="s">
        <v>322</v>
      </c>
      <c r="C86" s="14" t="s">
        <v>323</v>
      </c>
    </row>
    <row r="87" customFormat="false" ht="33.75" hidden="false" customHeight="false" outlineLevel="0" collapsed="false">
      <c r="A87" s="15" t="s">
        <v>324</v>
      </c>
      <c r="B87" s="16"/>
      <c r="C87" s="17"/>
    </row>
    <row r="88" customFormat="false" ht="12.75" hidden="false" customHeight="false" outlineLevel="0" collapsed="false">
      <c r="A88" s="18" t="s">
        <v>325</v>
      </c>
      <c r="B88" s="19" t="n">
        <v>2</v>
      </c>
      <c r="C88" s="20" t="n">
        <v>32327.59</v>
      </c>
    </row>
    <row r="89" customFormat="false" ht="33.75" hidden="false" customHeight="false" outlineLevel="0" collapsed="false">
      <c r="A89" s="18" t="s">
        <v>326</v>
      </c>
      <c r="B89" s="19" t="n">
        <v>0</v>
      </c>
      <c r="C89" s="21" t="n">
        <v>0</v>
      </c>
    </row>
    <row r="90" customFormat="false" ht="22.5" hidden="false" customHeight="false" outlineLevel="0" collapsed="false">
      <c r="A90" s="18" t="s">
        <v>327</v>
      </c>
      <c r="B90" s="19" t="n">
        <v>0</v>
      </c>
      <c r="C90" s="21" t="n">
        <v>0</v>
      </c>
    </row>
    <row r="91" customFormat="false" ht="12.75" hidden="false" customHeight="false" outlineLevel="0" collapsed="false">
      <c r="A91" s="18" t="s">
        <v>328</v>
      </c>
      <c r="B91" s="19" t="n">
        <v>0</v>
      </c>
      <c r="C91" s="21" t="n">
        <v>0</v>
      </c>
    </row>
    <row r="92" customFormat="false" ht="12.75" hidden="false" customHeight="false" outlineLevel="0" collapsed="false">
      <c r="A92" s="22"/>
      <c r="B92" s="22"/>
      <c r="C92" s="22"/>
    </row>
    <row r="93" customFormat="false" ht="33.75" hidden="false" customHeight="false" outlineLevel="0" collapsed="false">
      <c r="A93" s="15" t="s">
        <v>329</v>
      </c>
      <c r="B93" s="16"/>
      <c r="C93" s="20" t="n">
        <v>32327.59</v>
      </c>
    </row>
    <row r="94" customFormat="false" ht="22.5" hidden="false" customHeight="false" outlineLevel="0" collapsed="false">
      <c r="A94" s="15" t="s">
        <v>330</v>
      </c>
      <c r="B94" s="16"/>
      <c r="C94" s="23" t="n">
        <v>37500</v>
      </c>
    </row>
    <row r="95" customFormat="false" ht="12.75" hidden="false" customHeight="false" outlineLevel="0" collapsed="false">
      <c r="A95" s="22"/>
      <c r="B95" s="22"/>
      <c r="C95" s="22"/>
    </row>
    <row r="96" customFormat="false" ht="22.5" hidden="false" customHeight="true" outlineLevel="0" collapsed="false">
      <c r="A96" s="15" t="s">
        <v>331</v>
      </c>
      <c r="B96" s="24" t="s">
        <v>2384</v>
      </c>
      <c r="C96" s="24"/>
    </row>
    <row r="97" customFormat="false" ht="22.5" hidden="false" customHeight="true" outlineLevel="0" collapsed="false">
      <c r="A97" s="25" t="s">
        <v>333</v>
      </c>
      <c r="B97" s="26" t="s">
        <v>2384</v>
      </c>
      <c r="C97" s="26"/>
    </row>
  </sheetData>
  <mergeCells count="4">
    <mergeCell ref="A92:C92"/>
    <mergeCell ref="A95:C95"/>
    <mergeCell ref="B96:C96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0" activeCellId="0" sqref="S20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85"/>
    <col collapsed="false" customWidth="true" hidden="false" outlineLevel="0" max="3" min="3" style="0" width="45.84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1.99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4.56"/>
    <col collapsed="false" customWidth="true" hidden="false" outlineLevel="0" max="16" min="16" style="0" width="11.56"/>
    <col collapsed="false" customWidth="true" hidden="false" outlineLevel="0" max="17" min="17" style="37" width="4.14"/>
    <col collapsed="false" customWidth="true" hidden="false" outlineLevel="0" max="18" min="18" style="0" width="10.13"/>
    <col collapsed="false" customWidth="true" hidden="false" outlineLevel="0" max="19" min="19" style="0" width="10.56"/>
    <col collapsed="false" customWidth="true" hidden="false" outlineLevel="0" max="20" min="20" style="0" width="10.13"/>
    <col collapsed="false" customWidth="true" hidden="false" outlineLevel="0" max="21" min="21" style="0" width="12.7"/>
    <col collapsed="false" customWidth="true" hidden="false" outlineLevel="0" max="22" min="22" style="0" width="10.41"/>
    <col collapsed="false" customWidth="true" hidden="false" outlineLevel="0" max="23" min="23" style="0" width="13.28"/>
    <col collapsed="false" customWidth="true" hidden="false" outlineLevel="0" max="24" min="24" style="0" width="10.56"/>
    <col collapsed="false" customWidth="true" hidden="false" outlineLevel="0" max="25" min="25" style="0" width="11.7"/>
    <col collapsed="false" customWidth="true" hidden="false" outlineLevel="0" max="26" min="26" style="0" width="9.28"/>
    <col collapsed="false" customWidth="true" hidden="false" outlineLevel="0" max="27" min="27" style="0" width="12.28"/>
    <col collapsed="false" customWidth="true" hidden="false" outlineLevel="0" max="28" min="28" style="0" width="11.56"/>
    <col collapsed="false" customWidth="true" hidden="false" outlineLevel="0" max="29" min="29" style="0" width="20.13"/>
  </cols>
  <sheetData>
    <row r="1" customFormat="false" ht="15.75" hidden="false" customHeight="false" outlineLevel="0" collapsed="false">
      <c r="A1" s="33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5" t="s">
        <v>2114</v>
      </c>
      <c r="B3" s="5" t="s">
        <v>2115</v>
      </c>
      <c r="C3" s="5" t="s">
        <v>2116</v>
      </c>
      <c r="D3" s="5" t="s">
        <v>136</v>
      </c>
      <c r="E3" s="5" t="s">
        <v>2117</v>
      </c>
      <c r="F3" s="5" t="s">
        <v>24</v>
      </c>
      <c r="G3" s="5" t="s">
        <v>1941</v>
      </c>
      <c r="H3" s="5" t="s">
        <v>26</v>
      </c>
      <c r="I3" s="5" t="s">
        <v>2118</v>
      </c>
      <c r="J3" s="5" t="s">
        <v>28</v>
      </c>
      <c r="K3" s="5" t="s">
        <v>29</v>
      </c>
      <c r="L3" s="5" t="s">
        <v>901</v>
      </c>
      <c r="M3" s="6" t="n">
        <v>6465.52</v>
      </c>
      <c r="N3" s="6" t="n">
        <v>4740.08</v>
      </c>
      <c r="O3" s="6" t="n">
        <f aca="false">+N3*0.2</f>
        <v>948.016</v>
      </c>
      <c r="P3" s="6" t="n">
        <f aca="false">+M3-N3</f>
        <v>1725.44</v>
      </c>
      <c r="Q3" s="44" t="s">
        <v>101</v>
      </c>
      <c r="R3" s="6" t="s">
        <v>2119</v>
      </c>
      <c r="S3" s="48" t="n">
        <v>2673.456</v>
      </c>
    </row>
    <row r="4" customFormat="false" ht="12.75" hidden="false" customHeight="false" outlineLevel="0" collapsed="false">
      <c r="A4" s="5" t="s">
        <v>2120</v>
      </c>
      <c r="B4" s="5" t="s">
        <v>2121</v>
      </c>
      <c r="C4" s="5" t="s">
        <v>2122</v>
      </c>
      <c r="D4" s="5" t="s">
        <v>136</v>
      </c>
      <c r="E4" s="5" t="s">
        <v>2123</v>
      </c>
      <c r="F4" s="5" t="s">
        <v>24</v>
      </c>
      <c r="G4" s="5" t="s">
        <v>1941</v>
      </c>
      <c r="H4" s="5" t="s">
        <v>26</v>
      </c>
      <c r="I4" s="5" t="s">
        <v>2124</v>
      </c>
      <c r="J4" s="5" t="s">
        <v>28</v>
      </c>
      <c r="K4" s="5" t="s">
        <v>29</v>
      </c>
      <c r="L4" s="5" t="s">
        <v>901</v>
      </c>
      <c r="M4" s="6" t="n">
        <v>5172.41</v>
      </c>
      <c r="N4" s="6" t="n">
        <v>4740.08</v>
      </c>
      <c r="O4" s="6" t="n">
        <f aca="false">+N4*0.2</f>
        <v>948.016</v>
      </c>
      <c r="P4" s="6" t="n">
        <f aca="false">+M4-N4</f>
        <v>432.33</v>
      </c>
      <c r="Q4" s="44" t="s">
        <v>101</v>
      </c>
      <c r="R4" s="6" t="s">
        <v>2125</v>
      </c>
      <c r="S4" s="48" t="n">
        <v>1380.346</v>
      </c>
    </row>
    <row r="5" customFormat="false" ht="12.75" hidden="false" customHeight="false" outlineLevel="0" collapsed="false">
      <c r="A5" s="5" t="s">
        <v>2126</v>
      </c>
      <c r="B5" s="5" t="s">
        <v>2127</v>
      </c>
      <c r="C5" s="5" t="s">
        <v>2128</v>
      </c>
      <c r="D5" s="5" t="s">
        <v>2050</v>
      </c>
      <c r="E5" s="5" t="s">
        <v>2129</v>
      </c>
      <c r="F5" s="5" t="s">
        <v>24</v>
      </c>
      <c r="G5" s="5" t="s">
        <v>1941</v>
      </c>
      <c r="H5" s="5" t="s">
        <v>26</v>
      </c>
      <c r="I5" s="5" t="s">
        <v>2130</v>
      </c>
      <c r="J5" s="5" t="s">
        <v>28</v>
      </c>
      <c r="K5" s="5" t="s">
        <v>29</v>
      </c>
      <c r="L5" s="5" t="s">
        <v>2131</v>
      </c>
      <c r="M5" s="6" t="n">
        <v>6896.55</v>
      </c>
      <c r="N5" s="6" t="n">
        <v>4740.08</v>
      </c>
      <c r="O5" s="6" t="n">
        <f aca="false">+N5*0.2</f>
        <v>948.016</v>
      </c>
      <c r="P5" s="6" t="n">
        <f aca="false">+M5-N5</f>
        <v>2156.47</v>
      </c>
      <c r="Q5" s="44" t="s">
        <v>101</v>
      </c>
      <c r="R5" s="6" t="s">
        <v>2132</v>
      </c>
      <c r="S5" s="48" t="n">
        <v>3104.486</v>
      </c>
    </row>
    <row r="6" customFormat="false" ht="12.75" hidden="false" customHeight="false" outlineLevel="0" collapsed="false">
      <c r="A6" s="5" t="s">
        <v>2133</v>
      </c>
      <c r="B6" s="5" t="s">
        <v>2134</v>
      </c>
      <c r="C6" s="5" t="s">
        <v>2135</v>
      </c>
      <c r="D6" s="5" t="s">
        <v>22</v>
      </c>
      <c r="E6" s="5" t="s">
        <v>2136</v>
      </c>
      <c r="F6" s="5" t="s">
        <v>24</v>
      </c>
      <c r="G6" s="5" t="s">
        <v>1941</v>
      </c>
      <c r="H6" s="5" t="s">
        <v>26</v>
      </c>
      <c r="I6" s="5" t="s">
        <v>2137</v>
      </c>
      <c r="J6" s="5" t="s">
        <v>28</v>
      </c>
      <c r="K6" s="5" t="s">
        <v>29</v>
      </c>
      <c r="L6" s="5" t="s">
        <v>1922</v>
      </c>
      <c r="M6" s="6" t="n">
        <v>7758.62</v>
      </c>
      <c r="N6" s="6" t="n">
        <v>5964.42</v>
      </c>
      <c r="O6" s="6" t="n">
        <f aca="false">+N6*0.2</f>
        <v>1192.884</v>
      </c>
      <c r="P6" s="6" t="n">
        <f aca="false">+M6-N6</f>
        <v>1794.2</v>
      </c>
      <c r="Q6" s="44" t="s">
        <v>101</v>
      </c>
      <c r="R6" s="6" t="s">
        <v>2138</v>
      </c>
      <c r="S6" s="48" t="n">
        <v>2987.084</v>
      </c>
    </row>
    <row r="7" customFormat="false" ht="12.75" hidden="false" customHeight="false" outlineLevel="0" collapsed="false">
      <c r="A7" s="5" t="s">
        <v>2139</v>
      </c>
      <c r="B7" s="5" t="s">
        <v>2140</v>
      </c>
      <c r="C7" s="5" t="s">
        <v>2141</v>
      </c>
      <c r="D7" s="5" t="s">
        <v>136</v>
      </c>
      <c r="E7" s="5" t="s">
        <v>2142</v>
      </c>
      <c r="F7" s="5" t="s">
        <v>24</v>
      </c>
      <c r="G7" s="5" t="s">
        <v>1941</v>
      </c>
      <c r="H7" s="5" t="s">
        <v>26</v>
      </c>
      <c r="I7" s="5" t="s">
        <v>2143</v>
      </c>
      <c r="J7" s="5" t="s">
        <v>28</v>
      </c>
      <c r="K7" s="5" t="s">
        <v>29</v>
      </c>
      <c r="L7" s="5" t="s">
        <v>1236</v>
      </c>
      <c r="M7" s="6" t="n">
        <v>7068.97</v>
      </c>
      <c r="N7" s="6" t="n">
        <v>4740.08</v>
      </c>
      <c r="O7" s="6" t="n">
        <f aca="false">+N7*0.2</f>
        <v>948.016</v>
      </c>
      <c r="P7" s="6" t="n">
        <f aca="false">+M7-N7</f>
        <v>2328.89</v>
      </c>
      <c r="Q7" s="44" t="s">
        <v>101</v>
      </c>
      <c r="R7" s="6" t="s">
        <v>2144</v>
      </c>
      <c r="S7" s="48" t="n">
        <v>3276.906</v>
      </c>
    </row>
    <row r="8" customFormat="false" ht="12.75" hidden="false" customHeight="false" outlineLevel="0" collapsed="false">
      <c r="A8" s="5" t="s">
        <v>2164</v>
      </c>
      <c r="B8" s="5" t="s">
        <v>2165</v>
      </c>
      <c r="C8" s="5" t="s">
        <v>2166</v>
      </c>
      <c r="D8" s="5" t="s">
        <v>75</v>
      </c>
      <c r="E8" s="5" t="s">
        <v>2167</v>
      </c>
      <c r="F8" s="5" t="s">
        <v>24</v>
      </c>
      <c r="G8" s="5" t="s">
        <v>1941</v>
      </c>
      <c r="H8" s="5" t="s">
        <v>26</v>
      </c>
      <c r="I8" s="5" t="s">
        <v>2168</v>
      </c>
      <c r="J8" s="5" t="s">
        <v>28</v>
      </c>
      <c r="K8" s="5" t="s">
        <v>29</v>
      </c>
      <c r="L8" s="5" t="s">
        <v>901</v>
      </c>
      <c r="M8" s="6" t="n">
        <v>3879.31</v>
      </c>
      <c r="N8" s="6" t="n">
        <v>4740.08</v>
      </c>
      <c r="O8" s="6" t="n">
        <f aca="false">+N8*0.2</f>
        <v>948.016</v>
      </c>
      <c r="P8" s="6" t="n">
        <f aca="false">+M8-N8</f>
        <v>-860.77</v>
      </c>
      <c r="Q8" s="44" t="s">
        <v>101</v>
      </c>
      <c r="R8" s="6" t="s">
        <v>2169</v>
      </c>
      <c r="S8" s="69" t="n">
        <v>87.2460000000001</v>
      </c>
      <c r="T8" s="70"/>
    </row>
    <row r="9" customFormat="false" ht="12.75" hidden="false" customHeight="false" outlineLevel="0" collapsed="false">
      <c r="A9" s="5" t="s">
        <v>2176</v>
      </c>
      <c r="B9" s="5" t="s">
        <v>2177</v>
      </c>
      <c r="C9" s="5" t="s">
        <v>2178</v>
      </c>
      <c r="D9" s="5" t="s">
        <v>22</v>
      </c>
      <c r="E9" s="5" t="s">
        <v>2179</v>
      </c>
      <c r="F9" s="5" t="s">
        <v>24</v>
      </c>
      <c r="G9" s="5" t="s">
        <v>1941</v>
      </c>
      <c r="H9" s="5" t="s">
        <v>26</v>
      </c>
      <c r="I9" s="5" t="s">
        <v>2180</v>
      </c>
      <c r="J9" s="5" t="s">
        <v>28</v>
      </c>
      <c r="K9" s="5" t="s">
        <v>29</v>
      </c>
      <c r="L9" s="5" t="s">
        <v>901</v>
      </c>
      <c r="M9" s="6" t="n">
        <v>7456.9</v>
      </c>
      <c r="N9" s="6" t="n">
        <v>5964.42</v>
      </c>
      <c r="O9" s="6" t="n">
        <f aca="false">+N9*0.2</f>
        <v>1192.884</v>
      </c>
      <c r="P9" s="6" t="n">
        <f aca="false">+M9-N9</f>
        <v>1492.48</v>
      </c>
      <c r="Q9" s="44" t="s">
        <v>101</v>
      </c>
      <c r="R9" s="6" t="s">
        <v>2181</v>
      </c>
      <c r="S9" s="69" t="n">
        <v>2685.364</v>
      </c>
      <c r="T9" s="70"/>
    </row>
    <row r="10" customFormat="false" ht="12.75" hidden="false" customHeight="false" outlineLevel="0" collapsed="false">
      <c r="A10" s="5" t="s">
        <v>2182</v>
      </c>
      <c r="B10" s="5" t="s">
        <v>2183</v>
      </c>
      <c r="C10" s="5" t="s">
        <v>2184</v>
      </c>
      <c r="D10" s="5" t="s">
        <v>177</v>
      </c>
      <c r="E10" s="5" t="s">
        <v>2185</v>
      </c>
      <c r="F10" s="5" t="s">
        <v>24</v>
      </c>
      <c r="G10" s="5" t="s">
        <v>1941</v>
      </c>
      <c r="H10" s="5" t="s">
        <v>26</v>
      </c>
      <c r="I10" s="5" t="s">
        <v>2186</v>
      </c>
      <c r="J10" s="5" t="s">
        <v>28</v>
      </c>
      <c r="K10" s="5" t="s">
        <v>29</v>
      </c>
      <c r="L10" s="5" t="s">
        <v>970</v>
      </c>
      <c r="M10" s="6" t="n">
        <v>6034.48</v>
      </c>
      <c r="N10" s="6" t="n">
        <v>4740.08</v>
      </c>
      <c r="O10" s="6" t="n">
        <f aca="false">+N10*0.2</f>
        <v>948.016</v>
      </c>
      <c r="P10" s="6" t="n">
        <f aca="false">+M10-N10</f>
        <v>1294.4</v>
      </c>
      <c r="Q10" s="44" t="s">
        <v>101</v>
      </c>
      <c r="R10" s="6" t="s">
        <v>2187</v>
      </c>
      <c r="S10" s="69" t="n">
        <v>2242.416</v>
      </c>
    </row>
    <row r="11" customFormat="false" ht="12.75" hidden="false" customHeight="false" outlineLevel="0" collapsed="false">
      <c r="A11" s="5" t="s">
        <v>2308</v>
      </c>
      <c r="B11" s="5" t="s">
        <v>2309</v>
      </c>
      <c r="C11" s="5" t="s">
        <v>2310</v>
      </c>
      <c r="D11" s="5" t="s">
        <v>136</v>
      </c>
      <c r="E11" s="5" t="s">
        <v>2311</v>
      </c>
      <c r="F11" s="5" t="s">
        <v>24</v>
      </c>
      <c r="G11" s="5" t="s">
        <v>1941</v>
      </c>
      <c r="H11" s="5" t="s">
        <v>26</v>
      </c>
      <c r="I11" s="5" t="s">
        <v>2312</v>
      </c>
      <c r="J11" s="5" t="s">
        <v>28</v>
      </c>
      <c r="K11" s="5" t="s">
        <v>29</v>
      </c>
      <c r="L11" s="5" t="s">
        <v>1236</v>
      </c>
      <c r="M11" s="6" t="n">
        <v>6465.52</v>
      </c>
      <c r="N11" s="6" t="n">
        <v>4740.08</v>
      </c>
      <c r="O11" s="6" t="n">
        <f aca="false">+N11*0.2</f>
        <v>948.016</v>
      </c>
      <c r="P11" s="6" t="n">
        <f aca="false">+M11-N11</f>
        <v>1725.44</v>
      </c>
      <c r="Q11" s="44" t="s">
        <v>101</v>
      </c>
      <c r="R11" s="6" t="s">
        <v>2313</v>
      </c>
      <c r="S11" s="69" t="n">
        <v>2673.456</v>
      </c>
    </row>
    <row r="12" customFormat="false" ht="12.75" hidden="false" customHeight="false" outlineLevel="0" collapsed="false">
      <c r="A12" s="5" t="s">
        <v>2332</v>
      </c>
      <c r="B12" s="5" t="s">
        <v>2333</v>
      </c>
      <c r="C12" s="5" t="s">
        <v>2334</v>
      </c>
      <c r="D12" s="5" t="s">
        <v>36</v>
      </c>
      <c r="E12" s="5" t="s">
        <v>2335</v>
      </c>
      <c r="F12" s="5" t="s">
        <v>24</v>
      </c>
      <c r="G12" s="5" t="s">
        <v>1941</v>
      </c>
      <c r="H12" s="5" t="s">
        <v>26</v>
      </c>
      <c r="I12" s="5" t="s">
        <v>2336</v>
      </c>
      <c r="J12" s="5" t="s">
        <v>28</v>
      </c>
      <c r="K12" s="5" t="s">
        <v>29</v>
      </c>
      <c r="L12" s="5" t="s">
        <v>1236</v>
      </c>
      <c r="M12" s="6" t="n">
        <v>6896.55</v>
      </c>
      <c r="N12" s="6" t="n">
        <v>4740.08</v>
      </c>
      <c r="O12" s="6" t="n">
        <f aca="false">+N12*0.2</f>
        <v>948.016</v>
      </c>
      <c r="P12" s="6" t="n">
        <f aca="false">+M12-N12</f>
        <v>2156.47</v>
      </c>
      <c r="Q12" s="44" t="s">
        <v>101</v>
      </c>
      <c r="R12" s="6" t="s">
        <v>2337</v>
      </c>
      <c r="S12" s="69" t="n">
        <v>3104.486</v>
      </c>
    </row>
    <row r="13" customFormat="false" ht="12.75" hidden="false" customHeight="false" outlineLevel="0" collapsed="false">
      <c r="A13" s="5" t="s">
        <v>2357</v>
      </c>
      <c r="B13" s="5" t="s">
        <v>2358</v>
      </c>
      <c r="C13" s="5" t="s">
        <v>2359</v>
      </c>
      <c r="D13" s="5" t="s">
        <v>1016</v>
      </c>
      <c r="E13" s="5" t="s">
        <v>2360</v>
      </c>
      <c r="F13" s="5" t="s">
        <v>24</v>
      </c>
      <c r="G13" s="5" t="s">
        <v>1941</v>
      </c>
      <c r="H13" s="5" t="s">
        <v>26</v>
      </c>
      <c r="I13" s="5" t="s">
        <v>2361</v>
      </c>
      <c r="J13" s="5" t="s">
        <v>28</v>
      </c>
      <c r="K13" s="5" t="s">
        <v>29</v>
      </c>
      <c r="L13" s="5" t="s">
        <v>1236</v>
      </c>
      <c r="M13" s="6" t="n">
        <v>6982.76</v>
      </c>
      <c r="N13" s="6" t="n">
        <v>4740.08</v>
      </c>
      <c r="O13" s="6" t="n">
        <f aca="false">+N13*0.2</f>
        <v>948.016</v>
      </c>
      <c r="P13" s="6" t="n">
        <f aca="false">+M13-N13</f>
        <v>2242.68</v>
      </c>
      <c r="Q13" s="44" t="s">
        <v>101</v>
      </c>
      <c r="R13" s="6" t="s">
        <v>2362</v>
      </c>
      <c r="S13" s="69" t="n">
        <v>3190.696</v>
      </c>
    </row>
    <row r="14" customFormat="false" ht="12.75" hidden="false" customHeight="false" outlineLevel="0" collapsed="false">
      <c r="A14" s="5" t="s">
        <v>2363</v>
      </c>
      <c r="B14" s="5" t="s">
        <v>2364</v>
      </c>
      <c r="C14" s="5" t="s">
        <v>2365</v>
      </c>
      <c r="D14" s="5" t="s">
        <v>136</v>
      </c>
      <c r="E14" s="5" t="s">
        <v>2366</v>
      </c>
      <c r="F14" s="5" t="s">
        <v>24</v>
      </c>
      <c r="G14" s="5" t="s">
        <v>1941</v>
      </c>
      <c r="H14" s="5" t="s">
        <v>26</v>
      </c>
      <c r="I14" s="5" t="s">
        <v>2367</v>
      </c>
      <c r="J14" s="5" t="s">
        <v>28</v>
      </c>
      <c r="K14" s="5" t="s">
        <v>29</v>
      </c>
      <c r="L14" s="5" t="s">
        <v>1922</v>
      </c>
      <c r="M14" s="6" t="n">
        <v>6034.48</v>
      </c>
      <c r="N14" s="6" t="n">
        <v>4740.08</v>
      </c>
      <c r="O14" s="6" t="n">
        <f aca="false">+N14*0.2</f>
        <v>948.016</v>
      </c>
      <c r="P14" s="6" t="n">
        <f aca="false">+M14-N14</f>
        <v>1294.4</v>
      </c>
      <c r="Q14" s="44" t="s">
        <v>101</v>
      </c>
      <c r="R14" s="6" t="s">
        <v>2368</v>
      </c>
      <c r="S14" s="69" t="n">
        <v>2242.416</v>
      </c>
    </row>
    <row r="15" customFormat="false" ht="12.75" hidden="false" customHeight="false" outlineLevel="0" collapsed="false">
      <c r="A15" s="5" t="s">
        <v>2375</v>
      </c>
      <c r="B15" s="5" t="s">
        <v>2376</v>
      </c>
      <c r="C15" s="5" t="s">
        <v>2377</v>
      </c>
      <c r="D15" s="5" t="s">
        <v>774</v>
      </c>
      <c r="E15" s="5" t="s">
        <v>2378</v>
      </c>
      <c r="F15" s="5" t="s">
        <v>305</v>
      </c>
      <c r="G15" s="5" t="s">
        <v>1941</v>
      </c>
      <c r="H15" s="5" t="s">
        <v>26</v>
      </c>
      <c r="I15" s="5"/>
      <c r="J15" s="5" t="s">
        <v>28</v>
      </c>
      <c r="K15" s="5" t="s">
        <v>29</v>
      </c>
      <c r="L15" s="5" t="s">
        <v>100</v>
      </c>
      <c r="M15" s="6" t="n">
        <v>25862.07</v>
      </c>
      <c r="N15" s="6" t="n">
        <v>20776.45</v>
      </c>
      <c r="O15" s="6" t="n">
        <f aca="false">+N15*0.2</f>
        <v>4155.29</v>
      </c>
      <c r="P15" s="6" t="n">
        <f aca="false">+M15-N15</f>
        <v>5085.62</v>
      </c>
      <c r="Q15" s="44" t="s">
        <v>101</v>
      </c>
      <c r="R15" s="6" t="s">
        <v>2379</v>
      </c>
      <c r="S15" s="48" t="n">
        <v>9240.91</v>
      </c>
    </row>
    <row r="16" customFormat="false" ht="12.75" hidden="false" customHeight="false" outlineLevel="0" collapsed="false">
      <c r="A16" s="5" t="s">
        <v>2380</v>
      </c>
      <c r="B16" s="5" t="s">
        <v>2381</v>
      </c>
      <c r="C16" s="5" t="s">
        <v>2382</v>
      </c>
      <c r="D16" s="5" t="s">
        <v>136</v>
      </c>
      <c r="E16" s="5" t="s">
        <v>2383</v>
      </c>
      <c r="F16" s="5" t="s">
        <v>305</v>
      </c>
      <c r="G16" s="5" t="s">
        <v>1941</v>
      </c>
      <c r="H16" s="5" t="s">
        <v>26</v>
      </c>
      <c r="I16" s="5"/>
      <c r="J16" s="5" t="s">
        <v>28</v>
      </c>
      <c r="K16" s="5" t="s">
        <v>29</v>
      </c>
      <c r="L16" s="5" t="s">
        <v>100</v>
      </c>
      <c r="M16" s="6" t="n">
        <v>6465.52</v>
      </c>
      <c r="N16" s="6" t="n">
        <v>4740.08</v>
      </c>
      <c r="O16" s="6" t="n">
        <f aca="false">+N16*0.2</f>
        <v>948.016</v>
      </c>
      <c r="P16" s="6" t="n">
        <f aca="false">+M16-N16</f>
        <v>1725.44</v>
      </c>
      <c r="Q16" s="44" t="s">
        <v>101</v>
      </c>
      <c r="R16" s="6" t="s">
        <v>2313</v>
      </c>
      <c r="S16" s="69" t="n">
        <v>2673.456</v>
      </c>
      <c r="T16" s="70"/>
    </row>
    <row r="17" customFormat="false" ht="12.75" hidden="false" customHeight="false" outlineLevel="0" collapsed="false">
      <c r="P17" s="68" t="n">
        <f aca="false">SUM(O3:P16)</f>
        <v>41562.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37.7"/>
    <col collapsed="false" customWidth="true" hidden="false" outlineLevel="0" max="4" min="4" style="0" width="19.14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28"/>
    <col collapsed="false" customWidth="true" hidden="false" outlineLevel="0" max="12" min="12" style="0" width="25.85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9.99"/>
    <col collapsed="false" customWidth="true" hidden="false" outlineLevel="0" max="18" min="18" style="37" width="11.42"/>
  </cols>
  <sheetData>
    <row r="1" customFormat="false" ht="15.75" hidden="false" customHeight="false" outlineLevel="0" collapsed="false">
      <c r="A1" s="33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5" t="s">
        <v>2385</v>
      </c>
      <c r="B3" s="5" t="s">
        <v>2386</v>
      </c>
      <c r="C3" s="5" t="s">
        <v>2387</v>
      </c>
      <c r="D3" s="5" t="s">
        <v>2388</v>
      </c>
      <c r="E3" s="5" t="s">
        <v>2389</v>
      </c>
      <c r="F3" s="5" t="s">
        <v>24</v>
      </c>
      <c r="G3" s="5" t="s">
        <v>2390</v>
      </c>
      <c r="H3" s="5" t="s">
        <v>26</v>
      </c>
      <c r="I3" s="5" t="s">
        <v>2391</v>
      </c>
      <c r="J3" s="5" t="s">
        <v>28</v>
      </c>
      <c r="K3" s="5" t="s">
        <v>29</v>
      </c>
      <c r="L3" s="5" t="s">
        <v>70</v>
      </c>
      <c r="M3" s="6" t="n">
        <v>9913.79</v>
      </c>
      <c r="N3" s="6" t="n">
        <v>9190</v>
      </c>
      <c r="O3" s="6" t="n">
        <f aca="false">+N3*0.2</f>
        <v>1838</v>
      </c>
      <c r="P3" s="6" t="n">
        <f aca="false">+M3-N3</f>
        <v>723.790000000001</v>
      </c>
      <c r="Q3" s="44" t="s">
        <v>31</v>
      </c>
      <c r="R3" s="44" t="s">
        <v>2392</v>
      </c>
    </row>
    <row r="4" customFormat="false" ht="12.75" hidden="false" customHeight="false" outlineLevel="0" collapsed="false">
      <c r="A4" s="5" t="s">
        <v>2393</v>
      </c>
      <c r="B4" s="5" t="s">
        <v>2394</v>
      </c>
      <c r="C4" s="5" t="s">
        <v>2395</v>
      </c>
      <c r="D4" s="5" t="s">
        <v>2396</v>
      </c>
      <c r="E4" s="5" t="s">
        <v>2397</v>
      </c>
      <c r="F4" s="5" t="s">
        <v>24</v>
      </c>
      <c r="G4" s="5" t="s">
        <v>2390</v>
      </c>
      <c r="H4" s="5" t="s">
        <v>26</v>
      </c>
      <c r="I4" s="5" t="s">
        <v>2398</v>
      </c>
      <c r="J4" s="5" t="s">
        <v>28</v>
      </c>
      <c r="K4" s="5" t="s">
        <v>29</v>
      </c>
      <c r="L4" s="5" t="s">
        <v>625</v>
      </c>
      <c r="M4" s="6" t="n">
        <v>7327.59</v>
      </c>
      <c r="N4" s="6" t="n">
        <v>4900</v>
      </c>
      <c r="O4" s="6" t="n">
        <f aca="false">+N4*0.2</f>
        <v>980</v>
      </c>
      <c r="P4" s="6" t="n">
        <f aca="false">+M4-N4</f>
        <v>2427.59</v>
      </c>
      <c r="Q4" s="44" t="s">
        <v>101</v>
      </c>
      <c r="R4" s="44" t="s">
        <v>2399</v>
      </c>
    </row>
    <row r="5" customFormat="false" ht="12.75" hidden="false" customHeight="false" outlineLevel="0" collapsed="false">
      <c r="A5" s="5" t="s">
        <v>2400</v>
      </c>
      <c r="B5" s="5" t="s">
        <v>2401</v>
      </c>
      <c r="C5" s="5" t="s">
        <v>2402</v>
      </c>
      <c r="D5" s="5" t="s">
        <v>2403</v>
      </c>
      <c r="E5" s="5" t="s">
        <v>2404</v>
      </c>
      <c r="F5" s="5" t="s">
        <v>24</v>
      </c>
      <c r="G5" s="5" t="s">
        <v>2390</v>
      </c>
      <c r="H5" s="5" t="s">
        <v>26</v>
      </c>
      <c r="I5" s="5" t="s">
        <v>2405</v>
      </c>
      <c r="J5" s="5" t="s">
        <v>28</v>
      </c>
      <c r="K5" s="5" t="s">
        <v>29</v>
      </c>
      <c r="L5" s="5" t="s">
        <v>63</v>
      </c>
      <c r="M5" s="6" t="n">
        <v>7068.97</v>
      </c>
      <c r="N5" s="6" t="n">
        <v>4950</v>
      </c>
      <c r="O5" s="6" t="n">
        <f aca="false">+N5*0.2</f>
        <v>990</v>
      </c>
      <c r="P5" s="6" t="n">
        <f aca="false">+M5-N5</f>
        <v>2118.97</v>
      </c>
      <c r="Q5" s="44" t="s">
        <v>31</v>
      </c>
      <c r="R5" s="44" t="s">
        <v>2406</v>
      </c>
    </row>
    <row r="6" customFormat="false" ht="12.75" hidden="false" customHeight="false" outlineLevel="0" collapsed="false">
      <c r="A6" s="5" t="s">
        <v>2407</v>
      </c>
      <c r="B6" s="5" t="s">
        <v>2408</v>
      </c>
      <c r="C6" s="5" t="s">
        <v>2409</v>
      </c>
      <c r="D6" s="5" t="s">
        <v>2403</v>
      </c>
      <c r="E6" s="5" t="s">
        <v>2410</v>
      </c>
      <c r="F6" s="5" t="s">
        <v>24</v>
      </c>
      <c r="G6" s="5" t="s">
        <v>2390</v>
      </c>
      <c r="H6" s="5" t="s">
        <v>26</v>
      </c>
      <c r="I6" s="5" t="s">
        <v>2411</v>
      </c>
      <c r="J6" s="5" t="s">
        <v>28</v>
      </c>
      <c r="K6" s="5" t="s">
        <v>29</v>
      </c>
      <c r="L6" s="5" t="s">
        <v>70</v>
      </c>
      <c r="M6" s="6" t="n">
        <v>5172.41</v>
      </c>
      <c r="N6" s="6" t="n">
        <v>4950</v>
      </c>
      <c r="O6" s="6" t="n">
        <f aca="false">+N6*0.2</f>
        <v>990</v>
      </c>
      <c r="P6" s="6" t="n">
        <f aca="false">+M6-N6</f>
        <v>222.41</v>
      </c>
      <c r="Q6" s="44" t="s">
        <v>31</v>
      </c>
      <c r="R6" s="44" t="s">
        <v>2412</v>
      </c>
    </row>
    <row r="7" customFormat="false" ht="12.75" hidden="false" customHeight="false" outlineLevel="0" collapsed="false">
      <c r="A7" s="5" t="s">
        <v>2413</v>
      </c>
      <c r="B7" s="5" t="s">
        <v>2414</v>
      </c>
      <c r="C7" s="5" t="s">
        <v>2415</v>
      </c>
      <c r="D7" s="5" t="s">
        <v>75</v>
      </c>
      <c r="E7" s="5" t="s">
        <v>2416</v>
      </c>
      <c r="F7" s="5" t="s">
        <v>24</v>
      </c>
      <c r="G7" s="5" t="s">
        <v>2390</v>
      </c>
      <c r="H7" s="5" t="s">
        <v>26</v>
      </c>
      <c r="I7" s="5" t="s">
        <v>2417</v>
      </c>
      <c r="J7" s="5" t="s">
        <v>28</v>
      </c>
      <c r="K7" s="5" t="s">
        <v>29</v>
      </c>
      <c r="L7" s="5" t="s">
        <v>63</v>
      </c>
      <c r="M7" s="6" t="n">
        <v>8965.52</v>
      </c>
      <c r="N7" s="6" t="n">
        <v>8936.63</v>
      </c>
      <c r="O7" s="6" t="n">
        <f aca="false">+N7*0.2</f>
        <v>1787.326</v>
      </c>
      <c r="P7" s="6" t="n">
        <f aca="false">+M7-N7</f>
        <v>28.8900000000012</v>
      </c>
      <c r="Q7" s="44" t="s">
        <v>31</v>
      </c>
      <c r="R7" s="44" t="s">
        <v>2418</v>
      </c>
    </row>
    <row r="8" customFormat="false" ht="12.75" hidden="false" customHeight="false" outlineLevel="0" collapsed="false">
      <c r="A8" s="5" t="s">
        <v>2419</v>
      </c>
      <c r="B8" s="5" t="s">
        <v>2420</v>
      </c>
      <c r="C8" s="5" t="s">
        <v>2421</v>
      </c>
      <c r="D8" s="5" t="s">
        <v>128</v>
      </c>
      <c r="E8" s="5" t="s">
        <v>2422</v>
      </c>
      <c r="F8" s="5" t="s">
        <v>24</v>
      </c>
      <c r="G8" s="5" t="s">
        <v>2390</v>
      </c>
      <c r="H8" s="5" t="s">
        <v>26</v>
      </c>
      <c r="I8" s="5" t="s">
        <v>2423</v>
      </c>
      <c r="J8" s="5" t="s">
        <v>28</v>
      </c>
      <c r="K8" s="5" t="s">
        <v>29</v>
      </c>
      <c r="L8" s="5" t="s">
        <v>657</v>
      </c>
      <c r="M8" s="6" t="n">
        <v>9051.72</v>
      </c>
      <c r="N8" s="6" t="n">
        <v>8936.63</v>
      </c>
      <c r="O8" s="6" t="n">
        <f aca="false">+N8*0.2</f>
        <v>1787.326</v>
      </c>
      <c r="P8" s="6" t="n">
        <f aca="false">+M8-N8</f>
        <v>115.09</v>
      </c>
      <c r="Q8" s="44" t="s">
        <v>31</v>
      </c>
      <c r="R8" s="44" t="s">
        <v>2424</v>
      </c>
    </row>
    <row r="9" customFormat="false" ht="12.75" hidden="false" customHeight="false" outlineLevel="0" collapsed="false">
      <c r="A9" s="5" t="s">
        <v>2425</v>
      </c>
      <c r="B9" s="5" t="s">
        <v>2426</v>
      </c>
      <c r="C9" s="5" t="s">
        <v>2427</v>
      </c>
      <c r="D9" s="5" t="s">
        <v>22</v>
      </c>
      <c r="E9" s="5" t="s">
        <v>2428</v>
      </c>
      <c r="F9" s="5" t="s">
        <v>24</v>
      </c>
      <c r="G9" s="5" t="s">
        <v>2390</v>
      </c>
      <c r="H9" s="5" t="s">
        <v>26</v>
      </c>
      <c r="I9" s="5" t="s">
        <v>2429</v>
      </c>
      <c r="J9" s="5" t="s">
        <v>28</v>
      </c>
      <c r="K9" s="5" t="s">
        <v>29</v>
      </c>
      <c r="L9" s="5" t="s">
        <v>70</v>
      </c>
      <c r="M9" s="6" t="n">
        <v>12931.03</v>
      </c>
      <c r="N9" s="6" t="n">
        <v>11013.76</v>
      </c>
      <c r="O9" s="6" t="n">
        <f aca="false">+N9*0.2</f>
        <v>2202.752</v>
      </c>
      <c r="P9" s="6" t="n">
        <f aca="false">+M9-N9</f>
        <v>1917.27</v>
      </c>
      <c r="Q9" s="44" t="s">
        <v>31</v>
      </c>
      <c r="R9" s="44" t="s">
        <v>2430</v>
      </c>
    </row>
    <row r="10" customFormat="false" ht="12.75" hidden="false" customHeight="false" outlineLevel="0" collapsed="false">
      <c r="A10" s="5" t="s">
        <v>2431</v>
      </c>
      <c r="B10" s="5" t="s">
        <v>2432</v>
      </c>
      <c r="C10" s="5" t="s">
        <v>2433</v>
      </c>
      <c r="D10" s="5" t="s">
        <v>144</v>
      </c>
      <c r="E10" s="5" t="s">
        <v>2434</v>
      </c>
      <c r="F10" s="5" t="s">
        <v>24</v>
      </c>
      <c r="G10" s="5" t="s">
        <v>2390</v>
      </c>
      <c r="H10" s="5" t="s">
        <v>26</v>
      </c>
      <c r="I10" s="5" t="s">
        <v>2435</v>
      </c>
      <c r="J10" s="5" t="s">
        <v>28</v>
      </c>
      <c r="K10" s="5" t="s">
        <v>29</v>
      </c>
      <c r="L10" s="5" t="s">
        <v>63</v>
      </c>
      <c r="M10" s="6" t="n">
        <v>8965.52</v>
      </c>
      <c r="N10" s="6" t="n">
        <v>8936.63</v>
      </c>
      <c r="O10" s="6" t="n">
        <f aca="false">+N10*0.2</f>
        <v>1787.326</v>
      </c>
      <c r="P10" s="6" t="n">
        <f aca="false">+M10-N10</f>
        <v>28.8900000000012</v>
      </c>
      <c r="Q10" s="44" t="s">
        <v>31</v>
      </c>
      <c r="R10" s="44" t="s">
        <v>2436</v>
      </c>
    </row>
    <row r="11" customFormat="false" ht="12.75" hidden="false" customHeight="false" outlineLevel="0" collapsed="false">
      <c r="A11" s="5" t="s">
        <v>2437</v>
      </c>
      <c r="B11" s="5" t="s">
        <v>2438</v>
      </c>
      <c r="C11" s="5" t="s">
        <v>2439</v>
      </c>
      <c r="D11" s="5" t="s">
        <v>469</v>
      </c>
      <c r="E11" s="5" t="s">
        <v>2440</v>
      </c>
      <c r="F11" s="5" t="s">
        <v>24</v>
      </c>
      <c r="G11" s="5" t="s">
        <v>2390</v>
      </c>
      <c r="H11" s="5" t="s">
        <v>26</v>
      </c>
      <c r="I11" s="5" t="s">
        <v>2441</v>
      </c>
      <c r="J11" s="5" t="s">
        <v>28</v>
      </c>
      <c r="K11" s="5" t="s">
        <v>29</v>
      </c>
      <c r="L11" s="5" t="s">
        <v>1569</v>
      </c>
      <c r="M11" s="6" t="n">
        <v>11034.48</v>
      </c>
      <c r="N11" s="6" t="n">
        <v>11013.76</v>
      </c>
      <c r="O11" s="6" t="n">
        <f aca="false">+N11*0.2</f>
        <v>2202.752</v>
      </c>
      <c r="P11" s="6" t="n">
        <f aca="false">+M11-N11</f>
        <v>20.7199999999993</v>
      </c>
      <c r="Q11" s="44" t="s">
        <v>31</v>
      </c>
      <c r="R11" s="44" t="s">
        <v>2442</v>
      </c>
    </row>
    <row r="12" customFormat="false" ht="12.75" hidden="false" customHeight="false" outlineLevel="0" collapsed="false">
      <c r="A12" s="5" t="s">
        <v>2443</v>
      </c>
      <c r="B12" s="5" t="s">
        <v>2444</v>
      </c>
      <c r="C12" s="5" t="s">
        <v>2445</v>
      </c>
      <c r="D12" s="5" t="s">
        <v>271</v>
      </c>
      <c r="E12" s="5" t="s">
        <v>2446</v>
      </c>
      <c r="F12" s="5" t="s">
        <v>24</v>
      </c>
      <c r="G12" s="5" t="s">
        <v>2390</v>
      </c>
      <c r="H12" s="5" t="s">
        <v>26</v>
      </c>
      <c r="I12" s="5" t="s">
        <v>2447</v>
      </c>
      <c r="J12" s="5" t="s">
        <v>28</v>
      </c>
      <c r="K12" s="5" t="s">
        <v>29</v>
      </c>
      <c r="L12" s="5" t="s">
        <v>1569</v>
      </c>
      <c r="M12" s="6" t="n">
        <v>17241.38</v>
      </c>
      <c r="N12" s="6" t="n">
        <v>13373.38</v>
      </c>
      <c r="O12" s="6" t="n">
        <f aca="false">+N12*0.2</f>
        <v>2674.676</v>
      </c>
      <c r="P12" s="6" t="n">
        <f aca="false">+M12-N12</f>
        <v>3868</v>
      </c>
      <c r="Q12" s="44" t="s">
        <v>31</v>
      </c>
      <c r="R12" s="44" t="s">
        <v>2448</v>
      </c>
    </row>
    <row r="13" customFormat="false" ht="12.75" hidden="false" customHeight="false" outlineLevel="0" collapsed="false">
      <c r="A13" s="5" t="s">
        <v>2449</v>
      </c>
      <c r="B13" s="5" t="s">
        <v>2450</v>
      </c>
      <c r="C13" s="5" t="s">
        <v>2451</v>
      </c>
      <c r="D13" s="5" t="s">
        <v>136</v>
      </c>
      <c r="E13" s="5" t="s">
        <v>2452</v>
      </c>
      <c r="F13" s="5" t="s">
        <v>24</v>
      </c>
      <c r="G13" s="5" t="s">
        <v>2390</v>
      </c>
      <c r="H13" s="5" t="s">
        <v>26</v>
      </c>
      <c r="I13" s="5" t="s">
        <v>2453</v>
      </c>
      <c r="J13" s="5" t="s">
        <v>28</v>
      </c>
      <c r="K13" s="5" t="s">
        <v>29</v>
      </c>
      <c r="L13" s="5" t="s">
        <v>2349</v>
      </c>
      <c r="M13" s="6" t="n">
        <v>8939.66</v>
      </c>
      <c r="N13" s="6" t="n">
        <v>8936.63</v>
      </c>
      <c r="O13" s="6" t="n">
        <f aca="false">+N13*0.2</f>
        <v>1787.326</v>
      </c>
      <c r="P13" s="6" t="n">
        <f aca="false">+M13-N13</f>
        <v>3.03000000000066</v>
      </c>
      <c r="Q13" s="44" t="s">
        <v>31</v>
      </c>
      <c r="R13" s="44" t="s">
        <v>2454</v>
      </c>
    </row>
    <row r="14" customFormat="false" ht="12.75" hidden="false" customHeight="false" outlineLevel="0" collapsed="false">
      <c r="A14" s="5" t="s">
        <v>2455</v>
      </c>
      <c r="B14" s="5" t="s">
        <v>2456</v>
      </c>
      <c r="C14" s="5" t="s">
        <v>2457</v>
      </c>
      <c r="D14" s="5" t="s">
        <v>136</v>
      </c>
      <c r="E14" s="5" t="s">
        <v>2458</v>
      </c>
      <c r="F14" s="5" t="s">
        <v>24</v>
      </c>
      <c r="G14" s="5" t="s">
        <v>2390</v>
      </c>
      <c r="H14" s="5" t="s">
        <v>26</v>
      </c>
      <c r="I14" s="5" t="s">
        <v>2459</v>
      </c>
      <c r="J14" s="5" t="s">
        <v>28</v>
      </c>
      <c r="K14" s="5" t="s">
        <v>29</v>
      </c>
      <c r="L14" s="5" t="s">
        <v>379</v>
      </c>
      <c r="M14" s="6" t="n">
        <v>9051.72</v>
      </c>
      <c r="N14" s="6" t="n">
        <v>8936.63</v>
      </c>
      <c r="O14" s="6" t="n">
        <f aca="false">+N14*0.2</f>
        <v>1787.326</v>
      </c>
      <c r="P14" s="6" t="n">
        <f aca="false">+M14-N14</f>
        <v>115.09</v>
      </c>
      <c r="Q14" s="44" t="s">
        <v>31</v>
      </c>
      <c r="R14" s="44" t="s">
        <v>2460</v>
      </c>
    </row>
    <row r="15" customFormat="false" ht="12.75" hidden="false" customHeight="false" outlineLevel="0" collapsed="false">
      <c r="A15" s="5" t="s">
        <v>2461</v>
      </c>
      <c r="B15" s="5" t="s">
        <v>2462</v>
      </c>
      <c r="C15" s="5" t="s">
        <v>2463</v>
      </c>
      <c r="D15" s="5" t="s">
        <v>75</v>
      </c>
      <c r="E15" s="5" t="s">
        <v>2464</v>
      </c>
      <c r="F15" s="5" t="s">
        <v>24</v>
      </c>
      <c r="G15" s="5" t="s">
        <v>2390</v>
      </c>
      <c r="H15" s="5" t="s">
        <v>26</v>
      </c>
      <c r="I15" s="5" t="s">
        <v>2465</v>
      </c>
      <c r="J15" s="5" t="s">
        <v>28</v>
      </c>
      <c r="K15" s="5" t="s">
        <v>29</v>
      </c>
      <c r="L15" s="5" t="s">
        <v>70</v>
      </c>
      <c r="M15" s="6" t="n">
        <v>9051.72</v>
      </c>
      <c r="N15" s="6" t="n">
        <v>8936.63</v>
      </c>
      <c r="O15" s="6" t="n">
        <f aca="false">+N15*0.2</f>
        <v>1787.326</v>
      </c>
      <c r="P15" s="6" t="n">
        <f aca="false">+M15-N15</f>
        <v>115.09</v>
      </c>
      <c r="Q15" s="44" t="s">
        <v>31</v>
      </c>
      <c r="R15" s="44" t="s">
        <v>2466</v>
      </c>
    </row>
    <row r="16" customFormat="false" ht="12.75" hidden="false" customHeight="false" outlineLevel="0" collapsed="false">
      <c r="A16" s="5" t="s">
        <v>2467</v>
      </c>
      <c r="B16" s="5" t="s">
        <v>2468</v>
      </c>
      <c r="C16" s="5" t="s">
        <v>2469</v>
      </c>
      <c r="D16" s="5" t="s">
        <v>2470</v>
      </c>
      <c r="E16" s="5" t="s">
        <v>2471</v>
      </c>
      <c r="F16" s="5" t="s">
        <v>24</v>
      </c>
      <c r="G16" s="5" t="s">
        <v>2390</v>
      </c>
      <c r="H16" s="5" t="s">
        <v>26</v>
      </c>
      <c r="I16" s="5" t="s">
        <v>2472</v>
      </c>
      <c r="J16" s="5" t="s">
        <v>28</v>
      </c>
      <c r="K16" s="5" t="s">
        <v>29</v>
      </c>
      <c r="L16" s="5" t="s">
        <v>1639</v>
      </c>
      <c r="M16" s="6" t="n">
        <v>9051.72</v>
      </c>
      <c r="N16" s="6" t="n">
        <v>8936.63</v>
      </c>
      <c r="O16" s="6" t="n">
        <f aca="false">+N16*0.2</f>
        <v>1787.326</v>
      </c>
      <c r="P16" s="6" t="n">
        <f aca="false">+M16-N16</f>
        <v>115.09</v>
      </c>
      <c r="Q16" s="44" t="s">
        <v>31</v>
      </c>
      <c r="R16" s="44" t="s">
        <v>2473</v>
      </c>
    </row>
    <row r="17" customFormat="false" ht="12.75" hidden="false" customHeight="false" outlineLevel="0" collapsed="false">
      <c r="A17" s="5" t="s">
        <v>2474</v>
      </c>
      <c r="B17" s="5" t="s">
        <v>2475</v>
      </c>
      <c r="C17" s="5" t="s">
        <v>2476</v>
      </c>
      <c r="D17" s="5" t="s">
        <v>217</v>
      </c>
      <c r="E17" s="5" t="s">
        <v>2477</v>
      </c>
      <c r="F17" s="5" t="s">
        <v>24</v>
      </c>
      <c r="G17" s="5" t="s">
        <v>2390</v>
      </c>
      <c r="H17" s="5" t="s">
        <v>26</v>
      </c>
      <c r="I17" s="5" t="s">
        <v>2478</v>
      </c>
      <c r="J17" s="5" t="s">
        <v>28</v>
      </c>
      <c r="K17" s="5" t="s">
        <v>29</v>
      </c>
      <c r="L17" s="5" t="s">
        <v>55</v>
      </c>
      <c r="M17" s="6" t="n">
        <v>9568.97</v>
      </c>
      <c r="N17" s="6" t="n">
        <v>8936.63</v>
      </c>
      <c r="O17" s="6" t="n">
        <f aca="false">+N17*0.2</f>
        <v>1787.326</v>
      </c>
      <c r="P17" s="6" t="n">
        <f aca="false">+M17-N17</f>
        <v>632.34</v>
      </c>
      <c r="Q17" s="44" t="s">
        <v>31</v>
      </c>
      <c r="R17" s="44" t="s">
        <v>2479</v>
      </c>
    </row>
    <row r="18" customFormat="false" ht="12.75" hidden="false" customHeight="false" outlineLevel="0" collapsed="false">
      <c r="A18" s="5" t="s">
        <v>2480</v>
      </c>
      <c r="B18" s="5" t="s">
        <v>2481</v>
      </c>
      <c r="C18" s="5" t="s">
        <v>2482</v>
      </c>
      <c r="D18" s="5" t="s">
        <v>494</v>
      </c>
      <c r="E18" s="5" t="s">
        <v>2483</v>
      </c>
      <c r="F18" s="5" t="s">
        <v>24</v>
      </c>
      <c r="G18" s="5" t="s">
        <v>2390</v>
      </c>
      <c r="H18" s="5" t="s">
        <v>26</v>
      </c>
      <c r="I18" s="5" t="s">
        <v>2484</v>
      </c>
      <c r="J18" s="5" t="s">
        <v>28</v>
      </c>
      <c r="K18" s="5" t="s">
        <v>29</v>
      </c>
      <c r="L18" s="5" t="s">
        <v>2349</v>
      </c>
      <c r="M18" s="6" t="n">
        <v>8965.52</v>
      </c>
      <c r="N18" s="6" t="n">
        <v>8936.63</v>
      </c>
      <c r="O18" s="6" t="n">
        <f aca="false">+N18*0.2</f>
        <v>1787.326</v>
      </c>
      <c r="P18" s="6" t="n">
        <f aca="false">+M18-N18</f>
        <v>28.8900000000012</v>
      </c>
      <c r="Q18" s="44" t="s">
        <v>31</v>
      </c>
      <c r="R18" s="44" t="s">
        <v>2485</v>
      </c>
    </row>
    <row r="19" customFormat="false" ht="12.75" hidden="false" customHeight="false" outlineLevel="0" collapsed="false">
      <c r="A19" s="5" t="s">
        <v>2486</v>
      </c>
      <c r="B19" s="5" t="s">
        <v>2487</v>
      </c>
      <c r="C19" s="5" t="s">
        <v>2488</v>
      </c>
      <c r="D19" s="5" t="s">
        <v>136</v>
      </c>
      <c r="E19" s="5" t="s">
        <v>2489</v>
      </c>
      <c r="F19" s="5" t="s">
        <v>24</v>
      </c>
      <c r="G19" s="5" t="s">
        <v>2390</v>
      </c>
      <c r="H19" s="5" t="s">
        <v>26</v>
      </c>
      <c r="I19" s="5" t="s">
        <v>2490</v>
      </c>
      <c r="J19" s="5" t="s">
        <v>28</v>
      </c>
      <c r="K19" s="5" t="s">
        <v>29</v>
      </c>
      <c r="L19" s="5" t="s">
        <v>160</v>
      </c>
      <c r="M19" s="6" t="n">
        <v>9051.72</v>
      </c>
      <c r="N19" s="6" t="n">
        <v>8936.63</v>
      </c>
      <c r="O19" s="6" t="n">
        <f aca="false">+N19*0.2</f>
        <v>1787.326</v>
      </c>
      <c r="P19" s="6" t="n">
        <f aca="false">+M19-N19</f>
        <v>115.09</v>
      </c>
      <c r="Q19" s="44" t="s">
        <v>31</v>
      </c>
      <c r="R19" s="44" t="s">
        <v>2491</v>
      </c>
    </row>
    <row r="20" customFormat="false" ht="12.75" hidden="false" customHeight="false" outlineLevel="0" collapsed="false">
      <c r="A20" s="5" t="s">
        <v>2492</v>
      </c>
      <c r="B20" s="5" t="s">
        <v>2493</v>
      </c>
      <c r="C20" s="5" t="s">
        <v>2494</v>
      </c>
      <c r="D20" s="5" t="s">
        <v>231</v>
      </c>
      <c r="E20" s="5" t="s">
        <v>2495</v>
      </c>
      <c r="F20" s="5" t="s">
        <v>24</v>
      </c>
      <c r="G20" s="5" t="s">
        <v>2390</v>
      </c>
      <c r="H20" s="5" t="s">
        <v>26</v>
      </c>
      <c r="I20" s="5" t="s">
        <v>2496</v>
      </c>
      <c r="J20" s="5" t="s">
        <v>28</v>
      </c>
      <c r="K20" s="5" t="s">
        <v>29</v>
      </c>
      <c r="L20" s="5" t="s">
        <v>450</v>
      </c>
      <c r="M20" s="6" t="n">
        <v>8965.52</v>
      </c>
      <c r="N20" s="6" t="n">
        <v>7320.63</v>
      </c>
      <c r="O20" s="6" t="n">
        <f aca="false">+N20*0.2</f>
        <v>1464.126</v>
      </c>
      <c r="P20" s="6" t="n">
        <f aca="false">+M20-N20</f>
        <v>1644.89</v>
      </c>
      <c r="Q20" s="44" t="s">
        <v>31</v>
      </c>
      <c r="R20" s="44" t="s">
        <v>2497</v>
      </c>
    </row>
    <row r="21" customFormat="false" ht="12.75" hidden="false" customHeight="false" outlineLevel="0" collapsed="false">
      <c r="A21" s="5" t="s">
        <v>2498</v>
      </c>
      <c r="B21" s="5" t="s">
        <v>2499</v>
      </c>
      <c r="C21" s="5" t="s">
        <v>2500</v>
      </c>
      <c r="D21" s="5" t="s">
        <v>144</v>
      </c>
      <c r="E21" s="5" t="s">
        <v>2501</v>
      </c>
      <c r="F21" s="5" t="s">
        <v>24</v>
      </c>
      <c r="G21" s="5" t="s">
        <v>2390</v>
      </c>
      <c r="H21" s="5" t="s">
        <v>26</v>
      </c>
      <c r="I21" s="5" t="s">
        <v>2502</v>
      </c>
      <c r="J21" s="5" t="s">
        <v>28</v>
      </c>
      <c r="K21" s="5" t="s">
        <v>29</v>
      </c>
      <c r="L21" s="5" t="s">
        <v>30</v>
      </c>
      <c r="M21" s="6" t="n">
        <v>5948.28</v>
      </c>
      <c r="N21" s="6" t="n">
        <v>4740.08</v>
      </c>
      <c r="O21" s="6" t="n">
        <f aca="false">+N21*0.2</f>
        <v>948.016</v>
      </c>
      <c r="P21" s="6" t="n">
        <f aca="false">+M21-N21</f>
        <v>1208.2</v>
      </c>
      <c r="Q21" s="44" t="s">
        <v>31</v>
      </c>
      <c r="R21" s="44" t="s">
        <v>2503</v>
      </c>
    </row>
    <row r="22" customFormat="false" ht="12.75" hidden="false" customHeight="false" outlineLevel="0" collapsed="false">
      <c r="A22" s="5" t="s">
        <v>2504</v>
      </c>
      <c r="B22" s="5" t="s">
        <v>2505</v>
      </c>
      <c r="C22" s="5" t="s">
        <v>2506</v>
      </c>
      <c r="D22" s="5" t="s">
        <v>136</v>
      </c>
      <c r="E22" s="5" t="s">
        <v>2507</v>
      </c>
      <c r="F22" s="5" t="s">
        <v>24</v>
      </c>
      <c r="G22" s="5" t="s">
        <v>2390</v>
      </c>
      <c r="H22" s="5" t="s">
        <v>26</v>
      </c>
      <c r="I22" s="5" t="s">
        <v>2508</v>
      </c>
      <c r="J22" s="5" t="s">
        <v>28</v>
      </c>
      <c r="K22" s="5" t="s">
        <v>29</v>
      </c>
      <c r="L22" s="5" t="s">
        <v>287</v>
      </c>
      <c r="M22" s="6" t="n">
        <v>7068.97</v>
      </c>
      <c r="N22" s="6" t="n">
        <v>4740.08</v>
      </c>
      <c r="O22" s="6" t="n">
        <f aca="false">+N22*0.2</f>
        <v>948.016</v>
      </c>
      <c r="P22" s="6" t="n">
        <f aca="false">+M22-N22</f>
        <v>2328.89</v>
      </c>
      <c r="Q22" s="44" t="s">
        <v>31</v>
      </c>
      <c r="R22" s="44" t="s">
        <v>2509</v>
      </c>
    </row>
    <row r="23" customFormat="false" ht="12.75" hidden="false" customHeight="false" outlineLevel="0" collapsed="false">
      <c r="A23" s="5" t="s">
        <v>2510</v>
      </c>
      <c r="B23" s="5" t="s">
        <v>2511</v>
      </c>
      <c r="C23" s="5" t="s">
        <v>2512</v>
      </c>
      <c r="D23" s="5" t="s">
        <v>136</v>
      </c>
      <c r="E23" s="5" t="s">
        <v>2513</v>
      </c>
      <c r="F23" s="5" t="s">
        <v>24</v>
      </c>
      <c r="G23" s="5" t="s">
        <v>2390</v>
      </c>
      <c r="H23" s="5" t="s">
        <v>26</v>
      </c>
      <c r="I23" s="5" t="s">
        <v>2514</v>
      </c>
      <c r="J23" s="5" t="s">
        <v>28</v>
      </c>
      <c r="K23" s="5" t="s">
        <v>29</v>
      </c>
      <c r="L23" s="5" t="s">
        <v>437</v>
      </c>
      <c r="M23" s="6" t="n">
        <v>6034.48</v>
      </c>
      <c r="N23" s="6" t="n">
        <v>4740.08</v>
      </c>
      <c r="O23" s="6" t="n">
        <f aca="false">+N23*0.2</f>
        <v>948.016</v>
      </c>
      <c r="P23" s="6" t="n">
        <f aca="false">+M23-N23</f>
        <v>1294.4</v>
      </c>
      <c r="Q23" s="44" t="s">
        <v>101</v>
      </c>
      <c r="R23" s="44" t="s">
        <v>2515</v>
      </c>
    </row>
    <row r="24" customFormat="false" ht="12.75" hidden="false" customHeight="false" outlineLevel="0" collapsed="false">
      <c r="A24" s="5" t="s">
        <v>2516</v>
      </c>
      <c r="B24" s="5" t="s">
        <v>2517</v>
      </c>
      <c r="C24" s="5" t="s">
        <v>2518</v>
      </c>
      <c r="D24" s="5" t="s">
        <v>22</v>
      </c>
      <c r="E24" s="5" t="s">
        <v>2519</v>
      </c>
      <c r="F24" s="5" t="s">
        <v>24</v>
      </c>
      <c r="G24" s="5" t="s">
        <v>2390</v>
      </c>
      <c r="H24" s="5" t="s">
        <v>26</v>
      </c>
      <c r="I24" s="5" t="s">
        <v>2520</v>
      </c>
      <c r="J24" s="5" t="s">
        <v>28</v>
      </c>
      <c r="K24" s="5" t="s">
        <v>29</v>
      </c>
      <c r="L24" s="5" t="s">
        <v>901</v>
      </c>
      <c r="M24" s="6" t="n">
        <v>7586.21</v>
      </c>
      <c r="N24" s="6" t="n">
        <v>5964.42</v>
      </c>
      <c r="O24" s="6" t="n">
        <f aca="false">+N24*0.2</f>
        <v>1192.884</v>
      </c>
      <c r="P24" s="6" t="n">
        <f aca="false">+M24-N24</f>
        <v>1621.79</v>
      </c>
      <c r="Q24" s="44" t="s">
        <v>101</v>
      </c>
      <c r="R24" s="44" t="s">
        <v>2521</v>
      </c>
    </row>
    <row r="25" customFormat="false" ht="12.75" hidden="false" customHeight="false" outlineLevel="0" collapsed="false">
      <c r="A25" s="5" t="s">
        <v>2522</v>
      </c>
      <c r="B25" s="5" t="s">
        <v>2523</v>
      </c>
      <c r="C25" s="5" t="s">
        <v>2524</v>
      </c>
      <c r="D25" s="5" t="s">
        <v>217</v>
      </c>
      <c r="E25" s="5" t="s">
        <v>2525</v>
      </c>
      <c r="F25" s="5" t="s">
        <v>24</v>
      </c>
      <c r="G25" s="5" t="s">
        <v>2390</v>
      </c>
      <c r="H25" s="5" t="s">
        <v>26</v>
      </c>
      <c r="I25" s="5" t="s">
        <v>2526</v>
      </c>
      <c r="J25" s="5" t="s">
        <v>28</v>
      </c>
      <c r="K25" s="5" t="s">
        <v>29</v>
      </c>
      <c r="L25" s="5" t="s">
        <v>220</v>
      </c>
      <c r="M25" s="6" t="n">
        <v>5172.41</v>
      </c>
      <c r="N25" s="6" t="n">
        <v>4740.08</v>
      </c>
      <c r="O25" s="6" t="n">
        <f aca="false">+N25*0.2</f>
        <v>948.016</v>
      </c>
      <c r="P25" s="6" t="n">
        <f aca="false">+M25-N25</f>
        <v>432.33</v>
      </c>
      <c r="Q25" s="44" t="s">
        <v>31</v>
      </c>
      <c r="R25" s="44" t="s">
        <v>2527</v>
      </c>
    </row>
    <row r="26" customFormat="false" ht="12.75" hidden="false" customHeight="false" outlineLevel="0" collapsed="false">
      <c r="A26" s="5" t="s">
        <v>2528</v>
      </c>
      <c r="B26" s="5" t="s">
        <v>2529</v>
      </c>
      <c r="C26" s="5" t="s">
        <v>2530</v>
      </c>
      <c r="D26" s="5" t="s">
        <v>469</v>
      </c>
      <c r="E26" s="5" t="s">
        <v>2531</v>
      </c>
      <c r="F26" s="5" t="s">
        <v>24</v>
      </c>
      <c r="G26" s="5" t="s">
        <v>2390</v>
      </c>
      <c r="H26" s="5" t="s">
        <v>26</v>
      </c>
      <c r="I26" s="5" t="s">
        <v>2532</v>
      </c>
      <c r="J26" s="5" t="s">
        <v>28</v>
      </c>
      <c r="K26" s="5" t="s">
        <v>29</v>
      </c>
      <c r="L26" s="5" t="s">
        <v>901</v>
      </c>
      <c r="M26" s="6" t="n">
        <v>7327.59</v>
      </c>
      <c r="N26" s="6" t="n">
        <v>5964.42</v>
      </c>
      <c r="O26" s="6" t="n">
        <f aca="false">+N26*0.2</f>
        <v>1192.884</v>
      </c>
      <c r="P26" s="6" t="n">
        <f aca="false">+M26-N26</f>
        <v>1363.17</v>
      </c>
      <c r="Q26" s="44" t="s">
        <v>101</v>
      </c>
      <c r="R26" s="44" t="s">
        <v>2533</v>
      </c>
    </row>
    <row r="27" customFormat="false" ht="12.75" hidden="false" customHeight="false" outlineLevel="0" collapsed="false">
      <c r="A27" s="5" t="s">
        <v>2534</v>
      </c>
      <c r="B27" s="5" t="s">
        <v>2535</v>
      </c>
      <c r="C27" s="5" t="s">
        <v>2536</v>
      </c>
      <c r="D27" s="5" t="s">
        <v>44</v>
      </c>
      <c r="E27" s="5" t="s">
        <v>2537</v>
      </c>
      <c r="F27" s="5" t="s">
        <v>24</v>
      </c>
      <c r="G27" s="5" t="s">
        <v>2390</v>
      </c>
      <c r="H27" s="5" t="s">
        <v>26</v>
      </c>
      <c r="I27" s="5" t="s">
        <v>2538</v>
      </c>
      <c r="J27" s="5" t="s">
        <v>28</v>
      </c>
      <c r="K27" s="5" t="s">
        <v>29</v>
      </c>
      <c r="L27" s="5" t="s">
        <v>307</v>
      </c>
      <c r="M27" s="6" t="n">
        <v>6034.48</v>
      </c>
      <c r="N27" s="6" t="n">
        <v>4740.08</v>
      </c>
      <c r="O27" s="6" t="n">
        <f aca="false">+N27*0.2</f>
        <v>948.016</v>
      </c>
      <c r="P27" s="6" t="n">
        <f aca="false">+M27-N27</f>
        <v>1294.4</v>
      </c>
      <c r="Q27" s="44" t="s">
        <v>101</v>
      </c>
      <c r="R27" s="44" t="s">
        <v>2539</v>
      </c>
    </row>
    <row r="28" customFormat="false" ht="12.75" hidden="false" customHeight="false" outlineLevel="0" collapsed="false">
      <c r="A28" s="5" t="s">
        <v>2540</v>
      </c>
      <c r="B28" s="5" t="s">
        <v>2541</v>
      </c>
      <c r="C28" s="5" t="s">
        <v>2542</v>
      </c>
      <c r="D28" s="5" t="s">
        <v>136</v>
      </c>
      <c r="E28" s="5" t="s">
        <v>2543</v>
      </c>
      <c r="F28" s="5" t="s">
        <v>24</v>
      </c>
      <c r="G28" s="5" t="s">
        <v>2390</v>
      </c>
      <c r="H28" s="5" t="s">
        <v>26</v>
      </c>
      <c r="I28" s="5" t="s">
        <v>2544</v>
      </c>
      <c r="J28" s="5" t="s">
        <v>28</v>
      </c>
      <c r="K28" s="5" t="s">
        <v>29</v>
      </c>
      <c r="L28" s="5" t="s">
        <v>1639</v>
      </c>
      <c r="M28" s="6" t="n">
        <v>7068.97</v>
      </c>
      <c r="N28" s="6" t="n">
        <v>4740.08</v>
      </c>
      <c r="O28" s="6" t="n">
        <f aca="false">+N28*0.2</f>
        <v>948.016</v>
      </c>
      <c r="P28" s="6" t="n">
        <f aca="false">+M28-N28</f>
        <v>2328.89</v>
      </c>
      <c r="Q28" s="44" t="s">
        <v>31</v>
      </c>
      <c r="R28" s="44" t="s">
        <v>2545</v>
      </c>
    </row>
    <row r="29" customFormat="false" ht="12.75" hidden="false" customHeight="false" outlineLevel="0" collapsed="false">
      <c r="A29" s="5" t="s">
        <v>2546</v>
      </c>
      <c r="B29" s="5" t="s">
        <v>2547</v>
      </c>
      <c r="C29" s="5" t="s">
        <v>2548</v>
      </c>
      <c r="D29" s="5" t="s">
        <v>217</v>
      </c>
      <c r="E29" s="5" t="s">
        <v>2549</v>
      </c>
      <c r="F29" s="5" t="s">
        <v>24</v>
      </c>
      <c r="G29" s="5" t="s">
        <v>2390</v>
      </c>
      <c r="H29" s="5" t="s">
        <v>26</v>
      </c>
      <c r="I29" s="5" t="s">
        <v>2550</v>
      </c>
      <c r="J29" s="5" t="s">
        <v>28</v>
      </c>
      <c r="K29" s="5" t="s">
        <v>29</v>
      </c>
      <c r="L29" s="5" t="s">
        <v>901</v>
      </c>
      <c r="M29" s="6" t="n">
        <v>6465.52</v>
      </c>
      <c r="N29" s="6" t="n">
        <v>4740.08</v>
      </c>
      <c r="O29" s="6" t="n">
        <f aca="false">+N29*0.2</f>
        <v>948.016</v>
      </c>
      <c r="P29" s="6" t="n">
        <f aca="false">+M29-N29</f>
        <v>1725.44</v>
      </c>
      <c r="Q29" s="44" t="s">
        <v>101</v>
      </c>
      <c r="R29" s="44" t="s">
        <v>2551</v>
      </c>
    </row>
    <row r="30" customFormat="false" ht="12.75" hidden="false" customHeight="false" outlineLevel="0" collapsed="false">
      <c r="A30" s="5" t="s">
        <v>2552</v>
      </c>
      <c r="B30" s="5" t="s">
        <v>2553</v>
      </c>
      <c r="C30" s="5" t="s">
        <v>2554</v>
      </c>
      <c r="D30" s="5" t="s">
        <v>144</v>
      </c>
      <c r="E30" s="5" t="s">
        <v>2555</v>
      </c>
      <c r="F30" s="5" t="s">
        <v>24</v>
      </c>
      <c r="G30" s="5" t="s">
        <v>2390</v>
      </c>
      <c r="H30" s="5" t="s">
        <v>26</v>
      </c>
      <c r="I30" s="5" t="s">
        <v>2556</v>
      </c>
      <c r="J30" s="5" t="s">
        <v>28</v>
      </c>
      <c r="K30" s="5" t="s">
        <v>29</v>
      </c>
      <c r="L30" s="5" t="s">
        <v>100</v>
      </c>
      <c r="M30" s="6" t="n">
        <v>6465.52</v>
      </c>
      <c r="N30" s="6" t="n">
        <v>4740.08</v>
      </c>
      <c r="O30" s="6" t="n">
        <f aca="false">+N30*0.2</f>
        <v>948.016</v>
      </c>
      <c r="P30" s="6" t="n">
        <f aca="false">+M30-N30</f>
        <v>1725.44</v>
      </c>
      <c r="Q30" s="44" t="s">
        <v>101</v>
      </c>
      <c r="R30" s="44" t="s">
        <v>2557</v>
      </c>
    </row>
    <row r="31" customFormat="false" ht="12.75" hidden="false" customHeight="false" outlineLevel="0" collapsed="false">
      <c r="A31" s="5" t="s">
        <v>2558</v>
      </c>
      <c r="B31" s="5" t="s">
        <v>2559</v>
      </c>
      <c r="C31" s="5" t="s">
        <v>2560</v>
      </c>
      <c r="D31" s="5" t="s">
        <v>52</v>
      </c>
      <c r="E31" s="5" t="s">
        <v>2561</v>
      </c>
      <c r="F31" s="5" t="s">
        <v>24</v>
      </c>
      <c r="G31" s="5" t="s">
        <v>2390</v>
      </c>
      <c r="H31" s="5" t="s">
        <v>26</v>
      </c>
      <c r="I31" s="5" t="s">
        <v>2562</v>
      </c>
      <c r="J31" s="5" t="s">
        <v>28</v>
      </c>
      <c r="K31" s="5" t="s">
        <v>29</v>
      </c>
      <c r="L31" s="5" t="s">
        <v>2563</v>
      </c>
      <c r="M31" s="6" t="n">
        <v>8612.07</v>
      </c>
      <c r="N31" s="6" t="n">
        <v>5964.42</v>
      </c>
      <c r="O31" s="6" t="n">
        <f aca="false">+N31*0.2</f>
        <v>1192.884</v>
      </c>
      <c r="P31" s="6" t="n">
        <f aca="false">+M31-N31</f>
        <v>2647.65</v>
      </c>
      <c r="Q31" s="44" t="s">
        <v>31</v>
      </c>
      <c r="R31" s="44" t="s">
        <v>2564</v>
      </c>
    </row>
    <row r="32" customFormat="false" ht="12.75" hidden="false" customHeight="false" outlineLevel="0" collapsed="false">
      <c r="A32" s="5" t="s">
        <v>2565</v>
      </c>
      <c r="B32" s="5" t="s">
        <v>2566</v>
      </c>
      <c r="C32" s="5" t="s">
        <v>2567</v>
      </c>
      <c r="D32" s="5" t="s">
        <v>494</v>
      </c>
      <c r="E32" s="5" t="s">
        <v>2568</v>
      </c>
      <c r="F32" s="5" t="s">
        <v>24</v>
      </c>
      <c r="G32" s="5" t="s">
        <v>2390</v>
      </c>
      <c r="H32" s="5" t="s">
        <v>26</v>
      </c>
      <c r="I32" s="5" t="s">
        <v>2569</v>
      </c>
      <c r="J32" s="5" t="s">
        <v>28</v>
      </c>
      <c r="K32" s="5" t="s">
        <v>29</v>
      </c>
      <c r="L32" s="5" t="s">
        <v>92</v>
      </c>
      <c r="M32" s="6" t="n">
        <v>7068.97</v>
      </c>
      <c r="N32" s="6" t="n">
        <v>4740.08</v>
      </c>
      <c r="O32" s="6" t="n">
        <f aca="false">+N32*0.2</f>
        <v>948.016</v>
      </c>
      <c r="P32" s="6" t="n">
        <f aca="false">+M32-N32</f>
        <v>2328.89</v>
      </c>
      <c r="Q32" s="44" t="s">
        <v>31</v>
      </c>
      <c r="R32" s="44" t="s">
        <v>2570</v>
      </c>
    </row>
    <row r="33" customFormat="false" ht="12.75" hidden="false" customHeight="false" outlineLevel="0" collapsed="false">
      <c r="A33" s="5" t="s">
        <v>2571</v>
      </c>
      <c r="B33" s="5" t="s">
        <v>2572</v>
      </c>
      <c r="C33" s="5" t="s">
        <v>2573</v>
      </c>
      <c r="D33" s="5" t="s">
        <v>136</v>
      </c>
      <c r="E33" s="5" t="s">
        <v>2574</v>
      </c>
      <c r="F33" s="5" t="s">
        <v>24</v>
      </c>
      <c r="G33" s="5" t="s">
        <v>2390</v>
      </c>
      <c r="H33" s="5" t="s">
        <v>26</v>
      </c>
      <c r="I33" s="5" t="s">
        <v>2575</v>
      </c>
      <c r="J33" s="5" t="s">
        <v>28</v>
      </c>
      <c r="K33" s="5" t="s">
        <v>29</v>
      </c>
      <c r="L33" s="5" t="s">
        <v>379</v>
      </c>
      <c r="M33" s="6" t="n">
        <v>7068.97</v>
      </c>
      <c r="N33" s="6" t="n">
        <v>4740.08</v>
      </c>
      <c r="O33" s="6" t="n">
        <f aca="false">+N33*0.2</f>
        <v>948.016</v>
      </c>
      <c r="P33" s="6" t="n">
        <f aca="false">+M33-N33</f>
        <v>2328.89</v>
      </c>
      <c r="Q33" s="44" t="s">
        <v>31</v>
      </c>
      <c r="R33" s="44" t="s">
        <v>2576</v>
      </c>
    </row>
    <row r="34" customFormat="false" ht="12.75" hidden="false" customHeight="false" outlineLevel="0" collapsed="false">
      <c r="A34" s="5" t="s">
        <v>2577</v>
      </c>
      <c r="B34" s="5" t="s">
        <v>2578</v>
      </c>
      <c r="C34" s="5" t="s">
        <v>2579</v>
      </c>
      <c r="D34" s="5" t="s">
        <v>44</v>
      </c>
      <c r="E34" s="5" t="s">
        <v>2580</v>
      </c>
      <c r="F34" s="5" t="s">
        <v>24</v>
      </c>
      <c r="G34" s="5" t="s">
        <v>2390</v>
      </c>
      <c r="H34" s="5" t="s">
        <v>26</v>
      </c>
      <c r="I34" s="5" t="s">
        <v>2581</v>
      </c>
      <c r="J34" s="5" t="s">
        <v>28</v>
      </c>
      <c r="K34" s="5" t="s">
        <v>29</v>
      </c>
      <c r="L34" s="5" t="s">
        <v>287</v>
      </c>
      <c r="M34" s="6" t="n">
        <v>4741.38</v>
      </c>
      <c r="N34" s="6" t="n">
        <v>4740.08</v>
      </c>
      <c r="O34" s="6" t="n">
        <f aca="false">+N34*0.2</f>
        <v>948.016</v>
      </c>
      <c r="P34" s="6" t="n">
        <f aca="false">+M34-N34</f>
        <v>1.30000000000018</v>
      </c>
      <c r="Q34" s="44" t="s">
        <v>31</v>
      </c>
      <c r="R34" s="44" t="s">
        <v>2582</v>
      </c>
    </row>
    <row r="35" customFormat="false" ht="12.75" hidden="false" customHeight="false" outlineLevel="0" collapsed="false">
      <c r="A35" s="5" t="s">
        <v>2583</v>
      </c>
      <c r="B35" s="5" t="s">
        <v>2584</v>
      </c>
      <c r="C35" s="5" t="s">
        <v>2585</v>
      </c>
      <c r="D35" s="5" t="s">
        <v>501</v>
      </c>
      <c r="E35" s="5" t="s">
        <v>2586</v>
      </c>
      <c r="F35" s="5" t="s">
        <v>24</v>
      </c>
      <c r="G35" s="5" t="s">
        <v>2390</v>
      </c>
      <c r="H35" s="5" t="s">
        <v>26</v>
      </c>
      <c r="I35" s="5" t="s">
        <v>2587</v>
      </c>
      <c r="J35" s="5" t="s">
        <v>28</v>
      </c>
      <c r="K35" s="5" t="s">
        <v>29</v>
      </c>
      <c r="L35" s="5" t="s">
        <v>763</v>
      </c>
      <c r="M35" s="6" t="n">
        <v>5000</v>
      </c>
      <c r="N35" s="6" t="n">
        <v>4740.08</v>
      </c>
      <c r="O35" s="6" t="n">
        <f aca="false">+N35*0.2</f>
        <v>948.016</v>
      </c>
      <c r="P35" s="6" t="n">
        <f aca="false">+M35-N35</f>
        <v>259.92</v>
      </c>
      <c r="Q35" s="44" t="s">
        <v>31</v>
      </c>
      <c r="R35" s="44" t="s">
        <v>2588</v>
      </c>
    </row>
    <row r="36" customFormat="false" ht="12.75" hidden="false" customHeight="false" outlineLevel="0" collapsed="false">
      <c r="A36" s="5" t="s">
        <v>2589</v>
      </c>
      <c r="B36" s="5" t="s">
        <v>2590</v>
      </c>
      <c r="C36" s="5" t="s">
        <v>2591</v>
      </c>
      <c r="D36" s="5" t="s">
        <v>136</v>
      </c>
      <c r="E36" s="5" t="s">
        <v>2592</v>
      </c>
      <c r="F36" s="5" t="s">
        <v>24</v>
      </c>
      <c r="G36" s="5" t="s">
        <v>2390</v>
      </c>
      <c r="H36" s="5" t="s">
        <v>26</v>
      </c>
      <c r="I36" s="5" t="s">
        <v>2593</v>
      </c>
      <c r="J36" s="5" t="s">
        <v>28</v>
      </c>
      <c r="K36" s="5" t="s">
        <v>29</v>
      </c>
      <c r="L36" s="5" t="s">
        <v>901</v>
      </c>
      <c r="M36" s="6" t="n">
        <v>6034.48</v>
      </c>
      <c r="N36" s="6" t="n">
        <v>4740.08</v>
      </c>
      <c r="O36" s="6" t="n">
        <f aca="false">+N36*0.2</f>
        <v>948.016</v>
      </c>
      <c r="P36" s="6" t="n">
        <f aca="false">+M36-N36</f>
        <v>1294.4</v>
      </c>
      <c r="Q36" s="44" t="s">
        <v>101</v>
      </c>
      <c r="R36" s="44" t="s">
        <v>2594</v>
      </c>
    </row>
    <row r="37" customFormat="false" ht="12.75" hidden="false" customHeight="false" outlineLevel="0" collapsed="false">
      <c r="A37" s="5" t="s">
        <v>2595</v>
      </c>
      <c r="B37" s="5" t="s">
        <v>2596</v>
      </c>
      <c r="C37" s="5" t="s">
        <v>2597</v>
      </c>
      <c r="D37" s="5" t="s">
        <v>136</v>
      </c>
      <c r="E37" s="5" t="s">
        <v>2598</v>
      </c>
      <c r="F37" s="5" t="s">
        <v>24</v>
      </c>
      <c r="G37" s="5" t="s">
        <v>2390</v>
      </c>
      <c r="H37" s="5" t="s">
        <v>26</v>
      </c>
      <c r="I37" s="5" t="s">
        <v>2599</v>
      </c>
      <c r="J37" s="5" t="s">
        <v>28</v>
      </c>
      <c r="K37" s="5" t="s">
        <v>29</v>
      </c>
      <c r="L37" s="5" t="s">
        <v>160</v>
      </c>
      <c r="M37" s="6" t="n">
        <v>4741.38</v>
      </c>
      <c r="N37" s="6" t="n">
        <v>4740.08</v>
      </c>
      <c r="O37" s="6" t="n">
        <f aca="false">+N37*0.2</f>
        <v>948.016</v>
      </c>
      <c r="P37" s="6" t="n">
        <f aca="false">+M37-N37</f>
        <v>1.30000000000018</v>
      </c>
      <c r="Q37" s="44" t="s">
        <v>31</v>
      </c>
      <c r="R37" s="44" t="s">
        <v>2600</v>
      </c>
    </row>
    <row r="38" customFormat="false" ht="12.75" hidden="false" customHeight="false" outlineLevel="0" collapsed="false">
      <c r="A38" s="5" t="s">
        <v>2601</v>
      </c>
      <c r="B38" s="5" t="s">
        <v>2602</v>
      </c>
      <c r="C38" s="5" t="s">
        <v>2603</v>
      </c>
      <c r="D38" s="5" t="s">
        <v>52</v>
      </c>
      <c r="E38" s="5" t="s">
        <v>2604</v>
      </c>
      <c r="F38" s="5" t="s">
        <v>24</v>
      </c>
      <c r="G38" s="5" t="s">
        <v>2390</v>
      </c>
      <c r="H38" s="5" t="s">
        <v>26</v>
      </c>
      <c r="I38" s="5" t="s">
        <v>2605</v>
      </c>
      <c r="J38" s="5" t="s">
        <v>28</v>
      </c>
      <c r="K38" s="5" t="s">
        <v>29</v>
      </c>
      <c r="L38" s="5" t="s">
        <v>92</v>
      </c>
      <c r="M38" s="6" t="n">
        <v>8879.31</v>
      </c>
      <c r="N38" s="6" t="n">
        <v>5964.42</v>
      </c>
      <c r="O38" s="6" t="n">
        <f aca="false">+N38*0.2</f>
        <v>1192.884</v>
      </c>
      <c r="P38" s="6" t="n">
        <f aca="false">+M38-N38</f>
        <v>2914.89</v>
      </c>
      <c r="Q38" s="44" t="s">
        <v>31</v>
      </c>
      <c r="R38" s="44" t="s">
        <v>2606</v>
      </c>
    </row>
    <row r="39" customFormat="false" ht="12.75" hidden="false" customHeight="false" outlineLevel="0" collapsed="false">
      <c r="A39" s="5" t="s">
        <v>2607</v>
      </c>
      <c r="B39" s="5" t="s">
        <v>2608</v>
      </c>
      <c r="C39" s="5" t="s">
        <v>1160</v>
      </c>
      <c r="D39" s="5" t="s">
        <v>469</v>
      </c>
      <c r="E39" s="5" t="s">
        <v>2609</v>
      </c>
      <c r="F39" s="5" t="s">
        <v>24</v>
      </c>
      <c r="G39" s="5" t="s">
        <v>2390</v>
      </c>
      <c r="H39" s="5" t="s">
        <v>26</v>
      </c>
      <c r="I39" s="5" t="s">
        <v>2610</v>
      </c>
      <c r="J39" s="5" t="s">
        <v>28</v>
      </c>
      <c r="K39" s="5" t="s">
        <v>29</v>
      </c>
      <c r="L39" s="5" t="s">
        <v>437</v>
      </c>
      <c r="M39" s="6" t="n">
        <v>7327.59</v>
      </c>
      <c r="N39" s="6" t="n">
        <v>5964.42</v>
      </c>
      <c r="O39" s="6" t="n">
        <f aca="false">+N39*0.2</f>
        <v>1192.884</v>
      </c>
      <c r="P39" s="6" t="n">
        <f aca="false">+M39-N39</f>
        <v>1363.17</v>
      </c>
      <c r="Q39" s="44" t="s">
        <v>101</v>
      </c>
      <c r="R39" s="44" t="s">
        <v>2611</v>
      </c>
    </row>
    <row r="40" customFormat="false" ht="12.75" hidden="false" customHeight="false" outlineLevel="0" collapsed="false">
      <c r="A40" s="5" t="s">
        <v>2612</v>
      </c>
      <c r="B40" s="5" t="s">
        <v>2613</v>
      </c>
      <c r="C40" s="5" t="s">
        <v>2614</v>
      </c>
      <c r="D40" s="5" t="s">
        <v>136</v>
      </c>
      <c r="E40" s="5" t="s">
        <v>2615</v>
      </c>
      <c r="F40" s="5" t="s">
        <v>24</v>
      </c>
      <c r="G40" s="5" t="s">
        <v>2390</v>
      </c>
      <c r="H40" s="5" t="s">
        <v>26</v>
      </c>
      <c r="I40" s="5" t="s">
        <v>2616</v>
      </c>
      <c r="J40" s="5" t="s">
        <v>28</v>
      </c>
      <c r="K40" s="5" t="s">
        <v>29</v>
      </c>
      <c r="L40" s="5" t="s">
        <v>1639</v>
      </c>
      <c r="M40" s="6" t="n">
        <v>6206.9</v>
      </c>
      <c r="N40" s="6" t="n">
        <v>4740.08</v>
      </c>
      <c r="O40" s="6" t="n">
        <f aca="false">+N40*0.2</f>
        <v>948.016</v>
      </c>
      <c r="P40" s="6" t="n">
        <f aca="false">+M40-N40</f>
        <v>1466.82</v>
      </c>
      <c r="Q40" s="44" t="s">
        <v>31</v>
      </c>
      <c r="R40" s="44" t="s">
        <v>2617</v>
      </c>
    </row>
    <row r="41" customFormat="false" ht="12.75" hidden="false" customHeight="false" outlineLevel="0" collapsed="false">
      <c r="A41" s="5" t="s">
        <v>2618</v>
      </c>
      <c r="B41" s="5" t="s">
        <v>2619</v>
      </c>
      <c r="C41" s="5" t="s">
        <v>2620</v>
      </c>
      <c r="D41" s="5" t="s">
        <v>136</v>
      </c>
      <c r="E41" s="5" t="s">
        <v>2621</v>
      </c>
      <c r="F41" s="5" t="s">
        <v>24</v>
      </c>
      <c r="G41" s="5" t="s">
        <v>2390</v>
      </c>
      <c r="H41" s="5" t="s">
        <v>26</v>
      </c>
      <c r="I41" s="5" t="s">
        <v>2622</v>
      </c>
      <c r="J41" s="5" t="s">
        <v>28</v>
      </c>
      <c r="K41" s="5" t="s">
        <v>29</v>
      </c>
      <c r="L41" s="5" t="s">
        <v>70</v>
      </c>
      <c r="M41" s="6" t="n">
        <v>6465.52</v>
      </c>
      <c r="N41" s="6" t="n">
        <v>4740.08</v>
      </c>
      <c r="O41" s="6" t="n">
        <f aca="false">+N41*0.2</f>
        <v>948.016</v>
      </c>
      <c r="P41" s="6" t="n">
        <f aca="false">+M41-N41</f>
        <v>1725.44</v>
      </c>
      <c r="Q41" s="44" t="s">
        <v>31</v>
      </c>
      <c r="R41" s="44" t="s">
        <v>2623</v>
      </c>
    </row>
    <row r="42" customFormat="false" ht="12.75" hidden="false" customHeight="false" outlineLevel="0" collapsed="false">
      <c r="A42" s="5" t="s">
        <v>2624</v>
      </c>
      <c r="B42" s="5" t="s">
        <v>2625</v>
      </c>
      <c r="C42" s="5" t="s">
        <v>2626</v>
      </c>
      <c r="D42" s="5" t="s">
        <v>136</v>
      </c>
      <c r="E42" s="5" t="s">
        <v>2627</v>
      </c>
      <c r="F42" s="5" t="s">
        <v>24</v>
      </c>
      <c r="G42" s="5" t="s">
        <v>2390</v>
      </c>
      <c r="H42" s="5" t="s">
        <v>26</v>
      </c>
      <c r="I42" s="5" t="s">
        <v>2628</v>
      </c>
      <c r="J42" s="5" t="s">
        <v>28</v>
      </c>
      <c r="K42" s="5" t="s">
        <v>29</v>
      </c>
      <c r="L42" s="5" t="s">
        <v>450</v>
      </c>
      <c r="M42" s="6" t="n">
        <v>6465.52</v>
      </c>
      <c r="N42" s="6" t="n">
        <v>4740.08</v>
      </c>
      <c r="O42" s="6" t="n">
        <f aca="false">+N42*0.2</f>
        <v>948.016</v>
      </c>
      <c r="P42" s="6" t="n">
        <f aca="false">+M42-N42</f>
        <v>1725.44</v>
      </c>
      <c r="Q42" s="44" t="s">
        <v>31</v>
      </c>
      <c r="R42" s="44" t="s">
        <v>2629</v>
      </c>
    </row>
    <row r="43" customFormat="false" ht="12.75" hidden="false" customHeight="false" outlineLevel="0" collapsed="false">
      <c r="A43" s="5" t="s">
        <v>2630</v>
      </c>
      <c r="B43" s="5" t="s">
        <v>2631</v>
      </c>
      <c r="C43" s="5" t="s">
        <v>2632</v>
      </c>
      <c r="D43" s="5" t="s">
        <v>494</v>
      </c>
      <c r="E43" s="5" t="s">
        <v>2633</v>
      </c>
      <c r="F43" s="5" t="s">
        <v>24</v>
      </c>
      <c r="G43" s="5" t="s">
        <v>2390</v>
      </c>
      <c r="H43" s="5" t="s">
        <v>26</v>
      </c>
      <c r="I43" s="5" t="s">
        <v>2634</v>
      </c>
      <c r="J43" s="5" t="s">
        <v>28</v>
      </c>
      <c r="K43" s="5" t="s">
        <v>29</v>
      </c>
      <c r="L43" s="5" t="s">
        <v>30</v>
      </c>
      <c r="M43" s="6" t="n">
        <v>4741.38</v>
      </c>
      <c r="N43" s="6" t="n">
        <v>4740.08</v>
      </c>
      <c r="O43" s="6" t="n">
        <f aca="false">+N43*0.2</f>
        <v>948.016</v>
      </c>
      <c r="P43" s="6" t="n">
        <f aca="false">+M43-N43</f>
        <v>1.30000000000018</v>
      </c>
      <c r="Q43" s="44" t="s">
        <v>31</v>
      </c>
      <c r="R43" s="44" t="s">
        <v>2635</v>
      </c>
    </row>
    <row r="44" customFormat="false" ht="12.75" hidden="false" customHeight="false" outlineLevel="0" collapsed="false">
      <c r="A44" s="5" t="s">
        <v>2636</v>
      </c>
      <c r="B44" s="5" t="s">
        <v>2637</v>
      </c>
      <c r="C44" s="5" t="s">
        <v>2638</v>
      </c>
      <c r="D44" s="5" t="s">
        <v>1873</v>
      </c>
      <c r="E44" s="5" t="s">
        <v>2639</v>
      </c>
      <c r="F44" s="5" t="s">
        <v>24</v>
      </c>
      <c r="G44" s="5" t="s">
        <v>2390</v>
      </c>
      <c r="H44" s="5" t="s">
        <v>26</v>
      </c>
      <c r="I44" s="5" t="s">
        <v>2640</v>
      </c>
      <c r="J44" s="5" t="s">
        <v>28</v>
      </c>
      <c r="K44" s="5" t="s">
        <v>29</v>
      </c>
      <c r="L44" s="5" t="s">
        <v>379</v>
      </c>
      <c r="M44" s="6" t="n">
        <v>7068.97</v>
      </c>
      <c r="N44" s="6" t="n">
        <v>5964.42</v>
      </c>
      <c r="O44" s="6" t="n">
        <f aca="false">+N44*0.2</f>
        <v>1192.884</v>
      </c>
      <c r="P44" s="6" t="n">
        <f aca="false">+M44-N44</f>
        <v>1104.55</v>
      </c>
      <c r="Q44" s="44" t="s">
        <v>31</v>
      </c>
      <c r="R44" s="44" t="s">
        <v>2641</v>
      </c>
    </row>
    <row r="45" customFormat="false" ht="12.75" hidden="false" customHeight="false" outlineLevel="0" collapsed="false">
      <c r="A45" s="5" t="s">
        <v>2642</v>
      </c>
      <c r="B45" s="5" t="s">
        <v>2643</v>
      </c>
      <c r="C45" s="5" t="s">
        <v>2644</v>
      </c>
      <c r="D45" s="5" t="s">
        <v>44</v>
      </c>
      <c r="E45" s="5" t="s">
        <v>2645</v>
      </c>
      <c r="F45" s="5" t="s">
        <v>24</v>
      </c>
      <c r="G45" s="5" t="s">
        <v>2390</v>
      </c>
      <c r="H45" s="5" t="s">
        <v>26</v>
      </c>
      <c r="I45" s="5" t="s">
        <v>2646</v>
      </c>
      <c r="J45" s="5" t="s">
        <v>28</v>
      </c>
      <c r="K45" s="5" t="s">
        <v>29</v>
      </c>
      <c r="L45" s="5" t="s">
        <v>437</v>
      </c>
      <c r="M45" s="6" t="n">
        <v>6034.48</v>
      </c>
      <c r="N45" s="6" t="n">
        <v>4740.08</v>
      </c>
      <c r="O45" s="6" t="n">
        <f aca="false">+N45*0.2</f>
        <v>948.016</v>
      </c>
      <c r="P45" s="6" t="n">
        <f aca="false">+M45-N45</f>
        <v>1294.4</v>
      </c>
      <c r="Q45" s="44" t="s">
        <v>101</v>
      </c>
      <c r="R45" s="44" t="s">
        <v>2647</v>
      </c>
    </row>
    <row r="46" customFormat="false" ht="12.75" hidden="false" customHeight="false" outlineLevel="0" collapsed="false">
      <c r="A46" s="5" t="s">
        <v>2648</v>
      </c>
      <c r="B46" s="5" t="s">
        <v>2649</v>
      </c>
      <c r="C46" s="5" t="s">
        <v>2650</v>
      </c>
      <c r="D46" s="5" t="s">
        <v>501</v>
      </c>
      <c r="E46" s="5" t="s">
        <v>2651</v>
      </c>
      <c r="F46" s="5" t="s">
        <v>24</v>
      </c>
      <c r="G46" s="5" t="s">
        <v>2390</v>
      </c>
      <c r="H46" s="5" t="s">
        <v>26</v>
      </c>
      <c r="I46" s="5" t="s">
        <v>2652</v>
      </c>
      <c r="J46" s="5" t="s">
        <v>28</v>
      </c>
      <c r="K46" s="5" t="s">
        <v>29</v>
      </c>
      <c r="L46" s="5" t="s">
        <v>763</v>
      </c>
      <c r="M46" s="6" t="n">
        <v>7068.97</v>
      </c>
      <c r="N46" s="6" t="n">
        <v>4740.08</v>
      </c>
      <c r="O46" s="6" t="n">
        <f aca="false">+N46*0.2</f>
        <v>948.016</v>
      </c>
      <c r="P46" s="6" t="n">
        <f aca="false">+M46-N46</f>
        <v>2328.89</v>
      </c>
      <c r="Q46" s="44" t="s">
        <v>31</v>
      </c>
      <c r="R46" s="44" t="s">
        <v>2653</v>
      </c>
    </row>
    <row r="47" customFormat="false" ht="12.75" hidden="false" customHeight="false" outlineLevel="0" collapsed="false">
      <c r="A47" s="5" t="s">
        <v>2654</v>
      </c>
      <c r="B47" s="5" t="s">
        <v>2655</v>
      </c>
      <c r="C47" s="5" t="s">
        <v>2656</v>
      </c>
      <c r="D47" s="5" t="s">
        <v>113</v>
      </c>
      <c r="E47" s="5" t="s">
        <v>2657</v>
      </c>
      <c r="F47" s="5" t="s">
        <v>24</v>
      </c>
      <c r="G47" s="5" t="s">
        <v>2390</v>
      </c>
      <c r="H47" s="5" t="s">
        <v>26</v>
      </c>
      <c r="I47" s="5" t="s">
        <v>2658</v>
      </c>
      <c r="J47" s="5" t="s">
        <v>28</v>
      </c>
      <c r="K47" s="5" t="s">
        <v>29</v>
      </c>
      <c r="L47" s="5" t="s">
        <v>763</v>
      </c>
      <c r="M47" s="6" t="n">
        <v>8879.31</v>
      </c>
      <c r="N47" s="6" t="n">
        <v>5964.42</v>
      </c>
      <c r="O47" s="6" t="n">
        <f aca="false">+N47*0.2</f>
        <v>1192.884</v>
      </c>
      <c r="P47" s="6" t="n">
        <f aca="false">+M47-N47</f>
        <v>2914.89</v>
      </c>
      <c r="Q47" s="44" t="s">
        <v>31</v>
      </c>
      <c r="R47" s="44" t="s">
        <v>2659</v>
      </c>
    </row>
    <row r="48" customFormat="false" ht="12.75" hidden="false" customHeight="false" outlineLevel="0" collapsed="false">
      <c r="A48" s="5" t="s">
        <v>2660</v>
      </c>
      <c r="B48" s="5" t="s">
        <v>2661</v>
      </c>
      <c r="C48" s="5" t="s">
        <v>2662</v>
      </c>
      <c r="D48" s="5" t="s">
        <v>469</v>
      </c>
      <c r="E48" s="5" t="s">
        <v>2663</v>
      </c>
      <c r="F48" s="5" t="s">
        <v>24</v>
      </c>
      <c r="G48" s="5" t="s">
        <v>2390</v>
      </c>
      <c r="H48" s="5" t="s">
        <v>26</v>
      </c>
      <c r="I48" s="5" t="s">
        <v>2664</v>
      </c>
      <c r="J48" s="5" t="s">
        <v>28</v>
      </c>
      <c r="K48" s="5" t="s">
        <v>29</v>
      </c>
      <c r="L48" s="5" t="s">
        <v>1236</v>
      </c>
      <c r="M48" s="6" t="n">
        <v>7327.59</v>
      </c>
      <c r="N48" s="6" t="n">
        <v>5964.42</v>
      </c>
      <c r="O48" s="6" t="n">
        <f aca="false">+N48*0.2</f>
        <v>1192.884</v>
      </c>
      <c r="P48" s="6" t="n">
        <f aca="false">+M48-N48</f>
        <v>1363.17</v>
      </c>
      <c r="Q48" s="44" t="s">
        <v>101</v>
      </c>
      <c r="R48" s="44" t="s">
        <v>2665</v>
      </c>
    </row>
    <row r="49" customFormat="false" ht="12.75" hidden="false" customHeight="false" outlineLevel="0" collapsed="false">
      <c r="A49" s="5" t="s">
        <v>2666</v>
      </c>
      <c r="B49" s="5" t="s">
        <v>2667</v>
      </c>
      <c r="C49" s="5" t="s">
        <v>2668</v>
      </c>
      <c r="D49" s="5" t="s">
        <v>501</v>
      </c>
      <c r="E49" s="5" t="s">
        <v>2669</v>
      </c>
      <c r="F49" s="5" t="s">
        <v>24</v>
      </c>
      <c r="G49" s="5" t="s">
        <v>2390</v>
      </c>
      <c r="H49" s="5" t="s">
        <v>26</v>
      </c>
      <c r="I49" s="5" t="s">
        <v>2670</v>
      </c>
      <c r="J49" s="5" t="s">
        <v>28</v>
      </c>
      <c r="K49" s="5" t="s">
        <v>29</v>
      </c>
      <c r="L49" s="5" t="s">
        <v>763</v>
      </c>
      <c r="M49" s="6" t="n">
        <v>7068.97</v>
      </c>
      <c r="N49" s="6" t="n">
        <v>4740.08</v>
      </c>
      <c r="O49" s="6" t="n">
        <f aca="false">+N49*0.2</f>
        <v>948.016</v>
      </c>
      <c r="P49" s="6" t="n">
        <f aca="false">+M49-N49</f>
        <v>2328.89</v>
      </c>
      <c r="Q49" s="44" t="s">
        <v>31</v>
      </c>
      <c r="R49" s="44" t="s">
        <v>2671</v>
      </c>
    </row>
    <row r="50" customFormat="false" ht="12.75" hidden="false" customHeight="false" outlineLevel="0" collapsed="false">
      <c r="A50" s="5" t="s">
        <v>2672</v>
      </c>
      <c r="B50" s="5" t="s">
        <v>2673</v>
      </c>
      <c r="C50" s="5" t="s">
        <v>2674</v>
      </c>
      <c r="D50" s="5" t="s">
        <v>2675</v>
      </c>
      <c r="E50" s="5" t="s">
        <v>2676</v>
      </c>
      <c r="F50" s="5" t="s">
        <v>305</v>
      </c>
      <c r="G50" s="5" t="s">
        <v>2390</v>
      </c>
      <c r="H50" s="5" t="s">
        <v>26</v>
      </c>
      <c r="I50" s="5"/>
      <c r="J50" s="5" t="s">
        <v>28</v>
      </c>
      <c r="K50" s="5" t="s">
        <v>29</v>
      </c>
      <c r="L50" s="5" t="s">
        <v>2677</v>
      </c>
      <c r="M50" s="6" t="n">
        <v>5517.24</v>
      </c>
      <c r="N50" s="6" t="n">
        <v>6792.26</v>
      </c>
      <c r="O50" s="6" t="n">
        <f aca="false">+N50*0.2</f>
        <v>1358.452</v>
      </c>
      <c r="P50" s="6" t="n">
        <f aca="false">+M50-N50</f>
        <v>-1275.02</v>
      </c>
      <c r="Q50" s="44" t="s">
        <v>101</v>
      </c>
      <c r="R50" s="44" t="s">
        <v>2678</v>
      </c>
    </row>
    <row r="51" customFormat="false" ht="12.75" hidden="false" customHeight="false" outlineLevel="0" collapsed="false">
      <c r="P51" s="67" t="n">
        <f aca="false">SUM(O3:P50)</f>
        <v>119708.686</v>
      </c>
    </row>
    <row r="52" customFormat="false" ht="12.75" hidden="false" customHeight="false" outlineLevel="0" collapsed="false">
      <c r="P52" s="42" t="n">
        <f aca="false">+P51*0.16</f>
        <v>19153.38976</v>
      </c>
    </row>
    <row r="53" customFormat="false" ht="12.75" hidden="false" customHeight="false" outlineLevel="0" collapsed="false">
      <c r="P53" s="67" t="n">
        <f aca="false">+P51+P52</f>
        <v>138862.07576</v>
      </c>
    </row>
    <row r="54" customFormat="false" ht="15.75" hidden="false" customHeight="false" outlineLevel="0" collapsed="false">
      <c r="A54" s="33" t="s">
        <v>315</v>
      </c>
      <c r="P54" s="1"/>
    </row>
    <row r="55" customFormat="false" ht="33.75" hidden="false" customHeight="fals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  <c r="G55" s="3" t="s">
        <v>7</v>
      </c>
      <c r="H55" s="3" t="s">
        <v>8</v>
      </c>
      <c r="I55" s="3" t="s">
        <v>9</v>
      </c>
      <c r="J55" s="3" t="s">
        <v>10</v>
      </c>
      <c r="K55" s="3" t="s">
        <v>11</v>
      </c>
      <c r="L55" s="3" t="s">
        <v>12</v>
      </c>
      <c r="M55" s="3" t="s">
        <v>13</v>
      </c>
      <c r="N55" s="3" t="s">
        <v>14</v>
      </c>
      <c r="O55" s="3" t="s">
        <v>316</v>
      </c>
      <c r="P55" s="3" t="s">
        <v>317</v>
      </c>
      <c r="Q55" s="3" t="s">
        <v>318</v>
      </c>
    </row>
    <row r="57" customFormat="false" ht="12.75" hidden="false" customHeight="false" outlineLevel="0" collapsed="false">
      <c r="A57" s="36" t="s">
        <v>319</v>
      </c>
    </row>
    <row r="58" customFormat="false" ht="12.75" hidden="false" customHeight="false" outlineLevel="0" collapsed="false">
      <c r="A58" s="36" t="s">
        <v>320</v>
      </c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12" t="s">
        <v>321</v>
      </c>
      <c r="B60" s="13" t="s">
        <v>322</v>
      </c>
      <c r="C60" s="14" t="s">
        <v>323</v>
      </c>
    </row>
    <row r="61" customFormat="false" ht="22.5" hidden="false" customHeight="false" outlineLevel="0" collapsed="false">
      <c r="A61" s="15" t="s">
        <v>324</v>
      </c>
      <c r="B61" s="16"/>
      <c r="C61" s="17"/>
    </row>
    <row r="62" customFormat="false" ht="12.75" hidden="false" customHeight="false" outlineLevel="0" collapsed="false">
      <c r="A62" s="18" t="s">
        <v>325</v>
      </c>
      <c r="B62" s="19" t="n">
        <v>1</v>
      </c>
      <c r="C62" s="20" t="n">
        <v>5517.24</v>
      </c>
    </row>
    <row r="63" customFormat="false" ht="22.5" hidden="false" customHeight="false" outlineLevel="0" collapsed="false">
      <c r="A63" s="18" t="s">
        <v>326</v>
      </c>
      <c r="B63" s="19" t="n">
        <v>0</v>
      </c>
      <c r="C63" s="21" t="n">
        <v>0</v>
      </c>
    </row>
    <row r="64" customFormat="false" ht="12.75" hidden="false" customHeight="false" outlineLevel="0" collapsed="false">
      <c r="A64" s="18" t="s">
        <v>327</v>
      </c>
      <c r="B64" s="19" t="n">
        <v>0</v>
      </c>
      <c r="C64" s="21" t="n">
        <v>0</v>
      </c>
    </row>
    <row r="65" customFormat="false" ht="12.75" hidden="false" customHeight="false" outlineLevel="0" collapsed="false">
      <c r="A65" s="18" t="s">
        <v>328</v>
      </c>
      <c r="B65" s="19" t="n">
        <v>0</v>
      </c>
      <c r="C65" s="21" t="n">
        <v>0</v>
      </c>
    </row>
    <row r="66" customFormat="false" ht="12.75" hidden="false" customHeight="false" outlineLevel="0" collapsed="false">
      <c r="A66" s="22"/>
      <c r="B66" s="22"/>
      <c r="C66" s="22"/>
    </row>
    <row r="67" customFormat="false" ht="22.5" hidden="false" customHeight="false" outlineLevel="0" collapsed="false">
      <c r="A67" s="15" t="s">
        <v>329</v>
      </c>
      <c r="B67" s="16"/>
      <c r="C67" s="20" t="n">
        <v>5517.24</v>
      </c>
    </row>
    <row r="68" customFormat="false" ht="22.5" hidden="false" customHeight="false" outlineLevel="0" collapsed="false">
      <c r="A68" s="15" t="s">
        <v>330</v>
      </c>
      <c r="B68" s="16"/>
      <c r="C68" s="23" t="n">
        <v>6400</v>
      </c>
    </row>
    <row r="69" customFormat="false" ht="12.75" hidden="false" customHeight="false" outlineLevel="0" collapsed="false">
      <c r="A69" s="22"/>
      <c r="B69" s="22"/>
      <c r="C69" s="22"/>
    </row>
    <row r="70" customFormat="false" ht="22.5" hidden="false" customHeight="true" outlineLevel="0" collapsed="false">
      <c r="A70" s="15" t="s">
        <v>331</v>
      </c>
      <c r="B70" s="24" t="s">
        <v>2679</v>
      </c>
      <c r="C70" s="24"/>
    </row>
    <row r="71" customFormat="false" ht="22.5" hidden="false" customHeight="true" outlineLevel="0" collapsed="false">
      <c r="A71" s="25" t="s">
        <v>333</v>
      </c>
      <c r="B71" s="26" t="s">
        <v>2679</v>
      </c>
      <c r="C71" s="26"/>
    </row>
  </sheetData>
  <mergeCells count="4">
    <mergeCell ref="A66:C66"/>
    <mergeCell ref="A69:C69"/>
    <mergeCell ref="B70:C70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46" activeCellId="0" sqref="T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56"/>
    <col collapsed="false" customWidth="true" hidden="false" outlineLevel="0" max="3" min="3" style="0" width="37.7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28"/>
    <col collapsed="false" customWidth="true" hidden="false" outlineLevel="0" max="12" min="12" style="0" width="23.7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19" min="19" style="55" width="11.42"/>
  </cols>
  <sheetData>
    <row r="1" customFormat="false" ht="22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8</v>
      </c>
    </row>
    <row r="2" customFormat="false" ht="12.75" hidden="false" customHeight="false" outlineLevel="0" collapsed="false">
      <c r="A2" s="5" t="s">
        <v>2393</v>
      </c>
      <c r="B2" s="5" t="s">
        <v>2394</v>
      </c>
      <c r="C2" s="5" t="s">
        <v>2395</v>
      </c>
      <c r="D2" s="5" t="s">
        <v>2396</v>
      </c>
      <c r="E2" s="5" t="s">
        <v>2397</v>
      </c>
      <c r="F2" s="5" t="s">
        <v>24</v>
      </c>
      <c r="G2" s="5" t="s">
        <v>2390</v>
      </c>
      <c r="H2" s="5" t="s">
        <v>26</v>
      </c>
      <c r="I2" s="5" t="s">
        <v>2398</v>
      </c>
      <c r="J2" s="5" t="s">
        <v>28</v>
      </c>
      <c r="K2" s="5" t="s">
        <v>29</v>
      </c>
      <c r="L2" s="5" t="s">
        <v>625</v>
      </c>
      <c r="M2" s="6" t="n">
        <v>7327.59</v>
      </c>
      <c r="N2" s="6" t="n">
        <v>4900</v>
      </c>
      <c r="O2" s="6" t="n">
        <v>980</v>
      </c>
      <c r="P2" s="6" t="n">
        <v>2427.59</v>
      </c>
      <c r="Q2" s="44" t="s">
        <v>101</v>
      </c>
      <c r="R2" s="44" t="s">
        <v>2399</v>
      </c>
      <c r="S2" s="71" t="n">
        <v>3407.59</v>
      </c>
    </row>
    <row r="3" customFormat="false" ht="12.75" hidden="false" customHeight="false" outlineLevel="0" collapsed="false">
      <c r="A3" s="5" t="s">
        <v>2510</v>
      </c>
      <c r="B3" s="5" t="s">
        <v>2511</v>
      </c>
      <c r="C3" s="5" t="s">
        <v>2512</v>
      </c>
      <c r="D3" s="5" t="s">
        <v>136</v>
      </c>
      <c r="E3" s="5" t="s">
        <v>2513</v>
      </c>
      <c r="F3" s="5" t="s">
        <v>24</v>
      </c>
      <c r="G3" s="5" t="s">
        <v>2390</v>
      </c>
      <c r="H3" s="5" t="s">
        <v>26</v>
      </c>
      <c r="I3" s="5" t="s">
        <v>2514</v>
      </c>
      <c r="J3" s="5" t="s">
        <v>28</v>
      </c>
      <c r="K3" s="5" t="s">
        <v>29</v>
      </c>
      <c r="L3" s="5" t="s">
        <v>437</v>
      </c>
      <c r="M3" s="6" t="n">
        <v>6034.48</v>
      </c>
      <c r="N3" s="6" t="n">
        <v>4740.08</v>
      </c>
      <c r="O3" s="6" t="n">
        <v>948.016</v>
      </c>
      <c r="P3" s="6" t="n">
        <v>1294.4</v>
      </c>
      <c r="Q3" s="44" t="s">
        <v>101</v>
      </c>
      <c r="R3" s="44" t="s">
        <v>2515</v>
      </c>
      <c r="S3" s="72" t="n">
        <v>2242.416</v>
      </c>
    </row>
    <row r="4" customFormat="false" ht="12.75" hidden="false" customHeight="false" outlineLevel="0" collapsed="false">
      <c r="A4" s="5" t="s">
        <v>2516</v>
      </c>
      <c r="B4" s="5" t="s">
        <v>2517</v>
      </c>
      <c r="C4" s="5" t="s">
        <v>2518</v>
      </c>
      <c r="D4" s="5" t="s">
        <v>22</v>
      </c>
      <c r="E4" s="5" t="s">
        <v>2519</v>
      </c>
      <c r="F4" s="5" t="s">
        <v>24</v>
      </c>
      <c r="G4" s="5" t="s">
        <v>2390</v>
      </c>
      <c r="H4" s="5" t="s">
        <v>26</v>
      </c>
      <c r="I4" s="5" t="s">
        <v>2520</v>
      </c>
      <c r="J4" s="5" t="s">
        <v>28</v>
      </c>
      <c r="K4" s="5" t="s">
        <v>29</v>
      </c>
      <c r="L4" s="5" t="s">
        <v>901</v>
      </c>
      <c r="M4" s="6" t="n">
        <v>7586.21</v>
      </c>
      <c r="N4" s="6" t="n">
        <v>5964.42</v>
      </c>
      <c r="O4" s="6" t="n">
        <v>1192.884</v>
      </c>
      <c r="P4" s="6" t="n">
        <v>1621.79</v>
      </c>
      <c r="Q4" s="44" t="s">
        <v>101</v>
      </c>
      <c r="R4" s="44" t="s">
        <v>2521</v>
      </c>
      <c r="S4" s="72" t="n">
        <v>2814.674</v>
      </c>
    </row>
    <row r="5" customFormat="false" ht="12.75" hidden="false" customHeight="false" outlineLevel="0" collapsed="false">
      <c r="A5" s="5" t="s">
        <v>2528</v>
      </c>
      <c r="B5" s="5" t="s">
        <v>2529</v>
      </c>
      <c r="C5" s="5" t="s">
        <v>2530</v>
      </c>
      <c r="D5" s="5" t="s">
        <v>469</v>
      </c>
      <c r="E5" s="5" t="s">
        <v>2531</v>
      </c>
      <c r="F5" s="5" t="s">
        <v>24</v>
      </c>
      <c r="G5" s="5" t="s">
        <v>2390</v>
      </c>
      <c r="H5" s="5" t="s">
        <v>26</v>
      </c>
      <c r="I5" s="5" t="s">
        <v>2532</v>
      </c>
      <c r="J5" s="5" t="s">
        <v>28</v>
      </c>
      <c r="K5" s="5" t="s">
        <v>29</v>
      </c>
      <c r="L5" s="5" t="s">
        <v>901</v>
      </c>
      <c r="M5" s="6" t="n">
        <v>7327.59</v>
      </c>
      <c r="N5" s="6" t="n">
        <v>5964.42</v>
      </c>
      <c r="O5" s="6" t="n">
        <v>1192.884</v>
      </c>
      <c r="P5" s="6" t="n">
        <v>1363.17</v>
      </c>
      <c r="Q5" s="44" t="s">
        <v>101</v>
      </c>
      <c r="R5" s="44" t="s">
        <v>2533</v>
      </c>
      <c r="S5" s="72" t="n">
        <v>2556.054</v>
      </c>
    </row>
    <row r="6" customFormat="false" ht="12.75" hidden="false" customHeight="false" outlineLevel="0" collapsed="false">
      <c r="A6" s="5" t="s">
        <v>2534</v>
      </c>
      <c r="B6" s="5" t="s">
        <v>2535</v>
      </c>
      <c r="C6" s="5" t="s">
        <v>2536</v>
      </c>
      <c r="D6" s="5" t="s">
        <v>44</v>
      </c>
      <c r="E6" s="5" t="s">
        <v>2537</v>
      </c>
      <c r="F6" s="5" t="s">
        <v>24</v>
      </c>
      <c r="G6" s="5" t="s">
        <v>2390</v>
      </c>
      <c r="H6" s="5" t="s">
        <v>26</v>
      </c>
      <c r="I6" s="5" t="s">
        <v>2538</v>
      </c>
      <c r="J6" s="5" t="s">
        <v>28</v>
      </c>
      <c r="K6" s="5" t="s">
        <v>29</v>
      </c>
      <c r="L6" s="5" t="s">
        <v>307</v>
      </c>
      <c r="M6" s="6" t="n">
        <v>6034.48</v>
      </c>
      <c r="N6" s="6" t="n">
        <v>4740.08</v>
      </c>
      <c r="O6" s="6" t="n">
        <v>948.016</v>
      </c>
      <c r="P6" s="6" t="n">
        <v>1294.4</v>
      </c>
      <c r="Q6" s="44" t="s">
        <v>101</v>
      </c>
      <c r="R6" s="44" t="s">
        <v>2539</v>
      </c>
      <c r="S6" s="72" t="n">
        <v>2242.416</v>
      </c>
    </row>
    <row r="7" customFormat="false" ht="12.75" hidden="false" customHeight="false" outlineLevel="0" collapsed="false">
      <c r="A7" s="5" t="s">
        <v>2546</v>
      </c>
      <c r="B7" s="5" t="s">
        <v>2547</v>
      </c>
      <c r="C7" s="5" t="s">
        <v>2548</v>
      </c>
      <c r="D7" s="5" t="s">
        <v>217</v>
      </c>
      <c r="E7" s="5" t="s">
        <v>2549</v>
      </c>
      <c r="F7" s="5" t="s">
        <v>24</v>
      </c>
      <c r="G7" s="5" t="s">
        <v>2390</v>
      </c>
      <c r="H7" s="5" t="s">
        <v>26</v>
      </c>
      <c r="I7" s="5" t="s">
        <v>2550</v>
      </c>
      <c r="J7" s="5" t="s">
        <v>28</v>
      </c>
      <c r="K7" s="5" t="s">
        <v>29</v>
      </c>
      <c r="L7" s="5" t="s">
        <v>901</v>
      </c>
      <c r="M7" s="6" t="n">
        <v>6465.52</v>
      </c>
      <c r="N7" s="6" t="n">
        <v>4740.08</v>
      </c>
      <c r="O7" s="6" t="n">
        <v>948.016</v>
      </c>
      <c r="P7" s="6" t="n">
        <v>1725.44</v>
      </c>
      <c r="Q7" s="44" t="s">
        <v>101</v>
      </c>
      <c r="R7" s="44" t="s">
        <v>2551</v>
      </c>
      <c r="S7" s="72" t="n">
        <v>2673.456</v>
      </c>
    </row>
    <row r="8" customFormat="false" ht="12.75" hidden="false" customHeight="false" outlineLevel="0" collapsed="false">
      <c r="A8" s="5" t="s">
        <v>2552</v>
      </c>
      <c r="B8" s="5" t="s">
        <v>2553</v>
      </c>
      <c r="C8" s="5" t="s">
        <v>2554</v>
      </c>
      <c r="D8" s="5" t="s">
        <v>144</v>
      </c>
      <c r="E8" s="5" t="s">
        <v>2555</v>
      </c>
      <c r="F8" s="5" t="s">
        <v>24</v>
      </c>
      <c r="G8" s="5" t="s">
        <v>2390</v>
      </c>
      <c r="H8" s="5" t="s">
        <v>26</v>
      </c>
      <c r="I8" s="5" t="s">
        <v>2556</v>
      </c>
      <c r="J8" s="5" t="s">
        <v>28</v>
      </c>
      <c r="K8" s="5" t="s">
        <v>29</v>
      </c>
      <c r="L8" s="5" t="s">
        <v>100</v>
      </c>
      <c r="M8" s="6" t="n">
        <v>6465.52</v>
      </c>
      <c r="N8" s="6" t="n">
        <v>4740.08</v>
      </c>
      <c r="O8" s="6" t="n">
        <v>948.016</v>
      </c>
      <c r="P8" s="6" t="n">
        <v>1725.44</v>
      </c>
      <c r="Q8" s="44" t="s">
        <v>101</v>
      </c>
      <c r="R8" s="44" t="s">
        <v>2557</v>
      </c>
      <c r="S8" s="71" t="n">
        <v>2673.456</v>
      </c>
    </row>
    <row r="9" customFormat="false" ht="12.75" hidden="false" customHeight="false" outlineLevel="0" collapsed="false">
      <c r="A9" s="5" t="s">
        <v>2589</v>
      </c>
      <c r="B9" s="5" t="s">
        <v>2590</v>
      </c>
      <c r="C9" s="5" t="s">
        <v>2591</v>
      </c>
      <c r="D9" s="5" t="s">
        <v>136</v>
      </c>
      <c r="E9" s="5" t="s">
        <v>2592</v>
      </c>
      <c r="F9" s="5" t="s">
        <v>24</v>
      </c>
      <c r="G9" s="5" t="s">
        <v>2390</v>
      </c>
      <c r="H9" s="5" t="s">
        <v>26</v>
      </c>
      <c r="I9" s="5" t="s">
        <v>2593</v>
      </c>
      <c r="J9" s="5" t="s">
        <v>28</v>
      </c>
      <c r="K9" s="5" t="s">
        <v>29</v>
      </c>
      <c r="L9" s="5" t="s">
        <v>901</v>
      </c>
      <c r="M9" s="6" t="n">
        <v>6034.48</v>
      </c>
      <c r="N9" s="6" t="n">
        <v>4740.08</v>
      </c>
      <c r="O9" s="6" t="n">
        <v>948.016</v>
      </c>
      <c r="P9" s="6" t="n">
        <v>1294.4</v>
      </c>
      <c r="Q9" s="44" t="s">
        <v>101</v>
      </c>
      <c r="R9" s="44" t="s">
        <v>2594</v>
      </c>
      <c r="S9" s="71" t="n">
        <v>2242.416</v>
      </c>
    </row>
    <row r="10" customFormat="false" ht="12.75" hidden="false" customHeight="false" outlineLevel="0" collapsed="false">
      <c r="A10" s="5" t="s">
        <v>2607</v>
      </c>
      <c r="B10" s="5" t="s">
        <v>2608</v>
      </c>
      <c r="C10" s="5" t="s">
        <v>1160</v>
      </c>
      <c r="D10" s="5" t="s">
        <v>469</v>
      </c>
      <c r="E10" s="5" t="s">
        <v>2609</v>
      </c>
      <c r="F10" s="5" t="s">
        <v>24</v>
      </c>
      <c r="G10" s="5" t="s">
        <v>2390</v>
      </c>
      <c r="H10" s="5" t="s">
        <v>26</v>
      </c>
      <c r="I10" s="5" t="s">
        <v>2610</v>
      </c>
      <c r="J10" s="5" t="s">
        <v>28</v>
      </c>
      <c r="K10" s="5" t="s">
        <v>29</v>
      </c>
      <c r="L10" s="5" t="s">
        <v>437</v>
      </c>
      <c r="M10" s="6" t="n">
        <v>7327.59</v>
      </c>
      <c r="N10" s="6" t="n">
        <v>5964.42</v>
      </c>
      <c r="O10" s="6" t="n">
        <v>1192.884</v>
      </c>
      <c r="P10" s="6" t="n">
        <v>1363.17</v>
      </c>
      <c r="Q10" s="44" t="s">
        <v>101</v>
      </c>
      <c r="R10" s="44" t="s">
        <v>2611</v>
      </c>
      <c r="S10" s="71" t="n">
        <v>2556.054</v>
      </c>
    </row>
    <row r="11" customFormat="false" ht="12.75" hidden="false" customHeight="false" outlineLevel="0" collapsed="false">
      <c r="A11" s="5" t="s">
        <v>2642</v>
      </c>
      <c r="B11" s="5" t="s">
        <v>2643</v>
      </c>
      <c r="C11" s="5" t="s">
        <v>2644</v>
      </c>
      <c r="D11" s="5" t="s">
        <v>44</v>
      </c>
      <c r="E11" s="5" t="s">
        <v>2645</v>
      </c>
      <c r="F11" s="5" t="s">
        <v>24</v>
      </c>
      <c r="G11" s="5" t="s">
        <v>2390</v>
      </c>
      <c r="H11" s="5" t="s">
        <v>26</v>
      </c>
      <c r="I11" s="5" t="s">
        <v>2646</v>
      </c>
      <c r="J11" s="5" t="s">
        <v>28</v>
      </c>
      <c r="K11" s="5" t="s">
        <v>29</v>
      </c>
      <c r="L11" s="5" t="s">
        <v>437</v>
      </c>
      <c r="M11" s="6" t="n">
        <v>6034.48</v>
      </c>
      <c r="N11" s="6" t="n">
        <v>4740.08</v>
      </c>
      <c r="O11" s="6" t="n">
        <v>948.016</v>
      </c>
      <c r="P11" s="6" t="n">
        <v>1294.4</v>
      </c>
      <c r="Q11" s="44" t="s">
        <v>101</v>
      </c>
      <c r="R11" s="44" t="s">
        <v>2647</v>
      </c>
      <c r="S11" s="71" t="n">
        <v>2242.416</v>
      </c>
    </row>
    <row r="12" customFormat="false" ht="12.75" hidden="false" customHeight="false" outlineLevel="0" collapsed="false">
      <c r="A12" s="5" t="s">
        <v>2660</v>
      </c>
      <c r="B12" s="5" t="s">
        <v>2661</v>
      </c>
      <c r="C12" s="5" t="s">
        <v>2662</v>
      </c>
      <c r="D12" s="5" t="s">
        <v>469</v>
      </c>
      <c r="E12" s="5" t="s">
        <v>2663</v>
      </c>
      <c r="F12" s="5" t="s">
        <v>24</v>
      </c>
      <c r="G12" s="5" t="s">
        <v>2390</v>
      </c>
      <c r="H12" s="5" t="s">
        <v>26</v>
      </c>
      <c r="I12" s="5" t="s">
        <v>2664</v>
      </c>
      <c r="J12" s="5" t="s">
        <v>28</v>
      </c>
      <c r="K12" s="5" t="s">
        <v>29</v>
      </c>
      <c r="L12" s="5" t="s">
        <v>1236</v>
      </c>
      <c r="M12" s="6" t="n">
        <v>7327.59</v>
      </c>
      <c r="N12" s="6" t="n">
        <v>5964.42</v>
      </c>
      <c r="O12" s="6" t="n">
        <v>1192.884</v>
      </c>
      <c r="P12" s="6" t="n">
        <v>1363.17</v>
      </c>
      <c r="Q12" s="44" t="s">
        <v>101</v>
      </c>
      <c r="R12" s="44" t="s">
        <v>2665</v>
      </c>
      <c r="S12" s="71" t="n">
        <v>2556.054</v>
      </c>
    </row>
    <row r="13" customFormat="false" ht="12.75" hidden="false" customHeight="false" outlineLevel="0" collapsed="false">
      <c r="A13" s="5" t="s">
        <v>2672</v>
      </c>
      <c r="B13" s="5" t="s">
        <v>2673</v>
      </c>
      <c r="C13" s="5" t="s">
        <v>2674</v>
      </c>
      <c r="D13" s="5" t="s">
        <v>2675</v>
      </c>
      <c r="E13" s="5" t="s">
        <v>2676</v>
      </c>
      <c r="F13" s="5" t="s">
        <v>305</v>
      </c>
      <c r="G13" s="5" t="s">
        <v>2390</v>
      </c>
      <c r="H13" s="5" t="s">
        <v>26</v>
      </c>
      <c r="I13" s="5"/>
      <c r="J13" s="5" t="s">
        <v>28</v>
      </c>
      <c r="K13" s="5" t="s">
        <v>29</v>
      </c>
      <c r="L13" s="5" t="s">
        <v>2677</v>
      </c>
      <c r="M13" s="6" t="n">
        <v>5517.24</v>
      </c>
      <c r="N13" s="6" t="n">
        <v>6792.26</v>
      </c>
      <c r="O13" s="6" t="n">
        <v>1358.452</v>
      </c>
      <c r="P13" s="6" t="n">
        <v>-1275.02</v>
      </c>
      <c r="Q13" s="44" t="s">
        <v>101</v>
      </c>
      <c r="R13" s="44" t="s">
        <v>2678</v>
      </c>
      <c r="S13" s="71" t="n">
        <v>83.4320000000002</v>
      </c>
    </row>
    <row r="14" customFormat="false" ht="12.75" hidden="false" customHeight="false" outlineLevel="0" collapsed="false">
      <c r="P14" s="68" t="n">
        <f aca="false">SUM(O2:P13)</f>
        <v>28290.434</v>
      </c>
      <c r="S14" s="73" t="n">
        <f aca="false">SUM(S2:S13)</f>
        <v>28290.434</v>
      </c>
    </row>
    <row r="15" customFormat="false" ht="12.75" hidden="false" customHeight="false" outlineLevel="0" collapsed="false">
      <c r="S15" s="73" t="n">
        <f aca="false">SUM(S3:S7)</f>
        <v>12529.016</v>
      </c>
    </row>
    <row r="16" customFormat="false" ht="12.75" hidden="false" customHeight="false" outlineLevel="0" collapsed="false">
      <c r="S16" s="73" t="n">
        <f aca="false">+S14-S15</f>
        <v>15761.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P52" activeCellId="0" sqref="P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8.85"/>
    <col collapsed="false" customWidth="true" hidden="false" outlineLevel="0" max="3" min="3" style="1" width="38.99"/>
    <col collapsed="false" customWidth="true" hidden="false" outlineLevel="0" max="4" min="4" style="1" width="24.85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21.28"/>
    <col collapsed="false" customWidth="true" hidden="false" outlineLevel="0" max="12" min="12" style="1" width="12.14"/>
    <col collapsed="false" customWidth="true" hidden="false" outlineLevel="0" max="13" min="13" style="1" width="33.14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1" width="9.99"/>
    <col collapsed="false" customWidth="true" hidden="false" outlineLevel="0" max="19" min="19" style="11" width="14.7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</row>
    <row r="2" s="74" customFormat="true" ht="22.5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14</v>
      </c>
      <c r="G2" s="56" t="s">
        <v>6</v>
      </c>
      <c r="H2" s="56" t="s">
        <v>7</v>
      </c>
      <c r="I2" s="56" t="s">
        <v>8</v>
      </c>
      <c r="J2" s="56" t="s">
        <v>9</v>
      </c>
      <c r="K2" s="56" t="s">
        <v>10</v>
      </c>
      <c r="L2" s="56" t="s">
        <v>11</v>
      </c>
      <c r="M2" s="56" t="s">
        <v>12</v>
      </c>
      <c r="N2" s="56" t="s">
        <v>13</v>
      </c>
      <c r="O2" s="56" t="s">
        <v>14</v>
      </c>
      <c r="P2" s="56" t="s">
        <v>15</v>
      </c>
      <c r="Q2" s="56" t="s">
        <v>16</v>
      </c>
      <c r="R2" s="56" t="s">
        <v>17</v>
      </c>
      <c r="S2" s="56" t="s">
        <v>18</v>
      </c>
    </row>
    <row r="3" customFormat="false" ht="11.25" hidden="false" customHeight="false" outlineLevel="0" collapsed="false">
      <c r="A3" s="5" t="s">
        <v>2680</v>
      </c>
      <c r="B3" s="5" t="s">
        <v>2681</v>
      </c>
      <c r="C3" s="5" t="s">
        <v>2682</v>
      </c>
      <c r="D3" s="5" t="s">
        <v>2403</v>
      </c>
      <c r="E3" s="5" t="s">
        <v>2683</v>
      </c>
      <c r="F3" s="5" t="s">
        <v>2684</v>
      </c>
      <c r="G3" s="5" t="s">
        <v>24</v>
      </c>
      <c r="H3" s="5" t="s">
        <v>2685</v>
      </c>
      <c r="I3" s="5" t="s">
        <v>26</v>
      </c>
      <c r="J3" s="5" t="s">
        <v>2686</v>
      </c>
      <c r="K3" s="5" t="s">
        <v>28</v>
      </c>
      <c r="L3" s="5" t="s">
        <v>29</v>
      </c>
      <c r="M3" s="5" t="s">
        <v>2563</v>
      </c>
      <c r="N3" s="6" t="n">
        <v>15517.24</v>
      </c>
      <c r="O3" s="6" t="n">
        <v>13690</v>
      </c>
      <c r="P3" s="6" t="n">
        <f aca="false">+O3*0.2</f>
        <v>2738</v>
      </c>
      <c r="Q3" s="6" t="n">
        <f aca="false">+N3-O3</f>
        <v>1827.24</v>
      </c>
      <c r="R3" s="75" t="s">
        <v>31</v>
      </c>
      <c r="S3" s="75" t="s">
        <v>2687</v>
      </c>
    </row>
    <row r="4" customFormat="false" ht="11.25" hidden="false" customHeight="false" outlineLevel="0" collapsed="false">
      <c r="A4" s="5" t="s">
        <v>2688</v>
      </c>
      <c r="B4" s="5" t="s">
        <v>1627</v>
      </c>
      <c r="C4" s="5" t="s">
        <v>2689</v>
      </c>
      <c r="D4" s="5" t="s">
        <v>2690</v>
      </c>
      <c r="E4" s="5" t="s">
        <v>2691</v>
      </c>
      <c r="F4" s="5" t="s">
        <v>2692</v>
      </c>
      <c r="G4" s="5" t="s">
        <v>24</v>
      </c>
      <c r="H4" s="5" t="s">
        <v>2685</v>
      </c>
      <c r="I4" s="5" t="s">
        <v>26</v>
      </c>
      <c r="J4" s="5" t="s">
        <v>2693</v>
      </c>
      <c r="K4" s="5" t="s">
        <v>28</v>
      </c>
      <c r="L4" s="5" t="s">
        <v>29</v>
      </c>
      <c r="M4" s="5" t="s">
        <v>116</v>
      </c>
      <c r="N4" s="6" t="n">
        <v>9224.14</v>
      </c>
      <c r="O4" s="6" t="n">
        <v>9190</v>
      </c>
      <c r="P4" s="6" t="n">
        <f aca="false">+O4*0.2</f>
        <v>1838</v>
      </c>
      <c r="Q4" s="6" t="n">
        <f aca="false">+N4-O4</f>
        <v>34.1399999999994</v>
      </c>
      <c r="R4" s="75" t="s">
        <v>31</v>
      </c>
      <c r="S4" s="75" t="s">
        <v>2694</v>
      </c>
    </row>
    <row r="5" customFormat="false" ht="11.25" hidden="false" customHeight="false" outlineLevel="0" collapsed="false">
      <c r="A5" s="5" t="s">
        <v>2695</v>
      </c>
      <c r="B5" s="5" t="s">
        <v>2696</v>
      </c>
      <c r="C5" s="5" t="s">
        <v>2697</v>
      </c>
      <c r="D5" s="5" t="s">
        <v>2698</v>
      </c>
      <c r="E5" s="5" t="s">
        <v>2699</v>
      </c>
      <c r="F5" s="5" t="s">
        <v>2692</v>
      </c>
      <c r="G5" s="5" t="s">
        <v>24</v>
      </c>
      <c r="H5" s="5" t="s">
        <v>2685</v>
      </c>
      <c r="I5" s="5" t="s">
        <v>26</v>
      </c>
      <c r="J5" s="5" t="s">
        <v>2700</v>
      </c>
      <c r="K5" s="5" t="s">
        <v>28</v>
      </c>
      <c r="L5" s="5" t="s">
        <v>29</v>
      </c>
      <c r="M5" s="5" t="s">
        <v>2563</v>
      </c>
      <c r="N5" s="6" t="n">
        <v>9224.14</v>
      </c>
      <c r="O5" s="6" t="n">
        <v>9190</v>
      </c>
      <c r="P5" s="6" t="n">
        <f aca="false">+O5*0.2</f>
        <v>1838</v>
      </c>
      <c r="Q5" s="6" t="n">
        <f aca="false">+N5-O5</f>
        <v>34.1399999999994</v>
      </c>
      <c r="R5" s="75" t="s">
        <v>31</v>
      </c>
      <c r="S5" s="75" t="s">
        <v>2701</v>
      </c>
    </row>
    <row r="6" customFormat="false" ht="11.25" hidden="false" customHeight="false" outlineLevel="0" collapsed="false">
      <c r="A6" s="5" t="s">
        <v>2702</v>
      </c>
      <c r="B6" s="5" t="s">
        <v>2703</v>
      </c>
      <c r="C6" s="5" t="s">
        <v>2704</v>
      </c>
      <c r="D6" s="5" t="s">
        <v>2698</v>
      </c>
      <c r="E6" s="5" t="s">
        <v>2705</v>
      </c>
      <c r="F6" s="5" t="s">
        <v>2692</v>
      </c>
      <c r="G6" s="5" t="s">
        <v>24</v>
      </c>
      <c r="H6" s="5" t="s">
        <v>2685</v>
      </c>
      <c r="I6" s="5" t="s">
        <v>26</v>
      </c>
      <c r="J6" s="5" t="s">
        <v>2706</v>
      </c>
      <c r="K6" s="5" t="s">
        <v>28</v>
      </c>
      <c r="L6" s="5" t="s">
        <v>29</v>
      </c>
      <c r="M6" s="5" t="s">
        <v>131</v>
      </c>
      <c r="N6" s="6" t="n">
        <v>9224.14</v>
      </c>
      <c r="O6" s="6" t="n">
        <v>9190</v>
      </c>
      <c r="P6" s="6" t="n">
        <f aca="false">+O6*0.2</f>
        <v>1838</v>
      </c>
      <c r="Q6" s="6" t="n">
        <f aca="false">+N6-O6</f>
        <v>34.1399999999994</v>
      </c>
      <c r="R6" s="75" t="s">
        <v>31</v>
      </c>
      <c r="S6" s="75" t="s">
        <v>2707</v>
      </c>
    </row>
    <row r="7" customFormat="false" ht="11.25" hidden="false" customHeight="false" outlineLevel="0" collapsed="false">
      <c r="A7" s="5" t="s">
        <v>2708</v>
      </c>
      <c r="B7" s="5" t="s">
        <v>2709</v>
      </c>
      <c r="C7" s="5" t="s">
        <v>2710</v>
      </c>
      <c r="D7" s="5" t="s">
        <v>2711</v>
      </c>
      <c r="E7" s="5" t="s">
        <v>2712</v>
      </c>
      <c r="F7" s="5" t="s">
        <v>2713</v>
      </c>
      <c r="G7" s="5" t="s">
        <v>24</v>
      </c>
      <c r="H7" s="5" t="s">
        <v>2685</v>
      </c>
      <c r="I7" s="5" t="s">
        <v>26</v>
      </c>
      <c r="J7" s="5" t="s">
        <v>2714</v>
      </c>
      <c r="K7" s="5" t="s">
        <v>28</v>
      </c>
      <c r="L7" s="5" t="s">
        <v>29</v>
      </c>
      <c r="M7" s="5" t="s">
        <v>55</v>
      </c>
      <c r="N7" s="6" t="n">
        <v>12586.21</v>
      </c>
      <c r="O7" s="6" t="n">
        <v>9743</v>
      </c>
      <c r="P7" s="6" t="n">
        <f aca="false">+O7*0.2</f>
        <v>1948.6</v>
      </c>
      <c r="Q7" s="6" t="n">
        <f aca="false">+N7-O7</f>
        <v>2843.21</v>
      </c>
      <c r="R7" s="75" t="s">
        <v>31</v>
      </c>
      <c r="S7" s="75" t="s">
        <v>2715</v>
      </c>
    </row>
    <row r="8" customFormat="false" ht="11.25" hidden="false" customHeight="false" outlineLevel="0" collapsed="false">
      <c r="A8" s="5" t="s">
        <v>2716</v>
      </c>
      <c r="B8" s="5" t="s">
        <v>2717</v>
      </c>
      <c r="C8" s="5" t="s">
        <v>2718</v>
      </c>
      <c r="D8" s="5" t="s">
        <v>2403</v>
      </c>
      <c r="E8" s="5" t="s">
        <v>2719</v>
      </c>
      <c r="F8" s="5" t="s">
        <v>2692</v>
      </c>
      <c r="G8" s="5" t="s">
        <v>24</v>
      </c>
      <c r="H8" s="5" t="s">
        <v>2685</v>
      </c>
      <c r="I8" s="5" t="s">
        <v>26</v>
      </c>
      <c r="J8" s="5" t="s">
        <v>2720</v>
      </c>
      <c r="K8" s="5" t="s">
        <v>28</v>
      </c>
      <c r="L8" s="5" t="s">
        <v>29</v>
      </c>
      <c r="M8" s="5" t="s">
        <v>55</v>
      </c>
      <c r="N8" s="6" t="n">
        <v>9206.9</v>
      </c>
      <c r="O8" s="6" t="n">
        <v>9190</v>
      </c>
      <c r="P8" s="6" t="n">
        <f aca="false">+O8*0.2</f>
        <v>1838</v>
      </c>
      <c r="Q8" s="6" t="n">
        <f aca="false">+N8-O8</f>
        <v>16.8999999999996</v>
      </c>
      <c r="R8" s="75" t="s">
        <v>31</v>
      </c>
      <c r="S8" s="75" t="s">
        <v>2721</v>
      </c>
    </row>
    <row r="9" customFormat="false" ht="11.25" hidden="false" customHeight="false" outlineLevel="0" collapsed="false">
      <c r="A9" s="5" t="s">
        <v>2722</v>
      </c>
      <c r="B9" s="5" t="s">
        <v>2723</v>
      </c>
      <c r="C9" s="5" t="s">
        <v>2724</v>
      </c>
      <c r="D9" s="5" t="s">
        <v>2725</v>
      </c>
      <c r="E9" s="5" t="s">
        <v>2726</v>
      </c>
      <c r="F9" s="5" t="s">
        <v>2727</v>
      </c>
      <c r="G9" s="5" t="s">
        <v>24</v>
      </c>
      <c r="H9" s="5" t="s">
        <v>2685</v>
      </c>
      <c r="I9" s="5" t="s">
        <v>26</v>
      </c>
      <c r="J9" s="5" t="s">
        <v>2728</v>
      </c>
      <c r="K9" s="5" t="s">
        <v>28</v>
      </c>
      <c r="L9" s="5" t="s">
        <v>29</v>
      </c>
      <c r="M9" s="5" t="s">
        <v>92</v>
      </c>
      <c r="N9" s="6" t="n">
        <v>11120.69</v>
      </c>
      <c r="O9" s="6" t="n">
        <v>9100</v>
      </c>
      <c r="P9" s="6" t="n">
        <f aca="false">+O9*0.2</f>
        <v>1820</v>
      </c>
      <c r="Q9" s="6" t="n">
        <f aca="false">+N9-O9</f>
        <v>2020.69</v>
      </c>
      <c r="R9" s="75" t="s">
        <v>31</v>
      </c>
      <c r="S9" s="75" t="s">
        <v>2729</v>
      </c>
    </row>
    <row r="10" customFormat="false" ht="11.25" hidden="false" customHeight="false" outlineLevel="0" collapsed="false">
      <c r="A10" s="5" t="s">
        <v>2730</v>
      </c>
      <c r="B10" s="5" t="s">
        <v>2731</v>
      </c>
      <c r="C10" s="5" t="s">
        <v>2732</v>
      </c>
      <c r="D10" s="5" t="s">
        <v>2388</v>
      </c>
      <c r="E10" s="5" t="s">
        <v>2733</v>
      </c>
      <c r="F10" s="5" t="s">
        <v>2692</v>
      </c>
      <c r="G10" s="5" t="s">
        <v>24</v>
      </c>
      <c r="H10" s="5" t="s">
        <v>2685</v>
      </c>
      <c r="I10" s="5" t="s">
        <v>26</v>
      </c>
      <c r="J10" s="5" t="s">
        <v>2734</v>
      </c>
      <c r="K10" s="5" t="s">
        <v>28</v>
      </c>
      <c r="L10" s="5" t="s">
        <v>29</v>
      </c>
      <c r="M10" s="5" t="s">
        <v>287</v>
      </c>
      <c r="N10" s="6" t="n">
        <v>9224.14</v>
      </c>
      <c r="O10" s="6" t="n">
        <v>9190</v>
      </c>
      <c r="P10" s="6" t="n">
        <f aca="false">+O10*0.2</f>
        <v>1838</v>
      </c>
      <c r="Q10" s="6" t="n">
        <f aca="false">+N10-O10</f>
        <v>34.1399999999994</v>
      </c>
      <c r="R10" s="75" t="s">
        <v>31</v>
      </c>
      <c r="S10" s="75" t="s">
        <v>2735</v>
      </c>
    </row>
    <row r="11" customFormat="false" ht="11.25" hidden="false" customHeight="false" outlineLevel="0" collapsed="false">
      <c r="A11" s="5" t="s">
        <v>2736</v>
      </c>
      <c r="B11" s="5" t="s">
        <v>2737</v>
      </c>
      <c r="C11" s="5" t="s">
        <v>2738</v>
      </c>
      <c r="D11" s="5" t="s">
        <v>2739</v>
      </c>
      <c r="E11" s="5" t="s">
        <v>2740</v>
      </c>
      <c r="F11" s="5" t="s">
        <v>2741</v>
      </c>
      <c r="G11" s="5" t="s">
        <v>24</v>
      </c>
      <c r="H11" s="5" t="s">
        <v>2685</v>
      </c>
      <c r="I11" s="5" t="s">
        <v>26</v>
      </c>
      <c r="J11" s="5" t="s">
        <v>2742</v>
      </c>
      <c r="K11" s="5" t="s">
        <v>28</v>
      </c>
      <c r="L11" s="5" t="s">
        <v>29</v>
      </c>
      <c r="M11" s="5" t="s">
        <v>30</v>
      </c>
      <c r="N11" s="6" t="n">
        <v>8879.31</v>
      </c>
      <c r="O11" s="6" t="n">
        <v>6200</v>
      </c>
      <c r="P11" s="6" t="n">
        <f aca="false">+O11*0.2</f>
        <v>1240</v>
      </c>
      <c r="Q11" s="6" t="n">
        <f aca="false">+N11-O11</f>
        <v>2679.31</v>
      </c>
      <c r="R11" s="75" t="s">
        <v>31</v>
      </c>
      <c r="S11" s="75" t="s">
        <v>2743</v>
      </c>
    </row>
    <row r="12" customFormat="false" ht="11.25" hidden="false" customHeight="false" outlineLevel="0" collapsed="false">
      <c r="A12" s="5" t="s">
        <v>2744</v>
      </c>
      <c r="B12" s="5" t="s">
        <v>2745</v>
      </c>
      <c r="C12" s="5" t="s">
        <v>2746</v>
      </c>
      <c r="D12" s="5" t="s">
        <v>2747</v>
      </c>
      <c r="E12" s="5" t="s">
        <v>2748</v>
      </c>
      <c r="F12" s="5" t="s">
        <v>2749</v>
      </c>
      <c r="G12" s="5" t="s">
        <v>24</v>
      </c>
      <c r="H12" s="5" t="s">
        <v>2685</v>
      </c>
      <c r="I12" s="5" t="s">
        <v>26</v>
      </c>
      <c r="J12" s="5" t="s">
        <v>2750</v>
      </c>
      <c r="K12" s="5" t="s">
        <v>28</v>
      </c>
      <c r="L12" s="5" t="s">
        <v>29</v>
      </c>
      <c r="M12" s="5" t="s">
        <v>2349</v>
      </c>
      <c r="N12" s="6" t="n">
        <v>7068.97</v>
      </c>
      <c r="O12" s="6" t="n">
        <v>4900</v>
      </c>
      <c r="P12" s="6" t="n">
        <f aca="false">+O12*0.2</f>
        <v>980</v>
      </c>
      <c r="Q12" s="6" t="n">
        <f aca="false">+N12-O12</f>
        <v>2168.97</v>
      </c>
      <c r="R12" s="75" t="s">
        <v>31</v>
      </c>
      <c r="S12" s="75" t="s">
        <v>2751</v>
      </c>
    </row>
    <row r="13" customFormat="false" ht="11.25" hidden="false" customHeight="false" outlineLevel="0" collapsed="false">
      <c r="A13" s="5" t="s">
        <v>2752</v>
      </c>
      <c r="B13" s="5" t="s">
        <v>2753</v>
      </c>
      <c r="C13" s="5" t="s">
        <v>2754</v>
      </c>
      <c r="D13" s="5" t="s">
        <v>2698</v>
      </c>
      <c r="E13" s="5" t="s">
        <v>2755</v>
      </c>
      <c r="F13" s="5" t="s">
        <v>2756</v>
      </c>
      <c r="G13" s="5" t="s">
        <v>24</v>
      </c>
      <c r="H13" s="5" t="s">
        <v>2685</v>
      </c>
      <c r="I13" s="5" t="s">
        <v>26</v>
      </c>
      <c r="J13" s="5" t="s">
        <v>2757</v>
      </c>
      <c r="K13" s="5" t="s">
        <v>28</v>
      </c>
      <c r="L13" s="5" t="s">
        <v>29</v>
      </c>
      <c r="M13" s="5" t="s">
        <v>437</v>
      </c>
      <c r="N13" s="6" t="n">
        <v>6465.52</v>
      </c>
      <c r="O13" s="6" t="n">
        <v>4950</v>
      </c>
      <c r="P13" s="6" t="n">
        <f aca="false">+O13*0.2</f>
        <v>990</v>
      </c>
      <c r="Q13" s="6" t="n">
        <f aca="false">+N13-O13</f>
        <v>1515.52</v>
      </c>
      <c r="R13" s="76" t="s">
        <v>101</v>
      </c>
      <c r="S13" s="76" t="s">
        <v>2758</v>
      </c>
    </row>
    <row r="14" customFormat="false" ht="11.25" hidden="false" customHeight="false" outlineLevel="0" collapsed="false">
      <c r="A14" s="5" t="s">
        <v>2759</v>
      </c>
      <c r="B14" s="5" t="s">
        <v>2760</v>
      </c>
      <c r="C14" s="5" t="s">
        <v>2761</v>
      </c>
      <c r="D14" s="5" t="s">
        <v>2762</v>
      </c>
      <c r="E14" s="5" t="s">
        <v>2763</v>
      </c>
      <c r="F14" s="5" t="s">
        <v>2741</v>
      </c>
      <c r="G14" s="5" t="s">
        <v>24</v>
      </c>
      <c r="H14" s="5" t="s">
        <v>2685</v>
      </c>
      <c r="I14" s="5" t="s">
        <v>26</v>
      </c>
      <c r="J14" s="5" t="s">
        <v>2764</v>
      </c>
      <c r="K14" s="5" t="s">
        <v>28</v>
      </c>
      <c r="L14" s="5" t="s">
        <v>29</v>
      </c>
      <c r="M14" s="5" t="s">
        <v>1569</v>
      </c>
      <c r="N14" s="6" t="n">
        <v>8879.31</v>
      </c>
      <c r="O14" s="6" t="n">
        <v>6200</v>
      </c>
      <c r="P14" s="6" t="n">
        <f aca="false">+O14*0.2</f>
        <v>1240</v>
      </c>
      <c r="Q14" s="6" t="n">
        <f aca="false">+N14-O14</f>
        <v>2679.31</v>
      </c>
      <c r="R14" s="75" t="s">
        <v>31</v>
      </c>
      <c r="S14" s="75" t="s">
        <v>2765</v>
      </c>
    </row>
    <row r="15" customFormat="false" ht="11.25" hidden="false" customHeight="false" outlineLevel="0" collapsed="false">
      <c r="A15" s="5" t="s">
        <v>2766</v>
      </c>
      <c r="B15" s="5" t="s">
        <v>2767</v>
      </c>
      <c r="C15" s="5" t="s">
        <v>2768</v>
      </c>
      <c r="D15" s="5" t="s">
        <v>2690</v>
      </c>
      <c r="E15" s="5" t="s">
        <v>2769</v>
      </c>
      <c r="F15" s="5" t="s">
        <v>2756</v>
      </c>
      <c r="G15" s="5" t="s">
        <v>24</v>
      </c>
      <c r="H15" s="5" t="s">
        <v>2685</v>
      </c>
      <c r="I15" s="5" t="s">
        <v>26</v>
      </c>
      <c r="J15" s="5" t="s">
        <v>2770</v>
      </c>
      <c r="K15" s="5" t="s">
        <v>28</v>
      </c>
      <c r="L15" s="5" t="s">
        <v>29</v>
      </c>
      <c r="M15" s="5" t="s">
        <v>464</v>
      </c>
      <c r="N15" s="6" t="n">
        <v>6034.48</v>
      </c>
      <c r="O15" s="6" t="n">
        <v>4950</v>
      </c>
      <c r="P15" s="6" t="n">
        <f aca="false">+O15*0.2</f>
        <v>990</v>
      </c>
      <c r="Q15" s="6" t="n">
        <f aca="false">+N15-O15</f>
        <v>1084.48</v>
      </c>
      <c r="R15" s="76" t="s">
        <v>101</v>
      </c>
      <c r="S15" s="76" t="s">
        <v>2771</v>
      </c>
    </row>
    <row r="16" customFormat="false" ht="11.25" hidden="false" customHeight="false" outlineLevel="0" collapsed="false">
      <c r="A16" s="5" t="s">
        <v>2772</v>
      </c>
      <c r="B16" s="5" t="s">
        <v>2773</v>
      </c>
      <c r="C16" s="5" t="s">
        <v>2774</v>
      </c>
      <c r="D16" s="5" t="s">
        <v>2775</v>
      </c>
      <c r="E16" s="5" t="s">
        <v>2776</v>
      </c>
      <c r="F16" s="5" t="s">
        <v>2777</v>
      </c>
      <c r="G16" s="5" t="s">
        <v>24</v>
      </c>
      <c r="H16" s="5" t="s">
        <v>2685</v>
      </c>
      <c r="I16" s="5" t="s">
        <v>26</v>
      </c>
      <c r="J16" s="5" t="s">
        <v>2778</v>
      </c>
      <c r="K16" s="5" t="s">
        <v>28</v>
      </c>
      <c r="L16" s="5" t="s">
        <v>29</v>
      </c>
      <c r="M16" s="5" t="s">
        <v>2779</v>
      </c>
      <c r="N16" s="6" t="n">
        <v>4396.55</v>
      </c>
      <c r="O16" s="6" t="n">
        <v>4300</v>
      </c>
      <c r="P16" s="6" t="n">
        <f aca="false">+O16*0.2</f>
        <v>860</v>
      </c>
      <c r="Q16" s="6" t="n">
        <f aca="false">+N16-O16</f>
        <v>96.5500000000002</v>
      </c>
      <c r="R16" s="75" t="s">
        <v>31</v>
      </c>
      <c r="S16" s="75" t="s">
        <v>2780</v>
      </c>
    </row>
    <row r="17" customFormat="false" ht="11.25" hidden="false" customHeight="false" outlineLevel="0" collapsed="false">
      <c r="A17" s="5" t="s">
        <v>2781</v>
      </c>
      <c r="B17" s="5" t="s">
        <v>2782</v>
      </c>
      <c r="C17" s="5" t="s">
        <v>2783</v>
      </c>
      <c r="D17" s="5" t="s">
        <v>2762</v>
      </c>
      <c r="E17" s="5" t="s">
        <v>2784</v>
      </c>
      <c r="F17" s="5" t="s">
        <v>2741</v>
      </c>
      <c r="G17" s="5" t="s">
        <v>24</v>
      </c>
      <c r="H17" s="5" t="s">
        <v>2685</v>
      </c>
      <c r="I17" s="5" t="s">
        <v>26</v>
      </c>
      <c r="J17" s="5" t="s">
        <v>2785</v>
      </c>
      <c r="K17" s="5" t="s">
        <v>28</v>
      </c>
      <c r="L17" s="5" t="s">
        <v>29</v>
      </c>
      <c r="M17" s="5" t="s">
        <v>1569</v>
      </c>
      <c r="N17" s="6" t="n">
        <v>9051.72</v>
      </c>
      <c r="O17" s="6" t="n">
        <v>6200</v>
      </c>
      <c r="P17" s="6" t="n">
        <f aca="false">+O17*0.2</f>
        <v>1240</v>
      </c>
      <c r="Q17" s="6" t="n">
        <f aca="false">+N17-O17</f>
        <v>2851.72</v>
      </c>
      <c r="R17" s="75" t="s">
        <v>31</v>
      </c>
      <c r="S17" s="75" t="s">
        <v>2786</v>
      </c>
    </row>
    <row r="18" customFormat="false" ht="11.25" hidden="false" customHeight="false" outlineLevel="0" collapsed="false">
      <c r="A18" s="5" t="s">
        <v>2787</v>
      </c>
      <c r="B18" s="5" t="s">
        <v>2788</v>
      </c>
      <c r="C18" s="5" t="s">
        <v>2789</v>
      </c>
      <c r="D18" s="5" t="s">
        <v>2711</v>
      </c>
      <c r="E18" s="5" t="s">
        <v>2790</v>
      </c>
      <c r="F18" s="5" t="s">
        <v>2791</v>
      </c>
      <c r="G18" s="5" t="s">
        <v>24</v>
      </c>
      <c r="H18" s="5" t="s">
        <v>2685</v>
      </c>
      <c r="I18" s="5" t="s">
        <v>26</v>
      </c>
      <c r="J18" s="5" t="s">
        <v>2792</v>
      </c>
      <c r="K18" s="5" t="s">
        <v>28</v>
      </c>
      <c r="L18" s="5" t="s">
        <v>29</v>
      </c>
      <c r="M18" s="5" t="s">
        <v>307</v>
      </c>
      <c r="N18" s="6" t="n">
        <v>6896.55</v>
      </c>
      <c r="O18" s="6" t="n">
        <v>5107</v>
      </c>
      <c r="P18" s="6" t="n">
        <f aca="false">+O18*0.2</f>
        <v>1021.4</v>
      </c>
      <c r="Q18" s="6" t="n">
        <f aca="false">+N18-O18</f>
        <v>1789.55</v>
      </c>
      <c r="R18" s="76" t="s">
        <v>101</v>
      </c>
      <c r="S18" s="76" t="s">
        <v>2793</v>
      </c>
    </row>
    <row r="19" customFormat="false" ht="11.25" hidden="false" customHeight="false" outlineLevel="0" collapsed="false">
      <c r="A19" s="5" t="s">
        <v>2794</v>
      </c>
      <c r="B19" s="5" t="s">
        <v>2795</v>
      </c>
      <c r="C19" s="5" t="s">
        <v>2796</v>
      </c>
      <c r="D19" s="5" t="s">
        <v>2797</v>
      </c>
      <c r="E19" s="5" t="s">
        <v>2798</v>
      </c>
      <c r="F19" s="5" t="s">
        <v>2756</v>
      </c>
      <c r="G19" s="5" t="s">
        <v>24</v>
      </c>
      <c r="H19" s="5" t="s">
        <v>2685</v>
      </c>
      <c r="I19" s="5" t="s">
        <v>26</v>
      </c>
      <c r="J19" s="5" t="s">
        <v>2799</v>
      </c>
      <c r="K19" s="5" t="s">
        <v>28</v>
      </c>
      <c r="L19" s="5" t="s">
        <v>29</v>
      </c>
      <c r="M19" s="5" t="s">
        <v>55</v>
      </c>
      <c r="N19" s="6" t="n">
        <v>6206.9</v>
      </c>
      <c r="O19" s="6" t="n">
        <v>4950</v>
      </c>
      <c r="P19" s="6" t="n">
        <f aca="false">+O19*0.2</f>
        <v>990</v>
      </c>
      <c r="Q19" s="6" t="n">
        <f aca="false">+N19-O19</f>
        <v>1256.9</v>
      </c>
      <c r="R19" s="75" t="s">
        <v>31</v>
      </c>
      <c r="S19" s="75" t="s">
        <v>2800</v>
      </c>
    </row>
    <row r="20" customFormat="false" ht="11.25" hidden="false" customHeight="false" outlineLevel="0" collapsed="false">
      <c r="A20" s="5" t="s">
        <v>2801</v>
      </c>
      <c r="B20" s="5" t="s">
        <v>2802</v>
      </c>
      <c r="C20" s="5" t="s">
        <v>2803</v>
      </c>
      <c r="D20" s="5" t="s">
        <v>2804</v>
      </c>
      <c r="E20" s="5" t="s">
        <v>2805</v>
      </c>
      <c r="F20" s="5" t="s">
        <v>2806</v>
      </c>
      <c r="G20" s="5" t="s">
        <v>24</v>
      </c>
      <c r="H20" s="5" t="s">
        <v>2685</v>
      </c>
      <c r="I20" s="5" t="s">
        <v>26</v>
      </c>
      <c r="J20" s="5" t="s">
        <v>2807</v>
      </c>
      <c r="K20" s="5" t="s">
        <v>28</v>
      </c>
      <c r="L20" s="5" t="s">
        <v>29</v>
      </c>
      <c r="M20" s="5" t="s">
        <v>2808</v>
      </c>
      <c r="N20" s="6" t="n">
        <v>9482.76</v>
      </c>
      <c r="O20" s="6" t="n">
        <v>7100</v>
      </c>
      <c r="P20" s="6" t="n">
        <f aca="false">+O20*0.2</f>
        <v>1420</v>
      </c>
      <c r="Q20" s="6" t="n">
        <f aca="false">+N20-O20</f>
        <v>2382.76</v>
      </c>
      <c r="R20" s="76" t="s">
        <v>101</v>
      </c>
      <c r="S20" s="76" t="s">
        <v>2809</v>
      </c>
    </row>
    <row r="21" customFormat="false" ht="11.25" hidden="false" customHeight="false" outlineLevel="0" collapsed="false">
      <c r="A21" s="5" t="s">
        <v>2810</v>
      </c>
      <c r="B21" s="5" t="s">
        <v>2811</v>
      </c>
      <c r="C21" s="5" t="s">
        <v>2812</v>
      </c>
      <c r="D21" s="5" t="s">
        <v>2403</v>
      </c>
      <c r="E21" s="5" t="s">
        <v>2813</v>
      </c>
      <c r="F21" s="5" t="s">
        <v>2756</v>
      </c>
      <c r="G21" s="5" t="s">
        <v>24</v>
      </c>
      <c r="H21" s="5" t="s">
        <v>2685</v>
      </c>
      <c r="I21" s="5" t="s">
        <v>26</v>
      </c>
      <c r="J21" s="5" t="s">
        <v>2814</v>
      </c>
      <c r="K21" s="5" t="s">
        <v>28</v>
      </c>
      <c r="L21" s="5" t="s">
        <v>29</v>
      </c>
      <c r="M21" s="5" t="s">
        <v>280</v>
      </c>
      <c r="N21" s="6" t="n">
        <v>6724.14</v>
      </c>
      <c r="O21" s="6" t="n">
        <v>4950</v>
      </c>
      <c r="P21" s="6" t="n">
        <f aca="false">+O21*0.2</f>
        <v>990</v>
      </c>
      <c r="Q21" s="6" t="n">
        <f aca="false">+N21-O21</f>
        <v>1774.14</v>
      </c>
      <c r="R21" s="75" t="s">
        <v>31</v>
      </c>
      <c r="S21" s="75" t="s">
        <v>2815</v>
      </c>
    </row>
    <row r="22" customFormat="false" ht="11.25" hidden="false" customHeight="false" outlineLevel="0" collapsed="false">
      <c r="A22" s="5" t="s">
        <v>2816</v>
      </c>
      <c r="B22" s="5" t="s">
        <v>2817</v>
      </c>
      <c r="C22" s="5" t="s">
        <v>2818</v>
      </c>
      <c r="D22" s="5" t="s">
        <v>2403</v>
      </c>
      <c r="E22" s="5" t="s">
        <v>2819</v>
      </c>
      <c r="F22" s="5" t="s">
        <v>2756</v>
      </c>
      <c r="G22" s="5" t="s">
        <v>24</v>
      </c>
      <c r="H22" s="5" t="s">
        <v>2685</v>
      </c>
      <c r="I22" s="5" t="s">
        <v>26</v>
      </c>
      <c r="J22" s="5" t="s">
        <v>2820</v>
      </c>
      <c r="K22" s="5" t="s">
        <v>28</v>
      </c>
      <c r="L22" s="5" t="s">
        <v>29</v>
      </c>
      <c r="M22" s="5" t="s">
        <v>307</v>
      </c>
      <c r="N22" s="6" t="n">
        <v>6896.55</v>
      </c>
      <c r="O22" s="6" t="n">
        <v>4950</v>
      </c>
      <c r="P22" s="6" t="n">
        <f aca="false">+O22*0.2</f>
        <v>990</v>
      </c>
      <c r="Q22" s="6" t="n">
        <f aca="false">+N22-O22</f>
        <v>1946.55</v>
      </c>
      <c r="R22" s="76" t="s">
        <v>101</v>
      </c>
      <c r="S22" s="76" t="s">
        <v>2821</v>
      </c>
    </row>
    <row r="23" customFormat="false" ht="11.25" hidden="false" customHeight="false" outlineLevel="0" collapsed="false">
      <c r="A23" s="5" t="s">
        <v>2822</v>
      </c>
      <c r="B23" s="5" t="s">
        <v>2823</v>
      </c>
      <c r="C23" s="5" t="s">
        <v>2824</v>
      </c>
      <c r="D23" s="5" t="s">
        <v>2775</v>
      </c>
      <c r="E23" s="5" t="s">
        <v>2825</v>
      </c>
      <c r="F23" s="5" t="s">
        <v>2777</v>
      </c>
      <c r="G23" s="5" t="s">
        <v>24</v>
      </c>
      <c r="H23" s="5" t="s">
        <v>2685</v>
      </c>
      <c r="I23" s="5" t="s">
        <v>26</v>
      </c>
      <c r="J23" s="5" t="s">
        <v>2826</v>
      </c>
      <c r="K23" s="5" t="s">
        <v>28</v>
      </c>
      <c r="L23" s="5" t="s">
        <v>29</v>
      </c>
      <c r="M23" s="5" t="s">
        <v>220</v>
      </c>
      <c r="N23" s="6" t="n">
        <v>5172.41</v>
      </c>
      <c r="O23" s="6" t="n">
        <v>4300</v>
      </c>
      <c r="P23" s="6" t="n">
        <f aca="false">+O23*0.2</f>
        <v>860</v>
      </c>
      <c r="Q23" s="6" t="n">
        <f aca="false">+N23-O23</f>
        <v>872.41</v>
      </c>
      <c r="R23" s="75" t="s">
        <v>31</v>
      </c>
      <c r="S23" s="75" t="s">
        <v>2827</v>
      </c>
    </row>
    <row r="24" customFormat="false" ht="11.25" hidden="false" customHeight="false" outlineLevel="0" collapsed="false">
      <c r="A24" s="5" t="s">
        <v>2828</v>
      </c>
      <c r="B24" s="5" t="s">
        <v>2829</v>
      </c>
      <c r="C24" s="5" t="s">
        <v>2830</v>
      </c>
      <c r="D24" s="5" t="s">
        <v>2797</v>
      </c>
      <c r="E24" s="5" t="s">
        <v>2831</v>
      </c>
      <c r="F24" s="5" t="s">
        <v>2756</v>
      </c>
      <c r="G24" s="5" t="s">
        <v>24</v>
      </c>
      <c r="H24" s="5" t="s">
        <v>2685</v>
      </c>
      <c r="I24" s="5" t="s">
        <v>26</v>
      </c>
      <c r="J24" s="5" t="s">
        <v>2832</v>
      </c>
      <c r="K24" s="5" t="s">
        <v>28</v>
      </c>
      <c r="L24" s="5" t="s">
        <v>29</v>
      </c>
      <c r="M24" s="5" t="s">
        <v>55</v>
      </c>
      <c r="N24" s="6" t="n">
        <v>6465.52</v>
      </c>
      <c r="O24" s="6" t="n">
        <v>4950</v>
      </c>
      <c r="P24" s="6" t="n">
        <f aca="false">+O24*0.2</f>
        <v>990</v>
      </c>
      <c r="Q24" s="6" t="n">
        <f aca="false">+N24-O24</f>
        <v>1515.52</v>
      </c>
      <c r="R24" s="75" t="s">
        <v>31</v>
      </c>
      <c r="S24" s="75" t="s">
        <v>2833</v>
      </c>
    </row>
    <row r="25" customFormat="false" ht="11.25" hidden="false" customHeight="false" outlineLevel="0" collapsed="false">
      <c r="A25" s="5" t="s">
        <v>2834</v>
      </c>
      <c r="B25" s="5" t="s">
        <v>2835</v>
      </c>
      <c r="C25" s="5" t="s">
        <v>2836</v>
      </c>
      <c r="D25" s="5" t="s">
        <v>2837</v>
      </c>
      <c r="E25" s="5" t="s">
        <v>2838</v>
      </c>
      <c r="F25" s="5" t="s">
        <v>2741</v>
      </c>
      <c r="G25" s="5" t="s">
        <v>24</v>
      </c>
      <c r="H25" s="5" t="s">
        <v>2685</v>
      </c>
      <c r="I25" s="5" t="s">
        <v>26</v>
      </c>
      <c r="J25" s="5" t="s">
        <v>2839</v>
      </c>
      <c r="K25" s="5" t="s">
        <v>28</v>
      </c>
      <c r="L25" s="5" t="s">
        <v>29</v>
      </c>
      <c r="M25" s="5" t="s">
        <v>100</v>
      </c>
      <c r="N25" s="6" t="n">
        <v>8189.66</v>
      </c>
      <c r="O25" s="6" t="n">
        <v>6200</v>
      </c>
      <c r="P25" s="6" t="n">
        <f aca="false">+O25*0.2</f>
        <v>1240</v>
      </c>
      <c r="Q25" s="6" t="n">
        <f aca="false">+N25-O25</f>
        <v>1989.66</v>
      </c>
      <c r="R25" s="76" t="s">
        <v>101</v>
      </c>
      <c r="S25" s="76" t="s">
        <v>2840</v>
      </c>
    </row>
    <row r="26" customFormat="false" ht="11.25" hidden="false" customHeight="false" outlineLevel="0" collapsed="false">
      <c r="A26" s="5" t="s">
        <v>2841</v>
      </c>
      <c r="B26" s="5" t="s">
        <v>2842</v>
      </c>
      <c r="C26" s="5" t="s">
        <v>2843</v>
      </c>
      <c r="D26" s="5" t="s">
        <v>2775</v>
      </c>
      <c r="E26" s="5" t="s">
        <v>2844</v>
      </c>
      <c r="F26" s="5" t="s">
        <v>2777</v>
      </c>
      <c r="G26" s="5" t="s">
        <v>24</v>
      </c>
      <c r="H26" s="5" t="s">
        <v>2685</v>
      </c>
      <c r="I26" s="5" t="s">
        <v>26</v>
      </c>
      <c r="J26" s="5" t="s">
        <v>2845</v>
      </c>
      <c r="K26" s="5" t="s">
        <v>28</v>
      </c>
      <c r="L26" s="5" t="s">
        <v>29</v>
      </c>
      <c r="M26" s="5" t="s">
        <v>78</v>
      </c>
      <c r="N26" s="6" t="n">
        <v>5603.45</v>
      </c>
      <c r="O26" s="6" t="n">
        <v>4300</v>
      </c>
      <c r="P26" s="6" t="n">
        <f aca="false">+O26*0.2</f>
        <v>860</v>
      </c>
      <c r="Q26" s="6" t="n">
        <f aca="false">+N26-O26</f>
        <v>1303.45</v>
      </c>
      <c r="R26" s="75" t="s">
        <v>31</v>
      </c>
      <c r="S26" s="75" t="s">
        <v>2846</v>
      </c>
    </row>
    <row r="27" customFormat="false" ht="11.25" hidden="false" customHeight="false" outlineLevel="0" collapsed="false">
      <c r="A27" s="5" t="s">
        <v>2847</v>
      </c>
      <c r="B27" s="5" t="s">
        <v>2848</v>
      </c>
      <c r="C27" s="5" t="s">
        <v>2849</v>
      </c>
      <c r="D27" s="5" t="s">
        <v>2388</v>
      </c>
      <c r="E27" s="5" t="s">
        <v>2850</v>
      </c>
      <c r="F27" s="5" t="s">
        <v>2756</v>
      </c>
      <c r="G27" s="5" t="s">
        <v>24</v>
      </c>
      <c r="H27" s="5" t="s">
        <v>2685</v>
      </c>
      <c r="I27" s="5" t="s">
        <v>26</v>
      </c>
      <c r="J27" s="5" t="s">
        <v>2851</v>
      </c>
      <c r="K27" s="5" t="s">
        <v>28</v>
      </c>
      <c r="L27" s="5" t="s">
        <v>29</v>
      </c>
      <c r="M27" s="5" t="s">
        <v>100</v>
      </c>
      <c r="N27" s="6" t="n">
        <v>6465.52</v>
      </c>
      <c r="O27" s="6" t="n">
        <v>4950</v>
      </c>
      <c r="P27" s="6" t="n">
        <f aca="false">+O27*0.2</f>
        <v>990</v>
      </c>
      <c r="Q27" s="6" t="n">
        <f aca="false">+N27-O27</f>
        <v>1515.52</v>
      </c>
      <c r="R27" s="76" t="s">
        <v>101</v>
      </c>
      <c r="S27" s="76" t="s">
        <v>2852</v>
      </c>
    </row>
    <row r="28" customFormat="false" ht="11.25" hidden="false" customHeight="false" outlineLevel="0" collapsed="false">
      <c r="A28" s="5" t="s">
        <v>2853</v>
      </c>
      <c r="B28" s="5" t="s">
        <v>2854</v>
      </c>
      <c r="C28" s="5" t="s">
        <v>2494</v>
      </c>
      <c r="D28" s="5" t="s">
        <v>231</v>
      </c>
      <c r="E28" s="5" t="s">
        <v>2855</v>
      </c>
      <c r="F28" s="5" t="s">
        <v>2856</v>
      </c>
      <c r="G28" s="5" t="s">
        <v>24</v>
      </c>
      <c r="H28" s="5" t="s">
        <v>2685</v>
      </c>
      <c r="I28" s="5" t="s">
        <v>26</v>
      </c>
      <c r="J28" s="5" t="s">
        <v>2857</v>
      </c>
      <c r="K28" s="5" t="s">
        <v>28</v>
      </c>
      <c r="L28" s="5" t="s">
        <v>29</v>
      </c>
      <c r="M28" s="5" t="s">
        <v>450</v>
      </c>
      <c r="N28" s="6" t="n">
        <v>8965.52</v>
      </c>
      <c r="O28" s="6" t="n">
        <v>7320.63</v>
      </c>
      <c r="P28" s="6" t="n">
        <f aca="false">+O28*0.2</f>
        <v>1464.126</v>
      </c>
      <c r="Q28" s="6" t="n">
        <f aca="false">+N28-O28</f>
        <v>1644.89</v>
      </c>
      <c r="R28" s="75" t="s">
        <v>31</v>
      </c>
      <c r="S28" s="75" t="s">
        <v>2858</v>
      </c>
    </row>
    <row r="29" customFormat="false" ht="11.25" hidden="false" customHeight="false" outlineLevel="0" collapsed="false">
      <c r="A29" s="5" t="s">
        <v>2859</v>
      </c>
      <c r="B29" s="5" t="s">
        <v>2860</v>
      </c>
      <c r="C29" s="5" t="s">
        <v>2861</v>
      </c>
      <c r="D29" s="5" t="s">
        <v>501</v>
      </c>
      <c r="E29" s="5" t="s">
        <v>2862</v>
      </c>
      <c r="F29" s="5" t="s">
        <v>2863</v>
      </c>
      <c r="G29" s="5" t="s">
        <v>24</v>
      </c>
      <c r="H29" s="5" t="s">
        <v>2685</v>
      </c>
      <c r="I29" s="5" t="s">
        <v>26</v>
      </c>
      <c r="J29" s="5" t="s">
        <v>2864</v>
      </c>
      <c r="K29" s="5" t="s">
        <v>28</v>
      </c>
      <c r="L29" s="5" t="s">
        <v>29</v>
      </c>
      <c r="M29" s="5" t="s">
        <v>116</v>
      </c>
      <c r="N29" s="6" t="n">
        <v>10344.83</v>
      </c>
      <c r="O29" s="6" t="n">
        <v>8936.63</v>
      </c>
      <c r="P29" s="6" t="n">
        <f aca="false">+O29*0.2</f>
        <v>1787.326</v>
      </c>
      <c r="Q29" s="6" t="n">
        <f aca="false">+N29-O29</f>
        <v>1408.2</v>
      </c>
      <c r="R29" s="75" t="s">
        <v>31</v>
      </c>
      <c r="S29" s="75" t="s">
        <v>2865</v>
      </c>
    </row>
    <row r="30" customFormat="false" ht="11.25" hidden="false" customHeight="false" outlineLevel="0" collapsed="false">
      <c r="A30" s="5" t="s">
        <v>2866</v>
      </c>
      <c r="B30" s="5" t="s">
        <v>2867</v>
      </c>
      <c r="C30" s="5" t="s">
        <v>2868</v>
      </c>
      <c r="D30" s="5" t="s">
        <v>36</v>
      </c>
      <c r="E30" s="5" t="s">
        <v>2869</v>
      </c>
      <c r="F30" s="5" t="s">
        <v>2863</v>
      </c>
      <c r="G30" s="5" t="s">
        <v>24</v>
      </c>
      <c r="H30" s="5" t="s">
        <v>2685</v>
      </c>
      <c r="I30" s="5" t="s">
        <v>26</v>
      </c>
      <c r="J30" s="5" t="s">
        <v>2870</v>
      </c>
      <c r="K30" s="5" t="s">
        <v>28</v>
      </c>
      <c r="L30" s="5" t="s">
        <v>29</v>
      </c>
      <c r="M30" s="5" t="s">
        <v>47</v>
      </c>
      <c r="N30" s="6" t="n">
        <v>8965.52</v>
      </c>
      <c r="O30" s="6" t="n">
        <v>8936.63</v>
      </c>
      <c r="P30" s="6" t="n">
        <f aca="false">+O30*0.2</f>
        <v>1787.326</v>
      </c>
      <c r="Q30" s="6" t="n">
        <f aca="false">+N30-O30</f>
        <v>28.8900000000012</v>
      </c>
      <c r="R30" s="75" t="s">
        <v>31</v>
      </c>
      <c r="S30" s="75" t="s">
        <v>2871</v>
      </c>
    </row>
    <row r="31" customFormat="false" ht="11.25" hidden="false" customHeight="false" outlineLevel="0" collapsed="false">
      <c r="A31" s="5" t="s">
        <v>2872</v>
      </c>
      <c r="B31" s="5" t="s">
        <v>2873</v>
      </c>
      <c r="C31" s="5" t="s">
        <v>2874</v>
      </c>
      <c r="D31" s="5" t="s">
        <v>136</v>
      </c>
      <c r="E31" s="5" t="s">
        <v>2875</v>
      </c>
      <c r="F31" s="5" t="s">
        <v>2863</v>
      </c>
      <c r="G31" s="5" t="s">
        <v>24</v>
      </c>
      <c r="H31" s="5" t="s">
        <v>2685</v>
      </c>
      <c r="I31" s="5" t="s">
        <v>26</v>
      </c>
      <c r="J31" s="5" t="s">
        <v>2876</v>
      </c>
      <c r="K31" s="5" t="s">
        <v>28</v>
      </c>
      <c r="L31" s="5" t="s">
        <v>29</v>
      </c>
      <c r="M31" s="5" t="s">
        <v>47</v>
      </c>
      <c r="N31" s="6" t="n">
        <v>8965.52</v>
      </c>
      <c r="O31" s="6" t="n">
        <v>8936.63</v>
      </c>
      <c r="P31" s="6" t="n">
        <f aca="false">+O31*0.2</f>
        <v>1787.326</v>
      </c>
      <c r="Q31" s="6" t="n">
        <f aca="false">+N31-O31</f>
        <v>28.8900000000012</v>
      </c>
      <c r="R31" s="75" t="s">
        <v>31</v>
      </c>
      <c r="S31" s="75" t="s">
        <v>2877</v>
      </c>
    </row>
    <row r="32" customFormat="false" ht="11.25" hidden="false" customHeight="false" outlineLevel="0" collapsed="false">
      <c r="A32" s="5" t="s">
        <v>2878</v>
      </c>
      <c r="B32" s="5" t="s">
        <v>2879</v>
      </c>
      <c r="C32" s="5" t="s">
        <v>2880</v>
      </c>
      <c r="D32" s="5" t="s">
        <v>136</v>
      </c>
      <c r="E32" s="5" t="s">
        <v>2881</v>
      </c>
      <c r="F32" s="5" t="s">
        <v>2863</v>
      </c>
      <c r="G32" s="5" t="s">
        <v>24</v>
      </c>
      <c r="H32" s="5" t="s">
        <v>2685</v>
      </c>
      <c r="I32" s="5" t="s">
        <v>26</v>
      </c>
      <c r="J32" s="5" t="s">
        <v>2882</v>
      </c>
      <c r="K32" s="5" t="s">
        <v>28</v>
      </c>
      <c r="L32" s="5" t="s">
        <v>29</v>
      </c>
      <c r="M32" s="5" t="s">
        <v>450</v>
      </c>
      <c r="N32" s="6" t="n">
        <v>8965.52</v>
      </c>
      <c r="O32" s="6" t="n">
        <v>8936.63</v>
      </c>
      <c r="P32" s="6" t="n">
        <f aca="false">+O32*0.2</f>
        <v>1787.326</v>
      </c>
      <c r="Q32" s="6" t="n">
        <f aca="false">+N32-O32</f>
        <v>28.8900000000012</v>
      </c>
      <c r="R32" s="75" t="s">
        <v>31</v>
      </c>
      <c r="S32" s="75" t="s">
        <v>2883</v>
      </c>
    </row>
    <row r="33" customFormat="false" ht="11.25" hidden="false" customHeight="false" outlineLevel="0" collapsed="false">
      <c r="A33" s="5" t="s">
        <v>2884</v>
      </c>
      <c r="B33" s="5" t="s">
        <v>2885</v>
      </c>
      <c r="C33" s="5" t="s">
        <v>2886</v>
      </c>
      <c r="D33" s="5" t="s">
        <v>136</v>
      </c>
      <c r="E33" s="5" t="s">
        <v>2887</v>
      </c>
      <c r="F33" s="5" t="s">
        <v>2863</v>
      </c>
      <c r="G33" s="5" t="s">
        <v>24</v>
      </c>
      <c r="H33" s="5" t="s">
        <v>2685</v>
      </c>
      <c r="I33" s="5" t="s">
        <v>26</v>
      </c>
      <c r="J33" s="5" t="s">
        <v>2888</v>
      </c>
      <c r="K33" s="5" t="s">
        <v>28</v>
      </c>
      <c r="L33" s="5" t="s">
        <v>29</v>
      </c>
      <c r="M33" s="5" t="s">
        <v>657</v>
      </c>
      <c r="N33" s="6" t="n">
        <v>9051.72</v>
      </c>
      <c r="O33" s="6" t="n">
        <v>8936.63</v>
      </c>
      <c r="P33" s="6" t="n">
        <f aca="false">+O33*0.2</f>
        <v>1787.326</v>
      </c>
      <c r="Q33" s="6" t="n">
        <f aca="false">+N33-O33</f>
        <v>115.09</v>
      </c>
      <c r="R33" s="75" t="s">
        <v>31</v>
      </c>
      <c r="S33" s="75" t="s">
        <v>2889</v>
      </c>
    </row>
    <row r="34" customFormat="false" ht="11.25" hidden="false" customHeight="false" outlineLevel="0" collapsed="false">
      <c r="A34" s="5" t="s">
        <v>2890</v>
      </c>
      <c r="B34" s="5" t="s">
        <v>2891</v>
      </c>
      <c r="C34" s="5" t="s">
        <v>2892</v>
      </c>
      <c r="D34" s="5" t="s">
        <v>1873</v>
      </c>
      <c r="E34" s="5" t="s">
        <v>2893</v>
      </c>
      <c r="F34" s="5" t="s">
        <v>2894</v>
      </c>
      <c r="G34" s="5" t="s">
        <v>24</v>
      </c>
      <c r="H34" s="5" t="s">
        <v>2685</v>
      </c>
      <c r="I34" s="5" t="s">
        <v>26</v>
      </c>
      <c r="J34" s="5" t="s">
        <v>2895</v>
      </c>
      <c r="K34" s="5" t="s">
        <v>28</v>
      </c>
      <c r="L34" s="5" t="s">
        <v>29</v>
      </c>
      <c r="M34" s="5" t="s">
        <v>30</v>
      </c>
      <c r="N34" s="6" t="n">
        <v>11034.48</v>
      </c>
      <c r="O34" s="6" t="n">
        <v>11013.76</v>
      </c>
      <c r="P34" s="6" t="n">
        <f aca="false">+O34*0.2</f>
        <v>2202.752</v>
      </c>
      <c r="Q34" s="6" t="n">
        <f aca="false">+N34-O34</f>
        <v>20.7199999999993</v>
      </c>
      <c r="R34" s="75" t="s">
        <v>31</v>
      </c>
      <c r="S34" s="75" t="s">
        <v>2896</v>
      </c>
    </row>
    <row r="35" customFormat="false" ht="11.25" hidden="false" customHeight="false" outlineLevel="0" collapsed="false">
      <c r="A35" s="5" t="s">
        <v>2897</v>
      </c>
      <c r="B35" s="5" t="s">
        <v>2898</v>
      </c>
      <c r="C35" s="5" t="s">
        <v>2899</v>
      </c>
      <c r="D35" s="5" t="s">
        <v>501</v>
      </c>
      <c r="E35" s="5" t="s">
        <v>2900</v>
      </c>
      <c r="F35" s="5" t="s">
        <v>2863</v>
      </c>
      <c r="G35" s="5" t="s">
        <v>24</v>
      </c>
      <c r="H35" s="5" t="s">
        <v>2685</v>
      </c>
      <c r="I35" s="5" t="s">
        <v>26</v>
      </c>
      <c r="J35" s="5" t="s">
        <v>2901</v>
      </c>
      <c r="K35" s="5" t="s">
        <v>28</v>
      </c>
      <c r="L35" s="5" t="s">
        <v>29</v>
      </c>
      <c r="M35" s="5" t="s">
        <v>160</v>
      </c>
      <c r="N35" s="6" t="n">
        <v>9482.76</v>
      </c>
      <c r="O35" s="6" t="n">
        <v>8936.63</v>
      </c>
      <c r="P35" s="6" t="n">
        <f aca="false">+O35*0.2</f>
        <v>1787.326</v>
      </c>
      <c r="Q35" s="6" t="n">
        <f aca="false">+N35-O35</f>
        <v>546.130000000001</v>
      </c>
      <c r="R35" s="75" t="s">
        <v>31</v>
      </c>
      <c r="S35" s="75" t="s">
        <v>2902</v>
      </c>
    </row>
    <row r="36" customFormat="false" ht="11.25" hidden="false" customHeight="false" outlineLevel="0" collapsed="false">
      <c r="A36" s="5" t="s">
        <v>2903</v>
      </c>
      <c r="B36" s="5" t="s">
        <v>2904</v>
      </c>
      <c r="C36" s="5" t="s">
        <v>2905</v>
      </c>
      <c r="D36" s="5" t="s">
        <v>469</v>
      </c>
      <c r="E36" s="5" t="s">
        <v>2906</v>
      </c>
      <c r="F36" s="5" t="s">
        <v>2907</v>
      </c>
      <c r="G36" s="5" t="s">
        <v>24</v>
      </c>
      <c r="H36" s="5" t="s">
        <v>2685</v>
      </c>
      <c r="I36" s="5" t="s">
        <v>26</v>
      </c>
      <c r="J36" s="5" t="s">
        <v>2908</v>
      </c>
      <c r="K36" s="5" t="s">
        <v>28</v>
      </c>
      <c r="L36" s="5" t="s">
        <v>29</v>
      </c>
      <c r="M36" s="5" t="s">
        <v>266</v>
      </c>
      <c r="N36" s="6" t="n">
        <v>6206.9</v>
      </c>
      <c r="O36" s="6" t="n">
        <v>5964.42</v>
      </c>
      <c r="P36" s="6" t="n">
        <f aca="false">+O36*0.2</f>
        <v>1192.884</v>
      </c>
      <c r="Q36" s="6" t="n">
        <f aca="false">+N36-O36</f>
        <v>242.48</v>
      </c>
      <c r="R36" s="75" t="s">
        <v>31</v>
      </c>
      <c r="S36" s="75" t="s">
        <v>2909</v>
      </c>
    </row>
    <row r="37" customFormat="false" ht="11.25" hidden="false" customHeight="false" outlineLevel="0" collapsed="false">
      <c r="A37" s="5" t="s">
        <v>2910</v>
      </c>
      <c r="B37" s="5" t="s">
        <v>2911</v>
      </c>
      <c r="C37" s="5" t="s">
        <v>2912</v>
      </c>
      <c r="D37" s="5" t="s">
        <v>52</v>
      </c>
      <c r="E37" s="5" t="s">
        <v>2913</v>
      </c>
      <c r="F37" s="5" t="s">
        <v>2907</v>
      </c>
      <c r="G37" s="5" t="s">
        <v>24</v>
      </c>
      <c r="H37" s="5" t="s">
        <v>2685</v>
      </c>
      <c r="I37" s="5" t="s">
        <v>26</v>
      </c>
      <c r="J37" s="5" t="s">
        <v>2914</v>
      </c>
      <c r="K37" s="5" t="s">
        <v>28</v>
      </c>
      <c r="L37" s="5" t="s">
        <v>29</v>
      </c>
      <c r="M37" s="5" t="s">
        <v>287</v>
      </c>
      <c r="N37" s="6" t="n">
        <v>7068.97</v>
      </c>
      <c r="O37" s="6" t="n">
        <v>5964.42</v>
      </c>
      <c r="P37" s="6" t="n">
        <f aca="false">+O37*0.2</f>
        <v>1192.884</v>
      </c>
      <c r="Q37" s="6" t="n">
        <f aca="false">+N37-O37</f>
        <v>1104.55</v>
      </c>
      <c r="R37" s="75" t="s">
        <v>31</v>
      </c>
      <c r="S37" s="75" t="s">
        <v>2915</v>
      </c>
    </row>
    <row r="38" customFormat="false" ht="11.25" hidden="false" customHeight="false" outlineLevel="0" collapsed="false">
      <c r="A38" s="5" t="s">
        <v>2916</v>
      </c>
      <c r="B38" s="5" t="s">
        <v>2917</v>
      </c>
      <c r="C38" s="5" t="s">
        <v>2918</v>
      </c>
      <c r="D38" s="5" t="s">
        <v>469</v>
      </c>
      <c r="E38" s="5" t="s">
        <v>2919</v>
      </c>
      <c r="F38" s="5" t="s">
        <v>2907</v>
      </c>
      <c r="G38" s="5" t="s">
        <v>24</v>
      </c>
      <c r="H38" s="5" t="s">
        <v>2685</v>
      </c>
      <c r="I38" s="5" t="s">
        <v>26</v>
      </c>
      <c r="J38" s="5" t="s">
        <v>2920</v>
      </c>
      <c r="K38" s="5" t="s">
        <v>28</v>
      </c>
      <c r="L38" s="5" t="s">
        <v>29</v>
      </c>
      <c r="M38" s="5" t="s">
        <v>450</v>
      </c>
      <c r="N38" s="6" t="n">
        <v>8879.31</v>
      </c>
      <c r="O38" s="6" t="n">
        <v>5964.42</v>
      </c>
      <c r="P38" s="6" t="n">
        <f aca="false">+O38*0.2</f>
        <v>1192.884</v>
      </c>
      <c r="Q38" s="6" t="n">
        <f aca="false">+N38-O38</f>
        <v>2914.89</v>
      </c>
      <c r="R38" s="75" t="s">
        <v>31</v>
      </c>
      <c r="S38" s="75" t="s">
        <v>2921</v>
      </c>
    </row>
    <row r="39" customFormat="false" ht="11.25" hidden="false" customHeight="false" outlineLevel="0" collapsed="false">
      <c r="A39" s="5" t="s">
        <v>2922</v>
      </c>
      <c r="B39" s="5" t="s">
        <v>2923</v>
      </c>
      <c r="C39" s="5" t="s">
        <v>2924</v>
      </c>
      <c r="D39" s="5" t="s">
        <v>2925</v>
      </c>
      <c r="E39" s="5" t="s">
        <v>2926</v>
      </c>
      <c r="F39" s="5" t="s">
        <v>2927</v>
      </c>
      <c r="G39" s="5" t="s">
        <v>24</v>
      </c>
      <c r="H39" s="5" t="s">
        <v>2685</v>
      </c>
      <c r="I39" s="5" t="s">
        <v>26</v>
      </c>
      <c r="J39" s="5" t="s">
        <v>2928</v>
      </c>
      <c r="K39" s="5" t="s">
        <v>28</v>
      </c>
      <c r="L39" s="5" t="s">
        <v>29</v>
      </c>
      <c r="M39" s="5" t="s">
        <v>160</v>
      </c>
      <c r="N39" s="6" t="n">
        <v>6810.35</v>
      </c>
      <c r="O39" s="6" t="n">
        <v>6792.26</v>
      </c>
      <c r="P39" s="6" t="n">
        <f aca="false">+O39*0.2</f>
        <v>1358.452</v>
      </c>
      <c r="Q39" s="6" t="n">
        <f aca="false">+N39-O39</f>
        <v>18.0900000000001</v>
      </c>
      <c r="R39" s="75" t="s">
        <v>31</v>
      </c>
      <c r="S39" s="75" t="s">
        <v>2929</v>
      </c>
    </row>
    <row r="40" customFormat="false" ht="11.25" hidden="false" customHeight="false" outlineLevel="0" collapsed="false">
      <c r="A40" s="5" t="s">
        <v>2930</v>
      </c>
      <c r="B40" s="5" t="s">
        <v>2931</v>
      </c>
      <c r="C40" s="5" t="s">
        <v>2932</v>
      </c>
      <c r="D40" s="5" t="s">
        <v>912</v>
      </c>
      <c r="E40" s="5" t="s">
        <v>2933</v>
      </c>
      <c r="F40" s="5" t="s">
        <v>2927</v>
      </c>
      <c r="G40" s="5" t="s">
        <v>24</v>
      </c>
      <c r="H40" s="5" t="s">
        <v>2685</v>
      </c>
      <c r="I40" s="5" t="s">
        <v>26</v>
      </c>
      <c r="J40" s="5" t="s">
        <v>2934</v>
      </c>
      <c r="K40" s="5" t="s">
        <v>28</v>
      </c>
      <c r="L40" s="5" t="s">
        <v>29</v>
      </c>
      <c r="M40" s="5" t="s">
        <v>894</v>
      </c>
      <c r="N40" s="6" t="n">
        <v>8534.48</v>
      </c>
      <c r="O40" s="6" t="n">
        <v>6792.26</v>
      </c>
      <c r="P40" s="6" t="n">
        <f aca="false">+O40*0.2</f>
        <v>1358.452</v>
      </c>
      <c r="Q40" s="6" t="n">
        <f aca="false">+N40-O40</f>
        <v>1742.22</v>
      </c>
      <c r="R40" s="76" t="s">
        <v>101</v>
      </c>
      <c r="S40" s="76" t="s">
        <v>2935</v>
      </c>
    </row>
    <row r="41" customFormat="false" ht="11.25" hidden="false" customHeight="false" outlineLevel="0" collapsed="false">
      <c r="A41" s="5" t="s">
        <v>2936</v>
      </c>
      <c r="B41" s="5" t="s">
        <v>2937</v>
      </c>
      <c r="C41" s="5" t="s">
        <v>2938</v>
      </c>
      <c r="D41" s="5" t="s">
        <v>217</v>
      </c>
      <c r="E41" s="5" t="s">
        <v>2939</v>
      </c>
      <c r="F41" s="5" t="s">
        <v>2940</v>
      </c>
      <c r="G41" s="5" t="s">
        <v>24</v>
      </c>
      <c r="H41" s="5" t="s">
        <v>2685</v>
      </c>
      <c r="I41" s="5" t="s">
        <v>26</v>
      </c>
      <c r="J41" s="5" t="s">
        <v>2941</v>
      </c>
      <c r="K41" s="5" t="s">
        <v>28</v>
      </c>
      <c r="L41" s="5" t="s">
        <v>29</v>
      </c>
      <c r="M41" s="5" t="s">
        <v>220</v>
      </c>
      <c r="N41" s="6" t="n">
        <v>6034.48</v>
      </c>
      <c r="O41" s="6" t="n">
        <v>4740.08</v>
      </c>
      <c r="P41" s="6" t="n">
        <f aca="false">+O41*0.2</f>
        <v>948.016</v>
      </c>
      <c r="Q41" s="6" t="n">
        <f aca="false">+N41-O41</f>
        <v>1294.4</v>
      </c>
      <c r="R41" s="75" t="s">
        <v>31</v>
      </c>
      <c r="S41" s="75" t="s">
        <v>2942</v>
      </c>
    </row>
    <row r="42" customFormat="false" ht="11.25" hidden="false" customHeight="false" outlineLevel="0" collapsed="false">
      <c r="A42" s="5" t="s">
        <v>2943</v>
      </c>
      <c r="B42" s="5" t="s">
        <v>2944</v>
      </c>
      <c r="C42" s="5" t="s">
        <v>2945</v>
      </c>
      <c r="D42" s="5" t="s">
        <v>469</v>
      </c>
      <c r="E42" s="5" t="s">
        <v>2946</v>
      </c>
      <c r="F42" s="5" t="s">
        <v>2907</v>
      </c>
      <c r="G42" s="5" t="s">
        <v>24</v>
      </c>
      <c r="H42" s="5" t="s">
        <v>2685</v>
      </c>
      <c r="I42" s="5" t="s">
        <v>26</v>
      </c>
      <c r="J42" s="5" t="s">
        <v>2947</v>
      </c>
      <c r="K42" s="5" t="s">
        <v>28</v>
      </c>
      <c r="L42" s="5" t="s">
        <v>29</v>
      </c>
      <c r="M42" s="5" t="s">
        <v>2349</v>
      </c>
      <c r="N42" s="6" t="n">
        <v>8879.31</v>
      </c>
      <c r="O42" s="6" t="n">
        <v>5964.42</v>
      </c>
      <c r="P42" s="6" t="n">
        <f aca="false">+O42*0.2</f>
        <v>1192.884</v>
      </c>
      <c r="Q42" s="6" t="n">
        <f aca="false">+N42-O42</f>
        <v>2914.89</v>
      </c>
      <c r="R42" s="75" t="s">
        <v>31</v>
      </c>
      <c r="S42" s="75" t="s">
        <v>2948</v>
      </c>
    </row>
    <row r="43" customFormat="false" ht="11.25" hidden="false" customHeight="false" outlineLevel="0" collapsed="false">
      <c r="A43" s="5" t="s">
        <v>2949</v>
      </c>
      <c r="B43" s="5" t="s">
        <v>2950</v>
      </c>
      <c r="C43" s="5" t="s">
        <v>2951</v>
      </c>
      <c r="D43" s="5" t="s">
        <v>136</v>
      </c>
      <c r="E43" s="5" t="s">
        <v>2952</v>
      </c>
      <c r="F43" s="5" t="s">
        <v>2940</v>
      </c>
      <c r="G43" s="5" t="s">
        <v>24</v>
      </c>
      <c r="H43" s="5" t="s">
        <v>2685</v>
      </c>
      <c r="I43" s="5" t="s">
        <v>26</v>
      </c>
      <c r="J43" s="5" t="s">
        <v>2953</v>
      </c>
      <c r="K43" s="5" t="s">
        <v>28</v>
      </c>
      <c r="L43" s="5" t="s">
        <v>29</v>
      </c>
      <c r="M43" s="5" t="s">
        <v>450</v>
      </c>
      <c r="N43" s="6" t="n">
        <v>6465.52</v>
      </c>
      <c r="O43" s="6" t="n">
        <v>4740.08</v>
      </c>
      <c r="P43" s="6" t="n">
        <f aca="false">+O43*0.2</f>
        <v>948.016</v>
      </c>
      <c r="Q43" s="6" t="n">
        <f aca="false">+N43-O43</f>
        <v>1725.44</v>
      </c>
      <c r="R43" s="75" t="s">
        <v>31</v>
      </c>
      <c r="S43" s="75" t="s">
        <v>2954</v>
      </c>
    </row>
    <row r="44" customFormat="false" ht="11.25" hidden="false" customHeight="false" outlineLevel="0" collapsed="false">
      <c r="A44" s="5" t="s">
        <v>2955</v>
      </c>
      <c r="B44" s="5" t="s">
        <v>2956</v>
      </c>
      <c r="C44" s="5" t="s">
        <v>2957</v>
      </c>
      <c r="D44" s="5" t="s">
        <v>501</v>
      </c>
      <c r="E44" s="5" t="s">
        <v>2958</v>
      </c>
      <c r="F44" s="5" t="s">
        <v>2940</v>
      </c>
      <c r="G44" s="5" t="s">
        <v>24</v>
      </c>
      <c r="H44" s="5" t="s">
        <v>2685</v>
      </c>
      <c r="I44" s="5" t="s">
        <v>26</v>
      </c>
      <c r="J44" s="5" t="s">
        <v>2959</v>
      </c>
      <c r="K44" s="5" t="s">
        <v>28</v>
      </c>
      <c r="L44" s="5" t="s">
        <v>29</v>
      </c>
      <c r="M44" s="5" t="s">
        <v>450</v>
      </c>
      <c r="N44" s="6" t="n">
        <v>6206.9</v>
      </c>
      <c r="O44" s="6" t="n">
        <v>4740.08</v>
      </c>
      <c r="P44" s="6" t="n">
        <f aca="false">+O44*0.2</f>
        <v>948.016</v>
      </c>
      <c r="Q44" s="6" t="n">
        <f aca="false">+N44-O44</f>
        <v>1466.82</v>
      </c>
      <c r="R44" s="75" t="s">
        <v>31</v>
      </c>
      <c r="S44" s="75" t="s">
        <v>2960</v>
      </c>
    </row>
    <row r="45" customFormat="false" ht="11.25" hidden="false" customHeight="false" outlineLevel="0" collapsed="false">
      <c r="A45" s="5" t="s">
        <v>2961</v>
      </c>
      <c r="B45" s="5" t="s">
        <v>2962</v>
      </c>
      <c r="C45" s="5" t="s">
        <v>2963</v>
      </c>
      <c r="D45" s="5" t="s">
        <v>52</v>
      </c>
      <c r="E45" s="5" t="s">
        <v>2964</v>
      </c>
      <c r="F45" s="5" t="s">
        <v>2907</v>
      </c>
      <c r="G45" s="5" t="s">
        <v>24</v>
      </c>
      <c r="H45" s="5" t="s">
        <v>2685</v>
      </c>
      <c r="I45" s="5" t="s">
        <v>26</v>
      </c>
      <c r="J45" s="5" t="s">
        <v>2965</v>
      </c>
      <c r="K45" s="5" t="s">
        <v>28</v>
      </c>
      <c r="L45" s="5" t="s">
        <v>29</v>
      </c>
      <c r="M45" s="5" t="s">
        <v>30</v>
      </c>
      <c r="N45" s="6" t="n">
        <v>6465.52</v>
      </c>
      <c r="O45" s="6" t="n">
        <v>5964.42</v>
      </c>
      <c r="P45" s="6" t="n">
        <f aca="false">+O45*0.2</f>
        <v>1192.884</v>
      </c>
      <c r="Q45" s="6" t="n">
        <f aca="false">+N45-O45</f>
        <v>501.1</v>
      </c>
      <c r="R45" s="75" t="s">
        <v>31</v>
      </c>
      <c r="S45" s="75" t="s">
        <v>2966</v>
      </c>
    </row>
    <row r="46" customFormat="false" ht="11.25" hidden="false" customHeight="false" outlineLevel="0" collapsed="false">
      <c r="A46" s="5" t="s">
        <v>2967</v>
      </c>
      <c r="B46" s="5" t="s">
        <v>2968</v>
      </c>
      <c r="C46" s="5" t="s">
        <v>2969</v>
      </c>
      <c r="D46" s="5" t="s">
        <v>136</v>
      </c>
      <c r="E46" s="5" t="s">
        <v>2970</v>
      </c>
      <c r="F46" s="5" t="s">
        <v>2940</v>
      </c>
      <c r="G46" s="5" t="s">
        <v>24</v>
      </c>
      <c r="H46" s="5" t="s">
        <v>2685</v>
      </c>
      <c r="I46" s="5" t="s">
        <v>26</v>
      </c>
      <c r="J46" s="5" t="s">
        <v>2971</v>
      </c>
      <c r="K46" s="5" t="s">
        <v>28</v>
      </c>
      <c r="L46" s="5" t="s">
        <v>29</v>
      </c>
      <c r="M46" s="5" t="s">
        <v>2972</v>
      </c>
      <c r="N46" s="6" t="n">
        <v>7068.97</v>
      </c>
      <c r="O46" s="6" t="n">
        <v>4740.08</v>
      </c>
      <c r="P46" s="6" t="n">
        <f aca="false">+O46*0.2</f>
        <v>948.016</v>
      </c>
      <c r="Q46" s="6" t="n">
        <f aca="false">+N46-O46</f>
        <v>2328.89</v>
      </c>
      <c r="R46" s="75" t="s">
        <v>31</v>
      </c>
      <c r="S46" s="75" t="s">
        <v>2973</v>
      </c>
    </row>
    <row r="47" customFormat="false" ht="11.25" hidden="false" customHeight="false" outlineLevel="0" collapsed="false">
      <c r="A47" s="5" t="s">
        <v>2974</v>
      </c>
      <c r="B47" s="5" t="s">
        <v>2975</v>
      </c>
      <c r="C47" s="5" t="s">
        <v>2976</v>
      </c>
      <c r="D47" s="5" t="s">
        <v>136</v>
      </c>
      <c r="E47" s="5" t="s">
        <v>2977</v>
      </c>
      <c r="F47" s="5" t="s">
        <v>2940</v>
      </c>
      <c r="G47" s="5" t="s">
        <v>24</v>
      </c>
      <c r="H47" s="5" t="s">
        <v>2685</v>
      </c>
      <c r="I47" s="5" t="s">
        <v>26</v>
      </c>
      <c r="J47" s="5" t="s">
        <v>2978</v>
      </c>
      <c r="K47" s="5" t="s">
        <v>28</v>
      </c>
      <c r="L47" s="5" t="s">
        <v>29</v>
      </c>
      <c r="M47" s="5" t="s">
        <v>2563</v>
      </c>
      <c r="N47" s="6" t="n">
        <v>7068.97</v>
      </c>
      <c r="O47" s="6" t="n">
        <v>4740.08</v>
      </c>
      <c r="P47" s="6" t="n">
        <f aca="false">+O47*0.2</f>
        <v>948.016</v>
      </c>
      <c r="Q47" s="6" t="n">
        <f aca="false">+N47-O47</f>
        <v>2328.89</v>
      </c>
      <c r="R47" s="75" t="s">
        <v>31</v>
      </c>
      <c r="S47" s="75" t="s">
        <v>2979</v>
      </c>
    </row>
    <row r="48" customFormat="false" ht="11.25" hidden="false" customHeight="false" outlineLevel="0" collapsed="false">
      <c r="A48" s="5" t="s">
        <v>2980</v>
      </c>
      <c r="B48" s="5" t="s">
        <v>2981</v>
      </c>
      <c r="C48" s="5" t="s">
        <v>2982</v>
      </c>
      <c r="D48" s="5" t="s">
        <v>52</v>
      </c>
      <c r="E48" s="5" t="s">
        <v>2983</v>
      </c>
      <c r="F48" s="5" t="s">
        <v>2907</v>
      </c>
      <c r="G48" s="5" t="s">
        <v>24</v>
      </c>
      <c r="H48" s="5" t="s">
        <v>2685</v>
      </c>
      <c r="I48" s="5" t="s">
        <v>26</v>
      </c>
      <c r="J48" s="5" t="s">
        <v>2984</v>
      </c>
      <c r="K48" s="5" t="s">
        <v>28</v>
      </c>
      <c r="L48" s="5" t="s">
        <v>29</v>
      </c>
      <c r="M48" s="5" t="s">
        <v>1693</v>
      </c>
      <c r="N48" s="6" t="n">
        <v>8620.69</v>
      </c>
      <c r="O48" s="6" t="n">
        <v>5964.42</v>
      </c>
      <c r="P48" s="6" t="n">
        <f aca="false">+O48*0.2</f>
        <v>1192.884</v>
      </c>
      <c r="Q48" s="6" t="n">
        <f aca="false">+N48-O48</f>
        <v>2656.27</v>
      </c>
      <c r="R48" s="76" t="s">
        <v>101</v>
      </c>
      <c r="S48" s="76" t="s">
        <v>2985</v>
      </c>
    </row>
    <row r="49" customFormat="false" ht="11.25" hidden="false" customHeight="false" outlineLevel="0" collapsed="false">
      <c r="A49" s="5" t="s">
        <v>2986</v>
      </c>
      <c r="B49" s="5" t="s">
        <v>2987</v>
      </c>
      <c r="C49" s="5" t="s">
        <v>2988</v>
      </c>
      <c r="D49" s="5" t="s">
        <v>469</v>
      </c>
      <c r="E49" s="5" t="s">
        <v>2989</v>
      </c>
      <c r="F49" s="5" t="s">
        <v>2907</v>
      </c>
      <c r="G49" s="5" t="s">
        <v>24</v>
      </c>
      <c r="H49" s="5" t="s">
        <v>2685</v>
      </c>
      <c r="I49" s="5" t="s">
        <v>26</v>
      </c>
      <c r="J49" s="5" t="s">
        <v>2990</v>
      </c>
      <c r="K49" s="5" t="s">
        <v>28</v>
      </c>
      <c r="L49" s="5" t="s">
        <v>29</v>
      </c>
      <c r="M49" s="5" t="s">
        <v>47</v>
      </c>
      <c r="N49" s="6" t="n">
        <v>8879.31</v>
      </c>
      <c r="O49" s="6" t="n">
        <v>5964.42</v>
      </c>
      <c r="P49" s="6" t="n">
        <f aca="false">+O49*0.2</f>
        <v>1192.884</v>
      </c>
      <c r="Q49" s="6" t="n">
        <f aca="false">+N49-O49</f>
        <v>2914.89</v>
      </c>
      <c r="R49" s="75" t="s">
        <v>31</v>
      </c>
      <c r="S49" s="75" t="s">
        <v>2991</v>
      </c>
    </row>
    <row r="50" customFormat="false" ht="11.25" hidden="false" customHeight="false" outlineLevel="0" collapsed="false">
      <c r="A50" s="5" t="s">
        <v>2992</v>
      </c>
      <c r="B50" s="5" t="s">
        <v>2993</v>
      </c>
      <c r="C50" s="5" t="s">
        <v>2994</v>
      </c>
      <c r="D50" s="5" t="s">
        <v>2995</v>
      </c>
      <c r="E50" s="5" t="s">
        <v>2996</v>
      </c>
      <c r="F50" s="5" t="s">
        <v>2997</v>
      </c>
      <c r="G50" s="5" t="s">
        <v>24</v>
      </c>
      <c r="H50" s="5" t="s">
        <v>2685</v>
      </c>
      <c r="I50" s="5" t="s">
        <v>26</v>
      </c>
      <c r="J50" s="5" t="s">
        <v>2998</v>
      </c>
      <c r="K50" s="5" t="s">
        <v>28</v>
      </c>
      <c r="L50" s="5" t="s">
        <v>29</v>
      </c>
      <c r="M50" s="5" t="s">
        <v>901</v>
      </c>
      <c r="N50" s="6" t="n">
        <v>8362.07</v>
      </c>
      <c r="O50" s="6" t="n">
        <v>6624.81</v>
      </c>
      <c r="P50" s="6" t="n">
        <f aca="false">+O50*0.2</f>
        <v>1324.962</v>
      </c>
      <c r="Q50" s="6" t="n">
        <f aca="false">+N50-O50</f>
        <v>1737.26</v>
      </c>
      <c r="R50" s="76" t="s">
        <v>101</v>
      </c>
      <c r="S50" s="76" t="s">
        <v>2999</v>
      </c>
    </row>
    <row r="51" customFormat="false" ht="11.25" hidden="false" customHeight="false" outlineLevel="0" collapsed="false">
      <c r="A51" s="5" t="s">
        <v>3000</v>
      </c>
      <c r="B51" s="5" t="s">
        <v>3001</v>
      </c>
      <c r="C51" s="5" t="s">
        <v>3002</v>
      </c>
      <c r="D51" s="5" t="s">
        <v>501</v>
      </c>
      <c r="E51" s="5" t="s">
        <v>3003</v>
      </c>
      <c r="F51" s="5" t="s">
        <v>2940</v>
      </c>
      <c r="G51" s="5" t="s">
        <v>24</v>
      </c>
      <c r="H51" s="5" t="s">
        <v>2685</v>
      </c>
      <c r="I51" s="5" t="s">
        <v>26</v>
      </c>
      <c r="J51" s="5" t="s">
        <v>3004</v>
      </c>
      <c r="K51" s="5" t="s">
        <v>28</v>
      </c>
      <c r="L51" s="5" t="s">
        <v>29</v>
      </c>
      <c r="M51" s="5" t="s">
        <v>287</v>
      </c>
      <c r="N51" s="6" t="n">
        <v>7068.97</v>
      </c>
      <c r="O51" s="6" t="n">
        <v>4740.08</v>
      </c>
      <c r="P51" s="6" t="n">
        <f aca="false">+O51*0.2</f>
        <v>948.016</v>
      </c>
      <c r="Q51" s="6" t="n">
        <f aca="false">+N51-O51</f>
        <v>2328.89</v>
      </c>
      <c r="R51" s="75" t="s">
        <v>31</v>
      </c>
      <c r="S51" s="75" t="s">
        <v>3005</v>
      </c>
    </row>
    <row r="52" customFormat="false" ht="11.25" hidden="false" customHeight="false" outlineLevel="0" collapsed="false">
      <c r="A52" s="5" t="s">
        <v>3006</v>
      </c>
      <c r="B52" s="5" t="s">
        <v>3007</v>
      </c>
      <c r="C52" s="5" t="s">
        <v>3008</v>
      </c>
      <c r="D52" s="5" t="s">
        <v>136</v>
      </c>
      <c r="E52" s="5" t="s">
        <v>3009</v>
      </c>
      <c r="F52" s="5" t="s">
        <v>2940</v>
      </c>
      <c r="G52" s="5" t="s">
        <v>24</v>
      </c>
      <c r="H52" s="5" t="s">
        <v>2685</v>
      </c>
      <c r="I52" s="5" t="s">
        <v>26</v>
      </c>
      <c r="J52" s="5" t="s">
        <v>3010</v>
      </c>
      <c r="K52" s="5" t="s">
        <v>28</v>
      </c>
      <c r="L52" s="5" t="s">
        <v>29</v>
      </c>
      <c r="M52" s="5" t="s">
        <v>2972</v>
      </c>
      <c r="N52" s="6" t="n">
        <v>7068.97</v>
      </c>
      <c r="O52" s="6" t="n">
        <v>4740.08</v>
      </c>
      <c r="P52" s="6" t="n">
        <f aca="false">+O52*0.2</f>
        <v>948.016</v>
      </c>
      <c r="Q52" s="6" t="n">
        <f aca="false">+N52-O52</f>
        <v>2328.89</v>
      </c>
      <c r="R52" s="75" t="s">
        <v>31</v>
      </c>
      <c r="S52" s="75" t="s">
        <v>3011</v>
      </c>
    </row>
    <row r="53" customFormat="false" ht="11.25" hidden="false" customHeight="false" outlineLevel="0" collapsed="false">
      <c r="A53" s="5" t="s">
        <v>3012</v>
      </c>
      <c r="B53" s="5" t="s">
        <v>3013</v>
      </c>
      <c r="C53" s="5" t="s">
        <v>3014</v>
      </c>
      <c r="D53" s="5" t="s">
        <v>3015</v>
      </c>
      <c r="E53" s="5" t="s">
        <v>3016</v>
      </c>
      <c r="F53" s="5" t="s">
        <v>3017</v>
      </c>
      <c r="G53" s="5" t="s">
        <v>305</v>
      </c>
      <c r="H53" s="5" t="s">
        <v>2685</v>
      </c>
      <c r="I53" s="5" t="s">
        <v>26</v>
      </c>
      <c r="J53" s="5"/>
      <c r="K53" s="5" t="s">
        <v>28</v>
      </c>
      <c r="L53" s="5" t="s">
        <v>29</v>
      </c>
      <c r="M53" s="5" t="s">
        <v>360</v>
      </c>
      <c r="N53" s="6" t="n">
        <v>27802.59</v>
      </c>
      <c r="O53" s="6" t="n">
        <v>27802.54</v>
      </c>
      <c r="P53" s="6" t="n">
        <f aca="false">+O53*0.2</f>
        <v>5560.508</v>
      </c>
      <c r="Q53" s="6" t="n">
        <f aca="false">+N53-O53</f>
        <v>0.0499999999992724</v>
      </c>
      <c r="R53" s="75" t="s">
        <v>31</v>
      </c>
      <c r="S53" s="75" t="s">
        <v>3018</v>
      </c>
    </row>
    <row r="54" customFormat="false" ht="11.25" hidden="false" customHeight="false" outlineLevel="0" collapsed="false">
      <c r="A54" s="5" t="s">
        <v>3019</v>
      </c>
      <c r="B54" s="5" t="s">
        <v>3020</v>
      </c>
      <c r="C54" s="5" t="s">
        <v>3021</v>
      </c>
      <c r="D54" s="5" t="s">
        <v>44</v>
      </c>
      <c r="E54" s="5" t="s">
        <v>3022</v>
      </c>
      <c r="F54" s="5" t="s">
        <v>2940</v>
      </c>
      <c r="G54" s="5" t="s">
        <v>305</v>
      </c>
      <c r="H54" s="5" t="s">
        <v>2685</v>
      </c>
      <c r="I54" s="5" t="s">
        <v>26</v>
      </c>
      <c r="J54" s="5"/>
      <c r="K54" s="5" t="s">
        <v>28</v>
      </c>
      <c r="L54" s="5" t="s">
        <v>29</v>
      </c>
      <c r="M54" s="5" t="s">
        <v>3023</v>
      </c>
      <c r="N54" s="6" t="n">
        <v>5948.28</v>
      </c>
      <c r="O54" s="6" t="n">
        <v>4740.08</v>
      </c>
      <c r="P54" s="6" t="n">
        <f aca="false">+O54*0.2</f>
        <v>948.016</v>
      </c>
      <c r="Q54" s="6" t="n">
        <f aca="false">+N54-O54</f>
        <v>1208.2</v>
      </c>
      <c r="R54" s="76" t="s">
        <v>101</v>
      </c>
      <c r="S54" s="76" t="s">
        <v>3024</v>
      </c>
    </row>
    <row r="55" customFormat="false" ht="11.25" hidden="false" customHeight="false" outlineLevel="0" collapsed="false">
      <c r="A55" s="5" t="s">
        <v>3025</v>
      </c>
      <c r="B55" s="5" t="s">
        <v>3026</v>
      </c>
      <c r="C55" s="5" t="s">
        <v>3027</v>
      </c>
      <c r="D55" s="5" t="s">
        <v>151</v>
      </c>
      <c r="E55" s="5" t="s">
        <v>3028</v>
      </c>
      <c r="F55" s="5" t="s">
        <v>2940</v>
      </c>
      <c r="G55" s="5" t="s">
        <v>305</v>
      </c>
      <c r="H55" s="5" t="s">
        <v>2685</v>
      </c>
      <c r="I55" s="5" t="s">
        <v>26</v>
      </c>
      <c r="J55" s="5"/>
      <c r="K55" s="5" t="s">
        <v>28</v>
      </c>
      <c r="L55" s="5" t="s">
        <v>29</v>
      </c>
      <c r="M55" s="5" t="s">
        <v>160</v>
      </c>
      <c r="N55" s="6" t="n">
        <v>6465.52</v>
      </c>
      <c r="O55" s="6" t="n">
        <v>4740.08</v>
      </c>
      <c r="P55" s="6" t="n">
        <f aca="false">+O55*0.2</f>
        <v>948.016</v>
      </c>
      <c r="Q55" s="6" t="n">
        <f aca="false">+N55-O55</f>
        <v>1725.44</v>
      </c>
      <c r="R55" s="75" t="s">
        <v>31</v>
      </c>
      <c r="S55" s="75" t="s">
        <v>3029</v>
      </c>
    </row>
    <row r="56" customFormat="false" ht="11.25" hidden="false" customHeight="false" outlineLevel="0" collapsed="false">
      <c r="Q56" s="9" t="n">
        <f aca="false">SUM(P3:Q55)</f>
        <v>148034.71</v>
      </c>
    </row>
    <row r="57" customFormat="false" ht="11.25" hidden="false" customHeight="false" outlineLevel="0" collapsed="false">
      <c r="Q57" s="9" t="n">
        <f aca="false">+Q56*0.16</f>
        <v>23685.5536</v>
      </c>
    </row>
    <row r="58" customFormat="false" ht="11.25" hidden="false" customHeight="false" outlineLevel="0" collapsed="false">
      <c r="Q58" s="9" t="n">
        <f aca="false">+Q56+Q57</f>
        <v>171720.2636</v>
      </c>
    </row>
    <row r="59" customFormat="false" ht="11.25" hidden="false" customHeight="false" outlineLevel="0" collapsed="false">
      <c r="A59" s="2" t="s">
        <v>315</v>
      </c>
    </row>
    <row r="60" customFormat="false" ht="33.7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14</v>
      </c>
      <c r="G60" s="3" t="s">
        <v>6</v>
      </c>
      <c r="H60" s="3" t="s">
        <v>7</v>
      </c>
      <c r="I60" s="3" t="s">
        <v>8</v>
      </c>
      <c r="J60" s="3" t="s">
        <v>9</v>
      </c>
      <c r="K60" s="3" t="s">
        <v>10</v>
      </c>
      <c r="L60" s="3" t="s">
        <v>11</v>
      </c>
      <c r="M60" s="3" t="s">
        <v>12</v>
      </c>
      <c r="N60" s="3" t="s">
        <v>13</v>
      </c>
      <c r="O60" s="3" t="s">
        <v>14</v>
      </c>
      <c r="P60" s="3" t="s">
        <v>316</v>
      </c>
      <c r="Q60" s="3" t="s">
        <v>317</v>
      </c>
      <c r="R60" s="3" t="s">
        <v>318</v>
      </c>
    </row>
    <row r="61" customFormat="false" ht="11.25" hidden="false" customHeight="false" outlineLevel="0" collapsed="false">
      <c r="R61" s="77"/>
      <c r="S61" s="77"/>
    </row>
    <row r="62" customFormat="false" ht="11.25" hidden="false" customHeight="false" outlineLevel="0" collapsed="false">
      <c r="A62" s="2" t="s">
        <v>319</v>
      </c>
    </row>
    <row r="63" customFormat="false" ht="11.25" hidden="false" customHeight="false" outlineLevel="0" collapsed="false">
      <c r="A63" s="2" t="s">
        <v>320</v>
      </c>
    </row>
    <row r="64" customFormat="false" ht="11.25" hidden="false" customHeight="false" outlineLevel="0" collapsed="false">
      <c r="A64" s="11"/>
    </row>
    <row r="65" customFormat="false" ht="11.25" hidden="false" customHeight="false" outlineLevel="0" collapsed="false">
      <c r="A65" s="12" t="s">
        <v>321</v>
      </c>
      <c r="B65" s="13" t="s">
        <v>322</v>
      </c>
      <c r="C65" s="14" t="s">
        <v>323</v>
      </c>
    </row>
    <row r="66" customFormat="false" ht="11.25" hidden="false" customHeight="false" outlineLevel="0" collapsed="false">
      <c r="A66" s="15" t="s">
        <v>324</v>
      </c>
      <c r="B66" s="16"/>
      <c r="C66" s="17"/>
    </row>
    <row r="67" customFormat="false" ht="11.25" hidden="false" customHeight="false" outlineLevel="0" collapsed="false">
      <c r="A67" s="18" t="s">
        <v>325</v>
      </c>
      <c r="B67" s="19" t="n">
        <v>3</v>
      </c>
      <c r="C67" s="20" t="n">
        <v>40216.38</v>
      </c>
    </row>
    <row r="68" customFormat="false" ht="11.25" hidden="false" customHeight="false" outlineLevel="0" collapsed="false">
      <c r="A68" s="18" t="s">
        <v>326</v>
      </c>
      <c r="B68" s="19" t="n">
        <v>0</v>
      </c>
      <c r="C68" s="21" t="n">
        <v>0</v>
      </c>
    </row>
    <row r="69" customFormat="false" ht="11.25" hidden="false" customHeight="false" outlineLevel="0" collapsed="false">
      <c r="A69" s="18" t="s">
        <v>327</v>
      </c>
      <c r="B69" s="19" t="n">
        <v>0</v>
      </c>
      <c r="C69" s="21" t="n">
        <v>0</v>
      </c>
    </row>
    <row r="70" customFormat="false" ht="11.25" hidden="false" customHeight="false" outlineLevel="0" collapsed="false">
      <c r="A70" s="18" t="s">
        <v>328</v>
      </c>
      <c r="B70" s="19" t="n">
        <v>0</v>
      </c>
      <c r="C70" s="21" t="n">
        <v>0</v>
      </c>
    </row>
    <row r="71" customFormat="false" ht="11.25" hidden="false" customHeight="false" outlineLevel="0" collapsed="false">
      <c r="A71" s="22"/>
      <c r="B71" s="22"/>
      <c r="C71" s="22"/>
    </row>
    <row r="72" customFormat="false" ht="11.25" hidden="false" customHeight="false" outlineLevel="0" collapsed="false">
      <c r="A72" s="15" t="s">
        <v>329</v>
      </c>
      <c r="B72" s="16"/>
      <c r="C72" s="20" t="n">
        <v>40216.38</v>
      </c>
    </row>
    <row r="73" customFormat="false" ht="11.25" hidden="false" customHeight="false" outlineLevel="0" collapsed="false">
      <c r="A73" s="15" t="s">
        <v>330</v>
      </c>
      <c r="B73" s="16"/>
      <c r="C73" s="23" t="n">
        <v>46651</v>
      </c>
    </row>
    <row r="74" customFormat="false" ht="11.25" hidden="false" customHeight="false" outlineLevel="0" collapsed="false">
      <c r="A74" s="22"/>
      <c r="B74" s="22"/>
      <c r="C74" s="22"/>
    </row>
    <row r="75" customFormat="false" ht="11.25" hidden="false" customHeight="true" outlineLevel="0" collapsed="false">
      <c r="A75" s="15" t="s">
        <v>331</v>
      </c>
      <c r="B75" s="24" t="s">
        <v>3030</v>
      </c>
      <c r="C75" s="24"/>
    </row>
    <row r="76" customFormat="false" ht="11.25" hidden="false" customHeight="true" outlineLevel="0" collapsed="false">
      <c r="A76" s="25" t="s">
        <v>333</v>
      </c>
      <c r="B76" s="26" t="s">
        <v>3030</v>
      </c>
      <c r="C76" s="26"/>
    </row>
  </sheetData>
  <mergeCells count="4">
    <mergeCell ref="A71:C71"/>
    <mergeCell ref="A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51" activeCellId="0" sqref="L51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32.14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4.41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4.14"/>
    <col collapsed="false" customWidth="true" hidden="false" outlineLevel="0" max="18" min="18" style="1" width="10.41"/>
    <col collapsed="false" customWidth="true" hidden="false" outlineLevel="0" max="19" min="19" style="10" width="8.14"/>
    <col collapsed="false" customWidth="true" hidden="false" outlineLevel="0" max="20" min="20" style="1" width="7.14"/>
    <col collapsed="false" customWidth="false" hidden="false" outlineLevel="0" max="257" min="21" style="1" width="37.99"/>
  </cols>
  <sheetData>
    <row r="1" customFormat="false" ht="11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4" t="s">
        <v>15</v>
      </c>
      <c r="P1" s="4" t="s">
        <v>16</v>
      </c>
      <c r="Q1" s="4" t="s">
        <v>17</v>
      </c>
      <c r="R1" s="4" t="s">
        <v>18</v>
      </c>
    </row>
    <row r="2" customFormat="false" ht="11.25" hidden="false" customHeight="false" outlineLevel="0" collapsed="false">
      <c r="A2" s="5" t="s">
        <v>94</v>
      </c>
      <c r="B2" s="5" t="s">
        <v>95</v>
      </c>
      <c r="C2" s="5" t="s">
        <v>96</v>
      </c>
      <c r="D2" s="5" t="s">
        <v>97</v>
      </c>
      <c r="E2" s="5" t="s">
        <v>98</v>
      </c>
      <c r="F2" s="5" t="s">
        <v>24</v>
      </c>
      <c r="G2" s="5" t="s">
        <v>25</v>
      </c>
      <c r="H2" s="5" t="s">
        <v>26</v>
      </c>
      <c r="I2" s="5" t="s">
        <v>99</v>
      </c>
      <c r="J2" s="5" t="s">
        <v>28</v>
      </c>
      <c r="K2" s="5" t="s">
        <v>29</v>
      </c>
      <c r="L2" s="5" t="s">
        <v>100</v>
      </c>
      <c r="M2" s="6" t="n">
        <v>7327.59</v>
      </c>
      <c r="N2" s="6" t="n">
        <v>5104.68</v>
      </c>
      <c r="O2" s="7" t="n">
        <v>1020.936</v>
      </c>
      <c r="P2" s="7" t="n">
        <v>2222.91</v>
      </c>
      <c r="Q2" s="8" t="s">
        <v>101</v>
      </c>
      <c r="R2" s="8" t="s">
        <v>102</v>
      </c>
      <c r="S2" s="27" t="n">
        <v>3243.846</v>
      </c>
      <c r="T2" s="1" t="s">
        <v>334</v>
      </c>
    </row>
    <row r="3" customFormat="false" ht="11.25" hidden="false" customHeight="false" outlineLevel="0" collapsed="false">
      <c r="A3" s="5" t="s">
        <v>174</v>
      </c>
      <c r="B3" s="5" t="s">
        <v>175</v>
      </c>
      <c r="C3" s="5" t="s">
        <v>176</v>
      </c>
      <c r="D3" s="5" t="s">
        <v>177</v>
      </c>
      <c r="E3" s="5" t="s">
        <v>178</v>
      </c>
      <c r="F3" s="5" t="s">
        <v>24</v>
      </c>
      <c r="G3" s="5" t="s">
        <v>25</v>
      </c>
      <c r="H3" s="5" t="s">
        <v>26</v>
      </c>
      <c r="I3" s="5" t="s">
        <v>179</v>
      </c>
      <c r="J3" s="5" t="s">
        <v>28</v>
      </c>
      <c r="K3" s="5" t="s">
        <v>29</v>
      </c>
      <c r="L3" s="5" t="s">
        <v>180</v>
      </c>
      <c r="M3" s="6" t="n">
        <v>5603.45</v>
      </c>
      <c r="N3" s="6" t="n">
        <v>4740.08</v>
      </c>
      <c r="O3" s="7" t="n">
        <v>948.016</v>
      </c>
      <c r="P3" s="7" t="n">
        <v>863.37</v>
      </c>
      <c r="Q3" s="8" t="s">
        <v>101</v>
      </c>
      <c r="R3" s="8" t="s">
        <v>181</v>
      </c>
      <c r="S3" s="27" t="n">
        <v>1811.386</v>
      </c>
    </row>
    <row r="4" customFormat="false" ht="11.25" hidden="false" customHeight="false" outlineLevel="0" collapsed="false">
      <c r="A4" s="5" t="s">
        <v>248</v>
      </c>
      <c r="B4" s="5" t="s">
        <v>249</v>
      </c>
      <c r="C4" s="5" t="s">
        <v>250</v>
      </c>
      <c r="D4" s="5" t="s">
        <v>144</v>
      </c>
      <c r="E4" s="5" t="s">
        <v>251</v>
      </c>
      <c r="F4" s="5" t="s">
        <v>24</v>
      </c>
      <c r="G4" s="5" t="s">
        <v>25</v>
      </c>
      <c r="H4" s="5" t="s">
        <v>26</v>
      </c>
      <c r="I4" s="5" t="s">
        <v>252</v>
      </c>
      <c r="J4" s="5" t="s">
        <v>28</v>
      </c>
      <c r="K4" s="5" t="s">
        <v>29</v>
      </c>
      <c r="L4" s="5" t="s">
        <v>253</v>
      </c>
      <c r="M4" s="6" t="n">
        <v>6465.52</v>
      </c>
      <c r="N4" s="6" t="n">
        <v>4740.08</v>
      </c>
      <c r="O4" s="7" t="n">
        <v>948.016</v>
      </c>
      <c r="P4" s="7" t="n">
        <v>1725.44</v>
      </c>
      <c r="Q4" s="8" t="s">
        <v>101</v>
      </c>
      <c r="R4" s="8" t="s">
        <v>254</v>
      </c>
      <c r="S4" s="27" t="n">
        <v>2673.456</v>
      </c>
    </row>
    <row r="5" customFormat="false" ht="11.25" hidden="false" customHeight="false" outlineLevel="0" collapsed="false">
      <c r="A5" s="5" t="s">
        <v>301</v>
      </c>
      <c r="B5" s="5" t="s">
        <v>302</v>
      </c>
      <c r="C5" s="5" t="s">
        <v>303</v>
      </c>
      <c r="D5" s="5" t="s">
        <v>52</v>
      </c>
      <c r="E5" s="5" t="s">
        <v>304</v>
      </c>
      <c r="F5" s="5" t="s">
        <v>305</v>
      </c>
      <c r="G5" s="5" t="s">
        <v>25</v>
      </c>
      <c r="H5" s="5" t="s">
        <v>26</v>
      </c>
      <c r="I5" s="5" t="s">
        <v>306</v>
      </c>
      <c r="J5" s="5" t="s">
        <v>28</v>
      </c>
      <c r="K5" s="5" t="s">
        <v>29</v>
      </c>
      <c r="L5" s="5" t="s">
        <v>307</v>
      </c>
      <c r="M5" s="6" t="n">
        <v>7456.9</v>
      </c>
      <c r="N5" s="6" t="n">
        <v>5964.42</v>
      </c>
      <c r="O5" s="7" t="n">
        <v>1192.884</v>
      </c>
      <c r="P5" s="7" t="n">
        <v>1492.48</v>
      </c>
      <c r="Q5" s="8" t="s">
        <v>101</v>
      </c>
      <c r="R5" s="8" t="s">
        <v>308</v>
      </c>
      <c r="S5" s="27" t="n">
        <v>2685.364</v>
      </c>
      <c r="T5" s="1" t="s">
        <v>334</v>
      </c>
    </row>
    <row r="6" customFormat="false" ht="12" hidden="false" customHeight="false" outlineLevel="0" collapsed="false">
      <c r="A6" s="5" t="s">
        <v>309</v>
      </c>
      <c r="B6" s="5" t="s">
        <v>310</v>
      </c>
      <c r="C6" s="5" t="s">
        <v>311</v>
      </c>
      <c r="D6" s="5" t="s">
        <v>151</v>
      </c>
      <c r="E6" s="5" t="s">
        <v>312</v>
      </c>
      <c r="F6" s="5" t="s">
        <v>305</v>
      </c>
      <c r="G6" s="5" t="s">
        <v>25</v>
      </c>
      <c r="H6" s="5" t="s">
        <v>26</v>
      </c>
      <c r="I6" s="5" t="s">
        <v>306</v>
      </c>
      <c r="J6" s="5" t="s">
        <v>28</v>
      </c>
      <c r="K6" s="5" t="s">
        <v>29</v>
      </c>
      <c r="L6" s="5" t="s">
        <v>313</v>
      </c>
      <c r="M6" s="6" t="n">
        <v>4740.08</v>
      </c>
      <c r="N6" s="6" t="n">
        <v>4740.08</v>
      </c>
      <c r="O6" s="7" t="n">
        <v>948.016</v>
      </c>
      <c r="P6" s="28" t="n">
        <v>0</v>
      </c>
      <c r="Q6" s="8" t="s">
        <v>101</v>
      </c>
      <c r="R6" s="8" t="s">
        <v>314</v>
      </c>
      <c r="S6" s="27" t="n">
        <v>948.016</v>
      </c>
    </row>
    <row r="7" customFormat="false" ht="11.25" hidden="false" customHeight="false" outlineLevel="0" collapsed="false">
      <c r="P7" s="29" t="n">
        <f aca="false">SUM(O2:P6)</f>
        <v>11362.068</v>
      </c>
    </row>
    <row r="8" customFormat="false" ht="11.25" hidden="false" customHeight="false" outlineLevel="0" collapsed="false">
      <c r="P8" s="30" t="n">
        <f aca="false">+P7*0.16</f>
        <v>1817.93088</v>
      </c>
    </row>
    <row r="9" customFormat="false" ht="12" hidden="false" customHeight="false" outlineLevel="0" collapsed="false">
      <c r="P9" s="31" t="n">
        <f aca="false">+P7+P8</f>
        <v>13179.99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13.41"/>
    <col collapsed="false" customWidth="true" hidden="false" outlineLevel="0" max="11" min="11" style="0" width="21.28"/>
    <col collapsed="false" customWidth="true" hidden="false" outlineLevel="0" max="12" min="12" style="0" width="12.14"/>
    <col collapsed="false" customWidth="true" hidden="false" outlineLevel="0" max="13" min="13" style="0" width="33.14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0.13"/>
  </cols>
  <sheetData>
    <row r="7" s="1" customFormat="true" ht="1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14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8</v>
      </c>
    </row>
    <row r="8" customFormat="false" ht="12" hidden="false" customHeight="true" outlineLevel="0" collapsed="false">
      <c r="A8" s="5" t="s">
        <v>2752</v>
      </c>
      <c r="B8" s="5" t="s">
        <v>2753</v>
      </c>
      <c r="C8" s="5" t="s">
        <v>2754</v>
      </c>
      <c r="D8" s="5" t="s">
        <v>2698</v>
      </c>
      <c r="E8" s="5" t="s">
        <v>2755</v>
      </c>
      <c r="F8" s="5" t="s">
        <v>2756</v>
      </c>
      <c r="G8" s="5" t="s">
        <v>24</v>
      </c>
      <c r="H8" s="5" t="s">
        <v>2685</v>
      </c>
      <c r="I8" s="5" t="s">
        <v>26</v>
      </c>
      <c r="J8" s="5" t="s">
        <v>2757</v>
      </c>
      <c r="K8" s="5" t="s">
        <v>28</v>
      </c>
      <c r="L8" s="5" t="s">
        <v>29</v>
      </c>
      <c r="M8" s="5" t="s">
        <v>437</v>
      </c>
      <c r="N8" s="6" t="n">
        <v>6465.52</v>
      </c>
      <c r="O8" s="6" t="n">
        <v>4950</v>
      </c>
      <c r="P8" s="6" t="n">
        <v>990</v>
      </c>
      <c r="Q8" s="6" t="n">
        <v>1515.52</v>
      </c>
      <c r="R8" s="77" t="s">
        <v>101</v>
      </c>
      <c r="S8" s="77" t="s">
        <v>2758</v>
      </c>
      <c r="T8" s="69" t="n">
        <v>2505.52</v>
      </c>
      <c r="U8" s="0" t="s">
        <v>3031</v>
      </c>
    </row>
    <row r="9" customFormat="false" ht="12" hidden="false" customHeight="true" outlineLevel="0" collapsed="false">
      <c r="A9" s="5" t="s">
        <v>2766</v>
      </c>
      <c r="B9" s="5" t="s">
        <v>2767</v>
      </c>
      <c r="C9" s="5" t="s">
        <v>2768</v>
      </c>
      <c r="D9" s="5" t="s">
        <v>2690</v>
      </c>
      <c r="E9" s="5" t="s">
        <v>2769</v>
      </c>
      <c r="F9" s="5" t="s">
        <v>2756</v>
      </c>
      <c r="G9" s="5" t="s">
        <v>24</v>
      </c>
      <c r="H9" s="5" t="s">
        <v>2685</v>
      </c>
      <c r="I9" s="5" t="s">
        <v>26</v>
      </c>
      <c r="J9" s="5" t="s">
        <v>2770</v>
      </c>
      <c r="K9" s="5" t="s">
        <v>28</v>
      </c>
      <c r="L9" s="5" t="s">
        <v>29</v>
      </c>
      <c r="M9" s="5" t="s">
        <v>464</v>
      </c>
      <c r="N9" s="6" t="n">
        <v>6034.48</v>
      </c>
      <c r="O9" s="6" t="n">
        <v>4950</v>
      </c>
      <c r="P9" s="6" t="n">
        <v>990</v>
      </c>
      <c r="Q9" s="6" t="n">
        <v>1084.48</v>
      </c>
      <c r="R9" s="77" t="s">
        <v>101</v>
      </c>
      <c r="S9" s="77" t="s">
        <v>2771</v>
      </c>
      <c r="T9" s="48" t="n">
        <v>2074.48</v>
      </c>
    </row>
    <row r="10" customFormat="false" ht="12" hidden="false" customHeight="true" outlineLevel="0" collapsed="false">
      <c r="A10" s="5" t="s">
        <v>2787</v>
      </c>
      <c r="B10" s="5" t="s">
        <v>2788</v>
      </c>
      <c r="C10" s="5" t="s">
        <v>2789</v>
      </c>
      <c r="D10" s="5" t="s">
        <v>2711</v>
      </c>
      <c r="E10" s="5" t="s">
        <v>2790</v>
      </c>
      <c r="F10" s="5" t="s">
        <v>2791</v>
      </c>
      <c r="G10" s="5" t="s">
        <v>24</v>
      </c>
      <c r="H10" s="5" t="s">
        <v>2685</v>
      </c>
      <c r="I10" s="5" t="s">
        <v>26</v>
      </c>
      <c r="J10" s="5" t="s">
        <v>2792</v>
      </c>
      <c r="K10" s="5" t="s">
        <v>28</v>
      </c>
      <c r="L10" s="5" t="s">
        <v>29</v>
      </c>
      <c r="M10" s="5" t="s">
        <v>307</v>
      </c>
      <c r="N10" s="6" t="n">
        <v>6896.55</v>
      </c>
      <c r="O10" s="6" t="n">
        <v>5107</v>
      </c>
      <c r="P10" s="6" t="n">
        <v>1021.4</v>
      </c>
      <c r="Q10" s="6" t="n">
        <v>1789.55</v>
      </c>
      <c r="R10" s="77" t="s">
        <v>101</v>
      </c>
      <c r="S10" s="77" t="s">
        <v>2793</v>
      </c>
      <c r="T10" s="48" t="n">
        <v>2810.95</v>
      </c>
    </row>
    <row r="11" customFormat="false" ht="12" hidden="false" customHeight="true" outlineLevel="0" collapsed="false">
      <c r="A11" s="5" t="s">
        <v>2801</v>
      </c>
      <c r="B11" s="5" t="s">
        <v>2802</v>
      </c>
      <c r="C11" s="5" t="s">
        <v>2803</v>
      </c>
      <c r="D11" s="5" t="s">
        <v>2804</v>
      </c>
      <c r="E11" s="5" t="s">
        <v>2805</v>
      </c>
      <c r="F11" s="5" t="s">
        <v>2806</v>
      </c>
      <c r="G11" s="5" t="s">
        <v>24</v>
      </c>
      <c r="H11" s="5" t="s">
        <v>2685</v>
      </c>
      <c r="I11" s="5" t="s">
        <v>26</v>
      </c>
      <c r="J11" s="5" t="s">
        <v>2807</v>
      </c>
      <c r="K11" s="5" t="s">
        <v>28</v>
      </c>
      <c r="L11" s="5" t="s">
        <v>29</v>
      </c>
      <c r="M11" s="5" t="s">
        <v>2808</v>
      </c>
      <c r="N11" s="6" t="n">
        <v>9482.76</v>
      </c>
      <c r="O11" s="6" t="n">
        <v>7100</v>
      </c>
      <c r="P11" s="6" t="n">
        <v>1420</v>
      </c>
      <c r="Q11" s="6" t="n">
        <v>2382.76</v>
      </c>
      <c r="R11" s="77" t="s">
        <v>101</v>
      </c>
      <c r="S11" s="77" t="s">
        <v>2809</v>
      </c>
      <c r="T11" s="48" t="n">
        <v>3802.76</v>
      </c>
    </row>
    <row r="12" customFormat="false" ht="12" hidden="false" customHeight="true" outlineLevel="0" collapsed="false">
      <c r="A12" s="5" t="s">
        <v>2816</v>
      </c>
      <c r="B12" s="5" t="s">
        <v>2817</v>
      </c>
      <c r="C12" s="5" t="s">
        <v>2818</v>
      </c>
      <c r="D12" s="5" t="s">
        <v>2403</v>
      </c>
      <c r="E12" s="5" t="s">
        <v>2819</v>
      </c>
      <c r="F12" s="5" t="s">
        <v>2756</v>
      </c>
      <c r="G12" s="5" t="s">
        <v>24</v>
      </c>
      <c r="H12" s="5" t="s">
        <v>2685</v>
      </c>
      <c r="I12" s="5" t="s">
        <v>26</v>
      </c>
      <c r="J12" s="5" t="s">
        <v>2820</v>
      </c>
      <c r="K12" s="5" t="s">
        <v>28</v>
      </c>
      <c r="L12" s="5" t="s">
        <v>29</v>
      </c>
      <c r="M12" s="5" t="s">
        <v>307</v>
      </c>
      <c r="N12" s="6" t="n">
        <v>6896.55</v>
      </c>
      <c r="O12" s="6" t="n">
        <v>4950</v>
      </c>
      <c r="P12" s="6" t="n">
        <v>990</v>
      </c>
      <c r="Q12" s="6" t="n">
        <v>1946.55</v>
      </c>
      <c r="R12" s="77" t="s">
        <v>101</v>
      </c>
      <c r="S12" s="77" t="s">
        <v>2821</v>
      </c>
      <c r="T12" s="48" t="n">
        <v>2936.55</v>
      </c>
    </row>
    <row r="13" customFormat="false" ht="12" hidden="false" customHeight="true" outlineLevel="0" collapsed="false">
      <c r="A13" s="5" t="s">
        <v>2834</v>
      </c>
      <c r="B13" s="5" t="s">
        <v>2835</v>
      </c>
      <c r="C13" s="5" t="s">
        <v>2836</v>
      </c>
      <c r="D13" s="5" t="s">
        <v>2837</v>
      </c>
      <c r="E13" s="5" t="s">
        <v>2838</v>
      </c>
      <c r="F13" s="5" t="s">
        <v>2741</v>
      </c>
      <c r="G13" s="5" t="s">
        <v>24</v>
      </c>
      <c r="H13" s="5" t="s">
        <v>2685</v>
      </c>
      <c r="I13" s="5" t="s">
        <v>26</v>
      </c>
      <c r="J13" s="5" t="s">
        <v>2839</v>
      </c>
      <c r="K13" s="5" t="s">
        <v>28</v>
      </c>
      <c r="L13" s="5" t="s">
        <v>29</v>
      </c>
      <c r="M13" s="5" t="s">
        <v>100</v>
      </c>
      <c r="N13" s="6" t="n">
        <v>8189.66</v>
      </c>
      <c r="O13" s="6" t="n">
        <v>6200</v>
      </c>
      <c r="P13" s="6" t="n">
        <v>1240</v>
      </c>
      <c r="Q13" s="6" t="n">
        <v>1989.66</v>
      </c>
      <c r="R13" s="77" t="s">
        <v>101</v>
      </c>
      <c r="S13" s="77" t="s">
        <v>2840</v>
      </c>
      <c r="T13" s="48" t="n">
        <v>3229.66</v>
      </c>
    </row>
    <row r="14" customFormat="false" ht="12" hidden="false" customHeight="true" outlineLevel="0" collapsed="false">
      <c r="A14" s="5" t="s">
        <v>2847</v>
      </c>
      <c r="B14" s="5" t="s">
        <v>2848</v>
      </c>
      <c r="C14" s="5" t="s">
        <v>2849</v>
      </c>
      <c r="D14" s="5" t="s">
        <v>2388</v>
      </c>
      <c r="E14" s="5" t="s">
        <v>2850</v>
      </c>
      <c r="F14" s="5" t="s">
        <v>2756</v>
      </c>
      <c r="G14" s="5" t="s">
        <v>24</v>
      </c>
      <c r="H14" s="5" t="s">
        <v>2685</v>
      </c>
      <c r="I14" s="5" t="s">
        <v>26</v>
      </c>
      <c r="J14" s="5" t="s">
        <v>2851</v>
      </c>
      <c r="K14" s="5" t="s">
        <v>28</v>
      </c>
      <c r="L14" s="5" t="s">
        <v>29</v>
      </c>
      <c r="M14" s="5" t="s">
        <v>100</v>
      </c>
      <c r="N14" s="6" t="n">
        <v>6465.52</v>
      </c>
      <c r="O14" s="6" t="n">
        <v>4950</v>
      </c>
      <c r="P14" s="6" t="n">
        <v>990</v>
      </c>
      <c r="Q14" s="6" t="n">
        <v>1515.52</v>
      </c>
      <c r="R14" s="77" t="s">
        <v>101</v>
      </c>
      <c r="S14" s="77" t="s">
        <v>2852</v>
      </c>
      <c r="T14" s="48" t="n">
        <v>2505.52</v>
      </c>
    </row>
    <row r="15" customFormat="false" ht="12" hidden="false" customHeight="true" outlineLevel="0" collapsed="false">
      <c r="A15" s="5" t="s">
        <v>2930</v>
      </c>
      <c r="B15" s="5" t="s">
        <v>2931</v>
      </c>
      <c r="C15" s="5" t="s">
        <v>2932</v>
      </c>
      <c r="D15" s="5" t="s">
        <v>912</v>
      </c>
      <c r="E15" s="5" t="s">
        <v>2933</v>
      </c>
      <c r="F15" s="5" t="s">
        <v>2927</v>
      </c>
      <c r="G15" s="5" t="s">
        <v>24</v>
      </c>
      <c r="H15" s="5" t="s">
        <v>2685</v>
      </c>
      <c r="I15" s="5" t="s">
        <v>26</v>
      </c>
      <c r="J15" s="5" t="s">
        <v>2934</v>
      </c>
      <c r="K15" s="5" t="s">
        <v>28</v>
      </c>
      <c r="L15" s="5" t="s">
        <v>29</v>
      </c>
      <c r="M15" s="5" t="s">
        <v>894</v>
      </c>
      <c r="N15" s="6" t="n">
        <v>8534.48</v>
      </c>
      <c r="O15" s="6" t="n">
        <v>6792.26</v>
      </c>
      <c r="P15" s="6" t="n">
        <v>1358.452</v>
      </c>
      <c r="Q15" s="6" t="n">
        <v>1742.22</v>
      </c>
      <c r="R15" s="77" t="s">
        <v>101</v>
      </c>
      <c r="S15" s="77" t="s">
        <v>2935</v>
      </c>
      <c r="T15" s="69" t="n">
        <v>3100.672</v>
      </c>
      <c r="U15" s="0" t="s">
        <v>3031</v>
      </c>
    </row>
    <row r="16" customFormat="false" ht="12" hidden="false" customHeight="true" outlineLevel="0" collapsed="false">
      <c r="A16" s="5" t="s">
        <v>2980</v>
      </c>
      <c r="B16" s="5" t="s">
        <v>2981</v>
      </c>
      <c r="C16" s="5" t="s">
        <v>2982</v>
      </c>
      <c r="D16" s="5" t="s">
        <v>52</v>
      </c>
      <c r="E16" s="5" t="s">
        <v>2983</v>
      </c>
      <c r="F16" s="5" t="s">
        <v>2907</v>
      </c>
      <c r="G16" s="5" t="s">
        <v>24</v>
      </c>
      <c r="H16" s="5" t="s">
        <v>2685</v>
      </c>
      <c r="I16" s="5" t="s">
        <v>26</v>
      </c>
      <c r="J16" s="5" t="s">
        <v>2984</v>
      </c>
      <c r="K16" s="5" t="s">
        <v>28</v>
      </c>
      <c r="L16" s="5" t="s">
        <v>29</v>
      </c>
      <c r="M16" s="5" t="s">
        <v>1693</v>
      </c>
      <c r="N16" s="6" t="n">
        <v>8620.69</v>
      </c>
      <c r="O16" s="6" t="n">
        <v>5964.42</v>
      </c>
      <c r="P16" s="6" t="n">
        <v>1192.884</v>
      </c>
      <c r="Q16" s="6" t="n">
        <v>2656.27</v>
      </c>
      <c r="R16" s="77" t="s">
        <v>101</v>
      </c>
      <c r="S16" s="77" t="s">
        <v>2985</v>
      </c>
      <c r="T16" s="48" t="n">
        <v>3849.154</v>
      </c>
    </row>
    <row r="17" customFormat="false" ht="12" hidden="false" customHeight="true" outlineLevel="0" collapsed="false">
      <c r="A17" s="5" t="s">
        <v>2992</v>
      </c>
      <c r="B17" s="5" t="s">
        <v>2993</v>
      </c>
      <c r="C17" s="5" t="s">
        <v>2994</v>
      </c>
      <c r="D17" s="5" t="s">
        <v>2995</v>
      </c>
      <c r="E17" s="5" t="s">
        <v>2996</v>
      </c>
      <c r="F17" s="5" t="s">
        <v>2997</v>
      </c>
      <c r="G17" s="5" t="s">
        <v>24</v>
      </c>
      <c r="H17" s="5" t="s">
        <v>2685</v>
      </c>
      <c r="I17" s="5" t="s">
        <v>26</v>
      </c>
      <c r="J17" s="5" t="s">
        <v>2998</v>
      </c>
      <c r="K17" s="5" t="s">
        <v>28</v>
      </c>
      <c r="L17" s="5" t="s">
        <v>29</v>
      </c>
      <c r="M17" s="5" t="s">
        <v>901</v>
      </c>
      <c r="N17" s="6" t="n">
        <v>8362.07</v>
      </c>
      <c r="O17" s="6" t="n">
        <v>6624.81</v>
      </c>
      <c r="P17" s="6" t="n">
        <v>1324.962</v>
      </c>
      <c r="Q17" s="6" t="n">
        <v>1737.26</v>
      </c>
      <c r="R17" s="77" t="s">
        <v>101</v>
      </c>
      <c r="S17" s="77" t="s">
        <v>2999</v>
      </c>
      <c r="T17" s="48" t="n">
        <v>3062.222</v>
      </c>
    </row>
    <row r="18" customFormat="false" ht="12" hidden="false" customHeight="true" outlineLevel="0" collapsed="false">
      <c r="A18" s="5" t="s">
        <v>3019</v>
      </c>
      <c r="B18" s="5" t="s">
        <v>3020</v>
      </c>
      <c r="C18" s="5" t="s">
        <v>3021</v>
      </c>
      <c r="D18" s="5" t="s">
        <v>44</v>
      </c>
      <c r="E18" s="5" t="s">
        <v>3022</v>
      </c>
      <c r="F18" s="5" t="s">
        <v>2940</v>
      </c>
      <c r="G18" s="5" t="s">
        <v>305</v>
      </c>
      <c r="H18" s="5" t="s">
        <v>2685</v>
      </c>
      <c r="I18" s="5" t="s">
        <v>26</v>
      </c>
      <c r="J18" s="5"/>
      <c r="K18" s="5" t="s">
        <v>28</v>
      </c>
      <c r="L18" s="5" t="s">
        <v>29</v>
      </c>
      <c r="M18" s="5" t="s">
        <v>3023</v>
      </c>
      <c r="N18" s="6" t="n">
        <v>5948.28</v>
      </c>
      <c r="O18" s="6" t="n">
        <v>4740.08</v>
      </c>
      <c r="P18" s="6" t="n">
        <v>948.016</v>
      </c>
      <c r="Q18" s="78" t="n">
        <v>1208.2</v>
      </c>
      <c r="R18" s="77" t="s">
        <v>101</v>
      </c>
      <c r="S18" s="77" t="s">
        <v>3024</v>
      </c>
      <c r="T18" s="69" t="n">
        <v>2156.216</v>
      </c>
      <c r="U18" s="0" t="s">
        <v>3032</v>
      </c>
    </row>
    <row r="19" customFormat="false" ht="12" hidden="false" customHeight="true" outlineLevel="0" collapsed="false">
      <c r="P19" s="1"/>
      <c r="Q19" s="9" t="n">
        <f aca="false">SUM(P8:Q18)</f>
        <v>32033.704</v>
      </c>
    </row>
    <row r="20" customFormat="false" ht="12" hidden="false" customHeight="true" outlineLevel="0" collapsed="false">
      <c r="P20" s="1"/>
      <c r="Q20" s="9" t="n">
        <f aca="false">+Q19*0.16</f>
        <v>5125.39264</v>
      </c>
      <c r="T20" s="70" t="n">
        <f aca="false">SUM(T8:T19)</f>
        <v>32033.704</v>
      </c>
    </row>
    <row r="21" customFormat="false" ht="12" hidden="false" customHeight="true" outlineLevel="0" collapsed="false">
      <c r="P21" s="1"/>
      <c r="Q21" s="9" t="n">
        <f aca="false">+Q19+Q20</f>
        <v>37159.09664</v>
      </c>
      <c r="T21" s="70" t="n">
        <f aca="false">+T18+T15+T8</f>
        <v>7762.408</v>
      </c>
    </row>
    <row r="22" customFormat="false" ht="12" hidden="false" customHeight="true" outlineLevel="0" collapsed="false">
      <c r="Q22" s="79"/>
      <c r="T22" s="70" t="n">
        <f aca="false">+T20-T21</f>
        <v>24271.296</v>
      </c>
    </row>
    <row r="24" customFormat="false" ht="12" hidden="false" customHeight="true" outlineLevel="0" collapsed="false">
      <c r="T24" s="70"/>
    </row>
    <row r="25" customFormat="false" ht="12" hidden="false" customHeight="true" outlineLevel="0" collapsed="false">
      <c r="T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8" activeCellId="0" sqref="S38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85"/>
    <col collapsed="false" customWidth="true" hidden="false" outlineLevel="0" max="3" min="3" style="0" width="31.85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9.85"/>
    <col collapsed="false" customWidth="true" hidden="false" outlineLevel="0" max="13" min="13" style="0" width="10.99"/>
    <col collapsed="false" customWidth="true" hidden="false" outlineLevel="0" max="15" min="14" style="0" width="10.28"/>
    <col collapsed="false" customWidth="true" hidden="false" outlineLevel="0" max="16" min="16" style="0" width="14.85"/>
    <col collapsed="false" customWidth="true" hidden="false" outlineLevel="0" max="17" min="17" style="0" width="9.99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33" t="s">
        <v>0</v>
      </c>
    </row>
    <row r="2" s="59" customFormat="true" ht="22.3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6" t="s">
        <v>9</v>
      </c>
      <c r="J2" s="56" t="s">
        <v>10</v>
      </c>
      <c r="K2" s="56" t="s">
        <v>11</v>
      </c>
      <c r="L2" s="56" t="s">
        <v>12</v>
      </c>
      <c r="M2" s="56" t="s">
        <v>13</v>
      </c>
      <c r="N2" s="56" t="s">
        <v>14</v>
      </c>
      <c r="O2" s="56" t="s">
        <v>15</v>
      </c>
      <c r="P2" s="56" t="s">
        <v>16</v>
      </c>
      <c r="Q2" s="56" t="s">
        <v>17</v>
      </c>
      <c r="R2" s="56" t="s">
        <v>18</v>
      </c>
    </row>
    <row r="3" customFormat="false" ht="12.75" hidden="false" customHeight="false" outlineLevel="0" collapsed="false">
      <c r="A3" s="5" t="s">
        <v>3033</v>
      </c>
      <c r="B3" s="5" t="s">
        <v>3034</v>
      </c>
      <c r="C3" s="5" t="s">
        <v>3035</v>
      </c>
      <c r="D3" s="5" t="s">
        <v>2403</v>
      </c>
      <c r="E3" s="5" t="s">
        <v>3036</v>
      </c>
      <c r="F3" s="5" t="s">
        <v>24</v>
      </c>
      <c r="G3" s="5" t="s">
        <v>3037</v>
      </c>
      <c r="H3" s="5" t="s">
        <v>26</v>
      </c>
      <c r="I3" s="5" t="s">
        <v>3038</v>
      </c>
      <c r="J3" s="5" t="s">
        <v>28</v>
      </c>
      <c r="K3" s="5" t="s">
        <v>29</v>
      </c>
      <c r="L3" s="5" t="s">
        <v>160</v>
      </c>
      <c r="M3" s="6" t="n">
        <v>15517.24</v>
      </c>
      <c r="N3" s="6" t="n">
        <v>13690</v>
      </c>
      <c r="O3" s="6" t="n">
        <f aca="false">+N3*0.2</f>
        <v>2738</v>
      </c>
      <c r="P3" s="6" t="n">
        <f aca="false">+M3-N3</f>
        <v>1827.24</v>
      </c>
      <c r="Q3" s="44" t="s">
        <v>31</v>
      </c>
      <c r="R3" s="44" t="s">
        <v>3039</v>
      </c>
    </row>
    <row r="4" customFormat="false" ht="12.75" hidden="false" customHeight="false" outlineLevel="0" collapsed="false">
      <c r="A4" s="5" t="s">
        <v>3040</v>
      </c>
      <c r="B4" s="5" t="s">
        <v>3041</v>
      </c>
      <c r="C4" s="5" t="s">
        <v>3042</v>
      </c>
      <c r="D4" s="5" t="s">
        <v>2403</v>
      </c>
      <c r="E4" s="5" t="s">
        <v>3043</v>
      </c>
      <c r="F4" s="5" t="s">
        <v>24</v>
      </c>
      <c r="G4" s="5" t="s">
        <v>3037</v>
      </c>
      <c r="H4" s="5" t="s">
        <v>26</v>
      </c>
      <c r="I4" s="5" t="s">
        <v>3044</v>
      </c>
      <c r="J4" s="5" t="s">
        <v>28</v>
      </c>
      <c r="K4" s="5" t="s">
        <v>29</v>
      </c>
      <c r="L4" s="5" t="s">
        <v>160</v>
      </c>
      <c r="M4" s="6" t="n">
        <v>15517.24</v>
      </c>
      <c r="N4" s="6" t="n">
        <v>13690</v>
      </c>
      <c r="O4" s="6" t="n">
        <f aca="false">+N4*0.2</f>
        <v>2738</v>
      </c>
      <c r="P4" s="6" t="n">
        <f aca="false">+M4-N4</f>
        <v>1827.24</v>
      </c>
      <c r="Q4" s="44" t="s">
        <v>31</v>
      </c>
      <c r="R4" s="44" t="s">
        <v>3045</v>
      </c>
    </row>
    <row r="5" customFormat="false" ht="12.75" hidden="false" customHeight="false" outlineLevel="0" collapsed="false">
      <c r="A5" s="5" t="s">
        <v>3046</v>
      </c>
      <c r="B5" s="5" t="s">
        <v>2703</v>
      </c>
      <c r="C5" s="5" t="s">
        <v>3047</v>
      </c>
      <c r="D5" s="5" t="s">
        <v>2698</v>
      </c>
      <c r="E5" s="5" t="s">
        <v>3048</v>
      </c>
      <c r="F5" s="5" t="s">
        <v>24</v>
      </c>
      <c r="G5" s="5" t="s">
        <v>3037</v>
      </c>
      <c r="H5" s="5" t="s">
        <v>26</v>
      </c>
      <c r="I5" s="5" t="s">
        <v>3049</v>
      </c>
      <c r="J5" s="5" t="s">
        <v>28</v>
      </c>
      <c r="K5" s="5" t="s">
        <v>29</v>
      </c>
      <c r="L5" s="5" t="s">
        <v>2563</v>
      </c>
      <c r="M5" s="6" t="n">
        <v>15517.24</v>
      </c>
      <c r="N5" s="6" t="n">
        <v>13690</v>
      </c>
      <c r="O5" s="6" t="n">
        <f aca="false">+N5*0.2</f>
        <v>2738</v>
      </c>
      <c r="P5" s="6" t="n">
        <f aca="false">+M5-N5</f>
        <v>1827.24</v>
      </c>
      <c r="Q5" s="44" t="s">
        <v>31</v>
      </c>
      <c r="R5" s="44" t="s">
        <v>3050</v>
      </c>
    </row>
    <row r="6" customFormat="false" ht="12.75" hidden="false" customHeight="false" outlineLevel="0" collapsed="false">
      <c r="A6" s="5" t="s">
        <v>3051</v>
      </c>
      <c r="B6" s="5" t="s">
        <v>3052</v>
      </c>
      <c r="C6" s="5" t="s">
        <v>3053</v>
      </c>
      <c r="D6" s="5" t="s">
        <v>3054</v>
      </c>
      <c r="E6" s="5" t="s">
        <v>3055</v>
      </c>
      <c r="F6" s="5" t="s">
        <v>24</v>
      </c>
      <c r="G6" s="5" t="s">
        <v>3037</v>
      </c>
      <c r="H6" s="5" t="s">
        <v>26</v>
      </c>
      <c r="I6" s="5" t="s">
        <v>3056</v>
      </c>
      <c r="J6" s="5" t="s">
        <v>28</v>
      </c>
      <c r="K6" s="5" t="s">
        <v>29</v>
      </c>
      <c r="L6" s="5" t="s">
        <v>70</v>
      </c>
      <c r="M6" s="6" t="n">
        <v>9224.14</v>
      </c>
      <c r="N6" s="6" t="n">
        <v>9200</v>
      </c>
      <c r="O6" s="6" t="n">
        <f aca="false">+N6*0.2</f>
        <v>1840</v>
      </c>
      <c r="P6" s="6" t="n">
        <f aca="false">+M6-N6</f>
        <v>24.1399999999994</v>
      </c>
      <c r="Q6" s="44" t="s">
        <v>31</v>
      </c>
      <c r="R6" s="44" t="s">
        <v>3057</v>
      </c>
    </row>
    <row r="7" customFormat="false" ht="12.75" hidden="false" customHeight="false" outlineLevel="0" collapsed="false">
      <c r="A7" s="5" t="s">
        <v>3058</v>
      </c>
      <c r="B7" s="5" t="s">
        <v>3059</v>
      </c>
      <c r="C7" s="5" t="s">
        <v>3060</v>
      </c>
      <c r="D7" s="5" t="s">
        <v>2725</v>
      </c>
      <c r="E7" s="5" t="s">
        <v>3061</v>
      </c>
      <c r="F7" s="5" t="s">
        <v>24</v>
      </c>
      <c r="G7" s="5" t="s">
        <v>3037</v>
      </c>
      <c r="H7" s="5" t="s">
        <v>26</v>
      </c>
      <c r="I7" s="5" t="s">
        <v>3062</v>
      </c>
      <c r="J7" s="5" t="s">
        <v>28</v>
      </c>
      <c r="K7" s="5" t="s">
        <v>29</v>
      </c>
      <c r="L7" s="5" t="s">
        <v>160</v>
      </c>
      <c r="M7" s="6" t="n">
        <v>9112.07</v>
      </c>
      <c r="N7" s="6" t="n">
        <v>9100</v>
      </c>
      <c r="O7" s="6" t="n">
        <f aca="false">+N7*0.2</f>
        <v>1820</v>
      </c>
      <c r="P7" s="6" t="n">
        <f aca="false">+M7-N7</f>
        <v>12.0699999999997</v>
      </c>
      <c r="Q7" s="44" t="s">
        <v>31</v>
      </c>
      <c r="R7" s="44" t="s">
        <v>3063</v>
      </c>
    </row>
    <row r="8" customFormat="false" ht="12.75" hidden="false" customHeight="false" outlineLevel="0" collapsed="false">
      <c r="A8" s="5" t="s">
        <v>3064</v>
      </c>
      <c r="B8" s="5" t="s">
        <v>3065</v>
      </c>
      <c r="C8" s="5" t="s">
        <v>3066</v>
      </c>
      <c r="D8" s="5" t="s">
        <v>3054</v>
      </c>
      <c r="E8" s="5" t="s">
        <v>3067</v>
      </c>
      <c r="F8" s="5" t="s">
        <v>24</v>
      </c>
      <c r="G8" s="5" t="s">
        <v>3037</v>
      </c>
      <c r="H8" s="5" t="s">
        <v>26</v>
      </c>
      <c r="I8" s="5" t="s">
        <v>3068</v>
      </c>
      <c r="J8" s="5" t="s">
        <v>28</v>
      </c>
      <c r="K8" s="5" t="s">
        <v>29</v>
      </c>
      <c r="L8" s="5" t="s">
        <v>1569</v>
      </c>
      <c r="M8" s="6" t="n">
        <v>10344.83</v>
      </c>
      <c r="N8" s="6" t="n">
        <v>9200</v>
      </c>
      <c r="O8" s="6" t="n">
        <f aca="false">+N8*0.2</f>
        <v>1840</v>
      </c>
      <c r="P8" s="6" t="n">
        <f aca="false">+M8-N8</f>
        <v>1144.83</v>
      </c>
      <c r="Q8" s="44" t="s">
        <v>31</v>
      </c>
      <c r="R8" s="44" t="s">
        <v>3069</v>
      </c>
    </row>
    <row r="9" customFormat="false" ht="12.75" hidden="false" customHeight="false" outlineLevel="0" collapsed="false">
      <c r="A9" s="5" t="s">
        <v>3070</v>
      </c>
      <c r="B9" s="5" t="s">
        <v>3071</v>
      </c>
      <c r="C9" s="5" t="s">
        <v>3072</v>
      </c>
      <c r="D9" s="5" t="s">
        <v>3073</v>
      </c>
      <c r="E9" s="5" t="s">
        <v>3074</v>
      </c>
      <c r="F9" s="5" t="s">
        <v>24</v>
      </c>
      <c r="G9" s="5" t="s">
        <v>3037</v>
      </c>
      <c r="H9" s="5" t="s">
        <v>26</v>
      </c>
      <c r="I9" s="5" t="s">
        <v>3075</v>
      </c>
      <c r="J9" s="5" t="s">
        <v>28</v>
      </c>
      <c r="K9" s="5" t="s">
        <v>29</v>
      </c>
      <c r="L9" s="5" t="s">
        <v>1569</v>
      </c>
      <c r="M9" s="6" t="n">
        <v>9215.52</v>
      </c>
      <c r="N9" s="6" t="n">
        <v>9200</v>
      </c>
      <c r="O9" s="6" t="n">
        <f aca="false">+N9*0.2</f>
        <v>1840</v>
      </c>
      <c r="P9" s="6" t="n">
        <f aca="false">+M9-N9</f>
        <v>15.5200000000004</v>
      </c>
      <c r="Q9" s="44" t="s">
        <v>31</v>
      </c>
      <c r="R9" s="44" t="s">
        <v>3076</v>
      </c>
    </row>
    <row r="10" customFormat="false" ht="12.75" hidden="false" customHeight="false" outlineLevel="0" collapsed="false">
      <c r="A10" s="5" t="s">
        <v>3077</v>
      </c>
      <c r="B10" s="5" t="s">
        <v>3078</v>
      </c>
      <c r="C10" s="5" t="s">
        <v>3079</v>
      </c>
      <c r="D10" s="5" t="s">
        <v>3054</v>
      </c>
      <c r="E10" s="5" t="s">
        <v>3080</v>
      </c>
      <c r="F10" s="5" t="s">
        <v>24</v>
      </c>
      <c r="G10" s="5" t="s">
        <v>3037</v>
      </c>
      <c r="H10" s="5" t="s">
        <v>26</v>
      </c>
      <c r="I10" s="5" t="s">
        <v>3081</v>
      </c>
      <c r="J10" s="5" t="s">
        <v>28</v>
      </c>
      <c r="K10" s="5" t="s">
        <v>29</v>
      </c>
      <c r="L10" s="5" t="s">
        <v>1928</v>
      </c>
      <c r="M10" s="6" t="n">
        <v>4913.79</v>
      </c>
      <c r="N10" s="6" t="n">
        <v>4900</v>
      </c>
      <c r="O10" s="6" t="n">
        <f aca="false">+N10*0.2</f>
        <v>980</v>
      </c>
      <c r="P10" s="6" t="n">
        <f aca="false">+M10-N10</f>
        <v>13.79</v>
      </c>
      <c r="Q10" s="44" t="s">
        <v>31</v>
      </c>
      <c r="R10" s="44" t="s">
        <v>3082</v>
      </c>
    </row>
    <row r="11" customFormat="false" ht="12.75" hidden="false" customHeight="false" outlineLevel="0" collapsed="false">
      <c r="A11" s="5" t="s">
        <v>3083</v>
      </c>
      <c r="B11" s="5" t="s">
        <v>3084</v>
      </c>
      <c r="C11" s="5" t="s">
        <v>3085</v>
      </c>
      <c r="D11" s="5" t="s">
        <v>2775</v>
      </c>
      <c r="E11" s="5" t="s">
        <v>3086</v>
      </c>
      <c r="F11" s="5" t="s">
        <v>24</v>
      </c>
      <c r="G11" s="5" t="s">
        <v>3037</v>
      </c>
      <c r="H11" s="5" t="s">
        <v>26</v>
      </c>
      <c r="I11" s="5" t="s">
        <v>3087</v>
      </c>
      <c r="J11" s="5" t="s">
        <v>28</v>
      </c>
      <c r="K11" s="5" t="s">
        <v>29</v>
      </c>
      <c r="L11" s="5" t="s">
        <v>280</v>
      </c>
      <c r="M11" s="6" t="n">
        <v>5172.41</v>
      </c>
      <c r="N11" s="6" t="n">
        <v>4300</v>
      </c>
      <c r="O11" s="6" t="n">
        <f aca="false">+N11*0.2</f>
        <v>860</v>
      </c>
      <c r="P11" s="6" t="n">
        <f aca="false">+M11-N11</f>
        <v>872.41</v>
      </c>
      <c r="Q11" s="44" t="s">
        <v>31</v>
      </c>
      <c r="R11" s="44" t="s">
        <v>3088</v>
      </c>
    </row>
    <row r="12" customFormat="false" ht="12.75" hidden="false" customHeight="false" outlineLevel="0" collapsed="false">
      <c r="A12" s="5" t="s">
        <v>3089</v>
      </c>
      <c r="B12" s="5" t="s">
        <v>3090</v>
      </c>
      <c r="C12" s="5" t="s">
        <v>3091</v>
      </c>
      <c r="D12" s="5" t="s">
        <v>2388</v>
      </c>
      <c r="E12" s="5" t="s">
        <v>3092</v>
      </c>
      <c r="F12" s="5" t="s">
        <v>24</v>
      </c>
      <c r="G12" s="5" t="s">
        <v>3037</v>
      </c>
      <c r="H12" s="5" t="s">
        <v>26</v>
      </c>
      <c r="I12" s="5" t="s">
        <v>3093</v>
      </c>
      <c r="J12" s="5" t="s">
        <v>28</v>
      </c>
      <c r="K12" s="5" t="s">
        <v>29</v>
      </c>
      <c r="L12" s="5" t="s">
        <v>2349</v>
      </c>
      <c r="M12" s="6" t="n">
        <v>5603.45</v>
      </c>
      <c r="N12" s="6" t="n">
        <v>4950</v>
      </c>
      <c r="O12" s="6" t="n">
        <f aca="false">+N12*0.2</f>
        <v>990</v>
      </c>
      <c r="P12" s="6" t="n">
        <f aca="false">+M12-N12</f>
        <v>653.45</v>
      </c>
      <c r="Q12" s="44" t="s">
        <v>31</v>
      </c>
      <c r="R12" s="44" t="s">
        <v>3094</v>
      </c>
    </row>
    <row r="13" customFormat="false" ht="12.75" hidden="false" customHeight="false" outlineLevel="0" collapsed="false">
      <c r="A13" s="5" t="s">
        <v>3095</v>
      </c>
      <c r="B13" s="5" t="s">
        <v>3096</v>
      </c>
      <c r="C13" s="5" t="s">
        <v>3097</v>
      </c>
      <c r="D13" s="5" t="s">
        <v>3054</v>
      </c>
      <c r="E13" s="5" t="s">
        <v>3098</v>
      </c>
      <c r="F13" s="5" t="s">
        <v>24</v>
      </c>
      <c r="G13" s="5" t="s">
        <v>3037</v>
      </c>
      <c r="H13" s="5" t="s">
        <v>26</v>
      </c>
      <c r="I13" s="5" t="s">
        <v>3099</v>
      </c>
      <c r="J13" s="5" t="s">
        <v>28</v>
      </c>
      <c r="K13" s="5" t="s">
        <v>29</v>
      </c>
      <c r="L13" s="5" t="s">
        <v>160</v>
      </c>
      <c r="M13" s="6" t="n">
        <v>7327.59</v>
      </c>
      <c r="N13" s="6" t="n">
        <v>4900</v>
      </c>
      <c r="O13" s="6" t="n">
        <f aca="false">+N13*0.2</f>
        <v>980</v>
      </c>
      <c r="P13" s="6" t="n">
        <f aca="false">+M13-N13</f>
        <v>2427.59</v>
      </c>
      <c r="Q13" s="44" t="s">
        <v>31</v>
      </c>
      <c r="R13" s="44" t="s">
        <v>3100</v>
      </c>
    </row>
    <row r="14" customFormat="false" ht="12.75" hidden="false" customHeight="false" outlineLevel="0" collapsed="false">
      <c r="A14" s="5" t="s">
        <v>3101</v>
      </c>
      <c r="B14" s="5" t="s">
        <v>3102</v>
      </c>
      <c r="C14" s="5" t="s">
        <v>3103</v>
      </c>
      <c r="D14" s="5" t="s">
        <v>3073</v>
      </c>
      <c r="E14" s="5" t="s">
        <v>3104</v>
      </c>
      <c r="F14" s="5" t="s">
        <v>24</v>
      </c>
      <c r="G14" s="5" t="s">
        <v>3037</v>
      </c>
      <c r="H14" s="5" t="s">
        <v>26</v>
      </c>
      <c r="I14" s="5" t="s">
        <v>3105</v>
      </c>
      <c r="J14" s="5" t="s">
        <v>28</v>
      </c>
      <c r="K14" s="5" t="s">
        <v>29</v>
      </c>
      <c r="L14" s="5" t="s">
        <v>2779</v>
      </c>
      <c r="M14" s="6" t="n">
        <v>7068.97</v>
      </c>
      <c r="N14" s="6" t="n">
        <v>4900</v>
      </c>
      <c r="O14" s="6" t="n">
        <f aca="false">+N14*0.2</f>
        <v>980</v>
      </c>
      <c r="P14" s="6" t="n">
        <f aca="false">+M14-N14</f>
        <v>2168.97</v>
      </c>
      <c r="Q14" s="44" t="s">
        <v>31</v>
      </c>
      <c r="R14" s="44" t="s">
        <v>3106</v>
      </c>
    </row>
    <row r="15" customFormat="false" ht="12.75" hidden="false" customHeight="false" outlineLevel="0" collapsed="false">
      <c r="A15" s="5" t="s">
        <v>3107</v>
      </c>
      <c r="B15" s="5" t="s">
        <v>3108</v>
      </c>
      <c r="C15" s="5" t="s">
        <v>3109</v>
      </c>
      <c r="D15" s="5" t="s">
        <v>3073</v>
      </c>
      <c r="E15" s="5" t="s">
        <v>3110</v>
      </c>
      <c r="F15" s="5" t="s">
        <v>24</v>
      </c>
      <c r="G15" s="5" t="s">
        <v>3037</v>
      </c>
      <c r="H15" s="5" t="s">
        <v>26</v>
      </c>
      <c r="I15" s="5" t="s">
        <v>3111</v>
      </c>
      <c r="J15" s="5" t="s">
        <v>28</v>
      </c>
      <c r="K15" s="5" t="s">
        <v>29</v>
      </c>
      <c r="L15" s="5" t="s">
        <v>2972</v>
      </c>
      <c r="M15" s="6" t="n">
        <v>4913.79</v>
      </c>
      <c r="N15" s="6" t="n">
        <v>4900</v>
      </c>
      <c r="O15" s="6" t="n">
        <f aca="false">+N15*0.2</f>
        <v>980</v>
      </c>
      <c r="P15" s="6" t="n">
        <f aca="false">+M15-N15</f>
        <v>13.79</v>
      </c>
      <c r="Q15" s="44" t="s">
        <v>31</v>
      </c>
      <c r="R15" s="44" t="s">
        <v>3112</v>
      </c>
    </row>
    <row r="16" customFormat="false" ht="12.75" hidden="false" customHeight="false" outlineLevel="0" collapsed="false">
      <c r="A16" s="5" t="s">
        <v>3113</v>
      </c>
      <c r="B16" s="5" t="s">
        <v>3114</v>
      </c>
      <c r="C16" s="5" t="s">
        <v>3115</v>
      </c>
      <c r="D16" s="5" t="s">
        <v>2739</v>
      </c>
      <c r="E16" s="5" t="s">
        <v>3116</v>
      </c>
      <c r="F16" s="5" t="s">
        <v>24</v>
      </c>
      <c r="G16" s="5" t="s">
        <v>3037</v>
      </c>
      <c r="H16" s="5" t="s">
        <v>26</v>
      </c>
      <c r="I16" s="5" t="s">
        <v>3117</v>
      </c>
      <c r="J16" s="5" t="s">
        <v>28</v>
      </c>
      <c r="K16" s="5" t="s">
        <v>29</v>
      </c>
      <c r="L16" s="5" t="s">
        <v>625</v>
      </c>
      <c r="M16" s="6" t="n">
        <v>7758.62</v>
      </c>
      <c r="N16" s="6" t="n">
        <v>6200</v>
      </c>
      <c r="O16" s="6" t="n">
        <f aca="false">+N16*0.2</f>
        <v>1240</v>
      </c>
      <c r="P16" s="6" t="n">
        <f aca="false">+M16-N16</f>
        <v>1558.62</v>
      </c>
      <c r="Q16" s="44" t="s">
        <v>101</v>
      </c>
      <c r="R16" s="44" t="s">
        <v>3118</v>
      </c>
    </row>
    <row r="17" customFormat="false" ht="12.75" hidden="false" customHeight="false" outlineLevel="0" collapsed="false">
      <c r="A17" s="5" t="s">
        <v>3119</v>
      </c>
      <c r="B17" s="5" t="s">
        <v>3120</v>
      </c>
      <c r="C17" s="5" t="s">
        <v>3121</v>
      </c>
      <c r="D17" s="5" t="s">
        <v>2403</v>
      </c>
      <c r="E17" s="5" t="s">
        <v>3122</v>
      </c>
      <c r="F17" s="5" t="s">
        <v>24</v>
      </c>
      <c r="G17" s="5" t="s">
        <v>3037</v>
      </c>
      <c r="H17" s="5" t="s">
        <v>26</v>
      </c>
      <c r="I17" s="5" t="s">
        <v>3123</v>
      </c>
      <c r="J17" s="5" t="s">
        <v>28</v>
      </c>
      <c r="K17" s="5" t="s">
        <v>29</v>
      </c>
      <c r="L17" s="5" t="s">
        <v>901</v>
      </c>
      <c r="M17" s="6" t="n">
        <v>6465.52</v>
      </c>
      <c r="N17" s="6" t="n">
        <v>4950</v>
      </c>
      <c r="O17" s="6" t="n">
        <f aca="false">+N17*0.2</f>
        <v>990</v>
      </c>
      <c r="P17" s="6" t="n">
        <f aca="false">+M17-N17</f>
        <v>1515.52</v>
      </c>
      <c r="Q17" s="44" t="s">
        <v>101</v>
      </c>
      <c r="R17" s="44" t="s">
        <v>3124</v>
      </c>
    </row>
    <row r="18" customFormat="false" ht="12.75" hidden="false" customHeight="false" outlineLevel="0" collapsed="false">
      <c r="A18" s="5" t="s">
        <v>3125</v>
      </c>
      <c r="B18" s="5" t="s">
        <v>3126</v>
      </c>
      <c r="C18" s="5" t="s">
        <v>3127</v>
      </c>
      <c r="D18" s="5" t="s">
        <v>2797</v>
      </c>
      <c r="E18" s="5" t="s">
        <v>3128</v>
      </c>
      <c r="F18" s="5" t="s">
        <v>24</v>
      </c>
      <c r="G18" s="5" t="s">
        <v>3037</v>
      </c>
      <c r="H18" s="5" t="s">
        <v>26</v>
      </c>
      <c r="I18" s="5" t="s">
        <v>3129</v>
      </c>
      <c r="J18" s="5" t="s">
        <v>28</v>
      </c>
      <c r="K18" s="5" t="s">
        <v>29</v>
      </c>
      <c r="L18" s="5" t="s">
        <v>160</v>
      </c>
      <c r="M18" s="6" t="n">
        <v>6465.52</v>
      </c>
      <c r="N18" s="6" t="n">
        <v>4950</v>
      </c>
      <c r="O18" s="6" t="n">
        <f aca="false">+N18*0.2</f>
        <v>990</v>
      </c>
      <c r="P18" s="6" t="n">
        <f aca="false">+M18-N18</f>
        <v>1515.52</v>
      </c>
      <c r="Q18" s="44" t="s">
        <v>31</v>
      </c>
      <c r="R18" s="44" t="s">
        <v>3130</v>
      </c>
    </row>
    <row r="19" customFormat="false" ht="12.75" hidden="false" customHeight="false" outlineLevel="0" collapsed="false">
      <c r="A19" s="5" t="s">
        <v>3131</v>
      </c>
      <c r="B19" s="5" t="s">
        <v>3132</v>
      </c>
      <c r="C19" s="5" t="s">
        <v>3133</v>
      </c>
      <c r="D19" s="5" t="s">
        <v>3054</v>
      </c>
      <c r="E19" s="5" t="s">
        <v>3134</v>
      </c>
      <c r="F19" s="5" t="s">
        <v>24</v>
      </c>
      <c r="G19" s="5" t="s">
        <v>3037</v>
      </c>
      <c r="H19" s="5" t="s">
        <v>26</v>
      </c>
      <c r="I19" s="5" t="s">
        <v>3135</v>
      </c>
      <c r="J19" s="5" t="s">
        <v>28</v>
      </c>
      <c r="K19" s="5" t="s">
        <v>29</v>
      </c>
      <c r="L19" s="5" t="s">
        <v>625</v>
      </c>
      <c r="M19" s="6" t="n">
        <v>7327.59</v>
      </c>
      <c r="N19" s="6" t="n">
        <v>4900</v>
      </c>
      <c r="O19" s="6" t="n">
        <f aca="false">+N19*0.2</f>
        <v>980</v>
      </c>
      <c r="P19" s="6" t="n">
        <f aca="false">+M19-N19</f>
        <v>2427.59</v>
      </c>
      <c r="Q19" s="44" t="s">
        <v>101</v>
      </c>
      <c r="R19" s="44" t="s">
        <v>3136</v>
      </c>
    </row>
    <row r="20" customFormat="false" ht="12.75" hidden="false" customHeight="false" outlineLevel="0" collapsed="false">
      <c r="A20" s="5" t="s">
        <v>3137</v>
      </c>
      <c r="B20" s="5" t="s">
        <v>3138</v>
      </c>
      <c r="C20" s="5" t="s">
        <v>3139</v>
      </c>
      <c r="D20" s="5" t="s">
        <v>3073</v>
      </c>
      <c r="E20" s="5" t="s">
        <v>3140</v>
      </c>
      <c r="F20" s="5" t="s">
        <v>24</v>
      </c>
      <c r="G20" s="5" t="s">
        <v>3037</v>
      </c>
      <c r="H20" s="5" t="s">
        <v>26</v>
      </c>
      <c r="I20" s="5" t="s">
        <v>3141</v>
      </c>
      <c r="J20" s="5" t="s">
        <v>28</v>
      </c>
      <c r="K20" s="5" t="s">
        <v>29</v>
      </c>
      <c r="L20" s="5" t="s">
        <v>430</v>
      </c>
      <c r="M20" s="6" t="n">
        <v>7327.59</v>
      </c>
      <c r="N20" s="6" t="n">
        <v>4900</v>
      </c>
      <c r="O20" s="6" t="n">
        <f aca="false">+N20*0.2</f>
        <v>980</v>
      </c>
      <c r="P20" s="6" t="n">
        <f aca="false">+M20-N20</f>
        <v>2427.59</v>
      </c>
      <c r="Q20" s="44" t="s">
        <v>101</v>
      </c>
      <c r="R20" s="44" t="s">
        <v>3142</v>
      </c>
    </row>
    <row r="21" customFormat="false" ht="12.75" hidden="false" customHeight="false" outlineLevel="0" collapsed="false">
      <c r="A21" s="5" t="s">
        <v>3143</v>
      </c>
      <c r="B21" s="5" t="s">
        <v>3144</v>
      </c>
      <c r="C21" s="5" t="s">
        <v>3145</v>
      </c>
      <c r="D21" s="5" t="s">
        <v>2403</v>
      </c>
      <c r="E21" s="5" t="s">
        <v>3146</v>
      </c>
      <c r="F21" s="5" t="s">
        <v>24</v>
      </c>
      <c r="G21" s="5" t="s">
        <v>3037</v>
      </c>
      <c r="H21" s="5" t="s">
        <v>26</v>
      </c>
      <c r="I21" s="5" t="s">
        <v>3147</v>
      </c>
      <c r="J21" s="5" t="s">
        <v>28</v>
      </c>
      <c r="K21" s="5" t="s">
        <v>29</v>
      </c>
      <c r="L21" s="5" t="s">
        <v>3148</v>
      </c>
      <c r="M21" s="6" t="n">
        <v>6465.52</v>
      </c>
      <c r="N21" s="6" t="n">
        <v>4950</v>
      </c>
      <c r="O21" s="6" t="n">
        <f aca="false">+N21*0.2</f>
        <v>990</v>
      </c>
      <c r="P21" s="6" t="n">
        <f aca="false">+M21-N21</f>
        <v>1515.52</v>
      </c>
      <c r="Q21" s="44" t="s">
        <v>101</v>
      </c>
      <c r="R21" s="44" t="s">
        <v>3149</v>
      </c>
    </row>
    <row r="22" customFormat="false" ht="12.75" hidden="false" customHeight="false" outlineLevel="0" collapsed="false">
      <c r="A22" s="5" t="s">
        <v>3150</v>
      </c>
      <c r="B22" s="5" t="s">
        <v>3151</v>
      </c>
      <c r="C22" s="5" t="s">
        <v>3152</v>
      </c>
      <c r="D22" s="5" t="s">
        <v>3073</v>
      </c>
      <c r="E22" s="5" t="s">
        <v>3153</v>
      </c>
      <c r="F22" s="5" t="s">
        <v>24</v>
      </c>
      <c r="G22" s="5" t="s">
        <v>3037</v>
      </c>
      <c r="H22" s="5" t="s">
        <v>26</v>
      </c>
      <c r="I22" s="5" t="s">
        <v>3154</v>
      </c>
      <c r="J22" s="5" t="s">
        <v>28</v>
      </c>
      <c r="K22" s="5" t="s">
        <v>29</v>
      </c>
      <c r="L22" s="5" t="s">
        <v>379</v>
      </c>
      <c r="M22" s="6" t="n">
        <v>5517.24</v>
      </c>
      <c r="N22" s="6" t="n">
        <v>4900</v>
      </c>
      <c r="O22" s="6" t="n">
        <f aca="false">+N22*0.2</f>
        <v>980</v>
      </c>
      <c r="P22" s="6" t="n">
        <f aca="false">+M22-N22</f>
        <v>617.24</v>
      </c>
      <c r="Q22" s="44" t="s">
        <v>31</v>
      </c>
      <c r="R22" s="44" t="s">
        <v>3155</v>
      </c>
    </row>
    <row r="23" customFormat="false" ht="12.75" hidden="false" customHeight="false" outlineLevel="0" collapsed="false">
      <c r="A23" s="5" t="s">
        <v>3156</v>
      </c>
      <c r="B23" s="5" t="s">
        <v>3157</v>
      </c>
      <c r="C23" s="5" t="s">
        <v>3158</v>
      </c>
      <c r="D23" s="5" t="s">
        <v>2747</v>
      </c>
      <c r="E23" s="5" t="s">
        <v>3159</v>
      </c>
      <c r="F23" s="5" t="s">
        <v>24</v>
      </c>
      <c r="G23" s="5" t="s">
        <v>3037</v>
      </c>
      <c r="H23" s="5" t="s">
        <v>26</v>
      </c>
      <c r="I23" s="5" t="s">
        <v>3160</v>
      </c>
      <c r="J23" s="5" t="s">
        <v>28</v>
      </c>
      <c r="K23" s="5" t="s">
        <v>29</v>
      </c>
      <c r="L23" s="5" t="s">
        <v>30</v>
      </c>
      <c r="M23" s="6" t="n">
        <v>5172.41</v>
      </c>
      <c r="N23" s="6" t="n">
        <v>4900</v>
      </c>
      <c r="O23" s="6" t="n">
        <f aca="false">+N23*0.2</f>
        <v>980</v>
      </c>
      <c r="P23" s="6" t="n">
        <f aca="false">+M23-N23</f>
        <v>272.41</v>
      </c>
      <c r="Q23" s="44" t="s">
        <v>31</v>
      </c>
      <c r="R23" s="44" t="s">
        <v>3161</v>
      </c>
    </row>
    <row r="24" customFormat="false" ht="12.75" hidden="false" customHeight="false" outlineLevel="0" collapsed="false">
      <c r="A24" s="5" t="s">
        <v>3162</v>
      </c>
      <c r="B24" s="5" t="s">
        <v>3163</v>
      </c>
      <c r="C24" s="5" t="s">
        <v>3164</v>
      </c>
      <c r="D24" s="5" t="s">
        <v>2775</v>
      </c>
      <c r="E24" s="5" t="s">
        <v>3165</v>
      </c>
      <c r="F24" s="5" t="s">
        <v>24</v>
      </c>
      <c r="G24" s="5" t="s">
        <v>3037</v>
      </c>
      <c r="H24" s="5" t="s">
        <v>26</v>
      </c>
      <c r="I24" s="5" t="s">
        <v>3166</v>
      </c>
      <c r="J24" s="5" t="s">
        <v>28</v>
      </c>
      <c r="K24" s="5" t="s">
        <v>29</v>
      </c>
      <c r="L24" s="5" t="s">
        <v>160</v>
      </c>
      <c r="M24" s="6" t="n">
        <v>5172.41</v>
      </c>
      <c r="N24" s="6" t="n">
        <v>4300</v>
      </c>
      <c r="O24" s="6" t="n">
        <f aca="false">+N24*0.2</f>
        <v>860</v>
      </c>
      <c r="P24" s="6" t="n">
        <f aca="false">+M24-N24</f>
        <v>872.41</v>
      </c>
      <c r="Q24" s="44" t="s">
        <v>31</v>
      </c>
      <c r="R24" s="44" t="s">
        <v>3167</v>
      </c>
    </row>
    <row r="25" customFormat="false" ht="12.75" hidden="false" customHeight="false" outlineLevel="0" collapsed="false">
      <c r="A25" s="5" t="s">
        <v>3168</v>
      </c>
      <c r="B25" s="5" t="s">
        <v>3169</v>
      </c>
      <c r="C25" s="5" t="s">
        <v>3170</v>
      </c>
      <c r="D25" s="5" t="s">
        <v>2747</v>
      </c>
      <c r="E25" s="5" t="s">
        <v>3171</v>
      </c>
      <c r="F25" s="5" t="s">
        <v>24</v>
      </c>
      <c r="G25" s="5" t="s">
        <v>3037</v>
      </c>
      <c r="H25" s="5" t="s">
        <v>26</v>
      </c>
      <c r="I25" s="5" t="s">
        <v>3172</v>
      </c>
      <c r="J25" s="5" t="s">
        <v>28</v>
      </c>
      <c r="K25" s="5" t="s">
        <v>29</v>
      </c>
      <c r="L25" s="5" t="s">
        <v>55</v>
      </c>
      <c r="M25" s="6" t="n">
        <v>7327.59</v>
      </c>
      <c r="N25" s="6" t="n">
        <v>4900</v>
      </c>
      <c r="O25" s="6" t="n">
        <f aca="false">+N25*0.2</f>
        <v>980</v>
      </c>
      <c r="P25" s="6" t="n">
        <f aca="false">+M25-N25</f>
        <v>2427.59</v>
      </c>
      <c r="Q25" s="44" t="s">
        <v>31</v>
      </c>
      <c r="R25" s="44" t="s">
        <v>3173</v>
      </c>
    </row>
    <row r="26" customFormat="false" ht="12.75" hidden="false" customHeight="false" outlineLevel="0" collapsed="false">
      <c r="A26" s="5" t="s">
        <v>3174</v>
      </c>
      <c r="B26" s="5" t="s">
        <v>3175</v>
      </c>
      <c r="C26" s="5" t="s">
        <v>3176</v>
      </c>
      <c r="D26" s="5" t="s">
        <v>3073</v>
      </c>
      <c r="E26" s="5" t="s">
        <v>3177</v>
      </c>
      <c r="F26" s="5" t="s">
        <v>24</v>
      </c>
      <c r="G26" s="5" t="s">
        <v>3037</v>
      </c>
      <c r="H26" s="5" t="s">
        <v>26</v>
      </c>
      <c r="I26" s="5" t="s">
        <v>3178</v>
      </c>
      <c r="J26" s="5" t="s">
        <v>28</v>
      </c>
      <c r="K26" s="5" t="s">
        <v>29</v>
      </c>
      <c r="L26" s="5" t="s">
        <v>3179</v>
      </c>
      <c r="M26" s="6" t="n">
        <v>7327.59</v>
      </c>
      <c r="N26" s="6" t="n">
        <v>4900</v>
      </c>
      <c r="O26" s="6" t="n">
        <f aca="false">+N26*0.2</f>
        <v>980</v>
      </c>
      <c r="P26" s="6" t="n">
        <f aca="false">+M26-N26</f>
        <v>2427.59</v>
      </c>
      <c r="Q26" s="44" t="s">
        <v>101</v>
      </c>
      <c r="R26" s="44" t="s">
        <v>3180</v>
      </c>
    </row>
    <row r="27" customFormat="false" ht="12.75" hidden="false" customHeight="false" outlineLevel="0" collapsed="false">
      <c r="A27" s="5" t="s">
        <v>3181</v>
      </c>
      <c r="B27" s="5" t="s">
        <v>3182</v>
      </c>
      <c r="C27" s="5" t="s">
        <v>3183</v>
      </c>
      <c r="D27" s="5" t="s">
        <v>622</v>
      </c>
      <c r="E27" s="5" t="s">
        <v>3184</v>
      </c>
      <c r="F27" s="5" t="s">
        <v>24</v>
      </c>
      <c r="G27" s="5" t="s">
        <v>3037</v>
      </c>
      <c r="H27" s="5" t="s">
        <v>26</v>
      </c>
      <c r="I27" s="5" t="s">
        <v>3185</v>
      </c>
      <c r="J27" s="5" t="s">
        <v>28</v>
      </c>
      <c r="K27" s="5" t="s">
        <v>29</v>
      </c>
      <c r="L27" s="5" t="s">
        <v>70</v>
      </c>
      <c r="M27" s="6" t="n">
        <v>17672.41</v>
      </c>
      <c r="N27" s="6" t="n">
        <v>16781.11</v>
      </c>
      <c r="O27" s="6" t="n">
        <f aca="false">+N27*0.2</f>
        <v>3356.222</v>
      </c>
      <c r="P27" s="6" t="n">
        <f aca="false">+M27-N27</f>
        <v>891.299999999999</v>
      </c>
      <c r="Q27" s="44" t="s">
        <v>31</v>
      </c>
      <c r="R27" s="44" t="s">
        <v>3186</v>
      </c>
    </row>
    <row r="28" customFormat="false" ht="12.75" hidden="false" customHeight="false" outlineLevel="0" collapsed="false">
      <c r="A28" s="5" t="s">
        <v>3187</v>
      </c>
      <c r="B28" s="5" t="s">
        <v>3188</v>
      </c>
      <c r="C28" s="5" t="s">
        <v>3189</v>
      </c>
      <c r="D28" s="5" t="s">
        <v>136</v>
      </c>
      <c r="E28" s="5" t="s">
        <v>3190</v>
      </c>
      <c r="F28" s="5" t="s">
        <v>24</v>
      </c>
      <c r="G28" s="5" t="s">
        <v>3037</v>
      </c>
      <c r="H28" s="5" t="s">
        <v>26</v>
      </c>
      <c r="I28" s="5" t="s">
        <v>3191</v>
      </c>
      <c r="J28" s="5" t="s">
        <v>28</v>
      </c>
      <c r="K28" s="5" t="s">
        <v>29</v>
      </c>
      <c r="L28" s="5" t="s">
        <v>2972</v>
      </c>
      <c r="M28" s="6" t="n">
        <v>9224.14</v>
      </c>
      <c r="N28" s="6" t="n">
        <v>8936.63</v>
      </c>
      <c r="O28" s="6" t="n">
        <f aca="false">+N28*0.2</f>
        <v>1787.326</v>
      </c>
      <c r="P28" s="6" t="n">
        <f aca="false">+M28-N28</f>
        <v>287.51</v>
      </c>
      <c r="Q28" s="44" t="s">
        <v>31</v>
      </c>
      <c r="R28" s="44" t="s">
        <v>3192</v>
      </c>
    </row>
    <row r="29" customFormat="false" ht="12.75" hidden="false" customHeight="false" outlineLevel="0" collapsed="false">
      <c r="A29" s="5" t="s">
        <v>3193</v>
      </c>
      <c r="B29" s="5" t="s">
        <v>3194</v>
      </c>
      <c r="C29" s="5" t="s">
        <v>3195</v>
      </c>
      <c r="D29" s="5" t="s">
        <v>151</v>
      </c>
      <c r="E29" s="5" t="s">
        <v>3196</v>
      </c>
      <c r="F29" s="5" t="s">
        <v>24</v>
      </c>
      <c r="G29" s="5" t="s">
        <v>3037</v>
      </c>
      <c r="H29" s="5" t="s">
        <v>26</v>
      </c>
      <c r="I29" s="5" t="s">
        <v>3197</v>
      </c>
      <c r="J29" s="5" t="s">
        <v>28</v>
      </c>
      <c r="K29" s="5" t="s">
        <v>29</v>
      </c>
      <c r="L29" s="5" t="s">
        <v>657</v>
      </c>
      <c r="M29" s="6" t="n">
        <v>9224.14</v>
      </c>
      <c r="N29" s="6" t="n">
        <v>8936.63</v>
      </c>
      <c r="O29" s="6" t="n">
        <f aca="false">+N29*0.2</f>
        <v>1787.326</v>
      </c>
      <c r="P29" s="6" t="n">
        <f aca="false">+M29-N29</f>
        <v>287.51</v>
      </c>
      <c r="Q29" s="44" t="s">
        <v>31</v>
      </c>
      <c r="R29" s="44" t="s">
        <v>3198</v>
      </c>
    </row>
    <row r="30" customFormat="false" ht="12.75" hidden="false" customHeight="false" outlineLevel="0" collapsed="false">
      <c r="A30" s="5" t="s">
        <v>3199</v>
      </c>
      <c r="B30" s="5" t="s">
        <v>3200</v>
      </c>
      <c r="C30" s="5" t="s">
        <v>3201</v>
      </c>
      <c r="D30" s="5" t="s">
        <v>622</v>
      </c>
      <c r="E30" s="5" t="s">
        <v>3202</v>
      </c>
      <c r="F30" s="5" t="s">
        <v>24</v>
      </c>
      <c r="G30" s="5" t="s">
        <v>3037</v>
      </c>
      <c r="H30" s="5" t="s">
        <v>26</v>
      </c>
      <c r="I30" s="5" t="s">
        <v>3203</v>
      </c>
      <c r="J30" s="5" t="s">
        <v>28</v>
      </c>
      <c r="K30" s="5" t="s">
        <v>29</v>
      </c>
      <c r="L30" s="5" t="s">
        <v>116</v>
      </c>
      <c r="M30" s="6" t="n">
        <v>8879.31</v>
      </c>
      <c r="N30" s="6" t="n">
        <v>5964.42</v>
      </c>
      <c r="O30" s="6" t="n">
        <f aca="false">+N30*0.2</f>
        <v>1192.884</v>
      </c>
      <c r="P30" s="6" t="n">
        <f aca="false">+M30-N30</f>
        <v>2914.89</v>
      </c>
      <c r="Q30" s="44" t="s">
        <v>31</v>
      </c>
      <c r="R30" s="44" t="s">
        <v>3204</v>
      </c>
    </row>
    <row r="31" customFormat="false" ht="12.75" hidden="false" customHeight="false" outlineLevel="0" collapsed="false">
      <c r="A31" s="5" t="s">
        <v>3205</v>
      </c>
      <c r="B31" s="5" t="s">
        <v>3206</v>
      </c>
      <c r="C31" s="5" t="s">
        <v>3207</v>
      </c>
      <c r="D31" s="5" t="s">
        <v>622</v>
      </c>
      <c r="E31" s="5" t="s">
        <v>3208</v>
      </c>
      <c r="F31" s="5" t="s">
        <v>24</v>
      </c>
      <c r="G31" s="5" t="s">
        <v>3037</v>
      </c>
      <c r="H31" s="5" t="s">
        <v>26</v>
      </c>
      <c r="I31" s="5" t="s">
        <v>3209</v>
      </c>
      <c r="J31" s="5" t="s">
        <v>28</v>
      </c>
      <c r="K31" s="5" t="s">
        <v>29</v>
      </c>
      <c r="L31" s="5" t="s">
        <v>280</v>
      </c>
      <c r="M31" s="6" t="n">
        <v>6465.52</v>
      </c>
      <c r="N31" s="6" t="n">
        <v>5964.42</v>
      </c>
      <c r="O31" s="6" t="n">
        <f aca="false">+N31*0.2</f>
        <v>1192.884</v>
      </c>
      <c r="P31" s="80" t="n">
        <f aca="false">+M31-N31</f>
        <v>501.1</v>
      </c>
      <c r="Q31" s="44" t="s">
        <v>31</v>
      </c>
      <c r="R31" s="44" t="s">
        <v>3210</v>
      </c>
    </row>
    <row r="32" customFormat="false" ht="12.75" hidden="false" customHeight="false" outlineLevel="0" collapsed="false">
      <c r="A32" s="5" t="s">
        <v>3211</v>
      </c>
      <c r="B32" s="5" t="s">
        <v>3212</v>
      </c>
      <c r="C32" s="5" t="s">
        <v>3213</v>
      </c>
      <c r="D32" s="5" t="s">
        <v>736</v>
      </c>
      <c r="E32" s="5" t="s">
        <v>3214</v>
      </c>
      <c r="F32" s="5" t="s">
        <v>24</v>
      </c>
      <c r="G32" s="5" t="s">
        <v>3037</v>
      </c>
      <c r="H32" s="5" t="s">
        <v>26</v>
      </c>
      <c r="I32" s="5" t="s">
        <v>3215</v>
      </c>
      <c r="J32" s="5" t="s">
        <v>28</v>
      </c>
      <c r="K32" s="5" t="s">
        <v>29</v>
      </c>
      <c r="L32" s="5" t="s">
        <v>901</v>
      </c>
      <c r="M32" s="6" t="n">
        <v>6896.55</v>
      </c>
      <c r="N32" s="6" t="n">
        <v>5964.42</v>
      </c>
      <c r="O32" s="6" t="n">
        <f aca="false">+N32*0.2</f>
        <v>1192.884</v>
      </c>
      <c r="P32" s="80" t="n">
        <f aca="false">+M32-N32</f>
        <v>932.13</v>
      </c>
      <c r="Q32" s="44" t="s">
        <v>101</v>
      </c>
      <c r="R32" s="44" t="s">
        <v>3216</v>
      </c>
    </row>
    <row r="33" customFormat="false" ht="12.75" hidden="false" customHeight="false" outlineLevel="0" collapsed="false">
      <c r="P33" s="67" t="n">
        <f aca="false">SUM(O3:P32)</f>
        <v>79003.846</v>
      </c>
      <c r="Q33" s="37"/>
      <c r="R33" s="37"/>
    </row>
    <row r="34" customFormat="false" ht="12.75" hidden="false" customHeight="false" outlineLevel="0" collapsed="false">
      <c r="P34" s="42" t="n">
        <f aca="false">+P33*0.16</f>
        <v>12640.61536</v>
      </c>
    </row>
    <row r="35" customFormat="false" ht="12.75" hidden="false" customHeight="false" outlineLevel="0" collapsed="false">
      <c r="P35" s="67" t="n">
        <f aca="false">+P33+P34</f>
        <v>91644.46136</v>
      </c>
    </row>
    <row r="36" customFormat="false" ht="15.75" hidden="false" customHeight="false" outlineLevel="0" collapsed="false">
      <c r="A36" s="33" t="s">
        <v>315</v>
      </c>
      <c r="P36" s="2"/>
    </row>
    <row r="37" customFormat="false" ht="33.75" hidden="false" customHeight="fals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3" t="s">
        <v>13</v>
      </c>
      <c r="N37" s="3" t="s">
        <v>14</v>
      </c>
      <c r="O37" s="3" t="s">
        <v>316</v>
      </c>
      <c r="P37" s="81" t="s">
        <v>317</v>
      </c>
      <c r="Q37" s="3" t="s">
        <v>318</v>
      </c>
    </row>
    <row r="39" customFormat="false" ht="12.75" hidden="false" customHeight="false" outlineLevel="0" collapsed="false">
      <c r="A39" s="36" t="s">
        <v>319</v>
      </c>
    </row>
    <row r="40" customFormat="false" ht="12.75" hidden="false" customHeight="false" outlineLevel="0" collapsed="false">
      <c r="A40" s="36" t="s">
        <v>320</v>
      </c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12" t="s">
        <v>321</v>
      </c>
      <c r="B42" s="13" t="s">
        <v>322</v>
      </c>
      <c r="C42" s="14" t="s">
        <v>323</v>
      </c>
    </row>
    <row r="43" customFormat="false" ht="22.5" hidden="false" customHeight="false" outlineLevel="0" collapsed="false">
      <c r="A43" s="15" t="s">
        <v>324</v>
      </c>
      <c r="B43" s="16"/>
      <c r="C43" s="17"/>
    </row>
    <row r="44" customFormat="false" ht="12.75" hidden="false" customHeight="false" outlineLevel="0" collapsed="false">
      <c r="A44" s="18" t="s">
        <v>325</v>
      </c>
      <c r="B44" s="19" t="n">
        <v>0</v>
      </c>
      <c r="C44" s="21" t="n">
        <v>0</v>
      </c>
    </row>
    <row r="45" customFormat="false" ht="22.5" hidden="false" customHeight="false" outlineLevel="0" collapsed="false">
      <c r="A45" s="18" t="s">
        <v>326</v>
      </c>
      <c r="B45" s="19" t="n">
        <v>0</v>
      </c>
      <c r="C45" s="21" t="n">
        <v>0</v>
      </c>
    </row>
    <row r="46" customFormat="false" ht="22.5" hidden="false" customHeight="false" outlineLevel="0" collapsed="false">
      <c r="A46" s="18" t="s">
        <v>327</v>
      </c>
      <c r="B46" s="19" t="n">
        <v>0</v>
      </c>
      <c r="C46" s="21" t="n">
        <v>0</v>
      </c>
    </row>
    <row r="47" customFormat="false" ht="12.75" hidden="false" customHeight="false" outlineLevel="0" collapsed="false">
      <c r="A47" s="18" t="s">
        <v>328</v>
      </c>
      <c r="B47" s="19" t="n">
        <v>0</v>
      </c>
      <c r="C47" s="21" t="n">
        <v>0</v>
      </c>
    </row>
    <row r="48" customFormat="false" ht="12.75" hidden="false" customHeight="true" outlineLevel="0" collapsed="false">
      <c r="A48" s="22"/>
      <c r="B48" s="22"/>
      <c r="C48" s="22"/>
    </row>
    <row r="49" customFormat="false" ht="22.5" hidden="false" customHeight="false" outlineLevel="0" collapsed="false">
      <c r="A49" s="15" t="s">
        <v>329</v>
      </c>
      <c r="B49" s="16"/>
      <c r="C49" s="21" t="n">
        <v>0</v>
      </c>
    </row>
    <row r="50" customFormat="false" ht="22.5" hidden="false" customHeight="false" outlineLevel="0" collapsed="false">
      <c r="A50" s="15" t="s">
        <v>330</v>
      </c>
      <c r="B50" s="16"/>
      <c r="C50" s="54" t="n">
        <v>0</v>
      </c>
    </row>
    <row r="51" customFormat="false" ht="12.75" hidden="false" customHeight="false" outlineLevel="0" collapsed="false">
      <c r="A51" s="22"/>
      <c r="B51" s="22"/>
      <c r="C51" s="22"/>
    </row>
    <row r="52" customFormat="false" ht="22.5" hidden="false" customHeight="true" outlineLevel="0" collapsed="false">
      <c r="A52" s="15" t="s">
        <v>331</v>
      </c>
      <c r="B52" s="24" t="s">
        <v>3217</v>
      </c>
      <c r="C52" s="24"/>
    </row>
    <row r="53" customFormat="false" ht="22.5" hidden="false" customHeight="true" outlineLevel="0" collapsed="false">
      <c r="A53" s="25" t="s">
        <v>333</v>
      </c>
      <c r="B53" s="26" t="s">
        <v>3217</v>
      </c>
      <c r="C53" s="26"/>
    </row>
  </sheetData>
  <autoFilter ref="A2:R37"/>
  <mergeCells count="4">
    <mergeCell ref="A48:C48"/>
    <mergeCell ref="A51:C51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31.85"/>
    <col collapsed="false" customWidth="true" hidden="false" outlineLevel="0" max="4" min="4" style="0" width="14.7"/>
    <col collapsed="false" customWidth="true" hidden="false" outlineLevel="0" max="5" min="5" style="0" width="16.99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3.7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13"/>
  </cols>
  <sheetData>
    <row r="1" s="59" customFormat="true" ht="22.35" hidden="false" customHeight="true" outlineLevel="0" collapsed="false">
      <c r="A1" s="56" t="s">
        <v>1</v>
      </c>
      <c r="B1" s="56" t="s">
        <v>2</v>
      </c>
      <c r="C1" s="56" t="s">
        <v>3</v>
      </c>
      <c r="D1" s="56" t="s">
        <v>4</v>
      </c>
      <c r="E1" s="56" t="s">
        <v>5</v>
      </c>
      <c r="F1" s="56" t="s">
        <v>6</v>
      </c>
      <c r="G1" s="56" t="s">
        <v>7</v>
      </c>
      <c r="H1" s="56" t="s">
        <v>8</v>
      </c>
      <c r="I1" s="56" t="s">
        <v>9</v>
      </c>
      <c r="J1" s="56" t="s">
        <v>10</v>
      </c>
      <c r="K1" s="56" t="s">
        <v>11</v>
      </c>
      <c r="L1" s="56" t="s">
        <v>12</v>
      </c>
      <c r="M1" s="56" t="s">
        <v>13</v>
      </c>
      <c r="N1" s="56" t="s">
        <v>14</v>
      </c>
      <c r="O1" s="56" t="s">
        <v>15</v>
      </c>
      <c r="P1" s="56" t="s">
        <v>16</v>
      </c>
      <c r="Q1" s="56" t="s">
        <v>17</v>
      </c>
      <c r="R1" s="56" t="s">
        <v>18</v>
      </c>
    </row>
    <row r="2" customFormat="false" ht="12.75" hidden="false" customHeight="false" outlineLevel="0" collapsed="false">
      <c r="A2" s="5" t="s">
        <v>3113</v>
      </c>
      <c r="B2" s="5" t="s">
        <v>3114</v>
      </c>
      <c r="C2" s="5" t="s">
        <v>3115</v>
      </c>
      <c r="D2" s="5" t="s">
        <v>2739</v>
      </c>
      <c r="E2" s="5" t="s">
        <v>3116</v>
      </c>
      <c r="F2" s="5" t="s">
        <v>24</v>
      </c>
      <c r="G2" s="5" t="s">
        <v>3037</v>
      </c>
      <c r="H2" s="5" t="s">
        <v>26</v>
      </c>
      <c r="I2" s="5" t="s">
        <v>3117</v>
      </c>
      <c r="J2" s="5" t="s">
        <v>28</v>
      </c>
      <c r="K2" s="5" t="s">
        <v>29</v>
      </c>
      <c r="L2" s="5" t="s">
        <v>625</v>
      </c>
      <c r="M2" s="6" t="n">
        <v>7758.62</v>
      </c>
      <c r="N2" s="6" t="n">
        <v>6200</v>
      </c>
      <c r="O2" s="6" t="n">
        <v>1240</v>
      </c>
      <c r="P2" s="6" t="n">
        <v>1558.62</v>
      </c>
      <c r="Q2" s="44" t="s">
        <v>101</v>
      </c>
      <c r="R2" s="44" t="s">
        <v>3118</v>
      </c>
      <c r="S2" s="82" t="n">
        <v>2798.62</v>
      </c>
      <c r="T2" s="0" t="s">
        <v>3218</v>
      </c>
    </row>
    <row r="3" customFormat="false" ht="12.75" hidden="false" customHeight="false" outlineLevel="0" collapsed="false">
      <c r="A3" s="5" t="s">
        <v>3119</v>
      </c>
      <c r="B3" s="5" t="s">
        <v>3120</v>
      </c>
      <c r="C3" s="5" t="s">
        <v>3121</v>
      </c>
      <c r="D3" s="5" t="s">
        <v>2403</v>
      </c>
      <c r="E3" s="5" t="s">
        <v>3122</v>
      </c>
      <c r="F3" s="5" t="s">
        <v>24</v>
      </c>
      <c r="G3" s="5" t="s">
        <v>3037</v>
      </c>
      <c r="H3" s="5" t="s">
        <v>26</v>
      </c>
      <c r="I3" s="5" t="s">
        <v>3123</v>
      </c>
      <c r="J3" s="5" t="s">
        <v>28</v>
      </c>
      <c r="K3" s="5" t="s">
        <v>29</v>
      </c>
      <c r="L3" s="5" t="s">
        <v>901</v>
      </c>
      <c r="M3" s="6" t="n">
        <v>6465.52</v>
      </c>
      <c r="N3" s="6" t="n">
        <v>4950</v>
      </c>
      <c r="O3" s="6" t="n">
        <v>990</v>
      </c>
      <c r="P3" s="6" t="n">
        <v>1515.52</v>
      </c>
      <c r="Q3" s="44" t="s">
        <v>101</v>
      </c>
      <c r="R3" s="44" t="s">
        <v>3124</v>
      </c>
      <c r="S3" s="82" t="n">
        <v>2505.52</v>
      </c>
      <c r="T3" s="0" t="s">
        <v>3218</v>
      </c>
    </row>
    <row r="4" customFormat="false" ht="12.75" hidden="false" customHeight="false" outlineLevel="0" collapsed="false">
      <c r="A4" s="5" t="s">
        <v>3131</v>
      </c>
      <c r="B4" s="5" t="s">
        <v>3132</v>
      </c>
      <c r="C4" s="5" t="s">
        <v>3133</v>
      </c>
      <c r="D4" s="5" t="s">
        <v>3054</v>
      </c>
      <c r="E4" s="5" t="s">
        <v>3134</v>
      </c>
      <c r="F4" s="5" t="s">
        <v>24</v>
      </c>
      <c r="G4" s="5" t="s">
        <v>3037</v>
      </c>
      <c r="H4" s="5" t="s">
        <v>26</v>
      </c>
      <c r="I4" s="5" t="s">
        <v>3135</v>
      </c>
      <c r="J4" s="5" t="s">
        <v>28</v>
      </c>
      <c r="K4" s="5" t="s">
        <v>29</v>
      </c>
      <c r="L4" s="5" t="s">
        <v>625</v>
      </c>
      <c r="M4" s="6" t="n">
        <v>7327.59</v>
      </c>
      <c r="N4" s="6" t="n">
        <v>4900</v>
      </c>
      <c r="O4" s="6" t="n">
        <v>980</v>
      </c>
      <c r="P4" s="6" t="n">
        <v>2427.59</v>
      </c>
      <c r="Q4" s="44" t="s">
        <v>101</v>
      </c>
      <c r="R4" s="44" t="s">
        <v>3136</v>
      </c>
      <c r="S4" s="82" t="n">
        <v>3407.59</v>
      </c>
      <c r="T4" s="0" t="s">
        <v>3218</v>
      </c>
    </row>
    <row r="5" customFormat="false" ht="12.75" hidden="false" customHeight="false" outlineLevel="0" collapsed="false">
      <c r="A5" s="5" t="s">
        <v>3137</v>
      </c>
      <c r="B5" s="5" t="s">
        <v>3138</v>
      </c>
      <c r="C5" s="5" t="s">
        <v>3139</v>
      </c>
      <c r="D5" s="5" t="s">
        <v>3073</v>
      </c>
      <c r="E5" s="5" t="s">
        <v>3140</v>
      </c>
      <c r="F5" s="5" t="s">
        <v>24</v>
      </c>
      <c r="G5" s="5" t="s">
        <v>3037</v>
      </c>
      <c r="H5" s="5" t="s">
        <v>26</v>
      </c>
      <c r="I5" s="5" t="s">
        <v>3141</v>
      </c>
      <c r="J5" s="5" t="s">
        <v>28</v>
      </c>
      <c r="K5" s="5" t="s">
        <v>29</v>
      </c>
      <c r="L5" s="5" t="s">
        <v>430</v>
      </c>
      <c r="M5" s="6" t="n">
        <v>7327.59</v>
      </c>
      <c r="N5" s="6" t="n">
        <v>4900</v>
      </c>
      <c r="O5" s="6" t="n">
        <v>980</v>
      </c>
      <c r="P5" s="6" t="n">
        <v>2427.59</v>
      </c>
      <c r="Q5" s="44" t="s">
        <v>101</v>
      </c>
      <c r="R5" s="44" t="s">
        <v>3142</v>
      </c>
      <c r="S5" s="82" t="n">
        <v>3407.59</v>
      </c>
      <c r="T5" s="0" t="s">
        <v>3218</v>
      </c>
    </row>
    <row r="6" customFormat="false" ht="12.75" hidden="false" customHeight="false" outlineLevel="0" collapsed="false">
      <c r="A6" s="5" t="s">
        <v>3143</v>
      </c>
      <c r="B6" s="5" t="s">
        <v>3144</v>
      </c>
      <c r="C6" s="5" t="s">
        <v>3145</v>
      </c>
      <c r="D6" s="5" t="s">
        <v>2403</v>
      </c>
      <c r="E6" s="5" t="s">
        <v>3146</v>
      </c>
      <c r="F6" s="5" t="s">
        <v>24</v>
      </c>
      <c r="G6" s="5" t="s">
        <v>3037</v>
      </c>
      <c r="H6" s="5" t="s">
        <v>26</v>
      </c>
      <c r="I6" s="5" t="s">
        <v>3147</v>
      </c>
      <c r="J6" s="5" t="s">
        <v>28</v>
      </c>
      <c r="K6" s="5" t="s">
        <v>29</v>
      </c>
      <c r="L6" s="5" t="s">
        <v>3148</v>
      </c>
      <c r="M6" s="6" t="n">
        <v>6465.52</v>
      </c>
      <c r="N6" s="6" t="n">
        <v>4950</v>
      </c>
      <c r="O6" s="6" t="n">
        <v>990</v>
      </c>
      <c r="P6" s="6" t="n">
        <v>1515.52</v>
      </c>
      <c r="Q6" s="44" t="s">
        <v>101</v>
      </c>
      <c r="R6" s="44" t="s">
        <v>3149</v>
      </c>
      <c r="S6" s="83" t="n">
        <v>2505.52</v>
      </c>
    </row>
    <row r="7" customFormat="false" ht="12.75" hidden="false" customHeight="false" outlineLevel="0" collapsed="false">
      <c r="A7" s="5" t="s">
        <v>3174</v>
      </c>
      <c r="B7" s="5" t="s">
        <v>3175</v>
      </c>
      <c r="C7" s="5" t="s">
        <v>3176</v>
      </c>
      <c r="D7" s="5" t="s">
        <v>3073</v>
      </c>
      <c r="E7" s="5" t="s">
        <v>3177</v>
      </c>
      <c r="F7" s="5" t="s">
        <v>24</v>
      </c>
      <c r="G7" s="5" t="s">
        <v>3037</v>
      </c>
      <c r="H7" s="5" t="s">
        <v>26</v>
      </c>
      <c r="I7" s="5" t="s">
        <v>3178</v>
      </c>
      <c r="J7" s="5" t="s">
        <v>28</v>
      </c>
      <c r="K7" s="5" t="s">
        <v>29</v>
      </c>
      <c r="L7" s="5" t="s">
        <v>3179</v>
      </c>
      <c r="M7" s="6" t="n">
        <v>7327.59</v>
      </c>
      <c r="N7" s="6" t="n">
        <v>4900</v>
      </c>
      <c r="O7" s="6" t="n">
        <v>980</v>
      </c>
      <c r="P7" s="6" t="n">
        <v>2427.59</v>
      </c>
      <c r="Q7" s="44" t="s">
        <v>101</v>
      </c>
      <c r="R7" s="44" t="s">
        <v>3180</v>
      </c>
      <c r="S7" s="83" t="n">
        <v>3407.59</v>
      </c>
      <c r="T7" s="70" t="n">
        <f aca="false">+S2+S3+S4+S5</f>
        <v>12119.32</v>
      </c>
    </row>
    <row r="8" customFormat="false" ht="12.75" hidden="false" customHeight="false" outlineLevel="0" collapsed="false">
      <c r="A8" s="5" t="s">
        <v>3211</v>
      </c>
      <c r="B8" s="5" t="s">
        <v>3212</v>
      </c>
      <c r="C8" s="5" t="s">
        <v>3213</v>
      </c>
      <c r="D8" s="5" t="s">
        <v>736</v>
      </c>
      <c r="E8" s="5" t="s">
        <v>3214</v>
      </c>
      <c r="F8" s="5" t="s">
        <v>24</v>
      </c>
      <c r="G8" s="5" t="s">
        <v>3037</v>
      </c>
      <c r="H8" s="5" t="s">
        <v>26</v>
      </c>
      <c r="I8" s="5" t="s">
        <v>3215</v>
      </c>
      <c r="J8" s="5" t="s">
        <v>28</v>
      </c>
      <c r="K8" s="5" t="s">
        <v>29</v>
      </c>
      <c r="L8" s="5" t="s">
        <v>901</v>
      </c>
      <c r="M8" s="6" t="n">
        <v>6896.55</v>
      </c>
      <c r="N8" s="6" t="n">
        <v>5964.42</v>
      </c>
      <c r="O8" s="6" t="n">
        <v>1192.884</v>
      </c>
      <c r="P8" s="7" t="n">
        <v>932.13</v>
      </c>
      <c r="Q8" s="44" t="s">
        <v>101</v>
      </c>
      <c r="R8" s="44" t="s">
        <v>3216</v>
      </c>
      <c r="S8" s="83" t="n">
        <v>2125.014</v>
      </c>
    </row>
    <row r="9" customFormat="false" ht="12.75" hidden="false" customHeight="false" outlineLevel="0" collapsed="false">
      <c r="P9" s="9" t="n">
        <f aca="false">SUM(O2:P8)</f>
        <v>20157.444</v>
      </c>
    </row>
    <row r="10" customFormat="false" ht="12.75" hidden="false" customHeight="false" outlineLevel="0" collapsed="false">
      <c r="P10" s="9" t="n">
        <f aca="false">+P9*0.16</f>
        <v>3225.19104</v>
      </c>
    </row>
    <row r="11" customFormat="false" ht="12.75" hidden="false" customHeight="false" outlineLevel="0" collapsed="false">
      <c r="P11" s="9" t="n">
        <f aca="false">+P9+P10</f>
        <v>23382.63504</v>
      </c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  <row r="14" customFormat="false" ht="12.75" hidden="false" customHeight="false" outlineLevel="0" collapsed="false">
      <c r="P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S55" activeCellId="0" sqref="S55"/>
    </sheetView>
  </sheetViews>
  <sheetFormatPr defaultColWidth="56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85"/>
    <col collapsed="false" customWidth="true" hidden="false" outlineLevel="0" max="3" min="3" style="0" width="33.7"/>
    <col collapsed="false" customWidth="true" hidden="false" outlineLevel="0" max="4" min="4" style="0" width="25.56"/>
    <col collapsed="false" customWidth="true" hidden="false" outlineLevel="0" max="5" min="5" style="0" width="17.42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7.85"/>
    <col collapsed="false" customWidth="true" hidden="false" outlineLevel="0" max="16" min="16" style="0" width="14.56"/>
    <col collapsed="false" customWidth="true" hidden="false" outlineLevel="0" max="17" min="17" style="0" width="8.99"/>
    <col collapsed="false" customWidth="true" hidden="false" outlineLevel="0" max="18" min="18" style="0" width="10.13"/>
    <col collapsed="false" customWidth="true" hidden="false" outlineLevel="0" max="19" min="19" style="0" width="20.13"/>
    <col collapsed="false" customWidth="true" hidden="false" outlineLevel="0" max="20" min="20" style="0" width="17.56"/>
    <col collapsed="false" customWidth="true" hidden="false" outlineLevel="0" max="21" min="21" style="0" width="18.99"/>
    <col collapsed="false" customWidth="true" hidden="false" outlineLevel="0" max="22" min="22" style="0" width="16.28"/>
    <col collapsed="false" customWidth="true" hidden="false" outlineLevel="0" max="23" min="23" style="0" width="16.13"/>
  </cols>
  <sheetData>
    <row r="1" customFormat="false" ht="15.75" hidden="false" customHeight="false" outlineLevel="0" collapsed="false">
      <c r="A1" s="33" t="s">
        <v>0</v>
      </c>
    </row>
    <row r="2" s="59" customFormat="true" ht="22.5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6" t="s">
        <v>9</v>
      </c>
      <c r="J2" s="56" t="s">
        <v>10</v>
      </c>
      <c r="K2" s="56" t="s">
        <v>11</v>
      </c>
      <c r="L2" s="56" t="s">
        <v>12</v>
      </c>
      <c r="M2" s="56" t="s">
        <v>13</v>
      </c>
      <c r="N2" s="56" t="s">
        <v>14</v>
      </c>
      <c r="O2" s="56" t="s">
        <v>15</v>
      </c>
      <c r="P2" s="56" t="s">
        <v>16</v>
      </c>
      <c r="Q2" s="56" t="s">
        <v>17</v>
      </c>
      <c r="R2" s="56" t="s">
        <v>18</v>
      </c>
    </row>
    <row r="3" customFormat="false" ht="12.75" hidden="false" customHeight="false" outlineLevel="0" collapsed="false">
      <c r="A3" s="5" t="s">
        <v>3219</v>
      </c>
      <c r="B3" s="5" t="s">
        <v>3220</v>
      </c>
      <c r="C3" s="5" t="s">
        <v>3221</v>
      </c>
      <c r="D3" s="5" t="s">
        <v>1629</v>
      </c>
      <c r="E3" s="5" t="s">
        <v>3222</v>
      </c>
      <c r="F3" s="5" t="s">
        <v>24</v>
      </c>
      <c r="G3" s="5" t="s">
        <v>3223</v>
      </c>
      <c r="H3" s="5" t="s">
        <v>26</v>
      </c>
      <c r="I3" s="5" t="s">
        <v>3224</v>
      </c>
      <c r="J3" s="5" t="s">
        <v>28</v>
      </c>
      <c r="K3" s="5" t="s">
        <v>29</v>
      </c>
      <c r="L3" s="5" t="s">
        <v>47</v>
      </c>
      <c r="M3" s="6" t="n">
        <v>21551.72</v>
      </c>
      <c r="N3" s="6" t="n">
        <v>21297</v>
      </c>
      <c r="O3" s="6" t="n">
        <f aca="false">+N3*0.2</f>
        <v>4259.4</v>
      </c>
      <c r="P3" s="6" t="n">
        <f aca="false">+M3-N3</f>
        <v>254.720000000001</v>
      </c>
      <c r="Q3" s="6"/>
      <c r="R3" s="6"/>
    </row>
    <row r="4" customFormat="false" ht="12.75" hidden="false" customHeight="false" outlineLevel="0" collapsed="false">
      <c r="A4" s="5" t="s">
        <v>3225</v>
      </c>
      <c r="B4" s="5" t="s">
        <v>3226</v>
      </c>
      <c r="C4" s="5" t="s">
        <v>3227</v>
      </c>
      <c r="D4" s="5" t="s">
        <v>3054</v>
      </c>
      <c r="E4" s="5" t="s">
        <v>3228</v>
      </c>
      <c r="F4" s="5" t="s">
        <v>24</v>
      </c>
      <c r="G4" s="5" t="s">
        <v>3223</v>
      </c>
      <c r="H4" s="5" t="s">
        <v>26</v>
      </c>
      <c r="I4" s="5" t="s">
        <v>3229</v>
      </c>
      <c r="J4" s="5" t="s">
        <v>28</v>
      </c>
      <c r="K4" s="5" t="s">
        <v>29</v>
      </c>
      <c r="L4" s="5" t="s">
        <v>70</v>
      </c>
      <c r="M4" s="6" t="n">
        <v>15517.24</v>
      </c>
      <c r="N4" s="6" t="n">
        <v>13552</v>
      </c>
      <c r="O4" s="6" t="n">
        <f aca="false">+N4*0.2</f>
        <v>2710.4</v>
      </c>
      <c r="P4" s="6" t="n">
        <f aca="false">+M4-N4</f>
        <v>1965.24</v>
      </c>
      <c r="Q4" s="6"/>
      <c r="R4" s="6"/>
    </row>
    <row r="5" customFormat="false" ht="12.75" hidden="false" customHeight="false" outlineLevel="0" collapsed="false">
      <c r="A5" s="5" t="s">
        <v>3230</v>
      </c>
      <c r="B5" s="5" t="s">
        <v>2723</v>
      </c>
      <c r="C5" s="5" t="s">
        <v>3231</v>
      </c>
      <c r="D5" s="5" t="s">
        <v>2698</v>
      </c>
      <c r="E5" s="5" t="s">
        <v>3232</v>
      </c>
      <c r="F5" s="5" t="s">
        <v>24</v>
      </c>
      <c r="G5" s="5" t="s">
        <v>3223</v>
      </c>
      <c r="H5" s="5" t="s">
        <v>26</v>
      </c>
      <c r="I5" s="5" t="s">
        <v>3233</v>
      </c>
      <c r="J5" s="5" t="s">
        <v>28</v>
      </c>
      <c r="K5" s="5" t="s">
        <v>29</v>
      </c>
      <c r="L5" s="5" t="s">
        <v>280</v>
      </c>
      <c r="M5" s="6" t="n">
        <v>15517.24</v>
      </c>
      <c r="N5" s="6" t="n">
        <v>13690</v>
      </c>
      <c r="O5" s="6" t="n">
        <f aca="false">+N5*0.2</f>
        <v>2738</v>
      </c>
      <c r="P5" s="6" t="n">
        <f aca="false">+M5-N5</f>
        <v>1827.24</v>
      </c>
      <c r="Q5" s="6"/>
      <c r="R5" s="6"/>
    </row>
    <row r="6" customFormat="false" ht="12.75" hidden="false" customHeight="false" outlineLevel="0" collapsed="false">
      <c r="A6" s="5" t="s">
        <v>3234</v>
      </c>
      <c r="B6" s="5" t="s">
        <v>3235</v>
      </c>
      <c r="C6" s="5" t="s">
        <v>3236</v>
      </c>
      <c r="D6" s="5" t="s">
        <v>2725</v>
      </c>
      <c r="E6" s="5" t="s">
        <v>3237</v>
      </c>
      <c r="F6" s="5" t="s">
        <v>24</v>
      </c>
      <c r="G6" s="5" t="s">
        <v>3223</v>
      </c>
      <c r="H6" s="5" t="s">
        <v>26</v>
      </c>
      <c r="I6" s="5" t="s">
        <v>3238</v>
      </c>
      <c r="J6" s="5" t="s">
        <v>28</v>
      </c>
      <c r="K6" s="5" t="s">
        <v>29</v>
      </c>
      <c r="L6" s="5" t="s">
        <v>30</v>
      </c>
      <c r="M6" s="6" t="n">
        <v>10344.83</v>
      </c>
      <c r="N6" s="6" t="n">
        <v>9100</v>
      </c>
      <c r="O6" s="6" t="n">
        <f aca="false">+N6*0.2</f>
        <v>1820</v>
      </c>
      <c r="P6" s="6" t="n">
        <f aca="false">+M6-N6</f>
        <v>1244.83</v>
      </c>
      <c r="Q6" s="6"/>
      <c r="R6" s="6"/>
    </row>
    <row r="7" customFormat="false" ht="12.75" hidden="false" customHeight="false" outlineLevel="0" collapsed="false">
      <c r="A7" s="5" t="s">
        <v>3239</v>
      </c>
      <c r="B7" s="5" t="s">
        <v>3240</v>
      </c>
      <c r="C7" s="5" t="s">
        <v>3241</v>
      </c>
      <c r="D7" s="5" t="s">
        <v>2797</v>
      </c>
      <c r="E7" s="5" t="s">
        <v>3242</v>
      </c>
      <c r="F7" s="5" t="s">
        <v>24</v>
      </c>
      <c r="G7" s="5" t="s">
        <v>3223</v>
      </c>
      <c r="H7" s="5" t="s">
        <v>26</v>
      </c>
      <c r="I7" s="5" t="s">
        <v>3243</v>
      </c>
      <c r="J7" s="5" t="s">
        <v>28</v>
      </c>
      <c r="K7" s="5" t="s">
        <v>29</v>
      </c>
      <c r="L7" s="5" t="s">
        <v>160</v>
      </c>
      <c r="M7" s="6" t="n">
        <v>10344.83</v>
      </c>
      <c r="N7" s="6" t="n">
        <v>9100</v>
      </c>
      <c r="O7" s="6" t="n">
        <f aca="false">+N7*0.2</f>
        <v>1820</v>
      </c>
      <c r="P7" s="6" t="n">
        <f aca="false">+M7-N7</f>
        <v>1244.83</v>
      </c>
      <c r="Q7" s="6"/>
      <c r="R7" s="6"/>
    </row>
    <row r="8" customFormat="false" ht="12.75" hidden="false" customHeight="false" outlineLevel="0" collapsed="false">
      <c r="A8" s="5" t="s">
        <v>3244</v>
      </c>
      <c r="B8" s="5" t="s">
        <v>3245</v>
      </c>
      <c r="C8" s="5" t="s">
        <v>3246</v>
      </c>
      <c r="D8" s="5" t="s">
        <v>2403</v>
      </c>
      <c r="E8" s="5" t="s">
        <v>3247</v>
      </c>
      <c r="F8" s="5" t="s">
        <v>24</v>
      </c>
      <c r="G8" s="5" t="s">
        <v>3223</v>
      </c>
      <c r="H8" s="5" t="s">
        <v>26</v>
      </c>
      <c r="I8" s="5" t="s">
        <v>3248</v>
      </c>
      <c r="J8" s="5" t="s">
        <v>28</v>
      </c>
      <c r="K8" s="5" t="s">
        <v>29</v>
      </c>
      <c r="L8" s="5" t="s">
        <v>450</v>
      </c>
      <c r="M8" s="6" t="n">
        <v>12931.03</v>
      </c>
      <c r="N8" s="6" t="n">
        <v>9190</v>
      </c>
      <c r="O8" s="6" t="n">
        <f aca="false">+N8*0.2</f>
        <v>1838</v>
      </c>
      <c r="P8" s="6" t="n">
        <f aca="false">+M8-N8</f>
        <v>3741.03</v>
      </c>
      <c r="Q8" s="6"/>
      <c r="R8" s="6"/>
    </row>
    <row r="9" customFormat="false" ht="12.75" hidden="false" customHeight="false" outlineLevel="0" collapsed="false">
      <c r="A9" s="5" t="s">
        <v>3249</v>
      </c>
      <c r="B9" s="5" t="s">
        <v>3250</v>
      </c>
      <c r="C9" s="5" t="s">
        <v>3251</v>
      </c>
      <c r="D9" s="5" t="s">
        <v>3054</v>
      </c>
      <c r="E9" s="5" t="s">
        <v>3252</v>
      </c>
      <c r="F9" s="5" t="s">
        <v>24</v>
      </c>
      <c r="G9" s="5" t="s">
        <v>3223</v>
      </c>
      <c r="H9" s="5" t="s">
        <v>26</v>
      </c>
      <c r="I9" s="5" t="s">
        <v>3253</v>
      </c>
      <c r="J9" s="5" t="s">
        <v>28</v>
      </c>
      <c r="K9" s="5" t="s">
        <v>29</v>
      </c>
      <c r="L9" s="5" t="s">
        <v>160</v>
      </c>
      <c r="M9" s="6" t="n">
        <v>9482.76</v>
      </c>
      <c r="N9" s="6" t="n">
        <v>9200</v>
      </c>
      <c r="O9" s="6" t="n">
        <f aca="false">+N9*0.2</f>
        <v>1840</v>
      </c>
      <c r="P9" s="6" t="n">
        <f aca="false">+M9-N9</f>
        <v>282.76</v>
      </c>
      <c r="Q9" s="6"/>
      <c r="R9" s="6"/>
    </row>
    <row r="10" customFormat="false" ht="12.75" hidden="false" customHeight="false" outlineLevel="0" collapsed="false">
      <c r="A10" s="5" t="s">
        <v>3254</v>
      </c>
      <c r="B10" s="5" t="s">
        <v>3255</v>
      </c>
      <c r="C10" s="5" t="s">
        <v>3256</v>
      </c>
      <c r="D10" s="5" t="s">
        <v>2698</v>
      </c>
      <c r="E10" s="5" t="s">
        <v>3257</v>
      </c>
      <c r="F10" s="5" t="s">
        <v>24</v>
      </c>
      <c r="G10" s="5" t="s">
        <v>3223</v>
      </c>
      <c r="H10" s="5" t="s">
        <v>26</v>
      </c>
      <c r="I10" s="5" t="s">
        <v>3258</v>
      </c>
      <c r="J10" s="5" t="s">
        <v>28</v>
      </c>
      <c r="K10" s="5" t="s">
        <v>29</v>
      </c>
      <c r="L10" s="5" t="s">
        <v>2972</v>
      </c>
      <c r="M10" s="6" t="n">
        <v>9224.14</v>
      </c>
      <c r="N10" s="6" t="n">
        <v>9190</v>
      </c>
      <c r="O10" s="6" t="n">
        <f aca="false">+N10*0.2</f>
        <v>1838</v>
      </c>
      <c r="P10" s="6" t="n">
        <f aca="false">+M10-N10</f>
        <v>34.1399999999994</v>
      </c>
      <c r="Q10" s="6"/>
      <c r="R10" s="6"/>
    </row>
    <row r="11" customFormat="false" ht="12.75" hidden="false" customHeight="false" outlineLevel="0" collapsed="false">
      <c r="A11" s="5" t="s">
        <v>3259</v>
      </c>
      <c r="B11" s="5" t="s">
        <v>3260</v>
      </c>
      <c r="C11" s="5" t="s">
        <v>3261</v>
      </c>
      <c r="D11" s="5" t="s">
        <v>2690</v>
      </c>
      <c r="E11" s="5" t="s">
        <v>3262</v>
      </c>
      <c r="F11" s="5" t="s">
        <v>24</v>
      </c>
      <c r="G11" s="5" t="s">
        <v>3223</v>
      </c>
      <c r="H11" s="5" t="s">
        <v>26</v>
      </c>
      <c r="I11" s="5" t="s">
        <v>3263</v>
      </c>
      <c r="J11" s="5" t="s">
        <v>28</v>
      </c>
      <c r="K11" s="5" t="s">
        <v>29</v>
      </c>
      <c r="L11" s="5" t="s">
        <v>55</v>
      </c>
      <c r="M11" s="6" t="n">
        <v>10344.83</v>
      </c>
      <c r="N11" s="6" t="n">
        <v>9190</v>
      </c>
      <c r="O11" s="6" t="n">
        <f aca="false">+N11*0.2</f>
        <v>1838</v>
      </c>
      <c r="P11" s="6" t="n">
        <f aca="false">+M11-N11</f>
        <v>1154.83</v>
      </c>
      <c r="Q11" s="6"/>
      <c r="R11" s="6"/>
    </row>
    <row r="12" customFormat="false" ht="12.75" hidden="false" customHeight="false" outlineLevel="0" collapsed="false">
      <c r="A12" s="5" t="s">
        <v>3264</v>
      </c>
      <c r="B12" s="5" t="s">
        <v>3265</v>
      </c>
      <c r="C12" s="5" t="s">
        <v>3266</v>
      </c>
      <c r="D12" s="5" t="s">
        <v>2698</v>
      </c>
      <c r="E12" s="5" t="s">
        <v>3267</v>
      </c>
      <c r="F12" s="5" t="s">
        <v>24</v>
      </c>
      <c r="G12" s="5" t="s">
        <v>3223</v>
      </c>
      <c r="H12" s="5" t="s">
        <v>26</v>
      </c>
      <c r="I12" s="5" t="s">
        <v>3268</v>
      </c>
      <c r="J12" s="5" t="s">
        <v>28</v>
      </c>
      <c r="K12" s="5" t="s">
        <v>29</v>
      </c>
      <c r="L12" s="5" t="s">
        <v>1569</v>
      </c>
      <c r="M12" s="6" t="n">
        <v>9206.9</v>
      </c>
      <c r="N12" s="6" t="n">
        <v>9190</v>
      </c>
      <c r="O12" s="6" t="n">
        <f aca="false">+N12*0.2</f>
        <v>1838</v>
      </c>
      <c r="P12" s="6" t="n">
        <f aca="false">+M12-N12</f>
        <v>16.8999999999996</v>
      </c>
      <c r="Q12" s="6"/>
      <c r="R12" s="6"/>
    </row>
    <row r="13" customFormat="false" ht="12.75" hidden="false" customHeight="false" outlineLevel="0" collapsed="false">
      <c r="A13" s="5" t="s">
        <v>3269</v>
      </c>
      <c r="B13" s="5" t="s">
        <v>3270</v>
      </c>
      <c r="C13" s="5" t="s">
        <v>3271</v>
      </c>
      <c r="D13" s="5" t="s">
        <v>2797</v>
      </c>
      <c r="E13" s="5" t="s">
        <v>3272</v>
      </c>
      <c r="F13" s="5" t="s">
        <v>24</v>
      </c>
      <c r="G13" s="5" t="s">
        <v>3223</v>
      </c>
      <c r="H13" s="5" t="s">
        <v>26</v>
      </c>
      <c r="I13" s="5" t="s">
        <v>3273</v>
      </c>
      <c r="J13" s="5" t="s">
        <v>28</v>
      </c>
      <c r="K13" s="5" t="s">
        <v>29</v>
      </c>
      <c r="L13" s="5" t="s">
        <v>160</v>
      </c>
      <c r="M13" s="6" t="n">
        <v>9137.93</v>
      </c>
      <c r="N13" s="6" t="n">
        <v>9100</v>
      </c>
      <c r="O13" s="6" t="n">
        <f aca="false">+N13*0.2</f>
        <v>1820</v>
      </c>
      <c r="P13" s="6" t="n">
        <f aca="false">+M13-N13</f>
        <v>37.9300000000003</v>
      </c>
      <c r="Q13" s="6"/>
      <c r="R13" s="6"/>
    </row>
    <row r="14" customFormat="false" ht="12.75" hidden="false" customHeight="false" outlineLevel="0" collapsed="false">
      <c r="A14" s="5" t="s">
        <v>3274</v>
      </c>
      <c r="B14" s="5" t="s">
        <v>3275</v>
      </c>
      <c r="C14" s="5" t="s">
        <v>3276</v>
      </c>
      <c r="D14" s="5" t="s">
        <v>3277</v>
      </c>
      <c r="E14" s="5" t="s">
        <v>3278</v>
      </c>
      <c r="F14" s="5" t="s">
        <v>24</v>
      </c>
      <c r="G14" s="5" t="s">
        <v>3223</v>
      </c>
      <c r="H14" s="5" t="s">
        <v>26</v>
      </c>
      <c r="I14" s="5" t="s">
        <v>3279</v>
      </c>
      <c r="J14" s="5" t="s">
        <v>28</v>
      </c>
      <c r="K14" s="5" t="s">
        <v>29</v>
      </c>
      <c r="L14" s="5" t="s">
        <v>160</v>
      </c>
      <c r="M14" s="6" t="n">
        <v>12931.03</v>
      </c>
      <c r="N14" s="6" t="n">
        <v>9190</v>
      </c>
      <c r="O14" s="6" t="n">
        <f aca="false">+N14*0.2</f>
        <v>1838</v>
      </c>
      <c r="P14" s="6" t="n">
        <f aca="false">+M14-N14</f>
        <v>3741.03</v>
      </c>
      <c r="Q14" s="6"/>
      <c r="R14" s="6"/>
    </row>
    <row r="15" customFormat="false" ht="12.75" hidden="false" customHeight="false" outlineLevel="0" collapsed="false">
      <c r="A15" s="5" t="s">
        <v>3280</v>
      </c>
      <c r="B15" s="5" t="s">
        <v>3281</v>
      </c>
      <c r="C15" s="5" t="s">
        <v>3282</v>
      </c>
      <c r="D15" s="5" t="s">
        <v>2388</v>
      </c>
      <c r="E15" s="5" t="s">
        <v>3283</v>
      </c>
      <c r="F15" s="5" t="s">
        <v>24</v>
      </c>
      <c r="G15" s="5" t="s">
        <v>3223</v>
      </c>
      <c r="H15" s="5" t="s">
        <v>26</v>
      </c>
      <c r="I15" s="5" t="s">
        <v>3284</v>
      </c>
      <c r="J15" s="5" t="s">
        <v>28</v>
      </c>
      <c r="K15" s="5" t="s">
        <v>29</v>
      </c>
      <c r="L15" s="5" t="s">
        <v>3285</v>
      </c>
      <c r="M15" s="6" t="n">
        <v>12931.03</v>
      </c>
      <c r="N15" s="6" t="n">
        <v>9190</v>
      </c>
      <c r="O15" s="6" t="n">
        <f aca="false">+N15*0.2</f>
        <v>1838</v>
      </c>
      <c r="P15" s="6" t="n">
        <f aca="false">+M15-N15</f>
        <v>3741.03</v>
      </c>
      <c r="Q15" s="6"/>
      <c r="R15" s="6"/>
    </row>
    <row r="16" customFormat="false" ht="12.75" hidden="false" customHeight="false" outlineLevel="0" collapsed="false">
      <c r="A16" s="5" t="s">
        <v>3286</v>
      </c>
      <c r="B16" s="5" t="s">
        <v>3287</v>
      </c>
      <c r="C16" s="5" t="s">
        <v>3288</v>
      </c>
      <c r="D16" s="5" t="s">
        <v>3289</v>
      </c>
      <c r="E16" s="5" t="s">
        <v>3290</v>
      </c>
      <c r="F16" s="5" t="s">
        <v>24</v>
      </c>
      <c r="G16" s="5" t="s">
        <v>3223</v>
      </c>
      <c r="H16" s="5" t="s">
        <v>26</v>
      </c>
      <c r="I16" s="5" t="s">
        <v>3291</v>
      </c>
      <c r="J16" s="5" t="s">
        <v>28</v>
      </c>
      <c r="K16" s="5" t="s">
        <v>29</v>
      </c>
      <c r="L16" s="5" t="s">
        <v>450</v>
      </c>
      <c r="M16" s="6" t="n">
        <v>14051.72</v>
      </c>
      <c r="N16" s="6" t="n">
        <v>13980</v>
      </c>
      <c r="O16" s="6" t="n">
        <f aca="false">+N16*0.2</f>
        <v>2796</v>
      </c>
      <c r="P16" s="6" t="n">
        <f aca="false">+M16-N16</f>
        <v>71.7199999999994</v>
      </c>
      <c r="Q16" s="6"/>
      <c r="R16" s="6"/>
    </row>
    <row r="17" customFormat="false" ht="12.75" hidden="false" customHeight="false" outlineLevel="0" collapsed="false">
      <c r="A17" s="5" t="s">
        <v>3292</v>
      </c>
      <c r="B17" s="5" t="s">
        <v>3293</v>
      </c>
      <c r="C17" s="5" t="s">
        <v>3294</v>
      </c>
      <c r="D17" s="5" t="s">
        <v>2403</v>
      </c>
      <c r="E17" s="5" t="s">
        <v>3295</v>
      </c>
      <c r="F17" s="5" t="s">
        <v>24</v>
      </c>
      <c r="G17" s="5" t="s">
        <v>3223</v>
      </c>
      <c r="H17" s="5" t="s">
        <v>26</v>
      </c>
      <c r="I17" s="5" t="s">
        <v>3296</v>
      </c>
      <c r="J17" s="5" t="s">
        <v>28</v>
      </c>
      <c r="K17" s="5" t="s">
        <v>29</v>
      </c>
      <c r="L17" s="5" t="s">
        <v>160</v>
      </c>
      <c r="M17" s="6" t="n">
        <v>9224.14</v>
      </c>
      <c r="N17" s="6" t="n">
        <v>9190</v>
      </c>
      <c r="O17" s="6" t="n">
        <f aca="false">+N17*0.2</f>
        <v>1838</v>
      </c>
      <c r="P17" s="6" t="n">
        <f aca="false">+M17-N17</f>
        <v>34.1399999999994</v>
      </c>
      <c r="Q17" s="6"/>
      <c r="R17" s="6"/>
    </row>
    <row r="18" customFormat="false" ht="12.75" hidden="false" customHeight="false" outlineLevel="0" collapsed="false">
      <c r="A18" s="5" t="s">
        <v>3297</v>
      </c>
      <c r="B18" s="5" t="s">
        <v>3298</v>
      </c>
      <c r="C18" s="5" t="s">
        <v>3299</v>
      </c>
      <c r="D18" s="5" t="s">
        <v>2388</v>
      </c>
      <c r="E18" s="5" t="s">
        <v>3300</v>
      </c>
      <c r="F18" s="5" t="s">
        <v>24</v>
      </c>
      <c r="G18" s="5" t="s">
        <v>3223</v>
      </c>
      <c r="H18" s="5" t="s">
        <v>26</v>
      </c>
      <c r="I18" s="5" t="s">
        <v>3301</v>
      </c>
      <c r="J18" s="5" t="s">
        <v>28</v>
      </c>
      <c r="K18" s="5" t="s">
        <v>29</v>
      </c>
      <c r="L18" s="5" t="s">
        <v>160</v>
      </c>
      <c r="M18" s="6" t="n">
        <v>12931.03</v>
      </c>
      <c r="N18" s="6" t="n">
        <v>9190</v>
      </c>
      <c r="O18" s="6" t="n">
        <f aca="false">+N18*0.2</f>
        <v>1838</v>
      </c>
      <c r="P18" s="6" t="n">
        <f aca="false">+M18-N18</f>
        <v>3741.03</v>
      </c>
      <c r="Q18" s="6"/>
      <c r="R18" s="6"/>
    </row>
    <row r="19" customFormat="false" ht="12.75" hidden="false" customHeight="false" outlineLevel="0" collapsed="false">
      <c r="A19" s="5" t="s">
        <v>3302</v>
      </c>
      <c r="B19" s="5" t="s">
        <v>3303</v>
      </c>
      <c r="C19" s="5" t="s">
        <v>3304</v>
      </c>
      <c r="D19" s="5" t="s">
        <v>3305</v>
      </c>
      <c r="E19" s="5" t="s">
        <v>3306</v>
      </c>
      <c r="F19" s="5" t="s">
        <v>24</v>
      </c>
      <c r="G19" s="5" t="s">
        <v>3223</v>
      </c>
      <c r="H19" s="5" t="s">
        <v>26</v>
      </c>
      <c r="I19" s="5" t="s">
        <v>3307</v>
      </c>
      <c r="J19" s="5" t="s">
        <v>28</v>
      </c>
      <c r="K19" s="5" t="s">
        <v>29</v>
      </c>
      <c r="L19" s="5" t="s">
        <v>160</v>
      </c>
      <c r="M19" s="6" t="n">
        <v>10775.86</v>
      </c>
      <c r="N19" s="6" t="n">
        <v>9100</v>
      </c>
      <c r="O19" s="6" t="n">
        <f aca="false">+N19*0.2</f>
        <v>1820</v>
      </c>
      <c r="P19" s="6" t="n">
        <f aca="false">+M19-N19</f>
        <v>1675.86</v>
      </c>
      <c r="Q19" s="6"/>
      <c r="R19" s="6"/>
    </row>
    <row r="20" customFormat="false" ht="12.75" hidden="false" customHeight="false" outlineLevel="0" collapsed="false">
      <c r="A20" s="5" t="s">
        <v>3308</v>
      </c>
      <c r="B20" s="5" t="s">
        <v>3309</v>
      </c>
      <c r="C20" s="5" t="s">
        <v>3310</v>
      </c>
      <c r="D20" s="5" t="s">
        <v>3289</v>
      </c>
      <c r="E20" s="5" t="s">
        <v>3311</v>
      </c>
      <c r="F20" s="5" t="s">
        <v>24</v>
      </c>
      <c r="G20" s="5" t="s">
        <v>3223</v>
      </c>
      <c r="H20" s="5" t="s">
        <v>26</v>
      </c>
      <c r="I20" s="5" t="s">
        <v>3312</v>
      </c>
      <c r="J20" s="5" t="s">
        <v>28</v>
      </c>
      <c r="K20" s="5" t="s">
        <v>29</v>
      </c>
      <c r="L20" s="5" t="s">
        <v>450</v>
      </c>
      <c r="M20" s="6" t="n">
        <v>15517.24</v>
      </c>
      <c r="N20" s="6" t="n">
        <v>13980</v>
      </c>
      <c r="O20" s="6" t="n">
        <f aca="false">+N20*0.2</f>
        <v>2796</v>
      </c>
      <c r="P20" s="6" t="n">
        <f aca="false">+M20-N20</f>
        <v>1537.24</v>
      </c>
      <c r="Q20" s="6"/>
      <c r="R20" s="6"/>
    </row>
    <row r="21" customFormat="false" ht="12.75" hidden="false" customHeight="false" outlineLevel="0" collapsed="false">
      <c r="A21" s="5" t="s">
        <v>3313</v>
      </c>
      <c r="B21" s="5" t="s">
        <v>3314</v>
      </c>
      <c r="C21" s="5" t="s">
        <v>3315</v>
      </c>
      <c r="D21" s="5" t="s">
        <v>2762</v>
      </c>
      <c r="E21" s="5" t="s">
        <v>3316</v>
      </c>
      <c r="F21" s="5" t="s">
        <v>24</v>
      </c>
      <c r="G21" s="5" t="s">
        <v>3223</v>
      </c>
      <c r="H21" s="5" t="s">
        <v>26</v>
      </c>
      <c r="I21" s="5" t="s">
        <v>3317</v>
      </c>
      <c r="J21" s="5" t="s">
        <v>28</v>
      </c>
      <c r="K21" s="5" t="s">
        <v>29</v>
      </c>
      <c r="L21" s="5" t="s">
        <v>450</v>
      </c>
      <c r="M21" s="6" t="n">
        <v>6206.9</v>
      </c>
      <c r="N21" s="6" t="n">
        <v>6200</v>
      </c>
      <c r="O21" s="6" t="n">
        <f aca="false">+N21*0.2</f>
        <v>1240</v>
      </c>
      <c r="P21" s="6" t="n">
        <f aca="false">+M21-N21</f>
        <v>6.89999999999964</v>
      </c>
      <c r="Q21" s="6"/>
      <c r="R21" s="6"/>
    </row>
    <row r="22" customFormat="false" ht="12.75" hidden="false" customHeight="false" outlineLevel="0" collapsed="false">
      <c r="A22" s="5" t="s">
        <v>3318</v>
      </c>
      <c r="B22" s="5" t="s">
        <v>3319</v>
      </c>
      <c r="C22" s="5" t="s">
        <v>3320</v>
      </c>
      <c r="D22" s="5" t="s">
        <v>2403</v>
      </c>
      <c r="E22" s="5" t="s">
        <v>3321</v>
      </c>
      <c r="F22" s="5" t="s">
        <v>24</v>
      </c>
      <c r="G22" s="5" t="s">
        <v>3223</v>
      </c>
      <c r="H22" s="5" t="s">
        <v>26</v>
      </c>
      <c r="I22" s="5" t="s">
        <v>3322</v>
      </c>
      <c r="J22" s="5" t="s">
        <v>28</v>
      </c>
      <c r="K22" s="5" t="s">
        <v>29</v>
      </c>
      <c r="L22" s="5" t="s">
        <v>160</v>
      </c>
      <c r="M22" s="6" t="n">
        <v>6034.48</v>
      </c>
      <c r="N22" s="6" t="n">
        <v>4950</v>
      </c>
      <c r="O22" s="6" t="n">
        <f aca="false">+N22*0.2</f>
        <v>990</v>
      </c>
      <c r="P22" s="6" t="n">
        <f aca="false">+M22-N22</f>
        <v>1084.48</v>
      </c>
      <c r="Q22" s="6"/>
      <c r="R22" s="6"/>
    </row>
    <row r="23" customFormat="false" ht="12.75" hidden="false" customHeight="false" outlineLevel="0" collapsed="false">
      <c r="A23" s="5" t="s">
        <v>3323</v>
      </c>
      <c r="B23" s="5" t="s">
        <v>3324</v>
      </c>
      <c r="C23" s="5" t="s">
        <v>3325</v>
      </c>
      <c r="D23" s="5" t="s">
        <v>2403</v>
      </c>
      <c r="E23" s="5" t="s">
        <v>3326</v>
      </c>
      <c r="F23" s="5" t="s">
        <v>24</v>
      </c>
      <c r="G23" s="5" t="s">
        <v>3223</v>
      </c>
      <c r="H23" s="5" t="s">
        <v>26</v>
      </c>
      <c r="I23" s="5" t="s">
        <v>3327</v>
      </c>
      <c r="J23" s="5" t="s">
        <v>28</v>
      </c>
      <c r="K23" s="5" t="s">
        <v>29</v>
      </c>
      <c r="L23" s="5" t="s">
        <v>1639</v>
      </c>
      <c r="M23" s="6" t="n">
        <v>7068.97</v>
      </c>
      <c r="N23" s="6" t="n">
        <v>4950</v>
      </c>
      <c r="O23" s="6" t="n">
        <f aca="false">+N23*0.2</f>
        <v>990</v>
      </c>
      <c r="P23" s="6" t="n">
        <f aca="false">+M23-N23</f>
        <v>2118.97</v>
      </c>
      <c r="Q23" s="6"/>
      <c r="R23" s="6"/>
    </row>
    <row r="24" customFormat="false" ht="12.75" hidden="false" customHeight="false" outlineLevel="0" collapsed="false">
      <c r="A24" s="5" t="s">
        <v>3328</v>
      </c>
      <c r="B24" s="5" t="s">
        <v>3329</v>
      </c>
      <c r="C24" s="5" t="s">
        <v>3330</v>
      </c>
      <c r="D24" s="5" t="s">
        <v>2797</v>
      </c>
      <c r="E24" s="5" t="s">
        <v>3331</v>
      </c>
      <c r="F24" s="5" t="s">
        <v>24</v>
      </c>
      <c r="G24" s="5" t="s">
        <v>3223</v>
      </c>
      <c r="H24" s="5" t="s">
        <v>26</v>
      </c>
      <c r="I24" s="5" t="s">
        <v>3332</v>
      </c>
      <c r="J24" s="5" t="s">
        <v>28</v>
      </c>
      <c r="K24" s="5" t="s">
        <v>29</v>
      </c>
      <c r="L24" s="5" t="s">
        <v>3333</v>
      </c>
      <c r="M24" s="6" t="n">
        <v>7068.97</v>
      </c>
      <c r="N24" s="6" t="n">
        <v>4950</v>
      </c>
      <c r="O24" s="6" t="n">
        <f aca="false">+N24*0.2</f>
        <v>990</v>
      </c>
      <c r="P24" s="6" t="n">
        <f aca="false">+M24-N24</f>
        <v>2118.97</v>
      </c>
      <c r="Q24" s="6"/>
      <c r="R24" s="6"/>
    </row>
    <row r="25" customFormat="false" ht="12.75" hidden="false" customHeight="false" outlineLevel="0" collapsed="false">
      <c r="A25" s="5" t="s">
        <v>3334</v>
      </c>
      <c r="B25" s="5" t="s">
        <v>3335</v>
      </c>
      <c r="C25" s="5" t="s">
        <v>3336</v>
      </c>
      <c r="D25" s="5" t="s">
        <v>3054</v>
      </c>
      <c r="E25" s="5" t="s">
        <v>3337</v>
      </c>
      <c r="F25" s="5" t="s">
        <v>24</v>
      </c>
      <c r="G25" s="5" t="s">
        <v>3223</v>
      </c>
      <c r="H25" s="5" t="s">
        <v>26</v>
      </c>
      <c r="I25" s="5" t="s">
        <v>3338</v>
      </c>
      <c r="J25" s="5" t="s">
        <v>28</v>
      </c>
      <c r="K25" s="5" t="s">
        <v>29</v>
      </c>
      <c r="L25" s="5" t="s">
        <v>3339</v>
      </c>
      <c r="M25" s="6" t="n">
        <v>7327.59</v>
      </c>
      <c r="N25" s="6" t="n">
        <v>4900</v>
      </c>
      <c r="O25" s="6" t="n">
        <f aca="false">+N25*0.2</f>
        <v>980</v>
      </c>
      <c r="P25" s="6" t="n">
        <f aca="false">+M25-N25</f>
        <v>2427.59</v>
      </c>
      <c r="Q25" s="6"/>
      <c r="R25" s="6"/>
    </row>
    <row r="26" customFormat="false" ht="12.75" hidden="false" customHeight="false" outlineLevel="0" collapsed="false">
      <c r="A26" s="5" t="s">
        <v>3340</v>
      </c>
      <c r="B26" s="5" t="s">
        <v>3341</v>
      </c>
      <c r="C26" s="5" t="s">
        <v>3342</v>
      </c>
      <c r="D26" s="5" t="s">
        <v>3054</v>
      </c>
      <c r="E26" s="5" t="s">
        <v>3343</v>
      </c>
      <c r="F26" s="5" t="s">
        <v>24</v>
      </c>
      <c r="G26" s="5" t="s">
        <v>3223</v>
      </c>
      <c r="H26" s="5" t="s">
        <v>26</v>
      </c>
      <c r="I26" s="5" t="s">
        <v>3344</v>
      </c>
      <c r="J26" s="5" t="s">
        <v>28</v>
      </c>
      <c r="K26" s="5" t="s">
        <v>29</v>
      </c>
      <c r="L26" s="5" t="s">
        <v>1639</v>
      </c>
      <c r="M26" s="6" t="n">
        <v>7068.97</v>
      </c>
      <c r="N26" s="6" t="n">
        <v>4900</v>
      </c>
      <c r="O26" s="6" t="n">
        <f aca="false">+N26*0.2</f>
        <v>980</v>
      </c>
      <c r="P26" s="6" t="n">
        <f aca="false">+M26-N26</f>
        <v>2168.97</v>
      </c>
      <c r="Q26" s="6"/>
      <c r="R26" s="6"/>
    </row>
    <row r="27" customFormat="false" ht="12.75" hidden="false" customHeight="false" outlineLevel="0" collapsed="false">
      <c r="A27" s="5" t="s">
        <v>3345</v>
      </c>
      <c r="B27" s="5" t="s">
        <v>3346</v>
      </c>
      <c r="C27" s="5" t="s">
        <v>3347</v>
      </c>
      <c r="D27" s="5" t="s">
        <v>3054</v>
      </c>
      <c r="E27" s="5" t="s">
        <v>3348</v>
      </c>
      <c r="F27" s="5" t="s">
        <v>24</v>
      </c>
      <c r="G27" s="5" t="s">
        <v>3223</v>
      </c>
      <c r="H27" s="5" t="s">
        <v>26</v>
      </c>
      <c r="I27" s="5" t="s">
        <v>3349</v>
      </c>
      <c r="J27" s="5" t="s">
        <v>28</v>
      </c>
      <c r="K27" s="5" t="s">
        <v>29</v>
      </c>
      <c r="L27" s="5" t="s">
        <v>78</v>
      </c>
      <c r="M27" s="6" t="n">
        <v>6465.52</v>
      </c>
      <c r="N27" s="6" t="n">
        <v>4900</v>
      </c>
      <c r="O27" s="6" t="n">
        <f aca="false">+N27*0.2</f>
        <v>980</v>
      </c>
      <c r="P27" s="6" t="n">
        <f aca="false">+M27-N27</f>
        <v>1565.52</v>
      </c>
      <c r="Q27" s="6"/>
      <c r="R27" s="6"/>
    </row>
    <row r="28" customFormat="false" ht="12.75" hidden="false" customHeight="false" outlineLevel="0" collapsed="false">
      <c r="A28" s="5" t="s">
        <v>3350</v>
      </c>
      <c r="B28" s="5" t="s">
        <v>3351</v>
      </c>
      <c r="C28" s="5" t="s">
        <v>3352</v>
      </c>
      <c r="D28" s="5" t="s">
        <v>3073</v>
      </c>
      <c r="E28" s="5" t="s">
        <v>3353</v>
      </c>
      <c r="F28" s="5" t="s">
        <v>24</v>
      </c>
      <c r="G28" s="5" t="s">
        <v>3223</v>
      </c>
      <c r="H28" s="5" t="s">
        <v>26</v>
      </c>
      <c r="I28" s="5" t="s">
        <v>3354</v>
      </c>
      <c r="J28" s="5" t="s">
        <v>28</v>
      </c>
      <c r="K28" s="5" t="s">
        <v>29</v>
      </c>
      <c r="L28" s="5" t="s">
        <v>70</v>
      </c>
      <c r="M28" s="6" t="n">
        <v>6465.52</v>
      </c>
      <c r="N28" s="6" t="n">
        <v>4900</v>
      </c>
      <c r="O28" s="6" t="n">
        <f aca="false">+N28*0.2</f>
        <v>980</v>
      </c>
      <c r="P28" s="6" t="n">
        <f aca="false">+M28-N28</f>
        <v>1565.52</v>
      </c>
      <c r="Q28" s="6"/>
      <c r="R28" s="6"/>
    </row>
    <row r="29" customFormat="false" ht="12.75" hidden="false" customHeight="false" outlineLevel="0" collapsed="false">
      <c r="A29" s="5" t="s">
        <v>3355</v>
      </c>
      <c r="B29" s="5" t="s">
        <v>3356</v>
      </c>
      <c r="C29" s="5" t="s">
        <v>3357</v>
      </c>
      <c r="D29" s="5" t="s">
        <v>3358</v>
      </c>
      <c r="E29" s="5" t="s">
        <v>3359</v>
      </c>
      <c r="F29" s="5" t="s">
        <v>24</v>
      </c>
      <c r="G29" s="5" t="s">
        <v>3223</v>
      </c>
      <c r="H29" s="5" t="s">
        <v>26</v>
      </c>
      <c r="I29" s="5" t="s">
        <v>3360</v>
      </c>
      <c r="J29" s="5" t="s">
        <v>28</v>
      </c>
      <c r="K29" s="5" t="s">
        <v>29</v>
      </c>
      <c r="L29" s="5" t="s">
        <v>2808</v>
      </c>
      <c r="M29" s="6" t="n">
        <v>10775.86</v>
      </c>
      <c r="N29" s="6" t="n">
        <v>8100</v>
      </c>
      <c r="O29" s="6" t="n">
        <f aca="false">+N29*0.2</f>
        <v>1620</v>
      </c>
      <c r="P29" s="6" t="n">
        <f aca="false">+M29-N29</f>
        <v>2675.86</v>
      </c>
      <c r="Q29" s="6"/>
      <c r="R29" s="6"/>
    </row>
    <row r="30" customFormat="false" ht="12.75" hidden="false" customHeight="false" outlineLevel="0" collapsed="false">
      <c r="A30" s="5" t="s">
        <v>3361</v>
      </c>
      <c r="B30" s="5" t="s">
        <v>3362</v>
      </c>
      <c r="C30" s="5" t="s">
        <v>3363</v>
      </c>
      <c r="D30" s="5" t="s">
        <v>2711</v>
      </c>
      <c r="E30" s="5" t="s">
        <v>3364</v>
      </c>
      <c r="F30" s="5" t="s">
        <v>24</v>
      </c>
      <c r="G30" s="5" t="s">
        <v>3223</v>
      </c>
      <c r="H30" s="5" t="s">
        <v>26</v>
      </c>
      <c r="I30" s="5" t="s">
        <v>3365</v>
      </c>
      <c r="J30" s="5" t="s">
        <v>28</v>
      </c>
      <c r="K30" s="5" t="s">
        <v>29</v>
      </c>
      <c r="L30" s="5" t="s">
        <v>2972</v>
      </c>
      <c r="M30" s="6" t="n">
        <v>6637.93</v>
      </c>
      <c r="N30" s="6" t="n">
        <v>5107</v>
      </c>
      <c r="O30" s="6" t="n">
        <f aca="false">+N30*0.2</f>
        <v>1021.4</v>
      </c>
      <c r="P30" s="6" t="n">
        <f aca="false">+M30-N30</f>
        <v>1530.93</v>
      </c>
      <c r="Q30" s="6"/>
      <c r="R30" s="6"/>
    </row>
    <row r="31" customFormat="false" ht="12.75" hidden="false" customHeight="false" outlineLevel="0" collapsed="false">
      <c r="A31" s="5" t="s">
        <v>3366</v>
      </c>
      <c r="B31" s="5" t="s">
        <v>3367</v>
      </c>
      <c r="C31" s="5" t="s">
        <v>3368</v>
      </c>
      <c r="D31" s="5" t="s">
        <v>3054</v>
      </c>
      <c r="E31" s="5" t="s">
        <v>3369</v>
      </c>
      <c r="F31" s="5" t="s">
        <v>24</v>
      </c>
      <c r="G31" s="5" t="s">
        <v>3223</v>
      </c>
      <c r="H31" s="5" t="s">
        <v>26</v>
      </c>
      <c r="I31" s="5" t="s">
        <v>3370</v>
      </c>
      <c r="J31" s="5" t="s">
        <v>28</v>
      </c>
      <c r="K31" s="5" t="s">
        <v>29</v>
      </c>
      <c r="L31" s="5" t="s">
        <v>1639</v>
      </c>
      <c r="M31" s="6" t="n">
        <v>6465.52</v>
      </c>
      <c r="N31" s="6" t="n">
        <v>4900</v>
      </c>
      <c r="O31" s="6" t="n">
        <f aca="false">+N31*0.2</f>
        <v>980</v>
      </c>
      <c r="P31" s="6" t="n">
        <f aca="false">+M31-N31</f>
        <v>1565.52</v>
      </c>
      <c r="Q31" s="6"/>
      <c r="R31" s="6"/>
    </row>
    <row r="32" customFormat="false" ht="12.75" hidden="false" customHeight="false" outlineLevel="0" collapsed="false">
      <c r="A32" s="5" t="s">
        <v>3371</v>
      </c>
      <c r="B32" s="5" t="s">
        <v>3372</v>
      </c>
      <c r="C32" s="5" t="s">
        <v>3373</v>
      </c>
      <c r="D32" s="5" t="s">
        <v>3054</v>
      </c>
      <c r="E32" s="5" t="s">
        <v>3374</v>
      </c>
      <c r="F32" s="5" t="s">
        <v>24</v>
      </c>
      <c r="G32" s="5" t="s">
        <v>3223</v>
      </c>
      <c r="H32" s="5" t="s">
        <v>26</v>
      </c>
      <c r="I32" s="5" t="s">
        <v>3375</v>
      </c>
      <c r="J32" s="5" t="s">
        <v>28</v>
      </c>
      <c r="K32" s="5" t="s">
        <v>29</v>
      </c>
      <c r="L32" s="5" t="s">
        <v>450</v>
      </c>
      <c r="M32" s="6" t="n">
        <v>6810.35</v>
      </c>
      <c r="N32" s="6" t="n">
        <v>4900</v>
      </c>
      <c r="O32" s="6" t="n">
        <f aca="false">+N32*0.2</f>
        <v>980</v>
      </c>
      <c r="P32" s="6" t="n">
        <f aca="false">+M32-N32</f>
        <v>1910.35</v>
      </c>
      <c r="Q32" s="6"/>
      <c r="R32" s="6"/>
    </row>
    <row r="33" customFormat="false" ht="12.75" hidden="false" customHeight="false" outlineLevel="0" collapsed="false">
      <c r="A33" s="5" t="s">
        <v>3376</v>
      </c>
      <c r="B33" s="5" t="s">
        <v>3377</v>
      </c>
      <c r="C33" s="5" t="s">
        <v>3378</v>
      </c>
      <c r="D33" s="5" t="s">
        <v>3054</v>
      </c>
      <c r="E33" s="5" t="s">
        <v>3379</v>
      </c>
      <c r="F33" s="5" t="s">
        <v>24</v>
      </c>
      <c r="G33" s="5" t="s">
        <v>3223</v>
      </c>
      <c r="H33" s="5" t="s">
        <v>26</v>
      </c>
      <c r="I33" s="5" t="s">
        <v>3380</v>
      </c>
      <c r="J33" s="5" t="s">
        <v>28</v>
      </c>
      <c r="K33" s="5" t="s">
        <v>29</v>
      </c>
      <c r="L33" s="5" t="s">
        <v>78</v>
      </c>
      <c r="M33" s="6" t="n">
        <v>5603.45</v>
      </c>
      <c r="N33" s="6" t="n">
        <v>4900</v>
      </c>
      <c r="O33" s="6" t="n">
        <f aca="false">+N33*0.2</f>
        <v>980</v>
      </c>
      <c r="P33" s="6" t="n">
        <f aca="false">+M33-N33</f>
        <v>703.45</v>
      </c>
      <c r="Q33" s="6"/>
      <c r="R33" s="6"/>
    </row>
    <row r="34" customFormat="false" ht="12.75" hidden="false" customHeight="false" outlineLevel="0" collapsed="false">
      <c r="A34" s="5" t="s">
        <v>3381</v>
      </c>
      <c r="B34" s="5" t="s">
        <v>3382</v>
      </c>
      <c r="C34" s="5" t="s">
        <v>3363</v>
      </c>
      <c r="D34" s="5" t="s">
        <v>2711</v>
      </c>
      <c r="E34" s="5" t="s">
        <v>3383</v>
      </c>
      <c r="F34" s="5" t="s">
        <v>24</v>
      </c>
      <c r="G34" s="5" t="s">
        <v>3223</v>
      </c>
      <c r="H34" s="5" t="s">
        <v>26</v>
      </c>
      <c r="I34" s="5" t="s">
        <v>3384</v>
      </c>
      <c r="J34" s="5" t="s">
        <v>28</v>
      </c>
      <c r="K34" s="5" t="s">
        <v>29</v>
      </c>
      <c r="L34" s="5" t="s">
        <v>2972</v>
      </c>
      <c r="M34" s="6" t="n">
        <v>6637.93</v>
      </c>
      <c r="N34" s="6" t="n">
        <v>5107</v>
      </c>
      <c r="O34" s="6" t="n">
        <f aca="false">+N34*0.2</f>
        <v>1021.4</v>
      </c>
      <c r="P34" s="6" t="n">
        <f aca="false">+M34-N34</f>
        <v>1530.93</v>
      </c>
      <c r="Q34" s="6"/>
      <c r="R34" s="6"/>
    </row>
    <row r="35" customFormat="false" ht="12.75" hidden="false" customHeight="false" outlineLevel="0" collapsed="false">
      <c r="A35" s="5" t="s">
        <v>3385</v>
      </c>
      <c r="B35" s="5" t="s">
        <v>3386</v>
      </c>
      <c r="C35" s="5" t="s">
        <v>3387</v>
      </c>
      <c r="D35" s="5" t="s">
        <v>3054</v>
      </c>
      <c r="E35" s="5" t="s">
        <v>3388</v>
      </c>
      <c r="F35" s="5" t="s">
        <v>24</v>
      </c>
      <c r="G35" s="5" t="s">
        <v>3223</v>
      </c>
      <c r="H35" s="5" t="s">
        <v>26</v>
      </c>
      <c r="I35" s="5" t="s">
        <v>3389</v>
      </c>
      <c r="J35" s="5" t="s">
        <v>28</v>
      </c>
      <c r="K35" s="5" t="s">
        <v>29</v>
      </c>
      <c r="L35" s="5" t="s">
        <v>2779</v>
      </c>
      <c r="M35" s="6" t="n">
        <v>6465.52</v>
      </c>
      <c r="N35" s="6" t="n">
        <v>4900</v>
      </c>
      <c r="O35" s="6" t="n">
        <f aca="false">+N35*0.2</f>
        <v>980</v>
      </c>
      <c r="P35" s="6" t="n">
        <f aca="false">+M35-N35</f>
        <v>1565.52</v>
      </c>
      <c r="Q35" s="6"/>
      <c r="R35" s="6"/>
    </row>
    <row r="36" customFormat="false" ht="12.75" hidden="false" customHeight="false" outlineLevel="0" collapsed="false">
      <c r="A36" s="5" t="s">
        <v>3390</v>
      </c>
      <c r="B36" s="5" t="s">
        <v>3391</v>
      </c>
      <c r="C36" s="5" t="s">
        <v>3392</v>
      </c>
      <c r="D36" s="5" t="s">
        <v>2747</v>
      </c>
      <c r="E36" s="5" t="s">
        <v>3393</v>
      </c>
      <c r="F36" s="5" t="s">
        <v>24</v>
      </c>
      <c r="G36" s="5" t="s">
        <v>3223</v>
      </c>
      <c r="H36" s="5" t="s">
        <v>26</v>
      </c>
      <c r="I36" s="5" t="s">
        <v>3394</v>
      </c>
      <c r="J36" s="5" t="s">
        <v>28</v>
      </c>
      <c r="K36" s="5" t="s">
        <v>29</v>
      </c>
      <c r="L36" s="5" t="s">
        <v>1639</v>
      </c>
      <c r="M36" s="6" t="n">
        <v>5603.45</v>
      </c>
      <c r="N36" s="6" t="n">
        <v>4900</v>
      </c>
      <c r="O36" s="6" t="n">
        <f aca="false">+N36*0.2</f>
        <v>980</v>
      </c>
      <c r="P36" s="6" t="n">
        <f aca="false">+M36-N36</f>
        <v>703.45</v>
      </c>
      <c r="Q36" s="6"/>
      <c r="R36" s="6"/>
    </row>
    <row r="37" customFormat="false" ht="12.75" hidden="false" customHeight="false" outlineLevel="0" collapsed="false">
      <c r="A37" s="5" t="s">
        <v>3395</v>
      </c>
      <c r="B37" s="5" t="s">
        <v>3396</v>
      </c>
      <c r="C37" s="5" t="s">
        <v>3397</v>
      </c>
      <c r="D37" s="5" t="s">
        <v>2396</v>
      </c>
      <c r="E37" s="5" t="s">
        <v>3398</v>
      </c>
      <c r="F37" s="5" t="s">
        <v>24</v>
      </c>
      <c r="G37" s="5" t="s">
        <v>3223</v>
      </c>
      <c r="H37" s="5" t="s">
        <v>26</v>
      </c>
      <c r="I37" s="5" t="s">
        <v>3399</v>
      </c>
      <c r="J37" s="5" t="s">
        <v>28</v>
      </c>
      <c r="K37" s="5" t="s">
        <v>29</v>
      </c>
      <c r="L37" s="5" t="s">
        <v>287</v>
      </c>
      <c r="M37" s="6" t="n">
        <v>7068.97</v>
      </c>
      <c r="N37" s="6" t="n">
        <v>4900</v>
      </c>
      <c r="O37" s="6" t="n">
        <f aca="false">+N37*0.2</f>
        <v>980</v>
      </c>
      <c r="P37" s="6" t="n">
        <f aca="false">+M37-N37</f>
        <v>2168.97</v>
      </c>
      <c r="Q37" s="6"/>
      <c r="R37" s="6"/>
    </row>
    <row r="38" customFormat="false" ht="12.75" hidden="false" customHeight="false" outlineLevel="0" collapsed="false">
      <c r="A38" s="5" t="s">
        <v>3400</v>
      </c>
      <c r="B38" s="5" t="s">
        <v>3401</v>
      </c>
      <c r="C38" s="5" t="s">
        <v>3402</v>
      </c>
      <c r="D38" s="5" t="s">
        <v>2739</v>
      </c>
      <c r="E38" s="5" t="s">
        <v>3403</v>
      </c>
      <c r="F38" s="5" t="s">
        <v>24</v>
      </c>
      <c r="G38" s="5" t="s">
        <v>3223</v>
      </c>
      <c r="H38" s="5" t="s">
        <v>26</v>
      </c>
      <c r="I38" s="5" t="s">
        <v>3404</v>
      </c>
      <c r="J38" s="5" t="s">
        <v>28</v>
      </c>
      <c r="K38" s="5" t="s">
        <v>29</v>
      </c>
      <c r="L38" s="5" t="s">
        <v>70</v>
      </c>
      <c r="M38" s="6" t="n">
        <v>8620.69</v>
      </c>
      <c r="N38" s="6" t="n">
        <v>6200</v>
      </c>
      <c r="O38" s="6" t="n">
        <f aca="false">+N38*0.2</f>
        <v>1240</v>
      </c>
      <c r="P38" s="6" t="n">
        <f aca="false">+M38-N38</f>
        <v>2420.69</v>
      </c>
      <c r="Q38" s="6"/>
      <c r="R38" s="6"/>
    </row>
    <row r="39" customFormat="false" ht="12.75" hidden="false" customHeight="false" outlineLevel="0" collapsed="false">
      <c r="A39" s="5" t="s">
        <v>3405</v>
      </c>
      <c r="B39" s="5" t="s">
        <v>3406</v>
      </c>
      <c r="C39" s="5" t="s">
        <v>3407</v>
      </c>
      <c r="D39" s="5" t="s">
        <v>2747</v>
      </c>
      <c r="E39" s="5" t="s">
        <v>3408</v>
      </c>
      <c r="F39" s="5" t="s">
        <v>24</v>
      </c>
      <c r="G39" s="5" t="s">
        <v>3223</v>
      </c>
      <c r="H39" s="5" t="s">
        <v>26</v>
      </c>
      <c r="I39" s="5" t="s">
        <v>3409</v>
      </c>
      <c r="J39" s="5" t="s">
        <v>28</v>
      </c>
      <c r="K39" s="5" t="s">
        <v>29</v>
      </c>
      <c r="L39" s="5" t="s">
        <v>63</v>
      </c>
      <c r="M39" s="6" t="n">
        <v>6465.52</v>
      </c>
      <c r="N39" s="6" t="n">
        <v>4900</v>
      </c>
      <c r="O39" s="6" t="n">
        <f aca="false">+N39*0.2</f>
        <v>980</v>
      </c>
      <c r="P39" s="6" t="n">
        <f aca="false">+M39-N39</f>
        <v>1565.52</v>
      </c>
      <c r="Q39" s="6"/>
      <c r="R39" s="6"/>
    </row>
    <row r="40" customFormat="false" ht="12.75" hidden="false" customHeight="false" outlineLevel="0" collapsed="false">
      <c r="A40" s="5" t="s">
        <v>3410</v>
      </c>
      <c r="B40" s="5" t="s">
        <v>3411</v>
      </c>
      <c r="C40" s="5" t="s">
        <v>3412</v>
      </c>
      <c r="D40" s="5" t="s">
        <v>2388</v>
      </c>
      <c r="E40" s="5" t="s">
        <v>3413</v>
      </c>
      <c r="F40" s="5" t="s">
        <v>24</v>
      </c>
      <c r="G40" s="5" t="s">
        <v>3223</v>
      </c>
      <c r="H40" s="5" t="s">
        <v>26</v>
      </c>
      <c r="I40" s="5" t="s">
        <v>3414</v>
      </c>
      <c r="J40" s="5" t="s">
        <v>28</v>
      </c>
      <c r="K40" s="5" t="s">
        <v>29</v>
      </c>
      <c r="L40" s="5" t="s">
        <v>2779</v>
      </c>
      <c r="M40" s="6" t="n">
        <v>6379.31</v>
      </c>
      <c r="N40" s="6" t="n">
        <v>4950</v>
      </c>
      <c r="O40" s="6" t="n">
        <f aca="false">+N40*0.2</f>
        <v>990</v>
      </c>
      <c r="P40" s="6" t="n">
        <f aca="false">+M40-N40</f>
        <v>1429.31</v>
      </c>
      <c r="Q40" s="6"/>
      <c r="R40" s="6"/>
    </row>
    <row r="41" customFormat="false" ht="12.75" hidden="false" customHeight="false" outlineLevel="0" collapsed="false">
      <c r="A41" s="5" t="s">
        <v>3415</v>
      </c>
      <c r="B41" s="5" t="s">
        <v>3416</v>
      </c>
      <c r="C41" s="5" t="s">
        <v>3417</v>
      </c>
      <c r="D41" s="5" t="s">
        <v>3305</v>
      </c>
      <c r="E41" s="5" t="s">
        <v>3418</v>
      </c>
      <c r="F41" s="5" t="s">
        <v>24</v>
      </c>
      <c r="G41" s="5" t="s">
        <v>3223</v>
      </c>
      <c r="H41" s="5" t="s">
        <v>26</v>
      </c>
      <c r="I41" s="5" t="s">
        <v>3419</v>
      </c>
      <c r="J41" s="5" t="s">
        <v>28</v>
      </c>
      <c r="K41" s="5" t="s">
        <v>29</v>
      </c>
      <c r="L41" s="5" t="s">
        <v>3333</v>
      </c>
      <c r="M41" s="6" t="n">
        <v>7068.97</v>
      </c>
      <c r="N41" s="6" t="n">
        <v>4950</v>
      </c>
      <c r="O41" s="6" t="n">
        <f aca="false">+N41*0.2</f>
        <v>990</v>
      </c>
      <c r="P41" s="6" t="n">
        <f aca="false">+M41-N41</f>
        <v>2118.97</v>
      </c>
      <c r="Q41" s="6"/>
      <c r="R41" s="6"/>
    </row>
    <row r="42" customFormat="false" ht="12.75" hidden="false" customHeight="false" outlineLevel="0" collapsed="false">
      <c r="A42" s="5" t="s">
        <v>3420</v>
      </c>
      <c r="B42" s="5" t="s">
        <v>3421</v>
      </c>
      <c r="C42" s="5" t="s">
        <v>3422</v>
      </c>
      <c r="D42" s="5" t="s">
        <v>2762</v>
      </c>
      <c r="E42" s="5" t="s">
        <v>3423</v>
      </c>
      <c r="F42" s="5" t="s">
        <v>24</v>
      </c>
      <c r="G42" s="5" t="s">
        <v>3223</v>
      </c>
      <c r="H42" s="5" t="s">
        <v>26</v>
      </c>
      <c r="I42" s="5" t="s">
        <v>3424</v>
      </c>
      <c r="J42" s="5" t="s">
        <v>28</v>
      </c>
      <c r="K42" s="5" t="s">
        <v>29</v>
      </c>
      <c r="L42" s="5" t="s">
        <v>160</v>
      </c>
      <c r="M42" s="6" t="n">
        <v>6465.52</v>
      </c>
      <c r="N42" s="6" t="n">
        <v>6200</v>
      </c>
      <c r="O42" s="6" t="n">
        <f aca="false">+N42*0.2</f>
        <v>1240</v>
      </c>
      <c r="P42" s="6" t="n">
        <f aca="false">+M42-N42</f>
        <v>265.52</v>
      </c>
      <c r="Q42" s="6"/>
      <c r="R42" s="6"/>
    </row>
    <row r="43" customFormat="false" ht="12.75" hidden="false" customHeight="false" outlineLevel="0" collapsed="false">
      <c r="A43" s="5" t="s">
        <v>3425</v>
      </c>
      <c r="B43" s="5" t="s">
        <v>3426</v>
      </c>
      <c r="C43" s="5" t="s">
        <v>3427</v>
      </c>
      <c r="D43" s="5" t="s">
        <v>2739</v>
      </c>
      <c r="E43" s="5" t="s">
        <v>3428</v>
      </c>
      <c r="F43" s="5" t="s">
        <v>24</v>
      </c>
      <c r="G43" s="5" t="s">
        <v>3223</v>
      </c>
      <c r="H43" s="5" t="s">
        <v>26</v>
      </c>
      <c r="I43" s="5" t="s">
        <v>3429</v>
      </c>
      <c r="J43" s="5" t="s">
        <v>28</v>
      </c>
      <c r="K43" s="5" t="s">
        <v>29</v>
      </c>
      <c r="L43" s="5" t="s">
        <v>47</v>
      </c>
      <c r="M43" s="6" t="n">
        <v>7068.97</v>
      </c>
      <c r="N43" s="6" t="n">
        <v>6200</v>
      </c>
      <c r="O43" s="6" t="n">
        <f aca="false">+N43*0.2</f>
        <v>1240</v>
      </c>
      <c r="P43" s="6" t="n">
        <f aca="false">+M43-N43</f>
        <v>868.97</v>
      </c>
      <c r="Q43" s="6"/>
      <c r="R43" s="6"/>
    </row>
    <row r="44" customFormat="false" ht="12.75" hidden="false" customHeight="false" outlineLevel="0" collapsed="false">
      <c r="A44" s="5" t="s">
        <v>3430</v>
      </c>
      <c r="B44" s="5" t="s">
        <v>3431</v>
      </c>
      <c r="C44" s="5" t="s">
        <v>3432</v>
      </c>
      <c r="D44" s="5" t="s">
        <v>2762</v>
      </c>
      <c r="E44" s="5" t="s">
        <v>3433</v>
      </c>
      <c r="F44" s="5" t="s">
        <v>24</v>
      </c>
      <c r="G44" s="5" t="s">
        <v>3223</v>
      </c>
      <c r="H44" s="5" t="s">
        <v>26</v>
      </c>
      <c r="I44" s="5" t="s">
        <v>3434</v>
      </c>
      <c r="J44" s="5" t="s">
        <v>28</v>
      </c>
      <c r="K44" s="5" t="s">
        <v>29</v>
      </c>
      <c r="L44" s="5" t="s">
        <v>3435</v>
      </c>
      <c r="M44" s="6" t="n">
        <v>9224.14</v>
      </c>
      <c r="N44" s="6" t="n">
        <v>6200</v>
      </c>
      <c r="O44" s="6" t="n">
        <f aca="false">+N44*0.2</f>
        <v>1240</v>
      </c>
      <c r="P44" s="6" t="n">
        <f aca="false">+M44-N44</f>
        <v>3024.14</v>
      </c>
      <c r="Q44" s="6"/>
      <c r="R44" s="6"/>
    </row>
    <row r="45" customFormat="false" ht="12.75" hidden="false" customHeight="false" outlineLevel="0" collapsed="false">
      <c r="A45" s="5" t="s">
        <v>3436</v>
      </c>
      <c r="B45" s="5" t="s">
        <v>3437</v>
      </c>
      <c r="C45" s="5" t="s">
        <v>3438</v>
      </c>
      <c r="D45" s="5" t="s">
        <v>2739</v>
      </c>
      <c r="E45" s="5" t="s">
        <v>3439</v>
      </c>
      <c r="F45" s="5" t="s">
        <v>24</v>
      </c>
      <c r="G45" s="5" t="s">
        <v>3223</v>
      </c>
      <c r="H45" s="5" t="s">
        <v>26</v>
      </c>
      <c r="I45" s="5" t="s">
        <v>3440</v>
      </c>
      <c r="J45" s="5" t="s">
        <v>28</v>
      </c>
      <c r="K45" s="5" t="s">
        <v>29</v>
      </c>
      <c r="L45" s="5" t="s">
        <v>63</v>
      </c>
      <c r="M45" s="6" t="n">
        <v>7327.59</v>
      </c>
      <c r="N45" s="6" t="n">
        <v>6200</v>
      </c>
      <c r="O45" s="6" t="n">
        <f aca="false">+N45*0.2</f>
        <v>1240</v>
      </c>
      <c r="P45" s="6" t="n">
        <f aca="false">+M45-N45</f>
        <v>1127.59</v>
      </c>
      <c r="Q45" s="6"/>
      <c r="R45" s="6"/>
    </row>
    <row r="46" customFormat="false" ht="12.75" hidden="false" customHeight="false" outlineLevel="0" collapsed="false">
      <c r="A46" s="5" t="s">
        <v>3441</v>
      </c>
      <c r="B46" s="5" t="s">
        <v>3442</v>
      </c>
      <c r="C46" s="5" t="s">
        <v>3443</v>
      </c>
      <c r="D46" s="5" t="s">
        <v>1909</v>
      </c>
      <c r="E46" s="5" t="s">
        <v>3444</v>
      </c>
      <c r="F46" s="5" t="s">
        <v>24</v>
      </c>
      <c r="G46" s="5" t="s">
        <v>3223</v>
      </c>
      <c r="H46" s="5" t="s">
        <v>26</v>
      </c>
      <c r="I46" s="5" t="s">
        <v>3445</v>
      </c>
      <c r="J46" s="5" t="s">
        <v>28</v>
      </c>
      <c r="K46" s="5" t="s">
        <v>29</v>
      </c>
      <c r="L46" s="5" t="s">
        <v>2677</v>
      </c>
      <c r="M46" s="6" t="n">
        <v>9482.76</v>
      </c>
      <c r="N46" s="6" t="n">
        <v>8100</v>
      </c>
      <c r="O46" s="6" t="n">
        <f aca="false">+N46*0.2</f>
        <v>1620</v>
      </c>
      <c r="P46" s="6" t="n">
        <f aca="false">+M46-N46</f>
        <v>1382.76</v>
      </c>
      <c r="Q46" s="6"/>
      <c r="R46" s="6"/>
    </row>
    <row r="47" customFormat="false" ht="12.75" hidden="false" customHeight="false" outlineLevel="0" collapsed="false">
      <c r="A47" s="5" t="s">
        <v>3446</v>
      </c>
      <c r="B47" s="5" t="s">
        <v>3447</v>
      </c>
      <c r="C47" s="5" t="s">
        <v>3448</v>
      </c>
      <c r="D47" s="5" t="s">
        <v>3073</v>
      </c>
      <c r="E47" s="5" t="s">
        <v>3449</v>
      </c>
      <c r="F47" s="5" t="s">
        <v>24</v>
      </c>
      <c r="G47" s="5" t="s">
        <v>3223</v>
      </c>
      <c r="H47" s="5" t="s">
        <v>26</v>
      </c>
      <c r="I47" s="5" t="s">
        <v>3450</v>
      </c>
      <c r="J47" s="5" t="s">
        <v>28</v>
      </c>
      <c r="K47" s="5" t="s">
        <v>29</v>
      </c>
      <c r="L47" s="5" t="s">
        <v>287</v>
      </c>
      <c r="M47" s="6" t="n">
        <v>7068.97</v>
      </c>
      <c r="N47" s="6" t="n">
        <v>4900</v>
      </c>
      <c r="O47" s="6" t="n">
        <f aca="false">+N47*0.2</f>
        <v>980</v>
      </c>
      <c r="P47" s="6" t="n">
        <f aca="false">+M47-N47</f>
        <v>2168.97</v>
      </c>
      <c r="Q47" s="6"/>
      <c r="R47" s="6"/>
    </row>
    <row r="48" customFormat="false" ht="12.75" hidden="false" customHeight="false" outlineLevel="0" collapsed="false">
      <c r="A48" s="5" t="s">
        <v>3451</v>
      </c>
      <c r="B48" s="5" t="s">
        <v>3452</v>
      </c>
      <c r="C48" s="5" t="s">
        <v>3453</v>
      </c>
      <c r="D48" s="5" t="s">
        <v>3073</v>
      </c>
      <c r="E48" s="5" t="s">
        <v>3454</v>
      </c>
      <c r="F48" s="5" t="s">
        <v>24</v>
      </c>
      <c r="G48" s="5" t="s">
        <v>3223</v>
      </c>
      <c r="H48" s="5" t="s">
        <v>26</v>
      </c>
      <c r="I48" s="5" t="s">
        <v>3455</v>
      </c>
      <c r="J48" s="5" t="s">
        <v>28</v>
      </c>
      <c r="K48" s="5" t="s">
        <v>29</v>
      </c>
      <c r="L48" s="5" t="s">
        <v>379</v>
      </c>
      <c r="M48" s="6" t="n">
        <v>6896.55</v>
      </c>
      <c r="N48" s="6" t="n">
        <v>4900</v>
      </c>
      <c r="O48" s="6" t="n">
        <f aca="false">+N48*0.2</f>
        <v>980</v>
      </c>
      <c r="P48" s="6" t="n">
        <f aca="false">+M48-N48</f>
        <v>1996.55</v>
      </c>
      <c r="Q48" s="6"/>
      <c r="R48" s="6"/>
    </row>
    <row r="49" customFormat="false" ht="12.75" hidden="false" customHeight="false" outlineLevel="0" collapsed="false">
      <c r="A49" s="5" t="s">
        <v>3456</v>
      </c>
      <c r="B49" s="5" t="s">
        <v>3457</v>
      </c>
      <c r="C49" s="5" t="s">
        <v>3458</v>
      </c>
      <c r="D49" s="5" t="s">
        <v>2403</v>
      </c>
      <c r="E49" s="5" t="s">
        <v>3459</v>
      </c>
      <c r="F49" s="5" t="s">
        <v>24</v>
      </c>
      <c r="G49" s="5" t="s">
        <v>3223</v>
      </c>
      <c r="H49" s="5" t="s">
        <v>26</v>
      </c>
      <c r="I49" s="5" t="s">
        <v>3460</v>
      </c>
      <c r="J49" s="5" t="s">
        <v>28</v>
      </c>
      <c r="K49" s="5" t="s">
        <v>29</v>
      </c>
      <c r="L49" s="5" t="s">
        <v>1639</v>
      </c>
      <c r="M49" s="6" t="n">
        <v>6034.48</v>
      </c>
      <c r="N49" s="6" t="n">
        <v>4950</v>
      </c>
      <c r="O49" s="6" t="n">
        <f aca="false">+N49*0.2</f>
        <v>990</v>
      </c>
      <c r="P49" s="6" t="n">
        <f aca="false">+M49-N49</f>
        <v>1084.48</v>
      </c>
      <c r="Q49" s="6"/>
      <c r="R49" s="6"/>
    </row>
    <row r="50" customFormat="false" ht="12.75" hidden="false" customHeight="false" outlineLevel="0" collapsed="false">
      <c r="A50" s="5" t="s">
        <v>3461</v>
      </c>
      <c r="B50" s="5" t="s">
        <v>3462</v>
      </c>
      <c r="C50" s="5" t="s">
        <v>3463</v>
      </c>
      <c r="D50" s="5" t="s">
        <v>2388</v>
      </c>
      <c r="E50" s="5" t="s">
        <v>3464</v>
      </c>
      <c r="F50" s="5" t="s">
        <v>24</v>
      </c>
      <c r="G50" s="5" t="s">
        <v>3223</v>
      </c>
      <c r="H50" s="5" t="s">
        <v>26</v>
      </c>
      <c r="I50" s="5" t="s">
        <v>3465</v>
      </c>
      <c r="J50" s="5" t="s">
        <v>28</v>
      </c>
      <c r="K50" s="5" t="s">
        <v>29</v>
      </c>
      <c r="L50" s="5" t="s">
        <v>450</v>
      </c>
      <c r="M50" s="6" t="n">
        <v>5172.41</v>
      </c>
      <c r="N50" s="6" t="n">
        <v>4950</v>
      </c>
      <c r="O50" s="6" t="n">
        <f aca="false">+N50*0.2</f>
        <v>990</v>
      </c>
      <c r="P50" s="6" t="n">
        <f aca="false">+M50-N50</f>
        <v>222.41</v>
      </c>
      <c r="Q50" s="6"/>
      <c r="R50" s="6"/>
    </row>
    <row r="51" customFormat="false" ht="12.75" hidden="false" customHeight="false" outlineLevel="0" collapsed="false">
      <c r="A51" s="5" t="s">
        <v>3466</v>
      </c>
      <c r="B51" s="5" t="s">
        <v>3467</v>
      </c>
      <c r="C51" s="5" t="s">
        <v>3468</v>
      </c>
      <c r="D51" s="5" t="s">
        <v>2762</v>
      </c>
      <c r="E51" s="5" t="s">
        <v>3469</v>
      </c>
      <c r="F51" s="5" t="s">
        <v>24</v>
      </c>
      <c r="G51" s="5" t="s">
        <v>3223</v>
      </c>
      <c r="H51" s="5" t="s">
        <v>26</v>
      </c>
      <c r="I51" s="5" t="s">
        <v>3470</v>
      </c>
      <c r="J51" s="5" t="s">
        <v>28</v>
      </c>
      <c r="K51" s="5" t="s">
        <v>29</v>
      </c>
      <c r="L51" s="5" t="s">
        <v>2779</v>
      </c>
      <c r="M51" s="6" t="n">
        <v>6465.52</v>
      </c>
      <c r="N51" s="6" t="n">
        <v>6200</v>
      </c>
      <c r="O51" s="6" t="n">
        <f aca="false">+N51*0.2</f>
        <v>1240</v>
      </c>
      <c r="P51" s="6" t="n">
        <f aca="false">+M51-N51</f>
        <v>265.52</v>
      </c>
      <c r="Q51" s="6"/>
      <c r="R51" s="6"/>
    </row>
    <row r="52" customFormat="false" ht="12.75" hidden="false" customHeight="false" outlineLevel="0" collapsed="false">
      <c r="A52" s="5" t="s">
        <v>3471</v>
      </c>
      <c r="B52" s="5" t="s">
        <v>3472</v>
      </c>
      <c r="C52" s="5" t="s">
        <v>3473</v>
      </c>
      <c r="D52" s="5" t="s">
        <v>2762</v>
      </c>
      <c r="E52" s="5" t="s">
        <v>3474</v>
      </c>
      <c r="F52" s="5" t="s">
        <v>24</v>
      </c>
      <c r="G52" s="5" t="s">
        <v>3223</v>
      </c>
      <c r="H52" s="5" t="s">
        <v>26</v>
      </c>
      <c r="I52" s="5" t="s">
        <v>3475</v>
      </c>
      <c r="J52" s="5" t="s">
        <v>28</v>
      </c>
      <c r="K52" s="5" t="s">
        <v>29</v>
      </c>
      <c r="L52" s="5" t="s">
        <v>3435</v>
      </c>
      <c r="M52" s="6" t="n">
        <v>8965.52</v>
      </c>
      <c r="N52" s="6" t="n">
        <v>6200</v>
      </c>
      <c r="O52" s="6" t="n">
        <f aca="false">+N52*0.2</f>
        <v>1240</v>
      </c>
      <c r="P52" s="6" t="n">
        <f aca="false">+M52-N52</f>
        <v>2765.52</v>
      </c>
      <c r="Q52" s="6"/>
      <c r="R52" s="6"/>
    </row>
    <row r="53" customFormat="false" ht="12.75" hidden="false" customHeight="false" outlineLevel="0" collapsed="false">
      <c r="A53" s="5" t="s">
        <v>3476</v>
      </c>
      <c r="B53" s="5" t="s">
        <v>3477</v>
      </c>
      <c r="C53" s="5" t="s">
        <v>3478</v>
      </c>
      <c r="D53" s="5" t="s">
        <v>3073</v>
      </c>
      <c r="E53" s="5" t="s">
        <v>3479</v>
      </c>
      <c r="F53" s="5" t="s">
        <v>24</v>
      </c>
      <c r="G53" s="5" t="s">
        <v>3223</v>
      </c>
      <c r="H53" s="5" t="s">
        <v>26</v>
      </c>
      <c r="I53" s="5" t="s">
        <v>3480</v>
      </c>
      <c r="J53" s="5" t="s">
        <v>28</v>
      </c>
      <c r="K53" s="5" t="s">
        <v>29</v>
      </c>
      <c r="L53" s="5" t="s">
        <v>1569</v>
      </c>
      <c r="M53" s="6" t="n">
        <v>6465.52</v>
      </c>
      <c r="N53" s="6" t="n">
        <v>4900</v>
      </c>
      <c r="O53" s="6" t="n">
        <f aca="false">+N53*0.2</f>
        <v>980</v>
      </c>
      <c r="P53" s="6" t="n">
        <f aca="false">+M53-N53</f>
        <v>1565.52</v>
      </c>
      <c r="Q53" s="6"/>
      <c r="R53" s="6"/>
    </row>
    <row r="54" customFormat="false" ht="12.75" hidden="false" customHeight="false" outlineLevel="0" collapsed="false">
      <c r="A54" s="5" t="s">
        <v>3481</v>
      </c>
      <c r="B54" s="5" t="s">
        <v>3482</v>
      </c>
      <c r="C54" s="5" t="s">
        <v>3483</v>
      </c>
      <c r="D54" s="5" t="s">
        <v>3305</v>
      </c>
      <c r="E54" s="5" t="s">
        <v>3484</v>
      </c>
      <c r="F54" s="5" t="s">
        <v>24</v>
      </c>
      <c r="G54" s="5" t="s">
        <v>3223</v>
      </c>
      <c r="H54" s="5" t="s">
        <v>26</v>
      </c>
      <c r="I54" s="5" t="s">
        <v>3485</v>
      </c>
      <c r="J54" s="5" t="s">
        <v>28</v>
      </c>
      <c r="K54" s="5" t="s">
        <v>29</v>
      </c>
      <c r="L54" s="5" t="s">
        <v>1569</v>
      </c>
      <c r="M54" s="6" t="n">
        <v>6465.52</v>
      </c>
      <c r="N54" s="6" t="n">
        <v>4950</v>
      </c>
      <c r="O54" s="6" t="n">
        <f aca="false">+N54*0.2</f>
        <v>990</v>
      </c>
      <c r="P54" s="6" t="n">
        <f aca="false">+M54-N54</f>
        <v>1515.52</v>
      </c>
      <c r="Q54" s="6"/>
      <c r="R54" s="6"/>
    </row>
    <row r="55" customFormat="false" ht="12.75" hidden="false" customHeight="false" outlineLevel="0" collapsed="false">
      <c r="A55" s="5" t="s">
        <v>3486</v>
      </c>
      <c r="B55" s="5" t="s">
        <v>3487</v>
      </c>
      <c r="C55" s="5" t="s">
        <v>3488</v>
      </c>
      <c r="D55" s="5" t="s">
        <v>3073</v>
      </c>
      <c r="E55" s="5" t="s">
        <v>3489</v>
      </c>
      <c r="F55" s="5" t="s">
        <v>24</v>
      </c>
      <c r="G55" s="5" t="s">
        <v>3223</v>
      </c>
      <c r="H55" s="5" t="s">
        <v>26</v>
      </c>
      <c r="I55" s="5" t="s">
        <v>3490</v>
      </c>
      <c r="J55" s="5" t="s">
        <v>28</v>
      </c>
      <c r="K55" s="5" t="s">
        <v>29</v>
      </c>
      <c r="L55" s="5" t="s">
        <v>2349</v>
      </c>
      <c r="M55" s="6" t="n">
        <v>5172.41</v>
      </c>
      <c r="N55" s="6" t="n">
        <v>4900</v>
      </c>
      <c r="O55" s="6" t="n">
        <f aca="false">+N55*0.2</f>
        <v>980</v>
      </c>
      <c r="P55" s="6" t="n">
        <f aca="false">+M55-N55</f>
        <v>272.41</v>
      </c>
      <c r="Q55" s="6"/>
      <c r="R55" s="6"/>
    </row>
    <row r="56" customFormat="false" ht="12.75" hidden="false" customHeight="false" outlineLevel="0" collapsed="false">
      <c r="A56" s="5" t="s">
        <v>3491</v>
      </c>
      <c r="B56" s="5" t="s">
        <v>3492</v>
      </c>
      <c r="C56" s="5" t="s">
        <v>3493</v>
      </c>
      <c r="D56" s="5" t="s">
        <v>2837</v>
      </c>
      <c r="E56" s="5" t="s">
        <v>3494</v>
      </c>
      <c r="F56" s="5" t="s">
        <v>24</v>
      </c>
      <c r="G56" s="5" t="s">
        <v>3223</v>
      </c>
      <c r="H56" s="5" t="s">
        <v>26</v>
      </c>
      <c r="I56" s="5" t="s">
        <v>3495</v>
      </c>
      <c r="J56" s="5" t="s">
        <v>28</v>
      </c>
      <c r="K56" s="5" t="s">
        <v>29</v>
      </c>
      <c r="L56" s="5" t="s">
        <v>30</v>
      </c>
      <c r="M56" s="6" t="n">
        <v>6465.52</v>
      </c>
      <c r="N56" s="6" t="n">
        <v>6200</v>
      </c>
      <c r="O56" s="6" t="n">
        <f aca="false">+N56*0.2</f>
        <v>1240</v>
      </c>
      <c r="P56" s="6" t="n">
        <f aca="false">+M56-N56</f>
        <v>265.52</v>
      </c>
      <c r="Q56" s="6"/>
      <c r="R56" s="6"/>
    </row>
    <row r="57" customFormat="false" ht="12.75" hidden="false" customHeight="false" outlineLevel="0" collapsed="false">
      <c r="A57" s="5" t="s">
        <v>3496</v>
      </c>
      <c r="B57" s="5" t="s">
        <v>3497</v>
      </c>
      <c r="C57" s="5" t="s">
        <v>3498</v>
      </c>
      <c r="D57" s="5" t="s">
        <v>2837</v>
      </c>
      <c r="E57" s="5" t="s">
        <v>3499</v>
      </c>
      <c r="F57" s="5" t="s">
        <v>24</v>
      </c>
      <c r="G57" s="5" t="s">
        <v>3223</v>
      </c>
      <c r="H57" s="5" t="s">
        <v>26</v>
      </c>
      <c r="I57" s="5" t="s">
        <v>3500</v>
      </c>
      <c r="J57" s="5" t="s">
        <v>28</v>
      </c>
      <c r="K57" s="5" t="s">
        <v>29</v>
      </c>
      <c r="L57" s="5" t="s">
        <v>280</v>
      </c>
      <c r="M57" s="6" t="n">
        <v>6724.14</v>
      </c>
      <c r="N57" s="6" t="n">
        <v>6200</v>
      </c>
      <c r="O57" s="6" t="n">
        <f aca="false">+N57*0.2</f>
        <v>1240</v>
      </c>
      <c r="P57" s="6" t="n">
        <f aca="false">+M57-N57</f>
        <v>524.14</v>
      </c>
      <c r="Q57" s="6"/>
      <c r="R57" s="6"/>
    </row>
    <row r="58" customFormat="false" ht="12.75" hidden="false" customHeight="false" outlineLevel="0" collapsed="false">
      <c r="A58" s="5" t="s">
        <v>3501</v>
      </c>
      <c r="B58" s="5" t="s">
        <v>3502</v>
      </c>
      <c r="C58" s="5" t="s">
        <v>3503</v>
      </c>
      <c r="D58" s="5" t="s">
        <v>3504</v>
      </c>
      <c r="E58" s="5" t="s">
        <v>3505</v>
      </c>
      <c r="F58" s="5" t="s">
        <v>24</v>
      </c>
      <c r="G58" s="5" t="s">
        <v>3223</v>
      </c>
      <c r="H58" s="5" t="s">
        <v>26</v>
      </c>
      <c r="I58" s="5" t="s">
        <v>3506</v>
      </c>
      <c r="J58" s="5" t="s">
        <v>28</v>
      </c>
      <c r="K58" s="5" t="s">
        <v>29</v>
      </c>
      <c r="L58" s="5" t="s">
        <v>901</v>
      </c>
      <c r="M58" s="6" t="n">
        <v>7327.59</v>
      </c>
      <c r="N58" s="6" t="n">
        <v>4950</v>
      </c>
      <c r="O58" s="6" t="n">
        <f aca="false">+N58*0.2</f>
        <v>990</v>
      </c>
      <c r="P58" s="6" t="n">
        <f aca="false">+M58-N58</f>
        <v>2377.59</v>
      </c>
      <c r="Q58" s="6"/>
      <c r="R58" s="6"/>
    </row>
    <row r="59" customFormat="false" ht="12.75" hidden="false" customHeight="false" outlineLevel="0" collapsed="false">
      <c r="A59" s="5" t="s">
        <v>3507</v>
      </c>
      <c r="B59" s="5" t="s">
        <v>3508</v>
      </c>
      <c r="C59" s="5" t="s">
        <v>3509</v>
      </c>
      <c r="D59" s="5" t="s">
        <v>3510</v>
      </c>
      <c r="E59" s="5" t="s">
        <v>3511</v>
      </c>
      <c r="F59" s="5" t="s">
        <v>24</v>
      </c>
      <c r="G59" s="5" t="s">
        <v>3223</v>
      </c>
      <c r="H59" s="5" t="s">
        <v>26</v>
      </c>
      <c r="I59" s="5" t="s">
        <v>3512</v>
      </c>
      <c r="J59" s="5" t="s">
        <v>28</v>
      </c>
      <c r="K59" s="5" t="s">
        <v>29</v>
      </c>
      <c r="L59" s="5" t="s">
        <v>131</v>
      </c>
      <c r="M59" s="6" t="n">
        <v>4913.79</v>
      </c>
      <c r="N59" s="6" t="n">
        <v>4900</v>
      </c>
      <c r="O59" s="6" t="n">
        <f aca="false">+N59*0.2</f>
        <v>980</v>
      </c>
      <c r="P59" s="6" t="n">
        <f aca="false">+M59-N59</f>
        <v>13.79</v>
      </c>
      <c r="Q59" s="6"/>
      <c r="R59" s="6"/>
    </row>
    <row r="60" customFormat="false" ht="12.75" hidden="false" customHeight="false" outlineLevel="0" collapsed="false">
      <c r="A60" s="5" t="s">
        <v>3513</v>
      </c>
      <c r="B60" s="5" t="s">
        <v>3514</v>
      </c>
      <c r="C60" s="5" t="s">
        <v>3515</v>
      </c>
      <c r="D60" s="5" t="s">
        <v>2739</v>
      </c>
      <c r="E60" s="5" t="s">
        <v>3516</v>
      </c>
      <c r="F60" s="5" t="s">
        <v>24</v>
      </c>
      <c r="G60" s="5" t="s">
        <v>3223</v>
      </c>
      <c r="H60" s="5" t="s">
        <v>26</v>
      </c>
      <c r="I60" s="5" t="s">
        <v>3517</v>
      </c>
      <c r="J60" s="5" t="s">
        <v>28</v>
      </c>
      <c r="K60" s="5" t="s">
        <v>29</v>
      </c>
      <c r="L60" s="5" t="s">
        <v>970</v>
      </c>
      <c r="M60" s="6" t="n">
        <v>7758.62</v>
      </c>
      <c r="N60" s="6" t="n">
        <v>6200</v>
      </c>
      <c r="O60" s="6" t="n">
        <f aca="false">+N60*0.2</f>
        <v>1240</v>
      </c>
      <c r="P60" s="6" t="n">
        <f aca="false">+M60-N60</f>
        <v>1558.62</v>
      </c>
      <c r="Q60" s="6"/>
      <c r="R60" s="6"/>
    </row>
    <row r="61" customFormat="false" ht="12.75" hidden="false" customHeight="false" outlineLevel="0" collapsed="false">
      <c r="A61" s="5" t="s">
        <v>3518</v>
      </c>
      <c r="B61" s="5" t="s">
        <v>3519</v>
      </c>
      <c r="C61" s="5" t="s">
        <v>3520</v>
      </c>
      <c r="D61" s="5" t="s">
        <v>3073</v>
      </c>
      <c r="E61" s="5" t="s">
        <v>3521</v>
      </c>
      <c r="F61" s="5" t="s">
        <v>24</v>
      </c>
      <c r="G61" s="5" t="s">
        <v>3223</v>
      </c>
      <c r="H61" s="5" t="s">
        <v>26</v>
      </c>
      <c r="I61" s="5" t="s">
        <v>3522</v>
      </c>
      <c r="J61" s="5" t="s">
        <v>28</v>
      </c>
      <c r="K61" s="5" t="s">
        <v>29</v>
      </c>
      <c r="L61" s="5" t="s">
        <v>2808</v>
      </c>
      <c r="M61" s="6" t="n">
        <v>6896.55</v>
      </c>
      <c r="N61" s="6" t="n">
        <v>4900</v>
      </c>
      <c r="O61" s="6" t="n">
        <f aca="false">+N61*0.2</f>
        <v>980</v>
      </c>
      <c r="P61" s="6" t="n">
        <f aca="false">+M61-N61</f>
        <v>1996.55</v>
      </c>
      <c r="Q61" s="6"/>
      <c r="R61" s="6"/>
    </row>
    <row r="62" customFormat="false" ht="12.75" hidden="false" customHeight="false" outlineLevel="0" collapsed="false">
      <c r="A62" s="5" t="s">
        <v>3523</v>
      </c>
      <c r="B62" s="5" t="s">
        <v>3524</v>
      </c>
      <c r="C62" s="5" t="s">
        <v>3525</v>
      </c>
      <c r="D62" s="5" t="s">
        <v>3073</v>
      </c>
      <c r="E62" s="5" t="s">
        <v>3526</v>
      </c>
      <c r="F62" s="5" t="s">
        <v>24</v>
      </c>
      <c r="G62" s="5" t="s">
        <v>3223</v>
      </c>
      <c r="H62" s="5" t="s">
        <v>26</v>
      </c>
      <c r="I62" s="5" t="s">
        <v>3527</v>
      </c>
      <c r="J62" s="5" t="s">
        <v>28</v>
      </c>
      <c r="K62" s="5" t="s">
        <v>29</v>
      </c>
      <c r="L62" s="5" t="s">
        <v>55</v>
      </c>
      <c r="M62" s="6" t="n">
        <v>4913.79</v>
      </c>
      <c r="N62" s="6" t="n">
        <v>4900</v>
      </c>
      <c r="O62" s="6" t="n">
        <f aca="false">+N62*0.2</f>
        <v>980</v>
      </c>
      <c r="P62" s="6" t="n">
        <f aca="false">+M62-N62</f>
        <v>13.79</v>
      </c>
      <c r="Q62" s="6"/>
      <c r="R62" s="6"/>
    </row>
    <row r="63" customFormat="false" ht="12.75" hidden="false" customHeight="false" outlineLevel="0" collapsed="false">
      <c r="A63" s="5" t="s">
        <v>3528</v>
      </c>
      <c r="B63" s="5" t="s">
        <v>3529</v>
      </c>
      <c r="C63" s="5" t="s">
        <v>3530</v>
      </c>
      <c r="D63" s="5" t="s">
        <v>2762</v>
      </c>
      <c r="E63" s="5" t="s">
        <v>3531</v>
      </c>
      <c r="F63" s="5" t="s">
        <v>24</v>
      </c>
      <c r="G63" s="5" t="s">
        <v>3223</v>
      </c>
      <c r="H63" s="5" t="s">
        <v>26</v>
      </c>
      <c r="I63" s="5" t="s">
        <v>3532</v>
      </c>
      <c r="J63" s="5" t="s">
        <v>28</v>
      </c>
      <c r="K63" s="5" t="s">
        <v>29</v>
      </c>
      <c r="L63" s="5" t="s">
        <v>1802</v>
      </c>
      <c r="M63" s="6" t="n">
        <v>7327.59</v>
      </c>
      <c r="N63" s="6" t="n">
        <v>6200</v>
      </c>
      <c r="O63" s="6" t="n">
        <f aca="false">+N63*0.2</f>
        <v>1240</v>
      </c>
      <c r="P63" s="6" t="n">
        <f aca="false">+M63-N63</f>
        <v>1127.59</v>
      </c>
      <c r="Q63" s="6"/>
      <c r="R63" s="6"/>
    </row>
    <row r="64" customFormat="false" ht="12.75" hidden="false" customHeight="false" outlineLevel="0" collapsed="false">
      <c r="A64" s="5" t="s">
        <v>3533</v>
      </c>
      <c r="B64" s="5" t="s">
        <v>3534</v>
      </c>
      <c r="C64" s="5" t="s">
        <v>3535</v>
      </c>
      <c r="D64" s="5" t="s">
        <v>3504</v>
      </c>
      <c r="E64" s="5" t="s">
        <v>3536</v>
      </c>
      <c r="F64" s="5" t="s">
        <v>24</v>
      </c>
      <c r="G64" s="5" t="s">
        <v>3223</v>
      </c>
      <c r="H64" s="5" t="s">
        <v>26</v>
      </c>
      <c r="I64" s="5" t="s">
        <v>3537</v>
      </c>
      <c r="J64" s="5" t="s">
        <v>28</v>
      </c>
      <c r="K64" s="5" t="s">
        <v>29</v>
      </c>
      <c r="L64" s="5" t="s">
        <v>3538</v>
      </c>
      <c r="M64" s="6" t="n">
        <v>5862.07</v>
      </c>
      <c r="N64" s="6" t="n">
        <v>4950</v>
      </c>
      <c r="O64" s="6" t="n">
        <f aca="false">+N64*0.2</f>
        <v>990</v>
      </c>
      <c r="P64" s="6" t="n">
        <f aca="false">+M64-N64</f>
        <v>912.07</v>
      </c>
      <c r="Q64" s="6"/>
      <c r="R64" s="6"/>
    </row>
    <row r="65" customFormat="false" ht="12.75" hidden="false" customHeight="false" outlineLevel="0" collapsed="false">
      <c r="A65" s="5" t="s">
        <v>3539</v>
      </c>
      <c r="B65" s="5" t="s">
        <v>3540</v>
      </c>
      <c r="C65" s="5" t="s">
        <v>3541</v>
      </c>
      <c r="D65" s="5" t="s">
        <v>2739</v>
      </c>
      <c r="E65" s="5" t="s">
        <v>3542</v>
      </c>
      <c r="F65" s="5" t="s">
        <v>24</v>
      </c>
      <c r="G65" s="5" t="s">
        <v>3223</v>
      </c>
      <c r="H65" s="5" t="s">
        <v>26</v>
      </c>
      <c r="I65" s="5" t="s">
        <v>3543</v>
      </c>
      <c r="J65" s="5" t="s">
        <v>28</v>
      </c>
      <c r="K65" s="5" t="s">
        <v>29</v>
      </c>
      <c r="L65" s="5" t="s">
        <v>894</v>
      </c>
      <c r="M65" s="6" t="n">
        <v>7327.59</v>
      </c>
      <c r="N65" s="6" t="n">
        <v>6200</v>
      </c>
      <c r="O65" s="6" t="n">
        <f aca="false">+N65*0.2</f>
        <v>1240</v>
      </c>
      <c r="P65" s="6" t="n">
        <f aca="false">+M65-N65</f>
        <v>1127.59</v>
      </c>
      <c r="Q65" s="6"/>
      <c r="R65" s="6"/>
    </row>
    <row r="66" customFormat="false" ht="12.75" hidden="false" customHeight="false" outlineLevel="0" collapsed="false">
      <c r="A66" s="5" t="s">
        <v>3544</v>
      </c>
      <c r="B66" s="5" t="s">
        <v>3545</v>
      </c>
      <c r="C66" s="5" t="s">
        <v>3546</v>
      </c>
      <c r="D66" s="5" t="s">
        <v>60</v>
      </c>
      <c r="E66" s="5" t="s">
        <v>3547</v>
      </c>
      <c r="F66" s="5" t="s">
        <v>24</v>
      </c>
      <c r="G66" s="5" t="s">
        <v>3223</v>
      </c>
      <c r="H66" s="5" t="s">
        <v>26</v>
      </c>
      <c r="I66" s="5" t="s">
        <v>3548</v>
      </c>
      <c r="J66" s="5" t="s">
        <v>28</v>
      </c>
      <c r="K66" s="5" t="s">
        <v>29</v>
      </c>
      <c r="L66" s="5" t="s">
        <v>160</v>
      </c>
      <c r="M66" s="6" t="n">
        <v>15517.24</v>
      </c>
      <c r="N66" s="6" t="n">
        <v>13418.97</v>
      </c>
      <c r="O66" s="6" t="n">
        <f aca="false">+N66*0.2</f>
        <v>2683.794</v>
      </c>
      <c r="P66" s="6" t="n">
        <f aca="false">+M66-N66</f>
        <v>2098.27</v>
      </c>
      <c r="Q66" s="6"/>
      <c r="R66" s="6"/>
    </row>
    <row r="67" customFormat="false" ht="12.75" hidden="false" customHeight="false" outlineLevel="0" collapsed="false">
      <c r="A67" s="5" t="s">
        <v>3549</v>
      </c>
      <c r="B67" s="5" t="s">
        <v>3550</v>
      </c>
      <c r="C67" s="5" t="s">
        <v>3551</v>
      </c>
      <c r="D67" s="5" t="s">
        <v>469</v>
      </c>
      <c r="E67" s="5" t="s">
        <v>3552</v>
      </c>
      <c r="F67" s="5" t="s">
        <v>24</v>
      </c>
      <c r="G67" s="5" t="s">
        <v>3223</v>
      </c>
      <c r="H67" s="5" t="s">
        <v>26</v>
      </c>
      <c r="I67" s="5" t="s">
        <v>3553</v>
      </c>
      <c r="J67" s="5" t="s">
        <v>28</v>
      </c>
      <c r="K67" s="5" t="s">
        <v>29</v>
      </c>
      <c r="L67" s="5" t="s">
        <v>1569</v>
      </c>
      <c r="M67" s="6" t="n">
        <v>11034.48</v>
      </c>
      <c r="N67" s="6" t="n">
        <v>11013.76</v>
      </c>
      <c r="O67" s="6" t="n">
        <f aca="false">+N67*0.2</f>
        <v>2202.752</v>
      </c>
      <c r="P67" s="6" t="n">
        <f aca="false">+M67-N67</f>
        <v>20.7199999999993</v>
      </c>
      <c r="Q67" s="6"/>
      <c r="R67" s="6"/>
    </row>
    <row r="68" customFormat="false" ht="12.75" hidden="false" customHeight="false" outlineLevel="0" collapsed="false">
      <c r="A68" s="5" t="s">
        <v>3554</v>
      </c>
      <c r="B68" s="5" t="s">
        <v>3555</v>
      </c>
      <c r="C68" s="5" t="s">
        <v>3556</v>
      </c>
      <c r="D68" s="5" t="s">
        <v>469</v>
      </c>
      <c r="E68" s="5" t="s">
        <v>3557</v>
      </c>
      <c r="F68" s="5" t="s">
        <v>24</v>
      </c>
      <c r="G68" s="5" t="s">
        <v>3223</v>
      </c>
      <c r="H68" s="5" t="s">
        <v>26</v>
      </c>
      <c r="I68" s="5" t="s">
        <v>3558</v>
      </c>
      <c r="J68" s="5" t="s">
        <v>28</v>
      </c>
      <c r="K68" s="5" t="s">
        <v>29</v>
      </c>
      <c r="L68" s="5" t="s">
        <v>970</v>
      </c>
      <c r="M68" s="6" t="n">
        <v>7327.59</v>
      </c>
      <c r="N68" s="6" t="n">
        <v>5964.42</v>
      </c>
      <c r="O68" s="6" t="n">
        <f aca="false">+N68*0.2</f>
        <v>1192.884</v>
      </c>
      <c r="P68" s="6" t="n">
        <f aca="false">+M68-N68</f>
        <v>1363.17</v>
      </c>
      <c r="Q68" s="6"/>
      <c r="R68" s="6"/>
    </row>
    <row r="69" customFormat="false" ht="12.75" hidden="false" customHeight="false" outlineLevel="0" collapsed="false">
      <c r="A69" s="5" t="s">
        <v>3559</v>
      </c>
      <c r="B69" s="5" t="s">
        <v>3560</v>
      </c>
      <c r="C69" s="5" t="s">
        <v>3561</v>
      </c>
      <c r="D69" s="5" t="s">
        <v>622</v>
      </c>
      <c r="E69" s="5" t="s">
        <v>3562</v>
      </c>
      <c r="F69" s="5" t="s">
        <v>24</v>
      </c>
      <c r="G69" s="5" t="s">
        <v>3223</v>
      </c>
      <c r="H69" s="5" t="s">
        <v>26</v>
      </c>
      <c r="I69" s="5" t="s">
        <v>3563</v>
      </c>
      <c r="J69" s="5" t="s">
        <v>28</v>
      </c>
      <c r="K69" s="5" t="s">
        <v>29</v>
      </c>
      <c r="L69" s="5" t="s">
        <v>901</v>
      </c>
      <c r="M69" s="6" t="n">
        <v>7758.62</v>
      </c>
      <c r="N69" s="6" t="n">
        <v>5964.42</v>
      </c>
      <c r="O69" s="6" t="n">
        <f aca="false">+N69*0.2</f>
        <v>1192.884</v>
      </c>
      <c r="P69" s="6" t="n">
        <f aca="false">+M69-N69</f>
        <v>1794.2</v>
      </c>
      <c r="Q69" s="6"/>
      <c r="R69" s="6"/>
    </row>
    <row r="70" customFormat="false" ht="12.75" hidden="false" customHeight="false" outlineLevel="0" collapsed="false">
      <c r="A70" s="5" t="s">
        <v>3564</v>
      </c>
      <c r="B70" s="5" t="s">
        <v>3565</v>
      </c>
      <c r="C70" s="5" t="s">
        <v>3566</v>
      </c>
      <c r="D70" s="5" t="s">
        <v>812</v>
      </c>
      <c r="E70" s="5" t="s">
        <v>3567</v>
      </c>
      <c r="F70" s="5" t="s">
        <v>24</v>
      </c>
      <c r="G70" s="5" t="s">
        <v>3223</v>
      </c>
      <c r="H70" s="5" t="s">
        <v>26</v>
      </c>
      <c r="I70" s="5" t="s">
        <v>3568</v>
      </c>
      <c r="J70" s="5" t="s">
        <v>28</v>
      </c>
      <c r="K70" s="5" t="s">
        <v>29</v>
      </c>
      <c r="L70" s="5" t="s">
        <v>901</v>
      </c>
      <c r="M70" s="6" t="n">
        <v>9913.79</v>
      </c>
      <c r="N70" s="6" t="n">
        <v>6624.81</v>
      </c>
      <c r="O70" s="6" t="n">
        <f aca="false">+N70*0.2</f>
        <v>1324.962</v>
      </c>
      <c r="P70" s="6" t="n">
        <f aca="false">+M70-N70</f>
        <v>3288.98</v>
      </c>
      <c r="Q70" s="6"/>
      <c r="R70" s="6"/>
    </row>
    <row r="71" customFormat="false" ht="12.75" hidden="false" customHeight="false" outlineLevel="0" collapsed="false">
      <c r="A71" s="5" t="s">
        <v>3569</v>
      </c>
      <c r="B71" s="5" t="s">
        <v>3570</v>
      </c>
      <c r="C71" s="5" t="s">
        <v>3571</v>
      </c>
      <c r="D71" s="5" t="s">
        <v>469</v>
      </c>
      <c r="E71" s="5" t="s">
        <v>3572</v>
      </c>
      <c r="F71" s="5" t="s">
        <v>24</v>
      </c>
      <c r="G71" s="5" t="s">
        <v>3223</v>
      </c>
      <c r="H71" s="5" t="s">
        <v>26</v>
      </c>
      <c r="I71" s="5" t="s">
        <v>3573</v>
      </c>
      <c r="J71" s="5" t="s">
        <v>28</v>
      </c>
      <c r="K71" s="5" t="s">
        <v>29</v>
      </c>
      <c r="L71" s="5" t="s">
        <v>3435</v>
      </c>
      <c r="M71" s="6" t="n">
        <v>8534.48</v>
      </c>
      <c r="N71" s="6" t="n">
        <v>5964.42</v>
      </c>
      <c r="O71" s="6" t="n">
        <f aca="false">+N71*0.2</f>
        <v>1192.884</v>
      </c>
      <c r="P71" s="6" t="n">
        <f aca="false">+M71-N71</f>
        <v>2570.06</v>
      </c>
      <c r="Q71" s="6"/>
      <c r="R71" s="6"/>
    </row>
    <row r="72" customFormat="false" ht="12.75" hidden="false" customHeight="false" outlineLevel="0" collapsed="false">
      <c r="A72" s="5" t="s">
        <v>3574</v>
      </c>
      <c r="B72" s="5" t="s">
        <v>3575</v>
      </c>
      <c r="C72" s="5" t="s">
        <v>3576</v>
      </c>
      <c r="D72" s="5" t="s">
        <v>1873</v>
      </c>
      <c r="E72" s="5" t="s">
        <v>3577</v>
      </c>
      <c r="F72" s="5" t="s">
        <v>24</v>
      </c>
      <c r="G72" s="5" t="s">
        <v>3223</v>
      </c>
      <c r="H72" s="5" t="s">
        <v>26</v>
      </c>
      <c r="I72" s="5" t="s">
        <v>3578</v>
      </c>
      <c r="J72" s="5" t="s">
        <v>28</v>
      </c>
      <c r="K72" s="5" t="s">
        <v>29</v>
      </c>
      <c r="L72" s="5" t="s">
        <v>100</v>
      </c>
      <c r="M72" s="6" t="n">
        <v>8189.66</v>
      </c>
      <c r="N72" s="6" t="n">
        <v>5964.42</v>
      </c>
      <c r="O72" s="6" t="n">
        <f aca="false">+N72*0.2</f>
        <v>1192.884</v>
      </c>
      <c r="P72" s="6" t="n">
        <f aca="false">+M72-N72</f>
        <v>2225.24</v>
      </c>
      <c r="Q72" s="6"/>
      <c r="R72" s="6"/>
    </row>
    <row r="73" customFormat="false" ht="12.75" hidden="false" customHeight="false" outlineLevel="0" collapsed="false">
      <c r="A73" s="5" t="s">
        <v>3579</v>
      </c>
      <c r="B73" s="5" t="s">
        <v>3580</v>
      </c>
      <c r="C73" s="5" t="s">
        <v>3581</v>
      </c>
      <c r="D73" s="5" t="s">
        <v>22</v>
      </c>
      <c r="E73" s="5" t="s">
        <v>3582</v>
      </c>
      <c r="F73" s="5" t="s">
        <v>305</v>
      </c>
      <c r="G73" s="5" t="s">
        <v>3223</v>
      </c>
      <c r="H73" s="5" t="s">
        <v>26</v>
      </c>
      <c r="I73" s="5"/>
      <c r="J73" s="5" t="s">
        <v>28</v>
      </c>
      <c r="K73" s="5" t="s">
        <v>29</v>
      </c>
      <c r="L73" s="5" t="s">
        <v>92</v>
      </c>
      <c r="M73" s="6" t="n">
        <v>11034.48</v>
      </c>
      <c r="N73" s="6" t="n">
        <v>11013.76</v>
      </c>
      <c r="O73" s="6" t="n">
        <f aca="false">+N73*0.2</f>
        <v>2202.752</v>
      </c>
      <c r="P73" s="6" t="n">
        <f aca="false">+M73-N73</f>
        <v>20.7199999999993</v>
      </c>
      <c r="Q73" s="6"/>
      <c r="R73" s="6"/>
    </row>
    <row r="74" customFormat="false" ht="12.75" hidden="false" customHeight="false" outlineLevel="0" collapsed="false">
      <c r="P74" s="67" t="n">
        <f aca="false">SUM(O3:P73)</f>
        <v>204369.776</v>
      </c>
    </row>
    <row r="75" customFormat="false" ht="12.75" hidden="false" customHeight="false" outlineLevel="0" collapsed="false">
      <c r="P75" s="67" t="n">
        <f aca="false">+P74*0.16</f>
        <v>32699.16416</v>
      </c>
    </row>
    <row r="76" customFormat="false" ht="12.75" hidden="false" customHeight="false" outlineLevel="0" collapsed="false">
      <c r="P76" s="67" t="n">
        <f aca="false">+P74+P75</f>
        <v>237068.94016</v>
      </c>
    </row>
    <row r="77" customFormat="false" ht="15.75" hidden="false" customHeight="false" outlineLevel="0" collapsed="false">
      <c r="A77" s="33" t="s">
        <v>315</v>
      </c>
      <c r="P77" s="1"/>
    </row>
    <row r="78" customFormat="false" ht="22.5" hidden="false" customHeight="false" outlineLevel="0" collapsed="false">
      <c r="A78" s="3" t="s">
        <v>1</v>
      </c>
      <c r="B78" s="3" t="s">
        <v>2</v>
      </c>
      <c r="C78" s="3" t="s">
        <v>3</v>
      </c>
      <c r="D78" s="3" t="s">
        <v>4</v>
      </c>
      <c r="E78" s="3" t="s">
        <v>5</v>
      </c>
      <c r="F78" s="3" t="s">
        <v>6</v>
      </c>
      <c r="G78" s="3" t="s">
        <v>7</v>
      </c>
      <c r="H78" s="3" t="s">
        <v>8</v>
      </c>
      <c r="I78" s="3" t="s">
        <v>9</v>
      </c>
      <c r="J78" s="3" t="s">
        <v>10</v>
      </c>
      <c r="K78" s="3" t="s">
        <v>11</v>
      </c>
      <c r="L78" s="3" t="s">
        <v>12</v>
      </c>
      <c r="M78" s="3" t="s">
        <v>13</v>
      </c>
      <c r="N78" s="3" t="s">
        <v>14</v>
      </c>
      <c r="O78" s="3" t="s">
        <v>316</v>
      </c>
      <c r="P78" s="3" t="s">
        <v>317</v>
      </c>
      <c r="Q78" s="3" t="s">
        <v>318</v>
      </c>
    </row>
    <row r="80" customFormat="false" ht="12.75" hidden="false" customHeight="false" outlineLevel="0" collapsed="false">
      <c r="A80" s="36" t="s">
        <v>319</v>
      </c>
    </row>
    <row r="81" customFormat="false" ht="12.75" hidden="false" customHeight="false" outlineLevel="0" collapsed="false">
      <c r="A81" s="36" t="s">
        <v>320</v>
      </c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12" t="s">
        <v>321</v>
      </c>
      <c r="B83" s="13" t="s">
        <v>322</v>
      </c>
      <c r="C83" s="14" t="s">
        <v>323</v>
      </c>
    </row>
    <row r="84" customFormat="false" ht="33.75" hidden="false" customHeight="false" outlineLevel="0" collapsed="false">
      <c r="A84" s="15" t="s">
        <v>324</v>
      </c>
      <c r="B84" s="16"/>
      <c r="C84" s="17"/>
    </row>
    <row r="85" customFormat="false" ht="12.75" hidden="false" customHeight="false" outlineLevel="0" collapsed="false">
      <c r="A85" s="18" t="s">
        <v>325</v>
      </c>
      <c r="B85" s="19" t="n">
        <v>1</v>
      </c>
      <c r="C85" s="20" t="n">
        <v>11034.48</v>
      </c>
    </row>
    <row r="86" customFormat="false" ht="33.75" hidden="false" customHeight="false" outlineLevel="0" collapsed="false">
      <c r="A86" s="18" t="s">
        <v>326</v>
      </c>
      <c r="B86" s="19" t="n">
        <v>0</v>
      </c>
      <c r="C86" s="21" t="n">
        <v>0</v>
      </c>
    </row>
    <row r="87" customFormat="false" ht="22.5" hidden="false" customHeight="false" outlineLevel="0" collapsed="false">
      <c r="A87" s="18" t="s">
        <v>327</v>
      </c>
      <c r="B87" s="19" t="n">
        <v>0</v>
      </c>
      <c r="C87" s="21" t="n">
        <v>0</v>
      </c>
    </row>
    <row r="88" customFormat="false" ht="12.75" hidden="false" customHeight="false" outlineLevel="0" collapsed="false">
      <c r="A88" s="18" t="s">
        <v>328</v>
      </c>
      <c r="B88" s="19" t="n">
        <v>0</v>
      </c>
      <c r="C88" s="21" t="n">
        <v>0</v>
      </c>
    </row>
    <row r="89" customFormat="false" ht="12.75" hidden="false" customHeight="false" outlineLevel="0" collapsed="false">
      <c r="A89" s="22"/>
      <c r="B89" s="22"/>
      <c r="C89" s="22"/>
    </row>
    <row r="90" customFormat="false" ht="33.75" hidden="false" customHeight="false" outlineLevel="0" collapsed="false">
      <c r="A90" s="15" t="s">
        <v>329</v>
      </c>
      <c r="B90" s="16"/>
      <c r="C90" s="20" t="n">
        <v>11034.48</v>
      </c>
    </row>
    <row r="91" customFormat="false" ht="22.5" hidden="false" customHeight="false" outlineLevel="0" collapsed="false">
      <c r="A91" s="15" t="s">
        <v>330</v>
      </c>
      <c r="B91" s="16"/>
      <c r="C91" s="23" t="n">
        <v>12800</v>
      </c>
    </row>
    <row r="92" customFormat="false" ht="12.75" hidden="false" customHeight="false" outlineLevel="0" collapsed="false">
      <c r="A92" s="22"/>
      <c r="B92" s="22"/>
      <c r="C92" s="22"/>
    </row>
    <row r="93" customFormat="false" ht="22.5" hidden="false" customHeight="true" outlineLevel="0" collapsed="false">
      <c r="A93" s="15" t="s">
        <v>331</v>
      </c>
      <c r="B93" s="24" t="s">
        <v>3583</v>
      </c>
      <c r="C93" s="24"/>
    </row>
    <row r="94" customFormat="false" ht="22.5" hidden="false" customHeight="true" outlineLevel="0" collapsed="false">
      <c r="A94" s="25" t="s">
        <v>333</v>
      </c>
      <c r="B94" s="26" t="s">
        <v>3583</v>
      </c>
      <c r="C94" s="26"/>
    </row>
  </sheetData>
  <mergeCells count="4">
    <mergeCell ref="A89:C89"/>
    <mergeCell ref="A92:C92"/>
    <mergeCell ref="B93:C93"/>
    <mergeCell ref="B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31.14"/>
    <col collapsed="false" customWidth="true" hidden="false" outlineLevel="0" max="4" min="4" style="0" width="25.56"/>
    <col collapsed="false" customWidth="true" hidden="false" outlineLevel="0" max="5" min="5" style="0" width="17.42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28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19" min="19" style="41" width="11.42"/>
  </cols>
  <sheetData>
    <row r="1" s="59" customFormat="true" ht="22.5" hidden="false" customHeight="false" outlineLevel="0" collapsed="false">
      <c r="A1" s="56" t="s">
        <v>1</v>
      </c>
      <c r="B1" s="56" t="s">
        <v>2</v>
      </c>
      <c r="C1" s="56" t="s">
        <v>3</v>
      </c>
      <c r="D1" s="56" t="s">
        <v>4</v>
      </c>
      <c r="E1" s="56" t="s">
        <v>5</v>
      </c>
      <c r="F1" s="56" t="s">
        <v>6</v>
      </c>
      <c r="G1" s="56" t="s">
        <v>7</v>
      </c>
      <c r="H1" s="56" t="s">
        <v>8</v>
      </c>
      <c r="I1" s="56" t="s">
        <v>9</v>
      </c>
      <c r="J1" s="56" t="s">
        <v>10</v>
      </c>
      <c r="K1" s="56" t="s">
        <v>11</v>
      </c>
      <c r="L1" s="56" t="s">
        <v>12</v>
      </c>
      <c r="M1" s="56" t="s">
        <v>13</v>
      </c>
      <c r="N1" s="56" t="s">
        <v>14</v>
      </c>
      <c r="O1" s="56" t="s">
        <v>15</v>
      </c>
      <c r="P1" s="56" t="s">
        <v>16</v>
      </c>
      <c r="Q1" s="56" t="s">
        <v>17</v>
      </c>
      <c r="R1" s="56" t="s">
        <v>18</v>
      </c>
      <c r="S1" s="84"/>
    </row>
    <row r="2" customFormat="false" ht="12.75" hidden="false" customHeight="false" outlineLevel="0" collapsed="false">
      <c r="A2" s="5" t="s">
        <v>3355</v>
      </c>
      <c r="B2" s="5" t="s">
        <v>3356</v>
      </c>
      <c r="C2" s="5" t="s">
        <v>3357</v>
      </c>
      <c r="D2" s="5" t="s">
        <v>3358</v>
      </c>
      <c r="E2" s="5" t="s">
        <v>3359</v>
      </c>
      <c r="F2" s="5" t="s">
        <v>24</v>
      </c>
      <c r="G2" s="5" t="s">
        <v>3223</v>
      </c>
      <c r="H2" s="5" t="s">
        <v>26</v>
      </c>
      <c r="I2" s="5" t="s">
        <v>3360</v>
      </c>
      <c r="J2" s="5" t="s">
        <v>28</v>
      </c>
      <c r="K2" s="5" t="s">
        <v>29</v>
      </c>
      <c r="L2" s="5" t="s">
        <v>2808</v>
      </c>
      <c r="M2" s="6" t="n">
        <v>10775.86</v>
      </c>
      <c r="N2" s="6" t="n">
        <v>8100</v>
      </c>
      <c r="O2" s="6" t="n">
        <v>1620</v>
      </c>
      <c r="P2" s="6" t="n">
        <v>2675.86</v>
      </c>
      <c r="Q2" s="6" t="s">
        <v>101</v>
      </c>
      <c r="R2" s="6" t="s">
        <v>3584</v>
      </c>
      <c r="S2" s="82" t="n">
        <v>4295.86</v>
      </c>
      <c r="T2" s="0" t="s">
        <v>3585</v>
      </c>
    </row>
    <row r="3" customFormat="false" ht="12.75" hidden="false" customHeight="false" outlineLevel="0" collapsed="false">
      <c r="A3" s="5" t="s">
        <v>3405</v>
      </c>
      <c r="B3" s="5" t="s">
        <v>3406</v>
      </c>
      <c r="C3" s="5" t="s">
        <v>3407</v>
      </c>
      <c r="D3" s="5" t="s">
        <v>2747</v>
      </c>
      <c r="E3" s="5" t="s">
        <v>3408</v>
      </c>
      <c r="F3" s="5" t="s">
        <v>24</v>
      </c>
      <c r="G3" s="5" t="s">
        <v>3223</v>
      </c>
      <c r="H3" s="5" t="s">
        <v>26</v>
      </c>
      <c r="I3" s="5" t="s">
        <v>3409</v>
      </c>
      <c r="J3" s="5" t="s">
        <v>28</v>
      </c>
      <c r="K3" s="5" t="s">
        <v>29</v>
      </c>
      <c r="L3" s="5" t="s">
        <v>63</v>
      </c>
      <c r="M3" s="6" t="n">
        <v>6465.52</v>
      </c>
      <c r="N3" s="6" t="n">
        <v>4900</v>
      </c>
      <c r="O3" s="6" t="n">
        <v>980</v>
      </c>
      <c r="P3" s="6" t="n">
        <v>1565.52</v>
      </c>
      <c r="Q3" s="6" t="s">
        <v>101</v>
      </c>
      <c r="R3" s="6" t="s">
        <v>3586</v>
      </c>
      <c r="S3" s="82" t="n">
        <v>2545.52</v>
      </c>
      <c r="T3" s="0" t="s">
        <v>3587</v>
      </c>
    </row>
    <row r="4" customFormat="false" ht="12.75" hidden="false" customHeight="false" outlineLevel="0" collapsed="false">
      <c r="A4" s="5" t="s">
        <v>3436</v>
      </c>
      <c r="B4" s="5" t="s">
        <v>3437</v>
      </c>
      <c r="C4" s="5" t="s">
        <v>3438</v>
      </c>
      <c r="D4" s="5" t="s">
        <v>2739</v>
      </c>
      <c r="E4" s="5" t="s">
        <v>3439</v>
      </c>
      <c r="F4" s="5" t="s">
        <v>24</v>
      </c>
      <c r="G4" s="5" t="s">
        <v>3223</v>
      </c>
      <c r="H4" s="5" t="s">
        <v>26</v>
      </c>
      <c r="I4" s="5" t="s">
        <v>3440</v>
      </c>
      <c r="J4" s="5" t="s">
        <v>28</v>
      </c>
      <c r="K4" s="5" t="s">
        <v>29</v>
      </c>
      <c r="L4" s="5" t="s">
        <v>63</v>
      </c>
      <c r="M4" s="6" t="n">
        <v>7327.59</v>
      </c>
      <c r="N4" s="6" t="n">
        <v>6200</v>
      </c>
      <c r="O4" s="6" t="n">
        <v>1240</v>
      </c>
      <c r="P4" s="6" t="n">
        <v>1127.59</v>
      </c>
      <c r="Q4" s="6" t="s">
        <v>101</v>
      </c>
      <c r="R4" s="6" t="s">
        <v>3588</v>
      </c>
      <c r="S4" s="83" t="n">
        <v>2367.59</v>
      </c>
    </row>
    <row r="5" customFormat="false" ht="12.75" hidden="false" customHeight="false" outlineLevel="0" collapsed="false">
      <c r="A5" s="5" t="s">
        <v>3441</v>
      </c>
      <c r="B5" s="5" t="s">
        <v>3442</v>
      </c>
      <c r="C5" s="5" t="s">
        <v>3443</v>
      </c>
      <c r="D5" s="5" t="s">
        <v>1909</v>
      </c>
      <c r="E5" s="5" t="s">
        <v>3444</v>
      </c>
      <c r="F5" s="5" t="s">
        <v>24</v>
      </c>
      <c r="G5" s="5" t="s">
        <v>3223</v>
      </c>
      <c r="H5" s="5" t="s">
        <v>26</v>
      </c>
      <c r="I5" s="5" t="s">
        <v>3445</v>
      </c>
      <c r="J5" s="5" t="s">
        <v>28</v>
      </c>
      <c r="K5" s="5" t="s">
        <v>29</v>
      </c>
      <c r="L5" s="5" t="s">
        <v>2677</v>
      </c>
      <c r="M5" s="6" t="n">
        <v>9482.76</v>
      </c>
      <c r="N5" s="6" t="n">
        <v>8100</v>
      </c>
      <c r="O5" s="6" t="n">
        <v>1620</v>
      </c>
      <c r="P5" s="6" t="n">
        <v>1382.76</v>
      </c>
      <c r="Q5" s="6" t="s">
        <v>101</v>
      </c>
      <c r="R5" s="6" t="s">
        <v>3589</v>
      </c>
      <c r="S5" s="83" t="n">
        <v>3002.76</v>
      </c>
    </row>
    <row r="6" customFormat="false" ht="12.75" hidden="false" customHeight="false" outlineLevel="0" collapsed="false">
      <c r="A6" s="5" t="s">
        <v>3501</v>
      </c>
      <c r="B6" s="5" t="s">
        <v>3502</v>
      </c>
      <c r="C6" s="5" t="s">
        <v>3503</v>
      </c>
      <c r="D6" s="5" t="s">
        <v>3504</v>
      </c>
      <c r="E6" s="5" t="s">
        <v>3505</v>
      </c>
      <c r="F6" s="5" t="s">
        <v>24</v>
      </c>
      <c r="G6" s="5" t="s">
        <v>3223</v>
      </c>
      <c r="H6" s="5" t="s">
        <v>26</v>
      </c>
      <c r="I6" s="5" t="s">
        <v>3506</v>
      </c>
      <c r="J6" s="5" t="s">
        <v>28</v>
      </c>
      <c r="K6" s="5" t="s">
        <v>29</v>
      </c>
      <c r="L6" s="5" t="s">
        <v>901</v>
      </c>
      <c r="M6" s="6" t="n">
        <v>7327.59</v>
      </c>
      <c r="N6" s="6" t="n">
        <v>4950</v>
      </c>
      <c r="O6" s="6" t="n">
        <v>990</v>
      </c>
      <c r="P6" s="6" t="n">
        <v>2377.59</v>
      </c>
      <c r="Q6" s="6" t="s">
        <v>101</v>
      </c>
      <c r="R6" s="6" t="s">
        <v>3590</v>
      </c>
      <c r="S6" s="83" t="n">
        <v>3367.59</v>
      </c>
    </row>
    <row r="7" customFormat="false" ht="12.75" hidden="false" customHeight="false" outlineLevel="0" collapsed="false">
      <c r="A7" s="5" t="s">
        <v>3513</v>
      </c>
      <c r="B7" s="5" t="s">
        <v>3514</v>
      </c>
      <c r="C7" s="5" t="s">
        <v>3515</v>
      </c>
      <c r="D7" s="5" t="s">
        <v>2739</v>
      </c>
      <c r="E7" s="5" t="s">
        <v>3516</v>
      </c>
      <c r="F7" s="5" t="s">
        <v>24</v>
      </c>
      <c r="G7" s="5" t="s">
        <v>3223</v>
      </c>
      <c r="H7" s="5" t="s">
        <v>26</v>
      </c>
      <c r="I7" s="5" t="s">
        <v>3517</v>
      </c>
      <c r="J7" s="5" t="s">
        <v>28</v>
      </c>
      <c r="K7" s="5" t="s">
        <v>29</v>
      </c>
      <c r="L7" s="5" t="s">
        <v>970</v>
      </c>
      <c r="M7" s="6" t="n">
        <v>7758.62</v>
      </c>
      <c r="N7" s="6" t="n">
        <v>6200</v>
      </c>
      <c r="O7" s="6" t="n">
        <v>1240</v>
      </c>
      <c r="P7" s="6" t="n">
        <v>1558.62</v>
      </c>
      <c r="Q7" s="6" t="s">
        <v>101</v>
      </c>
      <c r="R7" s="6" t="s">
        <v>3591</v>
      </c>
      <c r="S7" s="83" t="n">
        <v>2798.62</v>
      </c>
    </row>
    <row r="8" customFormat="false" ht="12.75" hidden="false" customHeight="false" outlineLevel="0" collapsed="false">
      <c r="A8" s="5" t="s">
        <v>3518</v>
      </c>
      <c r="B8" s="5" t="s">
        <v>3519</v>
      </c>
      <c r="C8" s="5" t="s">
        <v>3520</v>
      </c>
      <c r="D8" s="5" t="s">
        <v>3073</v>
      </c>
      <c r="E8" s="5" t="s">
        <v>3521</v>
      </c>
      <c r="F8" s="5" t="s">
        <v>24</v>
      </c>
      <c r="G8" s="5" t="s">
        <v>3223</v>
      </c>
      <c r="H8" s="5" t="s">
        <v>26</v>
      </c>
      <c r="I8" s="5" t="s">
        <v>3522</v>
      </c>
      <c r="J8" s="5" t="s">
        <v>28</v>
      </c>
      <c r="K8" s="5" t="s">
        <v>29</v>
      </c>
      <c r="L8" s="5" t="s">
        <v>2808</v>
      </c>
      <c r="M8" s="6" t="n">
        <v>6896.55</v>
      </c>
      <c r="N8" s="6" t="n">
        <v>4900</v>
      </c>
      <c r="O8" s="6" t="n">
        <v>980</v>
      </c>
      <c r="P8" s="6" t="n">
        <v>1996.55</v>
      </c>
      <c r="Q8" s="6" t="s">
        <v>101</v>
      </c>
      <c r="R8" s="6" t="s">
        <v>3592</v>
      </c>
      <c r="S8" s="83" t="n">
        <v>2976.55</v>
      </c>
    </row>
    <row r="9" customFormat="false" ht="12.75" hidden="false" customHeight="false" outlineLevel="0" collapsed="false">
      <c r="A9" s="5" t="s">
        <v>3528</v>
      </c>
      <c r="B9" s="5" t="s">
        <v>3529</v>
      </c>
      <c r="C9" s="5" t="s">
        <v>3530</v>
      </c>
      <c r="D9" s="5" t="s">
        <v>2762</v>
      </c>
      <c r="E9" s="5" t="s">
        <v>3531</v>
      </c>
      <c r="F9" s="5" t="s">
        <v>24</v>
      </c>
      <c r="G9" s="5" t="s">
        <v>3223</v>
      </c>
      <c r="H9" s="5" t="s">
        <v>26</v>
      </c>
      <c r="I9" s="5" t="s">
        <v>3532</v>
      </c>
      <c r="J9" s="5" t="s">
        <v>28</v>
      </c>
      <c r="K9" s="5" t="s">
        <v>29</v>
      </c>
      <c r="L9" s="5" t="s">
        <v>1802</v>
      </c>
      <c r="M9" s="6" t="n">
        <v>7327.59</v>
      </c>
      <c r="N9" s="6" t="n">
        <v>6200</v>
      </c>
      <c r="O9" s="6" t="n">
        <v>1240</v>
      </c>
      <c r="P9" s="6" t="n">
        <v>1127.59</v>
      </c>
      <c r="Q9" s="6" t="s">
        <v>101</v>
      </c>
      <c r="R9" s="6" t="s">
        <v>3593</v>
      </c>
      <c r="S9" s="83" t="n">
        <v>2367.59</v>
      </c>
    </row>
    <row r="10" customFormat="false" ht="12.75" hidden="false" customHeight="false" outlineLevel="0" collapsed="false">
      <c r="A10" s="5" t="s">
        <v>3533</v>
      </c>
      <c r="B10" s="5" t="s">
        <v>3534</v>
      </c>
      <c r="C10" s="5" t="s">
        <v>3535</v>
      </c>
      <c r="D10" s="5" t="s">
        <v>3504</v>
      </c>
      <c r="E10" s="5" t="s">
        <v>3536</v>
      </c>
      <c r="F10" s="5" t="s">
        <v>24</v>
      </c>
      <c r="G10" s="5" t="s">
        <v>3223</v>
      </c>
      <c r="H10" s="5" t="s">
        <v>26</v>
      </c>
      <c r="I10" s="5" t="s">
        <v>3537</v>
      </c>
      <c r="J10" s="5" t="s">
        <v>28</v>
      </c>
      <c r="K10" s="5" t="s">
        <v>29</v>
      </c>
      <c r="L10" s="5" t="s">
        <v>3538</v>
      </c>
      <c r="M10" s="6" t="n">
        <v>5862.07</v>
      </c>
      <c r="N10" s="6" t="n">
        <v>4950</v>
      </c>
      <c r="O10" s="6" t="n">
        <v>990</v>
      </c>
      <c r="P10" s="6" t="n">
        <v>912.07</v>
      </c>
      <c r="Q10" s="6" t="s">
        <v>101</v>
      </c>
      <c r="R10" s="6" t="s">
        <v>3594</v>
      </c>
      <c r="S10" s="83" t="n">
        <v>1902.07</v>
      </c>
    </row>
    <row r="11" customFormat="false" ht="12.75" hidden="false" customHeight="false" outlineLevel="0" collapsed="false">
      <c r="A11" s="5" t="s">
        <v>3539</v>
      </c>
      <c r="B11" s="5" t="s">
        <v>3540</v>
      </c>
      <c r="C11" s="5" t="s">
        <v>3541</v>
      </c>
      <c r="D11" s="5" t="s">
        <v>2739</v>
      </c>
      <c r="E11" s="5" t="s">
        <v>3542</v>
      </c>
      <c r="F11" s="5" t="s">
        <v>24</v>
      </c>
      <c r="G11" s="5" t="s">
        <v>3223</v>
      </c>
      <c r="H11" s="5" t="s">
        <v>26</v>
      </c>
      <c r="I11" s="5" t="s">
        <v>3543</v>
      </c>
      <c r="J11" s="5" t="s">
        <v>28</v>
      </c>
      <c r="K11" s="5" t="s">
        <v>29</v>
      </c>
      <c r="L11" s="5" t="s">
        <v>894</v>
      </c>
      <c r="M11" s="6" t="n">
        <v>7327.59</v>
      </c>
      <c r="N11" s="6" t="n">
        <v>6200</v>
      </c>
      <c r="O11" s="6" t="n">
        <v>1240</v>
      </c>
      <c r="P11" s="6" t="n">
        <v>1127.59</v>
      </c>
      <c r="Q11" s="6" t="s">
        <v>101</v>
      </c>
      <c r="R11" s="6" t="s">
        <v>3595</v>
      </c>
      <c r="S11" s="83" t="n">
        <v>2367.59</v>
      </c>
    </row>
    <row r="12" customFormat="false" ht="12.75" hidden="false" customHeight="false" outlineLevel="0" collapsed="false">
      <c r="A12" s="5" t="s">
        <v>3554</v>
      </c>
      <c r="B12" s="5" t="s">
        <v>3555</v>
      </c>
      <c r="C12" s="5" t="s">
        <v>3556</v>
      </c>
      <c r="D12" s="5" t="s">
        <v>469</v>
      </c>
      <c r="E12" s="5" t="s">
        <v>3557</v>
      </c>
      <c r="F12" s="5" t="s">
        <v>24</v>
      </c>
      <c r="G12" s="5" t="s">
        <v>3223</v>
      </c>
      <c r="H12" s="5" t="s">
        <v>26</v>
      </c>
      <c r="I12" s="5" t="s">
        <v>3558</v>
      </c>
      <c r="J12" s="5" t="s">
        <v>28</v>
      </c>
      <c r="K12" s="5" t="s">
        <v>29</v>
      </c>
      <c r="L12" s="5" t="s">
        <v>970</v>
      </c>
      <c r="M12" s="6" t="n">
        <v>7327.59</v>
      </c>
      <c r="N12" s="6" t="n">
        <v>5964.42</v>
      </c>
      <c r="O12" s="6" t="n">
        <v>1192.884</v>
      </c>
      <c r="P12" s="6" t="n">
        <v>1363.17</v>
      </c>
      <c r="Q12" s="6" t="s">
        <v>101</v>
      </c>
      <c r="R12" s="6" t="s">
        <v>3596</v>
      </c>
      <c r="S12" s="82" t="n">
        <v>2556.054</v>
      </c>
      <c r="T12" s="0" t="s">
        <v>3587</v>
      </c>
    </row>
    <row r="13" customFormat="false" ht="12.75" hidden="false" customHeight="false" outlineLevel="0" collapsed="false">
      <c r="A13" s="5" t="s">
        <v>3559</v>
      </c>
      <c r="B13" s="5" t="s">
        <v>3560</v>
      </c>
      <c r="C13" s="5" t="s">
        <v>3561</v>
      </c>
      <c r="D13" s="5" t="s">
        <v>622</v>
      </c>
      <c r="E13" s="5" t="s">
        <v>3562</v>
      </c>
      <c r="F13" s="5" t="s">
        <v>24</v>
      </c>
      <c r="G13" s="5" t="s">
        <v>3223</v>
      </c>
      <c r="H13" s="5" t="s">
        <v>26</v>
      </c>
      <c r="I13" s="5" t="s">
        <v>3563</v>
      </c>
      <c r="J13" s="5" t="s">
        <v>28</v>
      </c>
      <c r="K13" s="5" t="s">
        <v>29</v>
      </c>
      <c r="L13" s="5" t="s">
        <v>901</v>
      </c>
      <c r="M13" s="6" t="n">
        <v>7758.62</v>
      </c>
      <c r="N13" s="6" t="n">
        <v>5964.42</v>
      </c>
      <c r="O13" s="6" t="n">
        <v>1192.884</v>
      </c>
      <c r="P13" s="6" t="n">
        <v>1794.2</v>
      </c>
      <c r="Q13" s="6" t="s">
        <v>101</v>
      </c>
      <c r="R13" s="6" t="s">
        <v>3597</v>
      </c>
      <c r="S13" s="82" t="n">
        <v>2987.084</v>
      </c>
      <c r="T13" s="0" t="s">
        <v>3587</v>
      </c>
    </row>
    <row r="14" customFormat="false" ht="12.75" hidden="false" customHeight="false" outlineLevel="0" collapsed="false">
      <c r="A14" s="5" t="s">
        <v>3564</v>
      </c>
      <c r="B14" s="5" t="s">
        <v>3565</v>
      </c>
      <c r="C14" s="5" t="s">
        <v>3566</v>
      </c>
      <c r="D14" s="5" t="s">
        <v>812</v>
      </c>
      <c r="E14" s="5" t="s">
        <v>3567</v>
      </c>
      <c r="F14" s="5" t="s">
        <v>24</v>
      </c>
      <c r="G14" s="5" t="s">
        <v>3223</v>
      </c>
      <c r="H14" s="5" t="s">
        <v>26</v>
      </c>
      <c r="I14" s="5" t="s">
        <v>3568</v>
      </c>
      <c r="J14" s="5" t="s">
        <v>28</v>
      </c>
      <c r="K14" s="5" t="s">
        <v>29</v>
      </c>
      <c r="L14" s="5" t="s">
        <v>901</v>
      </c>
      <c r="M14" s="6" t="n">
        <v>9913.79</v>
      </c>
      <c r="N14" s="6" t="n">
        <v>6624.81</v>
      </c>
      <c r="O14" s="6" t="n">
        <v>1324.962</v>
      </c>
      <c r="P14" s="6" t="n">
        <v>3288.98</v>
      </c>
      <c r="Q14" s="6" t="s">
        <v>101</v>
      </c>
      <c r="R14" s="6" t="s">
        <v>3598</v>
      </c>
      <c r="S14" s="82" t="n">
        <v>4613.942</v>
      </c>
      <c r="T14" s="0" t="s">
        <v>3587</v>
      </c>
    </row>
    <row r="15" customFormat="false" ht="12.75" hidden="false" customHeight="false" outlineLevel="0" collapsed="false">
      <c r="A15" s="5" t="s">
        <v>3574</v>
      </c>
      <c r="B15" s="5" t="s">
        <v>3575</v>
      </c>
      <c r="C15" s="5" t="s">
        <v>3576</v>
      </c>
      <c r="D15" s="5" t="s">
        <v>1873</v>
      </c>
      <c r="E15" s="5" t="s">
        <v>3577</v>
      </c>
      <c r="F15" s="5" t="s">
        <v>24</v>
      </c>
      <c r="G15" s="5" t="s">
        <v>3223</v>
      </c>
      <c r="H15" s="5" t="s">
        <v>26</v>
      </c>
      <c r="I15" s="5" t="s">
        <v>3578</v>
      </c>
      <c r="J15" s="5" t="s">
        <v>28</v>
      </c>
      <c r="K15" s="5" t="s">
        <v>29</v>
      </c>
      <c r="L15" s="5" t="s">
        <v>100</v>
      </c>
      <c r="M15" s="6" t="n">
        <v>8189.66</v>
      </c>
      <c r="N15" s="6" t="n">
        <v>5964.42</v>
      </c>
      <c r="O15" s="6" t="n">
        <v>1192.884</v>
      </c>
      <c r="P15" s="6" t="n">
        <v>2225.24</v>
      </c>
      <c r="Q15" s="6" t="s">
        <v>101</v>
      </c>
      <c r="R15" s="6" t="s">
        <v>3599</v>
      </c>
      <c r="S15" s="83" t="n">
        <v>3418.124</v>
      </c>
    </row>
    <row r="16" customFormat="false" ht="12.75" hidden="false" customHeight="false" outlineLevel="0" collapsed="false">
      <c r="P16" s="9" t="n">
        <v>41566.944</v>
      </c>
      <c r="S16" s="85"/>
    </row>
    <row r="17" customFormat="false" ht="12.75" hidden="false" customHeight="false" outlineLevel="0" collapsed="false">
      <c r="P17" s="9" t="n">
        <f aca="false">+P16*0.16</f>
        <v>6650.71104</v>
      </c>
      <c r="S17" s="85" t="n">
        <f aca="false">SUM(S2:S16)</f>
        <v>41566.944</v>
      </c>
      <c r="T17" s="70"/>
    </row>
    <row r="18" customFormat="false" ht="12.75" hidden="false" customHeight="false" outlineLevel="0" collapsed="false">
      <c r="P18" s="9" t="n">
        <f aca="false">+P16+P17</f>
        <v>48217.65504</v>
      </c>
      <c r="S18" s="41" t="n">
        <f aca="false">+S14+S13+S12+S3+S2</f>
        <v>16998.46</v>
      </c>
    </row>
    <row r="19" customFormat="false" ht="12.75" hidden="false" customHeight="false" outlineLevel="0" collapsed="false">
      <c r="P19" s="9"/>
      <c r="S19" s="41" t="n">
        <f aca="false">+S17-S18</f>
        <v>24568.484</v>
      </c>
    </row>
    <row r="20" customFormat="false" ht="12.75" hidden="false" customHeight="false" outlineLevel="0" collapsed="false">
      <c r="P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</cols>
  <sheetData>
    <row r="2" customFormat="false" ht="15" hidden="false" customHeight="false" outlineLevel="0" collapsed="false">
      <c r="B2" s="86"/>
    </row>
    <row r="3" customFormat="false" ht="15" hidden="false" customHeight="false" outlineLevel="0" collapsed="false">
      <c r="B3" s="86" t="s">
        <v>3600</v>
      </c>
      <c r="D3" s="86" t="s">
        <v>3601</v>
      </c>
    </row>
    <row r="4" customFormat="false" ht="15" hidden="false" customHeight="false" outlineLevel="0" collapsed="false">
      <c r="B4" s="86" t="s">
        <v>3602</v>
      </c>
      <c r="D4" s="86" t="s">
        <v>3603</v>
      </c>
    </row>
    <row r="5" customFormat="false" ht="15" hidden="false" customHeight="false" outlineLevel="0" collapsed="false">
      <c r="B5" s="86" t="s">
        <v>3604</v>
      </c>
      <c r="D5" s="86" t="s">
        <v>3605</v>
      </c>
    </row>
    <row r="6" customFormat="false" ht="15" hidden="false" customHeight="false" outlineLevel="0" collapsed="false">
      <c r="B6" s="86" t="s">
        <v>3606</v>
      </c>
      <c r="D6" s="86" t="s">
        <v>3607</v>
      </c>
    </row>
    <row r="7" customFormat="false" ht="15" hidden="false" customHeight="false" outlineLevel="0" collapsed="false">
      <c r="B7" s="86" t="s">
        <v>3608</v>
      </c>
      <c r="D7" s="86" t="s">
        <v>3609</v>
      </c>
    </row>
    <row r="8" customFormat="false" ht="15" hidden="false" customHeight="false" outlineLevel="0" collapsed="false">
      <c r="B8" s="86" t="s">
        <v>3610</v>
      </c>
      <c r="D8" s="86" t="s">
        <v>3611</v>
      </c>
    </row>
    <row r="9" customFormat="false" ht="15" hidden="false" customHeight="false" outlineLevel="0" collapsed="false">
      <c r="B9" s="86" t="s">
        <v>3612</v>
      </c>
      <c r="D9" s="86" t="s">
        <v>3613</v>
      </c>
    </row>
    <row r="10" customFormat="false" ht="15" hidden="false" customHeight="false" outlineLevel="0" collapsed="false">
      <c r="B10" s="86" t="s">
        <v>3614</v>
      </c>
      <c r="D10" s="86" t="s">
        <v>3615</v>
      </c>
    </row>
    <row r="11" customFormat="false" ht="15" hidden="false" customHeight="false" outlineLevel="0" collapsed="false">
      <c r="B11" s="86" t="s">
        <v>3616</v>
      </c>
      <c r="D11" s="86" t="s">
        <v>3617</v>
      </c>
    </row>
    <row r="12" customFormat="false" ht="15" hidden="false" customHeight="false" outlineLevel="0" collapsed="false">
      <c r="B12" s="86" t="s">
        <v>3618</v>
      </c>
      <c r="D12" s="86" t="s">
        <v>3619</v>
      </c>
    </row>
    <row r="13" customFormat="false" ht="15" hidden="false" customHeight="false" outlineLevel="0" collapsed="false">
      <c r="B13" s="86" t="s">
        <v>3620</v>
      </c>
      <c r="D13" s="86" t="s">
        <v>3621</v>
      </c>
    </row>
    <row r="14" customFormat="false" ht="15" hidden="false" customHeight="false" outlineLevel="0" collapsed="false">
      <c r="B14" s="86" t="s">
        <v>3622</v>
      </c>
      <c r="D14" s="86" t="s">
        <v>3623</v>
      </c>
    </row>
    <row r="15" customFormat="false" ht="15" hidden="false" customHeight="false" outlineLevel="0" collapsed="false">
      <c r="B15" s="86" t="s">
        <v>3624</v>
      </c>
      <c r="D15" s="86" t="s">
        <v>3625</v>
      </c>
    </row>
    <row r="16" customFormat="false" ht="15" hidden="false" customHeight="false" outlineLevel="0" collapsed="false">
      <c r="B16" s="86" t="s">
        <v>3626</v>
      </c>
      <c r="D16" s="86" t="s">
        <v>3627</v>
      </c>
    </row>
    <row r="17" customFormat="false" ht="15" hidden="false" customHeight="false" outlineLevel="0" collapsed="false">
      <c r="B17" s="86" t="s">
        <v>3628</v>
      </c>
      <c r="D17" s="86" t="s">
        <v>3629</v>
      </c>
    </row>
    <row r="18" customFormat="false" ht="15" hidden="false" customHeight="false" outlineLevel="0" collapsed="false">
      <c r="B18" s="86" t="s">
        <v>3630</v>
      </c>
      <c r="D18" s="86" t="s">
        <v>3631</v>
      </c>
    </row>
    <row r="19" customFormat="false" ht="15" hidden="false" customHeight="false" outlineLevel="0" collapsed="false">
      <c r="B19" s="86" t="s">
        <v>3632</v>
      </c>
      <c r="D19" s="86" t="s">
        <v>3633</v>
      </c>
    </row>
    <row r="20" customFormat="false" ht="15" hidden="false" customHeight="false" outlineLevel="0" collapsed="false">
      <c r="B20" s="86" t="s">
        <v>3634</v>
      </c>
      <c r="D20" s="86" t="s">
        <v>3635</v>
      </c>
    </row>
    <row r="21" customFormat="false" ht="15" hidden="false" customHeight="false" outlineLevel="0" collapsed="false">
      <c r="B21" s="86" t="s">
        <v>3636</v>
      </c>
      <c r="D21" s="86" t="s">
        <v>3637</v>
      </c>
    </row>
    <row r="22" customFormat="false" ht="15" hidden="false" customHeight="false" outlineLevel="0" collapsed="false">
      <c r="B22" s="86" t="s">
        <v>3638</v>
      </c>
      <c r="D22" s="86" t="s">
        <v>3639</v>
      </c>
    </row>
    <row r="23" customFormat="false" ht="15" hidden="false" customHeight="false" outlineLevel="0" collapsed="false">
      <c r="B23" s="86" t="s">
        <v>3640</v>
      </c>
      <c r="D23" s="86" t="s">
        <v>3641</v>
      </c>
    </row>
    <row r="24" customFormat="false" ht="15" hidden="false" customHeight="false" outlineLevel="0" collapsed="false">
      <c r="B24" s="86" t="s">
        <v>3642</v>
      </c>
      <c r="D24" s="86" t="s">
        <v>3643</v>
      </c>
    </row>
    <row r="25" customFormat="false" ht="15" hidden="false" customHeight="false" outlineLevel="0" collapsed="false">
      <c r="B25" s="86" t="s">
        <v>3644</v>
      </c>
      <c r="D25" s="86" t="s">
        <v>3645</v>
      </c>
    </row>
    <row r="26" customFormat="false" ht="15" hidden="false" customHeight="false" outlineLevel="0" collapsed="false">
      <c r="B26" s="86" t="s">
        <v>3646</v>
      </c>
      <c r="D26" s="86" t="s">
        <v>3647</v>
      </c>
    </row>
    <row r="27" customFormat="false" ht="15" hidden="false" customHeight="false" outlineLevel="0" collapsed="false">
      <c r="B27" s="86" t="s">
        <v>3648</v>
      </c>
      <c r="D27" s="86" t="s">
        <v>3649</v>
      </c>
    </row>
    <row r="28" customFormat="false" ht="15" hidden="false" customHeight="false" outlineLevel="0" collapsed="false">
      <c r="B28" s="86" t="s">
        <v>3650</v>
      </c>
      <c r="D28" s="86" t="s">
        <v>3651</v>
      </c>
    </row>
    <row r="29" customFormat="false" ht="15" hidden="false" customHeight="false" outlineLevel="0" collapsed="false">
      <c r="B29" s="86" t="s">
        <v>3652</v>
      </c>
      <c r="D29" s="86" t="s">
        <v>3653</v>
      </c>
    </row>
    <row r="30" customFormat="false" ht="15" hidden="false" customHeight="false" outlineLevel="0" collapsed="false">
      <c r="B30" s="86" t="s">
        <v>3654</v>
      </c>
      <c r="D30" s="86" t="s">
        <v>3655</v>
      </c>
    </row>
    <row r="31" customFormat="false" ht="15" hidden="false" customHeight="false" outlineLevel="0" collapsed="false">
      <c r="B31" s="86" t="s">
        <v>3656</v>
      </c>
      <c r="D31" s="86" t="s">
        <v>3657</v>
      </c>
    </row>
    <row r="32" customFormat="false" ht="15" hidden="false" customHeight="false" outlineLevel="0" collapsed="false">
      <c r="B32" s="86" t="s">
        <v>3658</v>
      </c>
      <c r="D32" s="86" t="s">
        <v>3659</v>
      </c>
    </row>
    <row r="33" customFormat="false" ht="15" hidden="false" customHeight="false" outlineLevel="0" collapsed="false">
      <c r="B33" s="86" t="s">
        <v>3660</v>
      </c>
      <c r="D33" s="86" t="s">
        <v>3661</v>
      </c>
    </row>
    <row r="34" customFormat="false" ht="15" hidden="false" customHeight="false" outlineLevel="0" collapsed="false">
      <c r="B34" s="86" t="s">
        <v>3662</v>
      </c>
      <c r="D34" s="86" t="s">
        <v>3663</v>
      </c>
    </row>
    <row r="35" customFormat="false" ht="15" hidden="false" customHeight="false" outlineLevel="0" collapsed="false">
      <c r="B35" s="86" t="s">
        <v>3664</v>
      </c>
      <c r="D35" s="86" t="s">
        <v>3665</v>
      </c>
    </row>
    <row r="36" customFormat="false" ht="15" hidden="false" customHeight="false" outlineLevel="0" collapsed="false">
      <c r="B36" s="86" t="s">
        <v>3666</v>
      </c>
      <c r="D36" s="86" t="s">
        <v>3667</v>
      </c>
    </row>
    <row r="37" customFormat="false" ht="15" hidden="false" customHeight="false" outlineLevel="0" collapsed="false">
      <c r="B37" s="86" t="s">
        <v>3668</v>
      </c>
      <c r="D37" s="86" t="s">
        <v>3669</v>
      </c>
    </row>
    <row r="38" customFormat="false" ht="15" hidden="false" customHeight="false" outlineLevel="0" collapsed="false">
      <c r="D38" s="86" t="s">
        <v>3670</v>
      </c>
    </row>
    <row r="39" customFormat="false" ht="15" hidden="false" customHeight="false" outlineLevel="0" collapsed="false">
      <c r="D39" s="86"/>
    </row>
    <row r="40" customFormat="false" ht="15" hidden="false" customHeight="false" outlineLevel="0" collapsed="false">
      <c r="D40" s="86"/>
    </row>
    <row r="41" customFormat="false" ht="15" hidden="false" customHeight="false" outlineLevel="0" collapsed="false">
      <c r="D41" s="86"/>
    </row>
    <row r="42" customFormat="false" ht="15" hidden="false" customHeight="false" outlineLevel="0" collapsed="false">
      <c r="D42" s="86"/>
    </row>
    <row r="43" customFormat="false" ht="15" hidden="false" customHeight="false" outlineLevel="0" collapsed="false">
      <c r="D43" s="86"/>
    </row>
    <row r="44" customFormat="false" ht="15" hidden="false" customHeight="false" outlineLevel="0" collapsed="false">
      <c r="D44" s="86"/>
    </row>
    <row r="45" customFormat="false" ht="15" hidden="false" customHeight="false" outlineLevel="0" collapsed="false">
      <c r="D45" s="86"/>
    </row>
    <row r="46" customFormat="false" ht="15" hidden="false" customHeight="false" outlineLevel="0" collapsed="false">
      <c r="D46" s="86"/>
    </row>
    <row r="47" customFormat="false" ht="15" hidden="false" customHeight="false" outlineLevel="0" collapsed="false">
      <c r="D47" s="86"/>
    </row>
    <row r="48" customFormat="false" ht="15" hidden="false" customHeight="false" outlineLevel="0" collapsed="false">
      <c r="D48" s="86"/>
    </row>
    <row r="49" customFormat="false" ht="15" hidden="false" customHeight="false" outlineLevel="0" collapsed="false">
      <c r="D49" s="86"/>
    </row>
    <row r="50" customFormat="false" ht="15" hidden="false" customHeight="false" outlineLevel="0" collapsed="false">
      <c r="D50" s="86"/>
    </row>
    <row r="51" customFormat="false" ht="15" hidden="false" customHeight="false" outlineLevel="0" collapsed="false">
      <c r="D51" s="86"/>
    </row>
    <row r="52" customFormat="false" ht="15" hidden="false" customHeight="false" outlineLevel="0" collapsed="false">
      <c r="D52" s="86"/>
    </row>
    <row r="53" customFormat="false" ht="15" hidden="false" customHeight="false" outlineLevel="0" collapsed="false">
      <c r="D53" s="86"/>
    </row>
    <row r="89" customFormat="false" ht="15" hidden="false" customHeight="false" outlineLevel="0" collapsed="false">
      <c r="B89" s="86"/>
    </row>
    <row r="90" customFormat="false" ht="15" hidden="false" customHeight="false" outlineLevel="0" collapsed="false">
      <c r="B90" s="86"/>
    </row>
    <row r="91" customFormat="false" ht="15" hidden="false" customHeight="false" outlineLevel="0" collapsed="false">
      <c r="B91" s="86"/>
    </row>
    <row r="92" customFormat="false" ht="15" hidden="false" customHeight="false" outlineLevel="0" collapsed="false">
      <c r="B92" s="86"/>
    </row>
    <row r="93" customFormat="false" ht="15" hidden="false" customHeight="false" outlineLevel="0" collapsed="false">
      <c r="B93" s="86"/>
    </row>
    <row r="94" customFormat="false" ht="15" hidden="false" customHeight="false" outlineLevel="0" collapsed="false">
      <c r="B94" s="86"/>
    </row>
    <row r="95" customFormat="false" ht="15" hidden="false" customHeight="false" outlineLevel="0" collapsed="false">
      <c r="B95" s="86"/>
    </row>
    <row r="96" customFormat="false" ht="15" hidden="false" customHeight="false" outlineLevel="0" collapsed="false">
      <c r="B96" s="86"/>
    </row>
    <row r="97" customFormat="false" ht="15" hidden="false" customHeight="false" outlineLevel="0" collapsed="false">
      <c r="B97" s="86"/>
    </row>
    <row r="98" customFormat="false" ht="15" hidden="false" customHeight="false" outlineLevel="0" collapsed="false">
      <c r="B98" s="86"/>
    </row>
    <row r="99" customFormat="false" ht="15" hidden="false" customHeight="false" outlineLevel="0" collapsed="false">
      <c r="B99" s="86"/>
    </row>
    <row r="100" customFormat="false" ht="15" hidden="false" customHeight="false" outlineLevel="0" collapsed="false">
      <c r="B100" s="86"/>
    </row>
    <row r="101" customFormat="false" ht="15" hidden="false" customHeight="false" outlineLevel="0" collapsed="false">
      <c r="B101" s="86"/>
    </row>
    <row r="102" customFormat="false" ht="15" hidden="false" customHeight="false" outlineLevel="0" collapsed="false">
      <c r="B102" s="86"/>
    </row>
    <row r="103" customFormat="false" ht="15" hidden="false" customHeight="false" outlineLevel="0" collapsed="false">
      <c r="B103" s="86"/>
    </row>
    <row r="104" customFormat="false" ht="15" hidden="false" customHeight="false" outlineLevel="0" collapsed="false">
      <c r="B104" s="86"/>
    </row>
    <row r="105" customFormat="false" ht="15" hidden="false" customHeight="false" outlineLevel="0" collapsed="false">
      <c r="B105" s="86"/>
    </row>
    <row r="106" customFormat="false" ht="15" hidden="false" customHeight="false" outlineLevel="0" collapsed="false">
      <c r="B106" s="86"/>
    </row>
    <row r="107" customFormat="false" ht="15" hidden="false" customHeight="false" outlineLevel="0" collapsed="false">
      <c r="B107" s="86"/>
    </row>
    <row r="108" customFormat="false" ht="15" hidden="false" customHeight="false" outlineLevel="0" collapsed="false">
      <c r="B108" s="86"/>
    </row>
    <row r="109" customFormat="false" ht="15" hidden="false" customHeight="false" outlineLevel="0" collapsed="false">
      <c r="B109" s="86"/>
    </row>
    <row r="110" customFormat="false" ht="15" hidden="false" customHeight="false" outlineLevel="0" collapsed="false">
      <c r="B110" s="86"/>
    </row>
    <row r="111" customFormat="false" ht="15" hidden="false" customHeight="false" outlineLevel="0" collapsed="false">
      <c r="B111" s="86"/>
    </row>
    <row r="112" customFormat="false" ht="15" hidden="false" customHeight="false" outlineLevel="0" collapsed="false">
      <c r="B112" s="86"/>
    </row>
    <row r="113" customFormat="false" ht="15" hidden="false" customHeight="false" outlineLevel="0" collapsed="false">
      <c r="B113" s="86"/>
    </row>
    <row r="114" customFormat="false" ht="15" hidden="false" customHeight="false" outlineLevel="0" collapsed="false">
      <c r="B114" s="86"/>
    </row>
    <row r="115" customFormat="false" ht="15" hidden="false" customHeight="false" outlineLevel="0" collapsed="false">
      <c r="B115" s="86"/>
    </row>
    <row r="116" customFormat="false" ht="15" hidden="false" customHeight="false" outlineLevel="0" collapsed="false">
      <c r="B116" s="86"/>
    </row>
    <row r="117" customFormat="false" ht="15" hidden="false" customHeight="false" outlineLevel="0" collapsed="false">
      <c r="B117" s="86"/>
    </row>
    <row r="118" customFormat="false" ht="15" hidden="false" customHeight="false" outlineLevel="0" collapsed="false">
      <c r="B118" s="86"/>
    </row>
    <row r="119" customFormat="false" ht="15" hidden="false" customHeight="false" outlineLevel="0" collapsed="false">
      <c r="B119" s="86"/>
    </row>
    <row r="120" customFormat="false" ht="15" hidden="false" customHeight="false" outlineLevel="0" collapsed="false">
      <c r="B120" s="86"/>
    </row>
    <row r="121" customFormat="false" ht="15" hidden="false" customHeight="false" outlineLevel="0" collapsed="false">
      <c r="B121" s="86"/>
    </row>
    <row r="122" customFormat="false" ht="15" hidden="false" customHeight="false" outlineLevel="0" collapsed="false">
      <c r="B122" s="86"/>
    </row>
    <row r="123" customFormat="false" ht="15" hidden="false" customHeight="false" outlineLevel="0" collapsed="false">
      <c r="B123" s="86"/>
    </row>
    <row r="124" customFormat="false" ht="15" hidden="false" customHeight="false" outlineLevel="0" collapsed="false">
      <c r="B124" s="86"/>
    </row>
    <row r="125" customFormat="false" ht="15" hidden="false" customHeight="false" outlineLevel="0" collapsed="false">
      <c r="B125" s="86"/>
    </row>
    <row r="126" customFormat="false" ht="15" hidden="false" customHeight="false" outlineLevel="0" collapsed="false">
      <c r="B126" s="86"/>
    </row>
    <row r="127" customFormat="false" ht="15" hidden="false" customHeight="false" outlineLevel="0" collapsed="false">
      <c r="B127" s="86"/>
    </row>
    <row r="128" customFormat="false" ht="15" hidden="false" customHeight="false" outlineLevel="0" collapsed="false">
      <c r="B128" s="86"/>
    </row>
    <row r="129" customFormat="false" ht="15" hidden="false" customHeight="false" outlineLevel="0" collapsed="false">
      <c r="B129" s="86"/>
    </row>
    <row r="130" customFormat="false" ht="15" hidden="false" customHeight="false" outlineLevel="0" collapsed="false">
      <c r="B130" s="86"/>
    </row>
    <row r="131" customFormat="false" ht="15" hidden="false" customHeight="false" outlineLevel="0" collapsed="false">
      <c r="B131" s="86"/>
    </row>
    <row r="132" customFormat="false" ht="15" hidden="false" customHeight="false" outlineLevel="0" collapsed="false">
      <c r="B132" s="86"/>
    </row>
    <row r="133" customFormat="false" ht="15" hidden="false" customHeight="false" outlineLevel="0" collapsed="false">
      <c r="B133" s="86"/>
    </row>
    <row r="134" customFormat="false" ht="15" hidden="false" customHeight="false" outlineLevel="0" collapsed="false">
      <c r="B134" s="86"/>
    </row>
    <row r="135" customFormat="false" ht="15" hidden="false" customHeight="false" outlineLevel="0" collapsed="false">
      <c r="B135" s="86"/>
    </row>
    <row r="136" customFormat="false" ht="15" hidden="false" customHeight="false" outlineLevel="0" collapsed="false">
      <c r="B136" s="86"/>
    </row>
    <row r="137" customFormat="false" ht="15" hidden="false" customHeight="false" outlineLevel="0" collapsed="false">
      <c r="B137" s="86"/>
    </row>
    <row r="138" customFormat="false" ht="15" hidden="false" customHeight="false" outlineLevel="0" collapsed="false">
      <c r="B138" s="86"/>
    </row>
    <row r="139" customFormat="false" ht="15" hidden="false" customHeight="false" outlineLevel="0" collapsed="false">
      <c r="B139" s="86"/>
    </row>
    <row r="140" customFormat="false" ht="15" hidden="false" customHeight="false" outlineLevel="0" collapsed="false">
      <c r="B140" s="86"/>
    </row>
    <row r="141" customFormat="false" ht="15" hidden="false" customHeight="false" outlineLevel="0" collapsed="false">
      <c r="B141" s="86"/>
    </row>
    <row r="142" customFormat="false" ht="15" hidden="false" customHeight="false" outlineLevel="0" collapsed="false">
      <c r="B142" s="86"/>
    </row>
    <row r="143" customFormat="false" ht="15" hidden="false" customHeight="false" outlineLevel="0" collapsed="false">
      <c r="B143" s="86"/>
    </row>
    <row r="144" customFormat="false" ht="15" hidden="false" customHeight="false" outlineLevel="0" collapsed="false">
      <c r="B144" s="86"/>
    </row>
    <row r="145" customFormat="false" ht="15" hidden="false" customHeight="false" outlineLevel="0" collapsed="false">
      <c r="B145" s="86"/>
    </row>
    <row r="146" customFormat="false" ht="15" hidden="false" customHeight="false" outlineLevel="0" collapsed="false">
      <c r="B146" s="86"/>
    </row>
    <row r="147" customFormat="false" ht="15" hidden="false" customHeight="false" outlineLevel="0" collapsed="false">
      <c r="B147" s="86"/>
    </row>
    <row r="148" customFormat="false" ht="15" hidden="false" customHeight="false" outlineLevel="0" collapsed="false">
      <c r="B148" s="86"/>
    </row>
    <row r="149" customFormat="false" ht="15" hidden="false" customHeight="false" outlineLevel="0" collapsed="false">
      <c r="B149" s="86"/>
    </row>
    <row r="150" customFormat="false" ht="15" hidden="false" customHeight="false" outlineLevel="0" collapsed="false">
      <c r="B150" s="86"/>
    </row>
    <row r="151" customFormat="false" ht="15" hidden="false" customHeight="false" outlineLevel="0" collapsed="false">
      <c r="B151" s="86"/>
    </row>
    <row r="152" customFormat="false" ht="15" hidden="false" customHeight="false" outlineLevel="0" collapsed="false">
      <c r="B152" s="86"/>
    </row>
    <row r="153" customFormat="false" ht="15" hidden="false" customHeight="false" outlineLevel="0" collapsed="false">
      <c r="B153" s="86"/>
    </row>
    <row r="154" customFormat="false" ht="15" hidden="false" customHeight="false" outlineLevel="0" collapsed="false">
      <c r="B154" s="86"/>
    </row>
    <row r="155" customFormat="false" ht="15" hidden="false" customHeight="false" outlineLevel="0" collapsed="false">
      <c r="B155" s="86"/>
    </row>
    <row r="156" customFormat="false" ht="15" hidden="false" customHeight="false" outlineLevel="0" collapsed="false">
      <c r="B156" s="86"/>
    </row>
    <row r="157" customFormat="false" ht="15" hidden="false" customHeight="false" outlineLevel="0" collapsed="false">
      <c r="B157" s="86"/>
    </row>
    <row r="158" customFormat="false" ht="15" hidden="false" customHeight="false" outlineLevel="0" collapsed="false">
      <c r="B158" s="86"/>
    </row>
    <row r="159" customFormat="false" ht="15" hidden="false" customHeight="false" outlineLevel="0" collapsed="false">
      <c r="B159" s="86"/>
    </row>
    <row r="160" customFormat="false" ht="15" hidden="false" customHeight="false" outlineLevel="0" collapsed="false">
      <c r="B160" s="86"/>
    </row>
    <row r="161" customFormat="false" ht="15" hidden="false" customHeight="false" outlineLevel="0" collapsed="false">
      <c r="B161" s="86"/>
    </row>
    <row r="162" customFormat="false" ht="15" hidden="false" customHeight="false" outlineLevel="0" collapsed="false">
      <c r="B162" s="86"/>
    </row>
    <row r="163" customFormat="false" ht="15" hidden="false" customHeight="false" outlineLevel="0" collapsed="false">
      <c r="B163" s="86"/>
    </row>
    <row r="164" customFormat="false" ht="15" hidden="false" customHeight="false" outlineLevel="0" collapsed="false">
      <c r="B164" s="86"/>
    </row>
    <row r="165" customFormat="false" ht="15" hidden="false" customHeight="false" outlineLevel="0" collapsed="false">
      <c r="B165" s="86"/>
    </row>
    <row r="166" customFormat="false" ht="15" hidden="false" customHeight="false" outlineLevel="0" collapsed="false">
      <c r="B166" s="86"/>
    </row>
    <row r="167" customFormat="false" ht="15" hidden="false" customHeight="false" outlineLevel="0" collapsed="false">
      <c r="B167" s="86"/>
    </row>
    <row r="168" customFormat="false" ht="15" hidden="false" customHeight="false" outlineLevel="0" collapsed="false">
      <c r="B168" s="86"/>
    </row>
    <row r="169" customFormat="false" ht="15" hidden="false" customHeight="false" outlineLevel="0" collapsed="false">
      <c r="B169" s="86"/>
    </row>
    <row r="170" customFormat="false" ht="15" hidden="false" customHeight="false" outlineLevel="0" collapsed="false">
      <c r="B170" s="86"/>
    </row>
    <row r="171" customFormat="false" ht="15" hidden="false" customHeight="false" outlineLevel="0" collapsed="false">
      <c r="B171" s="86"/>
    </row>
    <row r="172" customFormat="false" ht="15" hidden="false" customHeight="false" outlineLevel="0" collapsed="false">
      <c r="B172" s="86"/>
    </row>
    <row r="173" customFormat="false" ht="15" hidden="false" customHeight="false" outlineLevel="0" collapsed="false">
      <c r="B173" s="86"/>
    </row>
    <row r="174" customFormat="false" ht="15" hidden="false" customHeight="false" outlineLevel="0" collapsed="false">
      <c r="B174" s="86"/>
    </row>
    <row r="175" customFormat="false" ht="15" hidden="false" customHeight="false" outlineLevel="0" collapsed="false">
      <c r="B175" s="86"/>
    </row>
    <row r="176" customFormat="false" ht="15" hidden="false" customHeight="false" outlineLevel="0" collapsed="false">
      <c r="B176" s="86"/>
    </row>
    <row r="177" customFormat="false" ht="15" hidden="false" customHeight="false" outlineLevel="0" collapsed="false">
      <c r="B177" s="86"/>
    </row>
    <row r="178" customFormat="false" ht="15" hidden="false" customHeight="false" outlineLevel="0" collapsed="false">
      <c r="B178" s="86"/>
    </row>
    <row r="179" customFormat="false" ht="15" hidden="false" customHeight="false" outlineLevel="0" collapsed="false">
      <c r="B17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51" activeCellId="0" sqref="L51"/>
    </sheetView>
  </sheetViews>
  <sheetFormatPr defaultColWidth="34.992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85"/>
    <col collapsed="false" customWidth="true" hidden="false" outlineLevel="0" max="3" min="3" style="0" width="32.7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5.85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32" width="17.85"/>
    <col collapsed="false" customWidth="true" hidden="false" outlineLevel="0" max="16" min="16" style="32" width="14.56"/>
    <col collapsed="false" customWidth="true" hidden="false" outlineLevel="0" max="17" min="17" style="0" width="9.99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5" t="s">
        <v>335</v>
      </c>
      <c r="B3" s="5" t="s">
        <v>336</v>
      </c>
      <c r="C3" s="5" t="s">
        <v>337</v>
      </c>
      <c r="D3" s="5" t="s">
        <v>231</v>
      </c>
      <c r="E3" s="5" t="s">
        <v>338</v>
      </c>
      <c r="F3" s="5" t="s">
        <v>24</v>
      </c>
      <c r="G3" s="5" t="s">
        <v>339</v>
      </c>
      <c r="H3" s="5" t="s">
        <v>26</v>
      </c>
      <c r="I3" s="5" t="s">
        <v>340</v>
      </c>
      <c r="J3" s="5" t="s">
        <v>28</v>
      </c>
      <c r="K3" s="5" t="s">
        <v>29</v>
      </c>
      <c r="L3" s="5" t="s">
        <v>341</v>
      </c>
      <c r="M3" s="6" t="n">
        <v>11146.55</v>
      </c>
      <c r="N3" s="6" t="n">
        <v>11143.25</v>
      </c>
      <c r="O3" s="6" t="n">
        <f aca="false">+N3*0.2</f>
        <v>2228.65</v>
      </c>
      <c r="P3" s="6" t="n">
        <f aca="false">+M3-N3</f>
        <v>3.29999999999927</v>
      </c>
      <c r="Q3" s="6" t="s">
        <v>31</v>
      </c>
      <c r="R3" s="6" t="s">
        <v>342</v>
      </c>
    </row>
    <row r="4" customFormat="false" ht="12.75" hidden="false" customHeight="false" outlineLevel="0" collapsed="false">
      <c r="A4" s="5" t="s">
        <v>343</v>
      </c>
      <c r="B4" s="5" t="s">
        <v>344</v>
      </c>
      <c r="C4" s="5" t="s">
        <v>345</v>
      </c>
      <c r="D4" s="5" t="s">
        <v>136</v>
      </c>
      <c r="E4" s="5" t="s">
        <v>346</v>
      </c>
      <c r="F4" s="5" t="s">
        <v>24</v>
      </c>
      <c r="G4" s="5" t="s">
        <v>339</v>
      </c>
      <c r="H4" s="5" t="s">
        <v>26</v>
      </c>
      <c r="I4" s="5" t="s">
        <v>347</v>
      </c>
      <c r="J4" s="5" t="s">
        <v>28</v>
      </c>
      <c r="K4" s="5" t="s">
        <v>29</v>
      </c>
      <c r="L4" s="5" t="s">
        <v>70</v>
      </c>
      <c r="M4" s="6" t="n">
        <v>17241.38</v>
      </c>
      <c r="N4" s="6" t="n">
        <v>13418.97</v>
      </c>
      <c r="O4" s="6" t="n">
        <f aca="false">+N4*0.2</f>
        <v>2683.794</v>
      </c>
      <c r="P4" s="6" t="n">
        <f aca="false">+M4-N4</f>
        <v>3822.41</v>
      </c>
      <c r="Q4" s="6" t="s">
        <v>31</v>
      </c>
      <c r="R4" s="6" t="s">
        <v>348</v>
      </c>
    </row>
    <row r="5" customFormat="false" ht="12.75" hidden="false" customHeight="false" outlineLevel="0" collapsed="false">
      <c r="A5" s="5" t="s">
        <v>349</v>
      </c>
      <c r="B5" s="5" t="s">
        <v>350</v>
      </c>
      <c r="C5" s="5" t="s">
        <v>351</v>
      </c>
      <c r="D5" s="5" t="s">
        <v>22</v>
      </c>
      <c r="E5" s="5" t="s">
        <v>352</v>
      </c>
      <c r="F5" s="5" t="s">
        <v>24</v>
      </c>
      <c r="G5" s="5" t="s">
        <v>339</v>
      </c>
      <c r="H5" s="5" t="s">
        <v>26</v>
      </c>
      <c r="I5" s="5" t="s">
        <v>353</v>
      </c>
      <c r="J5" s="5" t="s">
        <v>28</v>
      </c>
      <c r="K5" s="5" t="s">
        <v>29</v>
      </c>
      <c r="L5" s="5" t="s">
        <v>30</v>
      </c>
      <c r="M5" s="6" t="n">
        <v>17241.38</v>
      </c>
      <c r="N5" s="6" t="n">
        <v>16781.11</v>
      </c>
      <c r="O5" s="6" t="n">
        <f aca="false">+N5*0.2</f>
        <v>3356.222</v>
      </c>
      <c r="P5" s="6" t="n">
        <f aca="false">+M5-N5</f>
        <v>460.27</v>
      </c>
      <c r="Q5" s="6" t="s">
        <v>31</v>
      </c>
      <c r="R5" s="6" t="s">
        <v>354</v>
      </c>
    </row>
    <row r="6" customFormat="false" ht="12.75" hidden="false" customHeight="false" outlineLevel="0" collapsed="false">
      <c r="A6" s="5" t="s">
        <v>355</v>
      </c>
      <c r="B6" s="5" t="s">
        <v>356</v>
      </c>
      <c r="C6" s="5" t="s">
        <v>357</v>
      </c>
      <c r="D6" s="5" t="s">
        <v>60</v>
      </c>
      <c r="E6" s="5" t="s">
        <v>358</v>
      </c>
      <c r="F6" s="5" t="s">
        <v>24</v>
      </c>
      <c r="G6" s="5" t="s">
        <v>339</v>
      </c>
      <c r="H6" s="5" t="s">
        <v>26</v>
      </c>
      <c r="I6" s="5" t="s">
        <v>359</v>
      </c>
      <c r="J6" s="5" t="s">
        <v>28</v>
      </c>
      <c r="K6" s="5" t="s">
        <v>29</v>
      </c>
      <c r="L6" s="5" t="s">
        <v>360</v>
      </c>
      <c r="M6" s="6" t="n">
        <v>17241.38</v>
      </c>
      <c r="N6" s="6" t="n">
        <v>13418.97</v>
      </c>
      <c r="O6" s="6" t="n">
        <f aca="false">+N6*0.2</f>
        <v>2683.794</v>
      </c>
      <c r="P6" s="6" t="n">
        <f aca="false">+M6-N6</f>
        <v>3822.41</v>
      </c>
      <c r="Q6" s="6" t="s">
        <v>31</v>
      </c>
      <c r="R6" s="6" t="s">
        <v>361</v>
      </c>
    </row>
    <row r="7" customFormat="false" ht="12.75" hidden="false" customHeight="false" outlineLevel="0" collapsed="false">
      <c r="A7" s="5" t="s">
        <v>362</v>
      </c>
      <c r="B7" s="5" t="s">
        <v>363</v>
      </c>
      <c r="C7" s="5" t="s">
        <v>364</v>
      </c>
      <c r="D7" s="5" t="s">
        <v>22</v>
      </c>
      <c r="E7" s="5" t="s">
        <v>365</v>
      </c>
      <c r="F7" s="5" t="s">
        <v>24</v>
      </c>
      <c r="G7" s="5" t="s">
        <v>339</v>
      </c>
      <c r="H7" s="5" t="s">
        <v>26</v>
      </c>
      <c r="I7" s="5" t="s">
        <v>366</v>
      </c>
      <c r="J7" s="5" t="s">
        <v>28</v>
      </c>
      <c r="K7" s="5" t="s">
        <v>29</v>
      </c>
      <c r="L7" s="5" t="s">
        <v>47</v>
      </c>
      <c r="M7" s="6" t="n">
        <v>21465.52</v>
      </c>
      <c r="N7" s="6" t="n">
        <v>16781.11</v>
      </c>
      <c r="O7" s="6" t="n">
        <f aca="false">+N7*0.2</f>
        <v>3356.222</v>
      </c>
      <c r="P7" s="6" t="n">
        <f aca="false">+M7-N7</f>
        <v>4684.41</v>
      </c>
      <c r="Q7" s="6" t="s">
        <v>31</v>
      </c>
      <c r="R7" s="6" t="s">
        <v>367</v>
      </c>
    </row>
    <row r="8" customFormat="false" ht="12.75" hidden="false" customHeight="false" outlineLevel="0" collapsed="false">
      <c r="A8" s="5" t="s">
        <v>368</v>
      </c>
      <c r="B8" s="5" t="s">
        <v>369</v>
      </c>
      <c r="C8" s="5" t="s">
        <v>370</v>
      </c>
      <c r="D8" s="5" t="s">
        <v>36</v>
      </c>
      <c r="E8" s="5" t="s">
        <v>371</v>
      </c>
      <c r="F8" s="5" t="s">
        <v>24</v>
      </c>
      <c r="G8" s="5" t="s">
        <v>339</v>
      </c>
      <c r="H8" s="5" t="s">
        <v>26</v>
      </c>
      <c r="I8" s="5" t="s">
        <v>372</v>
      </c>
      <c r="J8" s="5" t="s">
        <v>28</v>
      </c>
      <c r="K8" s="5" t="s">
        <v>29</v>
      </c>
      <c r="L8" s="5" t="s">
        <v>287</v>
      </c>
      <c r="M8" s="6" t="n">
        <v>11551.72</v>
      </c>
      <c r="N8" s="6" t="n">
        <v>8936.63</v>
      </c>
      <c r="O8" s="6" t="n">
        <f aca="false">+N8*0.2</f>
        <v>1787.326</v>
      </c>
      <c r="P8" s="6" t="n">
        <f aca="false">+M8-N8</f>
        <v>2615.09</v>
      </c>
      <c r="Q8" s="6" t="s">
        <v>31</v>
      </c>
      <c r="R8" s="6" t="s">
        <v>373</v>
      </c>
    </row>
    <row r="9" customFormat="false" ht="12.75" hidden="false" customHeight="false" outlineLevel="0" collapsed="false">
      <c r="A9" s="5" t="s">
        <v>374</v>
      </c>
      <c r="B9" s="5" t="s">
        <v>375</v>
      </c>
      <c r="C9" s="5" t="s">
        <v>376</v>
      </c>
      <c r="D9" s="5" t="s">
        <v>136</v>
      </c>
      <c r="E9" s="5" t="s">
        <v>377</v>
      </c>
      <c r="F9" s="5" t="s">
        <v>24</v>
      </c>
      <c r="G9" s="5" t="s">
        <v>339</v>
      </c>
      <c r="H9" s="5" t="s">
        <v>26</v>
      </c>
      <c r="I9" s="5" t="s">
        <v>378</v>
      </c>
      <c r="J9" s="5" t="s">
        <v>28</v>
      </c>
      <c r="K9" s="5" t="s">
        <v>29</v>
      </c>
      <c r="L9" s="5" t="s">
        <v>379</v>
      </c>
      <c r="M9" s="6" t="n">
        <v>9396.55</v>
      </c>
      <c r="N9" s="6" t="n">
        <v>8936.63</v>
      </c>
      <c r="O9" s="6" t="n">
        <f aca="false">+N9*0.2</f>
        <v>1787.326</v>
      </c>
      <c r="P9" s="6" t="n">
        <f aca="false">+M9-N9</f>
        <v>459.92</v>
      </c>
      <c r="Q9" s="6" t="s">
        <v>31</v>
      </c>
      <c r="R9" s="6" t="s">
        <v>380</v>
      </c>
    </row>
    <row r="10" customFormat="false" ht="12.75" hidden="false" customHeight="false" outlineLevel="0" collapsed="false">
      <c r="A10" s="5" t="s">
        <v>381</v>
      </c>
      <c r="B10" s="5" t="s">
        <v>382</v>
      </c>
      <c r="C10" s="5" t="s">
        <v>383</v>
      </c>
      <c r="D10" s="5" t="s">
        <v>75</v>
      </c>
      <c r="E10" s="5" t="s">
        <v>384</v>
      </c>
      <c r="F10" s="5" t="s">
        <v>24</v>
      </c>
      <c r="G10" s="5" t="s">
        <v>339</v>
      </c>
      <c r="H10" s="5" t="s">
        <v>26</v>
      </c>
      <c r="I10" s="5" t="s">
        <v>385</v>
      </c>
      <c r="J10" s="5" t="s">
        <v>28</v>
      </c>
      <c r="K10" s="5" t="s">
        <v>29</v>
      </c>
      <c r="L10" s="5" t="s">
        <v>287</v>
      </c>
      <c r="M10" s="6" t="n">
        <v>11120.69</v>
      </c>
      <c r="N10" s="6" t="n">
        <v>8936.63</v>
      </c>
      <c r="O10" s="6" t="n">
        <f aca="false">+N10*0.2</f>
        <v>1787.326</v>
      </c>
      <c r="P10" s="6" t="n">
        <f aca="false">+M10-N10</f>
        <v>2184.06</v>
      </c>
      <c r="Q10" s="6" t="s">
        <v>31</v>
      </c>
      <c r="R10" s="6" t="s">
        <v>386</v>
      </c>
    </row>
    <row r="11" customFormat="false" ht="12.75" hidden="false" customHeight="false" outlineLevel="0" collapsed="false">
      <c r="A11" s="5" t="s">
        <v>387</v>
      </c>
      <c r="B11" s="5" t="s">
        <v>388</v>
      </c>
      <c r="C11" s="5" t="s">
        <v>389</v>
      </c>
      <c r="D11" s="5" t="s">
        <v>231</v>
      </c>
      <c r="E11" s="5" t="s">
        <v>390</v>
      </c>
      <c r="F11" s="5" t="s">
        <v>24</v>
      </c>
      <c r="G11" s="5" t="s">
        <v>339</v>
      </c>
      <c r="H11" s="5" t="s">
        <v>26</v>
      </c>
      <c r="I11" s="5" t="s">
        <v>391</v>
      </c>
      <c r="J11" s="5" t="s">
        <v>28</v>
      </c>
      <c r="K11" s="5" t="s">
        <v>29</v>
      </c>
      <c r="L11" s="5" t="s">
        <v>131</v>
      </c>
      <c r="M11" s="6" t="n">
        <v>8793.1</v>
      </c>
      <c r="N11" s="6" t="n">
        <v>7320.63</v>
      </c>
      <c r="O11" s="6" t="n">
        <f aca="false">+N11*0.2</f>
        <v>1464.126</v>
      </c>
      <c r="P11" s="6" t="n">
        <f aca="false">+M11-N11</f>
        <v>1472.47</v>
      </c>
      <c r="Q11" s="6" t="s">
        <v>31</v>
      </c>
      <c r="R11" s="6" t="s">
        <v>392</v>
      </c>
    </row>
    <row r="12" customFormat="false" ht="12.75" hidden="false" customHeight="false" outlineLevel="0" collapsed="false">
      <c r="A12" s="5" t="s">
        <v>393</v>
      </c>
      <c r="B12" s="5" t="s">
        <v>394</v>
      </c>
      <c r="C12" s="5" t="s">
        <v>395</v>
      </c>
      <c r="D12" s="5" t="s">
        <v>106</v>
      </c>
      <c r="E12" s="5" t="s">
        <v>396</v>
      </c>
      <c r="F12" s="5" t="s">
        <v>24</v>
      </c>
      <c r="G12" s="5" t="s">
        <v>339</v>
      </c>
      <c r="H12" s="5" t="s">
        <v>26</v>
      </c>
      <c r="I12" s="5" t="s">
        <v>397</v>
      </c>
      <c r="J12" s="5" t="s">
        <v>28</v>
      </c>
      <c r="K12" s="5" t="s">
        <v>29</v>
      </c>
      <c r="L12" s="5" t="s">
        <v>131</v>
      </c>
      <c r="M12" s="6" t="n">
        <v>10344.83</v>
      </c>
      <c r="N12" s="6" t="n">
        <v>8936.63</v>
      </c>
      <c r="O12" s="6" t="n">
        <f aca="false">+N12*0.2</f>
        <v>1787.326</v>
      </c>
      <c r="P12" s="6" t="n">
        <f aca="false">+M12-N12</f>
        <v>1408.2</v>
      </c>
      <c r="Q12" s="6" t="s">
        <v>31</v>
      </c>
      <c r="R12" s="6" t="s">
        <v>398</v>
      </c>
    </row>
    <row r="13" customFormat="false" ht="12.75" hidden="false" customHeight="false" outlineLevel="0" collapsed="false">
      <c r="A13" s="5" t="s">
        <v>399</v>
      </c>
      <c r="B13" s="5" t="s">
        <v>400</v>
      </c>
      <c r="C13" s="5" t="s">
        <v>401</v>
      </c>
      <c r="D13" s="5" t="s">
        <v>136</v>
      </c>
      <c r="E13" s="5" t="s">
        <v>402</v>
      </c>
      <c r="F13" s="5" t="s">
        <v>24</v>
      </c>
      <c r="G13" s="5" t="s">
        <v>339</v>
      </c>
      <c r="H13" s="5" t="s">
        <v>26</v>
      </c>
      <c r="I13" s="5" t="s">
        <v>403</v>
      </c>
      <c r="J13" s="5" t="s">
        <v>28</v>
      </c>
      <c r="K13" s="5" t="s">
        <v>29</v>
      </c>
      <c r="L13" s="5" t="s">
        <v>47</v>
      </c>
      <c r="M13" s="6" t="n">
        <v>11551.72</v>
      </c>
      <c r="N13" s="6" t="n">
        <v>8936.63</v>
      </c>
      <c r="O13" s="6" t="n">
        <f aca="false">+N13*0.2</f>
        <v>1787.326</v>
      </c>
      <c r="P13" s="6" t="n">
        <f aca="false">+M13-N13</f>
        <v>2615.09</v>
      </c>
      <c r="Q13" s="6" t="s">
        <v>31</v>
      </c>
      <c r="R13" s="6" t="s">
        <v>404</v>
      </c>
    </row>
    <row r="14" customFormat="false" ht="12.75" hidden="false" customHeight="false" outlineLevel="0" collapsed="false">
      <c r="A14" s="5" t="s">
        <v>405</v>
      </c>
      <c r="B14" s="5" t="s">
        <v>406</v>
      </c>
      <c r="C14" s="5" t="s">
        <v>407</v>
      </c>
      <c r="D14" s="5" t="s">
        <v>408</v>
      </c>
      <c r="E14" s="5" t="s">
        <v>409</v>
      </c>
      <c r="F14" s="5" t="s">
        <v>24</v>
      </c>
      <c r="G14" s="5" t="s">
        <v>339</v>
      </c>
      <c r="H14" s="5" t="s">
        <v>26</v>
      </c>
      <c r="I14" s="5" t="s">
        <v>410</v>
      </c>
      <c r="J14" s="5" t="s">
        <v>28</v>
      </c>
      <c r="K14" s="5" t="s">
        <v>29</v>
      </c>
      <c r="L14" s="5" t="s">
        <v>160</v>
      </c>
      <c r="M14" s="6" t="n">
        <v>7931.03</v>
      </c>
      <c r="N14" s="6" t="n">
        <v>7320.63</v>
      </c>
      <c r="O14" s="6" t="n">
        <f aca="false">+N14*0.2</f>
        <v>1464.126</v>
      </c>
      <c r="P14" s="6" t="n">
        <f aca="false">+M14-N14</f>
        <v>610.4</v>
      </c>
      <c r="Q14" s="6" t="s">
        <v>31</v>
      </c>
      <c r="R14" s="6" t="s">
        <v>411</v>
      </c>
    </row>
    <row r="15" customFormat="false" ht="12.75" hidden="false" customHeight="false" outlineLevel="0" collapsed="false">
      <c r="A15" s="5" t="s">
        <v>412</v>
      </c>
      <c r="B15" s="5" t="s">
        <v>413</v>
      </c>
      <c r="C15" s="5" t="s">
        <v>414</v>
      </c>
      <c r="D15" s="5" t="s">
        <v>128</v>
      </c>
      <c r="E15" s="5" t="s">
        <v>415</v>
      </c>
      <c r="F15" s="5" t="s">
        <v>24</v>
      </c>
      <c r="G15" s="5" t="s">
        <v>339</v>
      </c>
      <c r="H15" s="5" t="s">
        <v>26</v>
      </c>
      <c r="I15" s="5" t="s">
        <v>416</v>
      </c>
      <c r="J15" s="5" t="s">
        <v>28</v>
      </c>
      <c r="K15" s="5" t="s">
        <v>29</v>
      </c>
      <c r="L15" s="5" t="s">
        <v>47</v>
      </c>
      <c r="M15" s="6" t="n">
        <v>10344.83</v>
      </c>
      <c r="N15" s="6" t="n">
        <v>8936.63</v>
      </c>
      <c r="O15" s="6" t="n">
        <f aca="false">+N15*0.2</f>
        <v>1787.326</v>
      </c>
      <c r="P15" s="6" t="n">
        <f aca="false">+M15-N15</f>
        <v>1408.2</v>
      </c>
      <c r="Q15" s="6" t="s">
        <v>31</v>
      </c>
      <c r="R15" s="6" t="s">
        <v>417</v>
      </c>
    </row>
    <row r="16" customFormat="false" ht="12.75" hidden="false" customHeight="false" outlineLevel="0" collapsed="false">
      <c r="A16" s="5" t="s">
        <v>418</v>
      </c>
      <c r="B16" s="5" t="s">
        <v>419</v>
      </c>
      <c r="C16" s="5" t="s">
        <v>420</v>
      </c>
      <c r="D16" s="5" t="s">
        <v>217</v>
      </c>
      <c r="E16" s="5" t="s">
        <v>421</v>
      </c>
      <c r="F16" s="5" t="s">
        <v>24</v>
      </c>
      <c r="G16" s="5" t="s">
        <v>339</v>
      </c>
      <c r="H16" s="5" t="s">
        <v>26</v>
      </c>
      <c r="I16" s="5" t="s">
        <v>422</v>
      </c>
      <c r="J16" s="5" t="s">
        <v>28</v>
      </c>
      <c r="K16" s="5" t="s">
        <v>29</v>
      </c>
      <c r="L16" s="5" t="s">
        <v>423</v>
      </c>
      <c r="M16" s="6" t="n">
        <v>8937.93</v>
      </c>
      <c r="N16" s="6" t="n">
        <v>8936.63</v>
      </c>
      <c r="O16" s="6" t="n">
        <f aca="false">+N16*0.2</f>
        <v>1787.326</v>
      </c>
      <c r="P16" s="6" t="n">
        <f aca="false">+M16-N16</f>
        <v>1.30000000000109</v>
      </c>
      <c r="Q16" s="6" t="s">
        <v>31</v>
      </c>
      <c r="R16" s="6" t="s">
        <v>424</v>
      </c>
    </row>
    <row r="17" customFormat="false" ht="12.75" hidden="false" customHeight="false" outlineLevel="0" collapsed="false">
      <c r="A17" s="5" t="s">
        <v>425</v>
      </c>
      <c r="B17" s="5" t="s">
        <v>426</v>
      </c>
      <c r="C17" s="5" t="s">
        <v>427</v>
      </c>
      <c r="D17" s="5" t="s">
        <v>52</v>
      </c>
      <c r="E17" s="5" t="s">
        <v>428</v>
      </c>
      <c r="F17" s="5" t="s">
        <v>24</v>
      </c>
      <c r="G17" s="5" t="s">
        <v>339</v>
      </c>
      <c r="H17" s="5" t="s">
        <v>26</v>
      </c>
      <c r="I17" s="5" t="s">
        <v>429</v>
      </c>
      <c r="J17" s="5" t="s">
        <v>28</v>
      </c>
      <c r="K17" s="5" t="s">
        <v>29</v>
      </c>
      <c r="L17" s="5" t="s">
        <v>430</v>
      </c>
      <c r="M17" s="6" t="n">
        <v>7758.62</v>
      </c>
      <c r="N17" s="6" t="n">
        <v>5964.42</v>
      </c>
      <c r="O17" s="6" t="n">
        <f aca="false">+N17*0.2</f>
        <v>1192.884</v>
      </c>
      <c r="P17" s="6" t="n">
        <f aca="false">+M17-N17</f>
        <v>1794.2</v>
      </c>
      <c r="Q17" s="6" t="s">
        <v>101</v>
      </c>
      <c r="R17" s="6" t="s">
        <v>431</v>
      </c>
    </row>
    <row r="18" customFormat="false" ht="12.75" hidden="false" customHeight="false" outlineLevel="0" collapsed="false">
      <c r="A18" s="5" t="s">
        <v>432</v>
      </c>
      <c r="B18" s="5" t="s">
        <v>433</v>
      </c>
      <c r="C18" s="5" t="s">
        <v>434</v>
      </c>
      <c r="D18" s="5" t="s">
        <v>144</v>
      </c>
      <c r="E18" s="5" t="s">
        <v>435</v>
      </c>
      <c r="F18" s="5" t="s">
        <v>24</v>
      </c>
      <c r="G18" s="5" t="s">
        <v>339</v>
      </c>
      <c r="H18" s="5" t="s">
        <v>26</v>
      </c>
      <c r="I18" s="5" t="s">
        <v>436</v>
      </c>
      <c r="J18" s="5" t="s">
        <v>28</v>
      </c>
      <c r="K18" s="5" t="s">
        <v>29</v>
      </c>
      <c r="L18" s="5" t="s">
        <v>437</v>
      </c>
      <c r="M18" s="6" t="n">
        <v>6034.48</v>
      </c>
      <c r="N18" s="6" t="n">
        <v>4740.08</v>
      </c>
      <c r="O18" s="6" t="n">
        <f aca="false">+N18*0.2</f>
        <v>948.016</v>
      </c>
      <c r="P18" s="6" t="n">
        <f aca="false">+M18-N18</f>
        <v>1294.4</v>
      </c>
      <c r="Q18" s="6" t="s">
        <v>101</v>
      </c>
      <c r="R18" s="6" t="s">
        <v>438</v>
      </c>
    </row>
    <row r="19" customFormat="false" ht="12.75" hidden="false" customHeight="false" outlineLevel="0" collapsed="false">
      <c r="A19" s="5" t="s">
        <v>439</v>
      </c>
      <c r="B19" s="5" t="s">
        <v>440</v>
      </c>
      <c r="C19" s="5" t="s">
        <v>441</v>
      </c>
      <c r="D19" s="5" t="s">
        <v>217</v>
      </c>
      <c r="E19" s="5" t="s">
        <v>442</v>
      </c>
      <c r="F19" s="5" t="s">
        <v>24</v>
      </c>
      <c r="G19" s="5" t="s">
        <v>339</v>
      </c>
      <c r="H19" s="5" t="s">
        <v>26</v>
      </c>
      <c r="I19" s="5" t="s">
        <v>443</v>
      </c>
      <c r="J19" s="5" t="s">
        <v>28</v>
      </c>
      <c r="K19" s="5" t="s">
        <v>29</v>
      </c>
      <c r="L19" s="5" t="s">
        <v>92</v>
      </c>
      <c r="M19" s="6" t="n">
        <v>7068.97</v>
      </c>
      <c r="N19" s="6" t="n">
        <v>4740.08</v>
      </c>
      <c r="O19" s="6" t="n">
        <f aca="false">+N19*0.2</f>
        <v>948.016</v>
      </c>
      <c r="P19" s="6" t="n">
        <f aca="false">+M19-N19</f>
        <v>2328.89</v>
      </c>
      <c r="Q19" s="6" t="s">
        <v>31</v>
      </c>
      <c r="R19" s="6" t="s">
        <v>444</v>
      </c>
    </row>
    <row r="20" customFormat="false" ht="12.75" hidden="false" customHeight="false" outlineLevel="0" collapsed="false">
      <c r="A20" s="5" t="s">
        <v>445</v>
      </c>
      <c r="B20" s="5" t="s">
        <v>446</v>
      </c>
      <c r="C20" s="5" t="s">
        <v>447</v>
      </c>
      <c r="D20" s="5" t="s">
        <v>75</v>
      </c>
      <c r="E20" s="5" t="s">
        <v>448</v>
      </c>
      <c r="F20" s="5" t="s">
        <v>24</v>
      </c>
      <c r="G20" s="5" t="s">
        <v>339</v>
      </c>
      <c r="H20" s="5" t="s">
        <v>26</v>
      </c>
      <c r="I20" s="5" t="s">
        <v>449</v>
      </c>
      <c r="J20" s="5" t="s">
        <v>28</v>
      </c>
      <c r="K20" s="5" t="s">
        <v>29</v>
      </c>
      <c r="L20" s="5" t="s">
        <v>450</v>
      </c>
      <c r="M20" s="6" t="n">
        <v>7068.97</v>
      </c>
      <c r="N20" s="6" t="n">
        <v>4740.08</v>
      </c>
      <c r="O20" s="6" t="n">
        <f aca="false">+N20*0.2</f>
        <v>948.016</v>
      </c>
      <c r="P20" s="6" t="n">
        <f aca="false">+M20-N20</f>
        <v>2328.89</v>
      </c>
      <c r="Q20" s="6" t="s">
        <v>31</v>
      </c>
      <c r="R20" s="6" t="s">
        <v>451</v>
      </c>
    </row>
    <row r="21" customFormat="false" ht="12.75" hidden="false" customHeight="false" outlineLevel="0" collapsed="false">
      <c r="A21" s="5" t="s">
        <v>452</v>
      </c>
      <c r="B21" s="5" t="s">
        <v>453</v>
      </c>
      <c r="C21" s="5" t="s">
        <v>454</v>
      </c>
      <c r="D21" s="5" t="s">
        <v>75</v>
      </c>
      <c r="E21" s="5" t="s">
        <v>455</v>
      </c>
      <c r="F21" s="5" t="s">
        <v>24</v>
      </c>
      <c r="G21" s="5" t="s">
        <v>339</v>
      </c>
      <c r="H21" s="5" t="s">
        <v>26</v>
      </c>
      <c r="I21" s="5" t="s">
        <v>456</v>
      </c>
      <c r="J21" s="5" t="s">
        <v>28</v>
      </c>
      <c r="K21" s="5" t="s">
        <v>29</v>
      </c>
      <c r="L21" s="5" t="s">
        <v>457</v>
      </c>
      <c r="M21" s="6" t="n">
        <v>4741.38</v>
      </c>
      <c r="N21" s="6" t="n">
        <v>4740.08</v>
      </c>
      <c r="O21" s="6" t="n">
        <f aca="false">+N21*0.2</f>
        <v>948.016</v>
      </c>
      <c r="P21" s="6" t="n">
        <f aca="false">+M21-N21</f>
        <v>1.30000000000018</v>
      </c>
      <c r="Q21" s="6" t="s">
        <v>31</v>
      </c>
      <c r="R21" s="6" t="s">
        <v>458</v>
      </c>
    </row>
    <row r="22" customFormat="false" ht="12.75" hidden="false" customHeight="false" outlineLevel="0" collapsed="false">
      <c r="A22" s="5" t="s">
        <v>459</v>
      </c>
      <c r="B22" s="5" t="s">
        <v>460</v>
      </c>
      <c r="C22" s="5" t="s">
        <v>461</v>
      </c>
      <c r="D22" s="5" t="s">
        <v>75</v>
      </c>
      <c r="E22" s="5" t="s">
        <v>462</v>
      </c>
      <c r="F22" s="5" t="s">
        <v>24</v>
      </c>
      <c r="G22" s="5" t="s">
        <v>339</v>
      </c>
      <c r="H22" s="5" t="s">
        <v>26</v>
      </c>
      <c r="I22" s="5" t="s">
        <v>463</v>
      </c>
      <c r="J22" s="5" t="s">
        <v>28</v>
      </c>
      <c r="K22" s="5" t="s">
        <v>29</v>
      </c>
      <c r="L22" s="5" t="s">
        <v>464</v>
      </c>
      <c r="M22" s="6" t="n">
        <v>7068.97</v>
      </c>
      <c r="N22" s="6" t="n">
        <v>4740.08</v>
      </c>
      <c r="O22" s="6" t="n">
        <f aca="false">+N22*0.2</f>
        <v>948.016</v>
      </c>
      <c r="P22" s="6" t="n">
        <f aca="false">+M22-N22</f>
        <v>2328.89</v>
      </c>
      <c r="Q22" s="6" t="s">
        <v>31</v>
      </c>
      <c r="R22" s="6" t="s">
        <v>465</v>
      </c>
    </row>
    <row r="23" customFormat="false" ht="12.75" hidden="false" customHeight="false" outlineLevel="0" collapsed="false">
      <c r="A23" s="5" t="s">
        <v>466</v>
      </c>
      <c r="B23" s="5" t="s">
        <v>467</v>
      </c>
      <c r="C23" s="5" t="s">
        <v>468</v>
      </c>
      <c r="D23" s="5" t="s">
        <v>469</v>
      </c>
      <c r="E23" s="5" t="s">
        <v>470</v>
      </c>
      <c r="F23" s="5" t="s">
        <v>24</v>
      </c>
      <c r="G23" s="5" t="s">
        <v>339</v>
      </c>
      <c r="H23" s="5" t="s">
        <v>26</v>
      </c>
      <c r="I23" s="5" t="s">
        <v>471</v>
      </c>
      <c r="J23" s="5" t="s">
        <v>28</v>
      </c>
      <c r="K23" s="5" t="s">
        <v>29</v>
      </c>
      <c r="L23" s="5" t="s">
        <v>266</v>
      </c>
      <c r="M23" s="6" t="n">
        <v>5965.52</v>
      </c>
      <c r="N23" s="6" t="n">
        <v>5964.42</v>
      </c>
      <c r="O23" s="6" t="n">
        <f aca="false">+N23*0.2</f>
        <v>1192.884</v>
      </c>
      <c r="P23" s="6" t="n">
        <f aca="false">+M23-N23</f>
        <v>1.10000000000036</v>
      </c>
      <c r="Q23" s="6" t="s">
        <v>31</v>
      </c>
      <c r="R23" s="6" t="s">
        <v>472</v>
      </c>
    </row>
    <row r="24" customFormat="false" ht="12.75" hidden="false" customHeight="false" outlineLevel="0" collapsed="false">
      <c r="A24" s="5" t="s">
        <v>473</v>
      </c>
      <c r="B24" s="5" t="s">
        <v>474</v>
      </c>
      <c r="C24" s="5" t="s">
        <v>475</v>
      </c>
      <c r="D24" s="5" t="s">
        <v>60</v>
      </c>
      <c r="E24" s="5" t="s">
        <v>476</v>
      </c>
      <c r="F24" s="5" t="s">
        <v>24</v>
      </c>
      <c r="G24" s="5" t="s">
        <v>339</v>
      </c>
      <c r="H24" s="5" t="s">
        <v>26</v>
      </c>
      <c r="I24" s="5" t="s">
        <v>477</v>
      </c>
      <c r="J24" s="5" t="s">
        <v>28</v>
      </c>
      <c r="K24" s="5" t="s">
        <v>29</v>
      </c>
      <c r="L24" s="5" t="s">
        <v>450</v>
      </c>
      <c r="M24" s="6" t="n">
        <v>7068.97</v>
      </c>
      <c r="N24" s="6" t="n">
        <v>4740.08</v>
      </c>
      <c r="O24" s="6" t="n">
        <f aca="false">+N24*0.2</f>
        <v>948.016</v>
      </c>
      <c r="P24" s="6" t="n">
        <f aca="false">+M24-N24</f>
        <v>2328.89</v>
      </c>
      <c r="Q24" s="6" t="s">
        <v>31</v>
      </c>
      <c r="R24" s="6" t="s">
        <v>478</v>
      </c>
    </row>
    <row r="25" customFormat="false" ht="12.75" hidden="false" customHeight="false" outlineLevel="0" collapsed="false">
      <c r="A25" s="5" t="s">
        <v>479</v>
      </c>
      <c r="B25" s="5" t="s">
        <v>480</v>
      </c>
      <c r="C25" s="5" t="s">
        <v>481</v>
      </c>
      <c r="D25" s="5" t="s">
        <v>177</v>
      </c>
      <c r="E25" s="5" t="s">
        <v>482</v>
      </c>
      <c r="F25" s="5" t="s">
        <v>24</v>
      </c>
      <c r="G25" s="5" t="s">
        <v>339</v>
      </c>
      <c r="H25" s="5" t="s">
        <v>26</v>
      </c>
      <c r="I25" s="5" t="s">
        <v>483</v>
      </c>
      <c r="J25" s="5" t="s">
        <v>28</v>
      </c>
      <c r="K25" s="5" t="s">
        <v>29</v>
      </c>
      <c r="L25" s="5" t="s">
        <v>139</v>
      </c>
      <c r="M25" s="6" t="n">
        <v>4741.38</v>
      </c>
      <c r="N25" s="6" t="n">
        <v>4740.08</v>
      </c>
      <c r="O25" s="6" t="n">
        <f aca="false">+N25*0.2</f>
        <v>948.016</v>
      </c>
      <c r="P25" s="6" t="n">
        <f aca="false">+M25-N25</f>
        <v>1.30000000000018</v>
      </c>
      <c r="Q25" s="6" t="s">
        <v>31</v>
      </c>
      <c r="R25" s="6" t="s">
        <v>484</v>
      </c>
    </row>
    <row r="26" customFormat="false" ht="12.75" hidden="false" customHeight="false" outlineLevel="0" collapsed="false">
      <c r="A26" s="5" t="s">
        <v>485</v>
      </c>
      <c r="B26" s="5" t="s">
        <v>486</v>
      </c>
      <c r="C26" s="5" t="s">
        <v>487</v>
      </c>
      <c r="D26" s="5" t="s">
        <v>75</v>
      </c>
      <c r="E26" s="5" t="s">
        <v>488</v>
      </c>
      <c r="F26" s="5" t="s">
        <v>24</v>
      </c>
      <c r="G26" s="5" t="s">
        <v>339</v>
      </c>
      <c r="H26" s="5" t="s">
        <v>26</v>
      </c>
      <c r="I26" s="5" t="s">
        <v>489</v>
      </c>
      <c r="J26" s="5" t="s">
        <v>28</v>
      </c>
      <c r="K26" s="5" t="s">
        <v>29</v>
      </c>
      <c r="L26" s="5" t="s">
        <v>379</v>
      </c>
      <c r="M26" s="6" t="n">
        <v>5948.28</v>
      </c>
      <c r="N26" s="6" t="n">
        <v>4740.08</v>
      </c>
      <c r="O26" s="6" t="n">
        <f aca="false">+N26*0.2</f>
        <v>948.016</v>
      </c>
      <c r="P26" s="6" t="n">
        <f aca="false">+M26-N26</f>
        <v>1208.2</v>
      </c>
      <c r="Q26" s="6" t="s">
        <v>31</v>
      </c>
      <c r="R26" s="6" t="s">
        <v>490</v>
      </c>
    </row>
    <row r="27" customFormat="false" ht="12.75" hidden="false" customHeight="false" outlineLevel="0" collapsed="false">
      <c r="A27" s="5" t="s">
        <v>491</v>
      </c>
      <c r="B27" s="5" t="s">
        <v>492</v>
      </c>
      <c r="C27" s="5" t="s">
        <v>493</v>
      </c>
      <c r="D27" s="5" t="s">
        <v>494</v>
      </c>
      <c r="E27" s="5" t="s">
        <v>495</v>
      </c>
      <c r="F27" s="5" t="s">
        <v>24</v>
      </c>
      <c r="G27" s="5" t="s">
        <v>339</v>
      </c>
      <c r="H27" s="5" t="s">
        <v>26</v>
      </c>
      <c r="I27" s="5" t="s">
        <v>496</v>
      </c>
      <c r="J27" s="5" t="s">
        <v>28</v>
      </c>
      <c r="K27" s="5" t="s">
        <v>29</v>
      </c>
      <c r="L27" s="5" t="s">
        <v>78</v>
      </c>
      <c r="M27" s="6" t="n">
        <v>7068.97</v>
      </c>
      <c r="N27" s="6" t="n">
        <v>4740.08</v>
      </c>
      <c r="O27" s="6" t="n">
        <f aca="false">+N27*0.2</f>
        <v>948.016</v>
      </c>
      <c r="P27" s="6" t="n">
        <f aca="false">+M27-N27</f>
        <v>2328.89</v>
      </c>
      <c r="Q27" s="6" t="s">
        <v>31</v>
      </c>
      <c r="R27" s="6" t="s">
        <v>497</v>
      </c>
    </row>
    <row r="28" customFormat="false" ht="12.75" hidden="false" customHeight="false" outlineLevel="0" collapsed="false">
      <c r="A28" s="5" t="s">
        <v>498</v>
      </c>
      <c r="B28" s="5" t="s">
        <v>499</v>
      </c>
      <c r="C28" s="5" t="s">
        <v>500</v>
      </c>
      <c r="D28" s="5" t="s">
        <v>501</v>
      </c>
      <c r="E28" s="5" t="s">
        <v>502</v>
      </c>
      <c r="F28" s="5" t="s">
        <v>24</v>
      </c>
      <c r="G28" s="5" t="s">
        <v>339</v>
      </c>
      <c r="H28" s="5" t="s">
        <v>26</v>
      </c>
      <c r="I28" s="5" t="s">
        <v>503</v>
      </c>
      <c r="J28" s="5" t="s">
        <v>28</v>
      </c>
      <c r="K28" s="5" t="s">
        <v>29</v>
      </c>
      <c r="L28" s="5" t="s">
        <v>437</v>
      </c>
      <c r="M28" s="6" t="n">
        <v>5603.45</v>
      </c>
      <c r="N28" s="6" t="n">
        <v>4740.08</v>
      </c>
      <c r="O28" s="6" t="n">
        <f aca="false">+N28*0.2</f>
        <v>948.016</v>
      </c>
      <c r="P28" s="6" t="n">
        <f aca="false">+M28-N28</f>
        <v>863.37</v>
      </c>
      <c r="Q28" s="6" t="s">
        <v>101</v>
      </c>
      <c r="R28" s="6" t="s">
        <v>504</v>
      </c>
    </row>
    <row r="29" customFormat="false" ht="12.75" hidden="false" customHeight="false" outlineLevel="0" collapsed="false">
      <c r="A29" s="5" t="s">
        <v>505</v>
      </c>
      <c r="B29" s="5" t="s">
        <v>506</v>
      </c>
      <c r="C29" s="5" t="s">
        <v>507</v>
      </c>
      <c r="D29" s="5" t="s">
        <v>36</v>
      </c>
      <c r="E29" s="5" t="s">
        <v>508</v>
      </c>
      <c r="F29" s="5" t="s">
        <v>24</v>
      </c>
      <c r="G29" s="5" t="s">
        <v>339</v>
      </c>
      <c r="H29" s="5" t="s">
        <v>26</v>
      </c>
      <c r="I29" s="5" t="s">
        <v>509</v>
      </c>
      <c r="J29" s="5" t="s">
        <v>28</v>
      </c>
      <c r="K29" s="5" t="s">
        <v>29</v>
      </c>
      <c r="L29" s="5" t="s">
        <v>510</v>
      </c>
      <c r="M29" s="6" t="n">
        <v>7068.97</v>
      </c>
      <c r="N29" s="6" t="n">
        <v>4740.08</v>
      </c>
      <c r="O29" s="6" t="n">
        <f aca="false">+N29*0.2</f>
        <v>948.016</v>
      </c>
      <c r="P29" s="6" t="n">
        <f aca="false">+M29-N29</f>
        <v>2328.89</v>
      </c>
      <c r="Q29" s="6" t="s">
        <v>31</v>
      </c>
      <c r="R29" s="6" t="s">
        <v>511</v>
      </c>
    </row>
    <row r="30" customFormat="false" ht="12.75" hidden="false" customHeight="false" outlineLevel="0" collapsed="false">
      <c r="A30" s="5" t="s">
        <v>512</v>
      </c>
      <c r="B30" s="5" t="s">
        <v>513</v>
      </c>
      <c r="C30" s="5" t="s">
        <v>514</v>
      </c>
      <c r="D30" s="5" t="s">
        <v>136</v>
      </c>
      <c r="E30" s="5" t="s">
        <v>515</v>
      </c>
      <c r="F30" s="5" t="s">
        <v>305</v>
      </c>
      <c r="G30" s="5" t="s">
        <v>339</v>
      </c>
      <c r="H30" s="5" t="s">
        <v>26</v>
      </c>
      <c r="I30" s="5" t="s">
        <v>306</v>
      </c>
      <c r="J30" s="5" t="s">
        <v>28</v>
      </c>
      <c r="K30" s="5" t="s">
        <v>29</v>
      </c>
      <c r="L30" s="5" t="s">
        <v>92</v>
      </c>
      <c r="M30" s="6" t="n">
        <v>7336.81</v>
      </c>
      <c r="N30" s="6" t="n">
        <v>7336.81</v>
      </c>
      <c r="O30" s="6" t="n">
        <f aca="false">+N30*0.2</f>
        <v>1467.362</v>
      </c>
      <c r="P30" s="7" t="n">
        <f aca="false">+M30-N30</f>
        <v>0</v>
      </c>
      <c r="Q30" s="6"/>
      <c r="R30" s="6"/>
    </row>
    <row r="31" customFormat="false" ht="12.75" hidden="false" customHeight="false" outlineLevel="0" collapsed="false">
      <c r="P31" s="9" t="n">
        <f aca="false">SUM(O3:P30)</f>
        <v>88734.262</v>
      </c>
    </row>
    <row r="32" customFormat="false" ht="12.75" hidden="false" customHeight="false" outlineLevel="0" collapsed="false">
      <c r="P32" s="9" t="n">
        <f aca="false">+P31*0.16</f>
        <v>14197.48192</v>
      </c>
    </row>
    <row r="33" customFormat="false" ht="12.75" hidden="false" customHeight="false" outlineLevel="0" collapsed="false">
      <c r="P33" s="34" t="n">
        <f aca="false">+P31+P32</f>
        <v>102931.74392</v>
      </c>
    </row>
    <row r="34" customFormat="false" ht="15.75" hidden="false" customHeight="false" outlineLevel="0" collapsed="false">
      <c r="A34" s="33" t="s">
        <v>315</v>
      </c>
    </row>
    <row r="35" customFormat="false" ht="12.7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3" t="s">
        <v>14</v>
      </c>
      <c r="O35" s="35" t="s">
        <v>316</v>
      </c>
      <c r="P35" s="35" t="s">
        <v>317</v>
      </c>
      <c r="Q35" s="3" t="s">
        <v>318</v>
      </c>
    </row>
    <row r="37" customFormat="false" ht="12.75" hidden="false" customHeight="false" outlineLevel="0" collapsed="false">
      <c r="A37" s="36" t="s">
        <v>319</v>
      </c>
    </row>
    <row r="38" customFormat="false" ht="12.75" hidden="false" customHeight="false" outlineLevel="0" collapsed="false">
      <c r="A38" s="36" t="s">
        <v>320</v>
      </c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12" t="s">
        <v>321</v>
      </c>
      <c r="B40" s="13" t="s">
        <v>322</v>
      </c>
      <c r="C40" s="14" t="s">
        <v>323</v>
      </c>
    </row>
    <row r="41" customFormat="false" ht="33.75" hidden="false" customHeight="false" outlineLevel="0" collapsed="false">
      <c r="A41" s="15" t="s">
        <v>324</v>
      </c>
      <c r="B41" s="16"/>
      <c r="C41" s="17"/>
    </row>
    <row r="42" customFormat="false" ht="12.75" hidden="false" customHeight="false" outlineLevel="0" collapsed="false">
      <c r="A42" s="18" t="s">
        <v>325</v>
      </c>
      <c r="B42" s="19" t="n">
        <v>1</v>
      </c>
      <c r="C42" s="20" t="n">
        <v>7336.81</v>
      </c>
    </row>
    <row r="43" customFormat="false" ht="22.5" hidden="false" customHeight="false" outlineLevel="0" collapsed="false">
      <c r="A43" s="18" t="s">
        <v>326</v>
      </c>
      <c r="B43" s="19" t="n">
        <v>0</v>
      </c>
      <c r="C43" s="21" t="n">
        <v>0</v>
      </c>
    </row>
    <row r="44" customFormat="false" ht="22.5" hidden="false" customHeight="false" outlineLevel="0" collapsed="false">
      <c r="A44" s="18" t="s">
        <v>327</v>
      </c>
      <c r="B44" s="19" t="n">
        <v>0</v>
      </c>
      <c r="C44" s="21" t="n">
        <v>0</v>
      </c>
    </row>
    <row r="45" customFormat="false" ht="12.75" hidden="false" customHeight="false" outlineLevel="0" collapsed="false">
      <c r="A45" s="18" t="s">
        <v>328</v>
      </c>
      <c r="B45" s="19" t="n">
        <v>0</v>
      </c>
      <c r="C45" s="21" t="n">
        <v>0</v>
      </c>
    </row>
    <row r="46" customFormat="false" ht="12.75" hidden="false" customHeight="false" outlineLevel="0" collapsed="false">
      <c r="A46" s="22"/>
      <c r="B46" s="22"/>
      <c r="C46" s="22"/>
    </row>
    <row r="47" customFormat="false" ht="22.5" hidden="false" customHeight="false" outlineLevel="0" collapsed="false">
      <c r="A47" s="15" t="s">
        <v>329</v>
      </c>
      <c r="B47" s="16"/>
      <c r="C47" s="20" t="n">
        <v>7336.81</v>
      </c>
    </row>
    <row r="48" customFormat="false" ht="22.5" hidden="false" customHeight="false" outlineLevel="0" collapsed="false">
      <c r="A48" s="15" t="s">
        <v>330</v>
      </c>
      <c r="B48" s="16"/>
      <c r="C48" s="23" t="n">
        <v>8510.7</v>
      </c>
    </row>
    <row r="49" customFormat="false" ht="12.75" hidden="false" customHeight="false" outlineLevel="0" collapsed="false">
      <c r="A49" s="22"/>
      <c r="B49" s="22"/>
      <c r="C49" s="22"/>
    </row>
    <row r="50" customFormat="false" ht="22.5" hidden="false" customHeight="true" outlineLevel="0" collapsed="false">
      <c r="A50" s="15" t="s">
        <v>331</v>
      </c>
      <c r="B50" s="24" t="s">
        <v>516</v>
      </c>
      <c r="C50" s="24"/>
    </row>
    <row r="51" customFormat="false" ht="22.5" hidden="false" customHeight="true" outlineLevel="0" collapsed="false">
      <c r="A51" s="25" t="s">
        <v>333</v>
      </c>
      <c r="B51" s="26" t="s">
        <v>516</v>
      </c>
      <c r="C51" s="26"/>
    </row>
  </sheetData>
  <mergeCells count="4">
    <mergeCell ref="A46:C46"/>
    <mergeCell ref="A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55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28.7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19" min="19" style="0" width="8.14"/>
    <col collapsed="false" customWidth="true" hidden="false" outlineLevel="0" max="20" min="20" style="38" width="4.56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8</v>
      </c>
      <c r="S1" s="32"/>
    </row>
    <row r="2" customFormat="false" ht="12.75" hidden="false" customHeight="false" outlineLevel="0" collapsed="false">
      <c r="A2" s="5" t="s">
        <v>425</v>
      </c>
      <c r="B2" s="5" t="s">
        <v>426</v>
      </c>
      <c r="C2" s="5" t="s">
        <v>427</v>
      </c>
      <c r="D2" s="5" t="s">
        <v>52</v>
      </c>
      <c r="E2" s="5" t="s">
        <v>428</v>
      </c>
      <c r="F2" s="5" t="s">
        <v>24</v>
      </c>
      <c r="G2" s="5" t="s">
        <v>339</v>
      </c>
      <c r="H2" s="5" t="s">
        <v>26</v>
      </c>
      <c r="I2" s="5" t="s">
        <v>429</v>
      </c>
      <c r="J2" s="5" t="s">
        <v>28</v>
      </c>
      <c r="K2" s="5" t="s">
        <v>29</v>
      </c>
      <c r="L2" s="5" t="s">
        <v>430</v>
      </c>
      <c r="M2" s="6" t="n">
        <v>7758.62</v>
      </c>
      <c r="N2" s="6" t="n">
        <v>5964.42</v>
      </c>
      <c r="O2" s="7" t="n">
        <v>1192.884</v>
      </c>
      <c r="P2" s="7" t="n">
        <v>1794.2</v>
      </c>
      <c r="Q2" s="6" t="s">
        <v>101</v>
      </c>
      <c r="R2" s="6" t="s">
        <v>431</v>
      </c>
      <c r="S2" s="39" t="n">
        <v>2987.084</v>
      </c>
    </row>
    <row r="3" customFormat="false" ht="12.75" hidden="false" customHeight="false" outlineLevel="0" collapsed="false">
      <c r="A3" s="5" t="s">
        <v>432</v>
      </c>
      <c r="B3" s="5" t="s">
        <v>433</v>
      </c>
      <c r="C3" s="5" t="s">
        <v>434</v>
      </c>
      <c r="D3" s="5" t="s">
        <v>144</v>
      </c>
      <c r="E3" s="5" t="s">
        <v>435</v>
      </c>
      <c r="F3" s="5" t="s">
        <v>24</v>
      </c>
      <c r="G3" s="5" t="s">
        <v>339</v>
      </c>
      <c r="H3" s="5" t="s">
        <v>26</v>
      </c>
      <c r="I3" s="5" t="s">
        <v>436</v>
      </c>
      <c r="J3" s="5" t="s">
        <v>28</v>
      </c>
      <c r="K3" s="5" t="s">
        <v>29</v>
      </c>
      <c r="L3" s="5" t="s">
        <v>437</v>
      </c>
      <c r="M3" s="6" t="n">
        <v>6034.48</v>
      </c>
      <c r="N3" s="6" t="n">
        <v>4740.08</v>
      </c>
      <c r="O3" s="7" t="n">
        <v>948.016</v>
      </c>
      <c r="P3" s="7" t="n">
        <v>1294.4</v>
      </c>
      <c r="Q3" s="6" t="s">
        <v>101</v>
      </c>
      <c r="R3" s="6" t="s">
        <v>438</v>
      </c>
      <c r="S3" s="39" t="n">
        <v>2242.416</v>
      </c>
    </row>
    <row r="4" customFormat="false" ht="13.5" hidden="false" customHeight="false" outlineLevel="0" collapsed="false">
      <c r="A4" s="5" t="s">
        <v>498</v>
      </c>
      <c r="B4" s="5" t="s">
        <v>499</v>
      </c>
      <c r="C4" s="5" t="s">
        <v>500</v>
      </c>
      <c r="D4" s="5" t="s">
        <v>501</v>
      </c>
      <c r="E4" s="5" t="s">
        <v>502</v>
      </c>
      <c r="F4" s="5" t="s">
        <v>24</v>
      </c>
      <c r="G4" s="5" t="s">
        <v>339</v>
      </c>
      <c r="H4" s="5" t="s">
        <v>26</v>
      </c>
      <c r="I4" s="5" t="s">
        <v>503</v>
      </c>
      <c r="J4" s="5" t="s">
        <v>28</v>
      </c>
      <c r="K4" s="5" t="s">
        <v>29</v>
      </c>
      <c r="L4" s="5" t="s">
        <v>437</v>
      </c>
      <c r="M4" s="6" t="n">
        <v>5603.45</v>
      </c>
      <c r="N4" s="6" t="n">
        <v>4740.08</v>
      </c>
      <c r="O4" s="7" t="n">
        <v>948.016</v>
      </c>
      <c r="P4" s="28" t="n">
        <v>863.37</v>
      </c>
      <c r="Q4" s="6" t="s">
        <v>101</v>
      </c>
      <c r="R4" s="6" t="s">
        <v>504</v>
      </c>
      <c r="S4" s="39" t="n">
        <v>1811.386</v>
      </c>
    </row>
    <row r="5" customFormat="false" ht="12.75" hidden="false" customHeight="false" outlineLevel="0" collapsed="false">
      <c r="O5" s="10"/>
      <c r="P5" s="29" t="n">
        <f aca="false">SUM(O2:P4)</f>
        <v>7040.886</v>
      </c>
      <c r="S5" s="40"/>
    </row>
    <row r="6" customFormat="false" ht="12.75" hidden="false" customHeight="false" outlineLevel="0" collapsed="false">
      <c r="O6" s="10"/>
      <c r="P6" s="30" t="n">
        <f aca="false">+P5*0.16</f>
        <v>1126.54176</v>
      </c>
      <c r="S6" s="41"/>
    </row>
    <row r="7" customFormat="false" ht="13.5" hidden="false" customHeight="false" outlineLevel="0" collapsed="false">
      <c r="O7" s="10"/>
      <c r="P7" s="31" t="n">
        <f aca="false">+P5+P6</f>
        <v>8167.42776</v>
      </c>
      <c r="R7" s="42" t="s">
        <v>517</v>
      </c>
    </row>
    <row r="8" customFormat="false" ht="12.75" hidden="false" customHeight="false" outlineLevel="0" collapsed="false">
      <c r="O8" s="10"/>
      <c r="P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51" activeCellId="0" sqref="L51"/>
    </sheetView>
  </sheetViews>
  <sheetFormatPr defaultColWidth="70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85"/>
    <col collapsed="false" customWidth="true" hidden="false" outlineLevel="0" max="3" min="3" style="0" width="31.85"/>
    <col collapsed="false" customWidth="true" hidden="false" outlineLevel="0" max="4" min="4" style="0" width="25.28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5.85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32" width="17.85"/>
    <col collapsed="false" customWidth="true" hidden="false" outlineLevel="0" max="16" min="16" style="32" width="14.56"/>
    <col collapsed="false" customWidth="true" hidden="false" outlineLevel="0" max="17" min="17" style="43" width="9.99"/>
    <col collapsed="false" customWidth="true" hidden="false" outlineLevel="0" max="18" min="18" style="0" width="10.13"/>
    <col collapsed="false" customWidth="true" hidden="false" outlineLevel="0" max="19" min="19" style="0" width="17.56"/>
    <col collapsed="false" customWidth="true" hidden="false" outlineLevel="0" max="20" min="20" style="0" width="12.7"/>
    <col collapsed="false" customWidth="true" hidden="false" outlineLevel="0" max="21" min="21" style="0" width="13.14"/>
    <col collapsed="false" customWidth="true" hidden="false" outlineLevel="0" max="22" min="22" style="0" width="14.56"/>
    <col collapsed="false" customWidth="true" hidden="false" outlineLevel="0" max="23" min="23" style="0" width="16.56"/>
  </cols>
  <sheetData>
    <row r="1" customFormat="false" ht="15.75" hidden="false" customHeight="false" outlineLevel="0" collapsed="false">
      <c r="A1" s="33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5" t="s">
        <v>15</v>
      </c>
      <c r="P2" s="35" t="s">
        <v>16</v>
      </c>
      <c r="Q2" s="35" t="s">
        <v>17</v>
      </c>
      <c r="R2" s="3" t="s">
        <v>18</v>
      </c>
    </row>
    <row r="3" customFormat="false" ht="12.75" hidden="false" customHeight="false" outlineLevel="0" collapsed="false">
      <c r="A3" s="5" t="s">
        <v>518</v>
      </c>
      <c r="B3" s="5" t="s">
        <v>519</v>
      </c>
      <c r="C3" s="5" t="s">
        <v>520</v>
      </c>
      <c r="D3" s="5" t="s">
        <v>521</v>
      </c>
      <c r="E3" s="5" t="s">
        <v>522</v>
      </c>
      <c r="F3" s="5" t="s">
        <v>24</v>
      </c>
      <c r="G3" s="5" t="s">
        <v>523</v>
      </c>
      <c r="H3" s="5" t="s">
        <v>26</v>
      </c>
      <c r="I3" s="5" t="s">
        <v>524</v>
      </c>
      <c r="J3" s="5" t="s">
        <v>28</v>
      </c>
      <c r="K3" s="5" t="s">
        <v>29</v>
      </c>
      <c r="L3" s="5" t="s">
        <v>47</v>
      </c>
      <c r="M3" s="6" t="n">
        <v>17241.38</v>
      </c>
      <c r="N3" s="6" t="n">
        <v>16104.05</v>
      </c>
      <c r="O3" s="6" t="n">
        <f aca="false">+N3*0.2</f>
        <v>3220.81</v>
      </c>
      <c r="P3" s="6" t="n">
        <f aca="false">+M3-N3</f>
        <v>1137.33</v>
      </c>
      <c r="Q3" s="44" t="s">
        <v>31</v>
      </c>
      <c r="R3" s="6" t="s">
        <v>525</v>
      </c>
    </row>
    <row r="4" customFormat="false" ht="12.75" hidden="false" customHeight="false" outlineLevel="0" collapsed="false">
      <c r="A4" s="5" t="s">
        <v>526</v>
      </c>
      <c r="B4" s="5" t="s">
        <v>527</v>
      </c>
      <c r="C4" s="5" t="s">
        <v>528</v>
      </c>
      <c r="D4" s="5" t="s">
        <v>521</v>
      </c>
      <c r="E4" s="5" t="s">
        <v>529</v>
      </c>
      <c r="F4" s="5" t="s">
        <v>24</v>
      </c>
      <c r="G4" s="5" t="s">
        <v>523</v>
      </c>
      <c r="H4" s="5" t="s">
        <v>26</v>
      </c>
      <c r="I4" s="5" t="s">
        <v>530</v>
      </c>
      <c r="J4" s="5" t="s">
        <v>28</v>
      </c>
      <c r="K4" s="5" t="s">
        <v>29</v>
      </c>
      <c r="L4" s="5" t="s">
        <v>47</v>
      </c>
      <c r="M4" s="6" t="n">
        <v>17241.38</v>
      </c>
      <c r="N4" s="6" t="n">
        <v>16104.05</v>
      </c>
      <c r="O4" s="6" t="n">
        <f aca="false">+N4*0.2</f>
        <v>3220.81</v>
      </c>
      <c r="P4" s="6" t="n">
        <f aca="false">+M4-N4</f>
        <v>1137.33</v>
      </c>
      <c r="Q4" s="44" t="s">
        <v>31</v>
      </c>
      <c r="R4" s="6" t="s">
        <v>531</v>
      </c>
    </row>
    <row r="5" customFormat="false" ht="12.75" hidden="false" customHeight="false" outlineLevel="0" collapsed="false">
      <c r="A5" s="5" t="s">
        <v>532</v>
      </c>
      <c r="B5" s="5" t="s">
        <v>533</v>
      </c>
      <c r="C5" s="5" t="s">
        <v>534</v>
      </c>
      <c r="D5" s="5" t="s">
        <v>113</v>
      </c>
      <c r="E5" s="5" t="s">
        <v>535</v>
      </c>
      <c r="F5" s="5" t="s">
        <v>24</v>
      </c>
      <c r="G5" s="5" t="s">
        <v>523</v>
      </c>
      <c r="H5" s="5" t="s">
        <v>26</v>
      </c>
      <c r="I5" s="5" t="s">
        <v>536</v>
      </c>
      <c r="J5" s="5" t="s">
        <v>28</v>
      </c>
      <c r="K5" s="5" t="s">
        <v>29</v>
      </c>
      <c r="L5" s="5" t="s">
        <v>360</v>
      </c>
      <c r="M5" s="6" t="n">
        <v>17241.38</v>
      </c>
      <c r="N5" s="6" t="n">
        <v>16781.11</v>
      </c>
      <c r="O5" s="6" t="n">
        <f aca="false">+N5*0.2</f>
        <v>3356.222</v>
      </c>
      <c r="P5" s="6" t="n">
        <f aca="false">+M5-N5</f>
        <v>460.27</v>
      </c>
      <c r="Q5" s="44" t="s">
        <v>31</v>
      </c>
      <c r="R5" s="6" t="s">
        <v>537</v>
      </c>
    </row>
    <row r="6" customFormat="false" ht="12.75" hidden="false" customHeight="false" outlineLevel="0" collapsed="false">
      <c r="A6" s="5" t="s">
        <v>538</v>
      </c>
      <c r="B6" s="5" t="s">
        <v>539</v>
      </c>
      <c r="C6" s="5" t="s">
        <v>540</v>
      </c>
      <c r="D6" s="5" t="s">
        <v>469</v>
      </c>
      <c r="E6" s="5" t="s">
        <v>541</v>
      </c>
      <c r="F6" s="5" t="s">
        <v>24</v>
      </c>
      <c r="G6" s="5" t="s">
        <v>523</v>
      </c>
      <c r="H6" s="5" t="s">
        <v>26</v>
      </c>
      <c r="I6" s="5" t="s">
        <v>542</v>
      </c>
      <c r="J6" s="5" t="s">
        <v>28</v>
      </c>
      <c r="K6" s="5" t="s">
        <v>29</v>
      </c>
      <c r="L6" s="5" t="s">
        <v>266</v>
      </c>
      <c r="M6" s="6" t="n">
        <v>11034.48</v>
      </c>
      <c r="N6" s="6" t="n">
        <v>11013.76</v>
      </c>
      <c r="O6" s="6" t="n">
        <f aca="false">+N6*0.2</f>
        <v>2202.752</v>
      </c>
      <c r="P6" s="6" t="n">
        <f aca="false">+M6-N6</f>
        <v>20.7199999999993</v>
      </c>
      <c r="Q6" s="44" t="s">
        <v>31</v>
      </c>
      <c r="R6" s="6" t="s">
        <v>543</v>
      </c>
    </row>
    <row r="7" customFormat="false" ht="12.75" hidden="false" customHeight="false" outlineLevel="0" collapsed="false">
      <c r="A7" s="5" t="s">
        <v>544</v>
      </c>
      <c r="B7" s="5" t="s">
        <v>545</v>
      </c>
      <c r="C7" s="5" t="s">
        <v>546</v>
      </c>
      <c r="D7" s="5" t="s">
        <v>521</v>
      </c>
      <c r="E7" s="5" t="s">
        <v>547</v>
      </c>
      <c r="F7" s="5" t="s">
        <v>24</v>
      </c>
      <c r="G7" s="5" t="s">
        <v>523</v>
      </c>
      <c r="H7" s="5" t="s">
        <v>26</v>
      </c>
      <c r="I7" s="5" t="s">
        <v>548</v>
      </c>
      <c r="J7" s="5" t="s">
        <v>28</v>
      </c>
      <c r="K7" s="5" t="s">
        <v>29</v>
      </c>
      <c r="L7" s="5" t="s">
        <v>360</v>
      </c>
      <c r="M7" s="6" t="n">
        <v>13706.9</v>
      </c>
      <c r="N7" s="6" t="n">
        <v>10580.64</v>
      </c>
      <c r="O7" s="6" t="n">
        <f aca="false">+N7*0.2</f>
        <v>2116.128</v>
      </c>
      <c r="P7" s="6" t="n">
        <f aca="false">+M7-N7</f>
        <v>3126.26</v>
      </c>
      <c r="Q7" s="44" t="s">
        <v>31</v>
      </c>
      <c r="R7" s="6" t="s">
        <v>549</v>
      </c>
    </row>
    <row r="8" customFormat="false" ht="12.75" hidden="false" customHeight="false" outlineLevel="0" collapsed="false">
      <c r="A8" s="5" t="s">
        <v>550</v>
      </c>
      <c r="B8" s="5" t="s">
        <v>551</v>
      </c>
      <c r="C8" s="5" t="s">
        <v>552</v>
      </c>
      <c r="D8" s="5" t="s">
        <v>36</v>
      </c>
      <c r="E8" s="5" t="s">
        <v>553</v>
      </c>
      <c r="F8" s="5" t="s">
        <v>24</v>
      </c>
      <c r="G8" s="5" t="s">
        <v>523</v>
      </c>
      <c r="H8" s="5" t="s">
        <v>26</v>
      </c>
      <c r="I8" s="5" t="s">
        <v>554</v>
      </c>
      <c r="J8" s="5" t="s">
        <v>28</v>
      </c>
      <c r="K8" s="5" t="s">
        <v>29</v>
      </c>
      <c r="L8" s="5" t="s">
        <v>160</v>
      </c>
      <c r="M8" s="6" t="n">
        <v>9051.72</v>
      </c>
      <c r="N8" s="6" t="n">
        <v>8936.63</v>
      </c>
      <c r="O8" s="6" t="n">
        <f aca="false">+N8*0.2</f>
        <v>1787.326</v>
      </c>
      <c r="P8" s="6" t="n">
        <f aca="false">+M8-N8</f>
        <v>115.09</v>
      </c>
      <c r="Q8" s="44" t="s">
        <v>31</v>
      </c>
      <c r="R8" s="6" t="s">
        <v>555</v>
      </c>
    </row>
    <row r="9" customFormat="false" ht="12.75" hidden="false" customHeight="false" outlineLevel="0" collapsed="false">
      <c r="A9" s="5" t="s">
        <v>556</v>
      </c>
      <c r="B9" s="5" t="s">
        <v>557</v>
      </c>
      <c r="C9" s="5" t="s">
        <v>558</v>
      </c>
      <c r="D9" s="5" t="s">
        <v>22</v>
      </c>
      <c r="E9" s="5" t="s">
        <v>559</v>
      </c>
      <c r="F9" s="5" t="s">
        <v>24</v>
      </c>
      <c r="G9" s="5" t="s">
        <v>523</v>
      </c>
      <c r="H9" s="5" t="s">
        <v>26</v>
      </c>
      <c r="I9" s="5" t="s">
        <v>560</v>
      </c>
      <c r="J9" s="5" t="s">
        <v>28</v>
      </c>
      <c r="K9" s="5" t="s">
        <v>29</v>
      </c>
      <c r="L9" s="5" t="s">
        <v>92</v>
      </c>
      <c r="M9" s="6" t="n">
        <v>13793.1</v>
      </c>
      <c r="N9" s="6" t="n">
        <v>11013.76</v>
      </c>
      <c r="O9" s="6" t="n">
        <f aca="false">+N9*0.2</f>
        <v>2202.752</v>
      </c>
      <c r="P9" s="6" t="n">
        <f aca="false">+M9-N9</f>
        <v>2779.34</v>
      </c>
      <c r="Q9" s="44" t="s">
        <v>31</v>
      </c>
      <c r="R9" s="6" t="s">
        <v>561</v>
      </c>
    </row>
    <row r="10" customFormat="false" ht="12.75" hidden="false" customHeight="false" outlineLevel="0" collapsed="false">
      <c r="A10" s="5" t="s">
        <v>562</v>
      </c>
      <c r="B10" s="5" t="s">
        <v>563</v>
      </c>
      <c r="C10" s="5" t="s">
        <v>564</v>
      </c>
      <c r="D10" s="5" t="s">
        <v>565</v>
      </c>
      <c r="E10" s="5" t="s">
        <v>566</v>
      </c>
      <c r="F10" s="5" t="s">
        <v>24</v>
      </c>
      <c r="G10" s="5" t="s">
        <v>523</v>
      </c>
      <c r="H10" s="5" t="s">
        <v>26</v>
      </c>
      <c r="I10" s="5" t="s">
        <v>567</v>
      </c>
      <c r="J10" s="5" t="s">
        <v>28</v>
      </c>
      <c r="K10" s="5" t="s">
        <v>29</v>
      </c>
      <c r="L10" s="5" t="s">
        <v>160</v>
      </c>
      <c r="M10" s="6" t="n">
        <v>10594.83</v>
      </c>
      <c r="N10" s="6" t="n">
        <v>10580.64</v>
      </c>
      <c r="O10" s="6" t="n">
        <f aca="false">+N10*0.2</f>
        <v>2116.128</v>
      </c>
      <c r="P10" s="6" t="n">
        <f aca="false">+M10-N10</f>
        <v>14.1900000000005</v>
      </c>
      <c r="Q10" s="44" t="s">
        <v>31</v>
      </c>
      <c r="R10" s="6" t="s">
        <v>568</v>
      </c>
    </row>
    <row r="11" customFormat="false" ht="12.75" hidden="false" customHeight="false" outlineLevel="0" collapsed="false">
      <c r="A11" s="5" t="s">
        <v>569</v>
      </c>
      <c r="B11" s="5" t="s">
        <v>570</v>
      </c>
      <c r="C11" s="5" t="s">
        <v>571</v>
      </c>
      <c r="D11" s="5" t="s">
        <v>75</v>
      </c>
      <c r="E11" s="5" t="s">
        <v>572</v>
      </c>
      <c r="F11" s="5" t="s">
        <v>24</v>
      </c>
      <c r="G11" s="5" t="s">
        <v>523</v>
      </c>
      <c r="H11" s="5" t="s">
        <v>26</v>
      </c>
      <c r="I11" s="5" t="s">
        <v>573</v>
      </c>
      <c r="J11" s="5" t="s">
        <v>28</v>
      </c>
      <c r="K11" s="5" t="s">
        <v>29</v>
      </c>
      <c r="L11" s="5" t="s">
        <v>55</v>
      </c>
      <c r="M11" s="6" t="n">
        <v>9051.72</v>
      </c>
      <c r="N11" s="6" t="n">
        <v>8936.63</v>
      </c>
      <c r="O11" s="6" t="n">
        <f aca="false">+N11*0.2</f>
        <v>1787.326</v>
      </c>
      <c r="P11" s="6" t="n">
        <f aca="false">+M11-N11</f>
        <v>115.09</v>
      </c>
      <c r="Q11" s="44" t="s">
        <v>31</v>
      </c>
      <c r="R11" s="6" t="s">
        <v>574</v>
      </c>
    </row>
    <row r="12" customFormat="false" ht="12.75" hidden="false" customHeight="false" outlineLevel="0" collapsed="false">
      <c r="A12" s="5" t="s">
        <v>575</v>
      </c>
      <c r="B12" s="5" t="s">
        <v>576</v>
      </c>
      <c r="C12" s="5" t="s">
        <v>577</v>
      </c>
      <c r="D12" s="5" t="s">
        <v>36</v>
      </c>
      <c r="E12" s="5" t="s">
        <v>578</v>
      </c>
      <c r="F12" s="5" t="s">
        <v>24</v>
      </c>
      <c r="G12" s="5" t="s">
        <v>523</v>
      </c>
      <c r="H12" s="5" t="s">
        <v>26</v>
      </c>
      <c r="I12" s="5" t="s">
        <v>579</v>
      </c>
      <c r="J12" s="5" t="s">
        <v>28</v>
      </c>
      <c r="K12" s="5" t="s">
        <v>29</v>
      </c>
      <c r="L12" s="5" t="s">
        <v>266</v>
      </c>
      <c r="M12" s="6" t="n">
        <v>9913.79</v>
      </c>
      <c r="N12" s="6" t="n">
        <v>8936.63</v>
      </c>
      <c r="O12" s="6" t="n">
        <f aca="false">+N12*0.2</f>
        <v>1787.326</v>
      </c>
      <c r="P12" s="6" t="n">
        <f aca="false">+M12-N12</f>
        <v>977.160000000002</v>
      </c>
      <c r="Q12" s="44" t="s">
        <v>31</v>
      </c>
      <c r="R12" s="6" t="s">
        <v>580</v>
      </c>
    </row>
    <row r="13" customFormat="false" ht="12.75" hidden="false" customHeight="false" outlineLevel="0" collapsed="false">
      <c r="A13" s="5" t="s">
        <v>581</v>
      </c>
      <c r="B13" s="5" t="s">
        <v>582</v>
      </c>
      <c r="C13" s="5" t="s">
        <v>583</v>
      </c>
      <c r="D13" s="5" t="s">
        <v>136</v>
      </c>
      <c r="E13" s="5" t="s">
        <v>584</v>
      </c>
      <c r="F13" s="5" t="s">
        <v>24</v>
      </c>
      <c r="G13" s="5" t="s">
        <v>523</v>
      </c>
      <c r="H13" s="5" t="s">
        <v>26</v>
      </c>
      <c r="I13" s="5" t="s">
        <v>585</v>
      </c>
      <c r="J13" s="5" t="s">
        <v>28</v>
      </c>
      <c r="K13" s="5" t="s">
        <v>29</v>
      </c>
      <c r="L13" s="5" t="s">
        <v>160</v>
      </c>
      <c r="M13" s="6" t="n">
        <v>9051.72</v>
      </c>
      <c r="N13" s="6" t="n">
        <v>8936.63</v>
      </c>
      <c r="O13" s="6" t="n">
        <f aca="false">+N13*0.2</f>
        <v>1787.326</v>
      </c>
      <c r="P13" s="6" t="n">
        <f aca="false">+M13-N13</f>
        <v>115.09</v>
      </c>
      <c r="Q13" s="44" t="s">
        <v>31</v>
      </c>
      <c r="R13" s="6" t="s">
        <v>586</v>
      </c>
    </row>
    <row r="14" customFormat="false" ht="12.75" hidden="false" customHeight="false" outlineLevel="0" collapsed="false">
      <c r="A14" s="5" t="s">
        <v>587</v>
      </c>
      <c r="B14" s="5" t="s">
        <v>588</v>
      </c>
      <c r="C14" s="5" t="s">
        <v>589</v>
      </c>
      <c r="D14" s="5" t="s">
        <v>501</v>
      </c>
      <c r="E14" s="5" t="s">
        <v>590</v>
      </c>
      <c r="F14" s="5" t="s">
        <v>24</v>
      </c>
      <c r="G14" s="5" t="s">
        <v>523</v>
      </c>
      <c r="H14" s="5" t="s">
        <v>26</v>
      </c>
      <c r="I14" s="5" t="s">
        <v>591</v>
      </c>
      <c r="J14" s="5" t="s">
        <v>28</v>
      </c>
      <c r="K14" s="5" t="s">
        <v>29</v>
      </c>
      <c r="L14" s="5" t="s">
        <v>592</v>
      </c>
      <c r="M14" s="6" t="n">
        <v>11551.72</v>
      </c>
      <c r="N14" s="6" t="n">
        <v>8936.63</v>
      </c>
      <c r="O14" s="6" t="n">
        <f aca="false">+N14*0.2</f>
        <v>1787.326</v>
      </c>
      <c r="P14" s="6" t="n">
        <f aca="false">+M14-N14</f>
        <v>2615.09</v>
      </c>
      <c r="Q14" s="44" t="s">
        <v>31</v>
      </c>
      <c r="R14" s="6" t="s">
        <v>593</v>
      </c>
    </row>
    <row r="15" customFormat="false" ht="12.75" hidden="false" customHeight="false" outlineLevel="0" collapsed="false">
      <c r="A15" s="5" t="s">
        <v>594</v>
      </c>
      <c r="B15" s="5" t="s">
        <v>595</v>
      </c>
      <c r="C15" s="5" t="s">
        <v>596</v>
      </c>
      <c r="D15" s="5" t="s">
        <v>75</v>
      </c>
      <c r="E15" s="5" t="s">
        <v>597</v>
      </c>
      <c r="F15" s="5" t="s">
        <v>24</v>
      </c>
      <c r="G15" s="5" t="s">
        <v>523</v>
      </c>
      <c r="H15" s="5" t="s">
        <v>26</v>
      </c>
      <c r="I15" s="5" t="s">
        <v>598</v>
      </c>
      <c r="J15" s="5" t="s">
        <v>28</v>
      </c>
      <c r="K15" s="5" t="s">
        <v>29</v>
      </c>
      <c r="L15" s="5" t="s">
        <v>160</v>
      </c>
      <c r="M15" s="6" t="n">
        <v>9051.72</v>
      </c>
      <c r="N15" s="6" t="n">
        <v>8936.63</v>
      </c>
      <c r="O15" s="6" t="n">
        <f aca="false">+N15*0.2</f>
        <v>1787.326</v>
      </c>
      <c r="P15" s="6" t="n">
        <f aca="false">+M15-N15</f>
        <v>115.09</v>
      </c>
      <c r="Q15" s="44" t="s">
        <v>31</v>
      </c>
      <c r="R15" s="6" t="s">
        <v>599</v>
      </c>
    </row>
    <row r="16" customFormat="false" ht="12.75" hidden="false" customHeight="false" outlineLevel="0" collapsed="false">
      <c r="A16" s="5" t="s">
        <v>600</v>
      </c>
      <c r="B16" s="5" t="s">
        <v>601</v>
      </c>
      <c r="C16" s="5" t="s">
        <v>602</v>
      </c>
      <c r="D16" s="5" t="s">
        <v>75</v>
      </c>
      <c r="E16" s="5" t="s">
        <v>603</v>
      </c>
      <c r="F16" s="5" t="s">
        <v>24</v>
      </c>
      <c r="G16" s="5" t="s">
        <v>523</v>
      </c>
      <c r="H16" s="5" t="s">
        <v>26</v>
      </c>
      <c r="I16" s="5" t="s">
        <v>604</v>
      </c>
      <c r="J16" s="5" t="s">
        <v>28</v>
      </c>
      <c r="K16" s="5" t="s">
        <v>29</v>
      </c>
      <c r="L16" s="5" t="s">
        <v>605</v>
      </c>
      <c r="M16" s="6" t="n">
        <v>5172.41</v>
      </c>
      <c r="N16" s="6" t="n">
        <v>4740.08</v>
      </c>
      <c r="O16" s="6" t="n">
        <f aca="false">+N16*0.2</f>
        <v>948.016</v>
      </c>
      <c r="P16" s="6" t="n">
        <f aca="false">+M16-N16</f>
        <v>432.33</v>
      </c>
      <c r="Q16" s="44" t="s">
        <v>101</v>
      </c>
      <c r="R16" s="6" t="s">
        <v>606</v>
      </c>
    </row>
    <row r="17" customFormat="false" ht="12.75" hidden="false" customHeight="false" outlineLevel="0" collapsed="false">
      <c r="A17" s="5" t="s">
        <v>607</v>
      </c>
      <c r="B17" s="5" t="s">
        <v>608</v>
      </c>
      <c r="C17" s="5" t="s">
        <v>609</v>
      </c>
      <c r="D17" s="5" t="s">
        <v>128</v>
      </c>
      <c r="E17" s="5" t="s">
        <v>610</v>
      </c>
      <c r="F17" s="5" t="s">
        <v>24</v>
      </c>
      <c r="G17" s="5" t="s">
        <v>523</v>
      </c>
      <c r="H17" s="5" t="s">
        <v>26</v>
      </c>
      <c r="I17" s="5" t="s">
        <v>611</v>
      </c>
      <c r="J17" s="5" t="s">
        <v>28</v>
      </c>
      <c r="K17" s="5" t="s">
        <v>29</v>
      </c>
      <c r="L17" s="5" t="s">
        <v>92</v>
      </c>
      <c r="M17" s="6" t="n">
        <v>7068.97</v>
      </c>
      <c r="N17" s="6" t="n">
        <v>4740.08</v>
      </c>
      <c r="O17" s="6" t="n">
        <f aca="false">+N17*0.2</f>
        <v>948.016</v>
      </c>
      <c r="P17" s="6" t="n">
        <f aca="false">+M17-N17</f>
        <v>2328.89</v>
      </c>
      <c r="Q17" s="44" t="s">
        <v>31</v>
      </c>
      <c r="R17" s="6" t="s">
        <v>612</v>
      </c>
    </row>
    <row r="18" customFormat="false" ht="12.75" hidden="false" customHeight="false" outlineLevel="0" collapsed="false">
      <c r="A18" s="5" t="s">
        <v>613</v>
      </c>
      <c r="B18" s="5" t="s">
        <v>614</v>
      </c>
      <c r="C18" s="5" t="s">
        <v>615</v>
      </c>
      <c r="D18" s="5" t="s">
        <v>36</v>
      </c>
      <c r="E18" s="5" t="s">
        <v>616</v>
      </c>
      <c r="F18" s="5" t="s">
        <v>24</v>
      </c>
      <c r="G18" s="5" t="s">
        <v>523</v>
      </c>
      <c r="H18" s="5" t="s">
        <v>26</v>
      </c>
      <c r="I18" s="5" t="s">
        <v>617</v>
      </c>
      <c r="J18" s="5" t="s">
        <v>28</v>
      </c>
      <c r="K18" s="5" t="s">
        <v>29</v>
      </c>
      <c r="L18" s="5" t="s">
        <v>234</v>
      </c>
      <c r="M18" s="6" t="n">
        <v>4741.38</v>
      </c>
      <c r="N18" s="6" t="n">
        <v>4740.08</v>
      </c>
      <c r="O18" s="6" t="n">
        <f aca="false">+N18*0.2</f>
        <v>948.016</v>
      </c>
      <c r="P18" s="6" t="n">
        <f aca="false">+M18-N18</f>
        <v>1.30000000000018</v>
      </c>
      <c r="Q18" s="44" t="s">
        <v>31</v>
      </c>
      <c r="R18" s="6" t="s">
        <v>618</v>
      </c>
    </row>
    <row r="19" customFormat="false" ht="12.75" hidden="false" customHeight="false" outlineLevel="0" collapsed="false">
      <c r="A19" s="5" t="s">
        <v>619</v>
      </c>
      <c r="B19" s="5" t="s">
        <v>620</v>
      </c>
      <c r="C19" s="5" t="s">
        <v>621</v>
      </c>
      <c r="D19" s="5" t="s">
        <v>622</v>
      </c>
      <c r="E19" s="5" t="s">
        <v>623</v>
      </c>
      <c r="F19" s="5" t="s">
        <v>24</v>
      </c>
      <c r="G19" s="5" t="s">
        <v>523</v>
      </c>
      <c r="H19" s="5" t="s">
        <v>26</v>
      </c>
      <c r="I19" s="5" t="s">
        <v>624</v>
      </c>
      <c r="J19" s="5" t="s">
        <v>28</v>
      </c>
      <c r="K19" s="5" t="s">
        <v>29</v>
      </c>
      <c r="L19" s="5" t="s">
        <v>625</v>
      </c>
      <c r="M19" s="6" t="n">
        <v>8620.69</v>
      </c>
      <c r="N19" s="6" t="n">
        <v>5964.42</v>
      </c>
      <c r="O19" s="6" t="n">
        <f aca="false">+N19*0.2</f>
        <v>1192.884</v>
      </c>
      <c r="P19" s="6" t="n">
        <f aca="false">+M19-N19</f>
        <v>2656.27</v>
      </c>
      <c r="Q19" s="44" t="s">
        <v>101</v>
      </c>
      <c r="R19" s="6" t="s">
        <v>626</v>
      </c>
    </row>
    <row r="20" customFormat="false" ht="12.75" hidden="false" customHeight="false" outlineLevel="0" collapsed="false">
      <c r="A20" s="5" t="s">
        <v>627</v>
      </c>
      <c r="B20" s="5" t="s">
        <v>628</v>
      </c>
      <c r="C20" s="5" t="s">
        <v>629</v>
      </c>
      <c r="D20" s="5" t="s">
        <v>44</v>
      </c>
      <c r="E20" s="5" t="s">
        <v>630</v>
      </c>
      <c r="F20" s="5" t="s">
        <v>24</v>
      </c>
      <c r="G20" s="5" t="s">
        <v>523</v>
      </c>
      <c r="H20" s="5" t="s">
        <v>26</v>
      </c>
      <c r="I20" s="5" t="s">
        <v>631</v>
      </c>
      <c r="J20" s="5" t="s">
        <v>28</v>
      </c>
      <c r="K20" s="5" t="s">
        <v>29</v>
      </c>
      <c r="L20" s="5" t="s">
        <v>63</v>
      </c>
      <c r="M20" s="6" t="n">
        <v>7068.97</v>
      </c>
      <c r="N20" s="6" t="n">
        <v>4740.08</v>
      </c>
      <c r="O20" s="6" t="n">
        <f aca="false">+N20*0.2</f>
        <v>948.016</v>
      </c>
      <c r="P20" s="6" t="n">
        <f aca="false">+M20-N20</f>
        <v>2328.89</v>
      </c>
      <c r="Q20" s="44" t="s">
        <v>31</v>
      </c>
      <c r="R20" s="6" t="s">
        <v>632</v>
      </c>
    </row>
    <row r="21" customFormat="false" ht="12.75" hidden="false" customHeight="false" outlineLevel="0" collapsed="false">
      <c r="A21" s="5" t="s">
        <v>633</v>
      </c>
      <c r="B21" s="5" t="s">
        <v>634</v>
      </c>
      <c r="C21" s="5" t="s">
        <v>635</v>
      </c>
      <c r="D21" s="5" t="s">
        <v>113</v>
      </c>
      <c r="E21" s="5" t="s">
        <v>636</v>
      </c>
      <c r="F21" s="5" t="s">
        <v>24</v>
      </c>
      <c r="G21" s="5" t="s">
        <v>523</v>
      </c>
      <c r="H21" s="5" t="s">
        <v>26</v>
      </c>
      <c r="I21" s="5" t="s">
        <v>637</v>
      </c>
      <c r="J21" s="5" t="s">
        <v>28</v>
      </c>
      <c r="K21" s="5" t="s">
        <v>29</v>
      </c>
      <c r="L21" s="5" t="s">
        <v>638</v>
      </c>
      <c r="M21" s="6" t="n">
        <v>7327.59</v>
      </c>
      <c r="N21" s="6" t="n">
        <v>5964.42</v>
      </c>
      <c r="O21" s="6" t="n">
        <f aca="false">+N21*0.2</f>
        <v>1192.884</v>
      </c>
      <c r="P21" s="6" t="n">
        <f aca="false">+M21-N21</f>
        <v>1363.17</v>
      </c>
      <c r="Q21" s="44" t="s">
        <v>31</v>
      </c>
      <c r="R21" s="6" t="s">
        <v>639</v>
      </c>
    </row>
    <row r="22" customFormat="false" ht="12.75" hidden="false" customHeight="false" outlineLevel="0" collapsed="false">
      <c r="A22" s="5" t="s">
        <v>640</v>
      </c>
      <c r="B22" s="5" t="s">
        <v>641</v>
      </c>
      <c r="C22" s="5" t="s">
        <v>642</v>
      </c>
      <c r="D22" s="5" t="s">
        <v>217</v>
      </c>
      <c r="E22" s="5" t="s">
        <v>643</v>
      </c>
      <c r="F22" s="5" t="s">
        <v>24</v>
      </c>
      <c r="G22" s="5" t="s">
        <v>523</v>
      </c>
      <c r="H22" s="5" t="s">
        <v>26</v>
      </c>
      <c r="I22" s="5" t="s">
        <v>644</v>
      </c>
      <c r="J22" s="5" t="s">
        <v>28</v>
      </c>
      <c r="K22" s="5" t="s">
        <v>29</v>
      </c>
      <c r="L22" s="5" t="s">
        <v>70</v>
      </c>
      <c r="M22" s="6" t="n">
        <v>5948.28</v>
      </c>
      <c r="N22" s="6" t="n">
        <v>4740.08</v>
      </c>
      <c r="O22" s="6" t="n">
        <f aca="false">+N22*0.2</f>
        <v>948.016</v>
      </c>
      <c r="P22" s="6" t="n">
        <f aca="false">+M22-N22</f>
        <v>1208.2</v>
      </c>
      <c r="Q22" s="44" t="s">
        <v>31</v>
      </c>
      <c r="R22" s="6" t="s">
        <v>645</v>
      </c>
    </row>
    <row r="23" customFormat="false" ht="12.75" hidden="false" customHeight="false" outlineLevel="0" collapsed="false">
      <c r="A23" s="5" t="s">
        <v>646</v>
      </c>
      <c r="B23" s="5" t="s">
        <v>647</v>
      </c>
      <c r="C23" s="5" t="s">
        <v>648</v>
      </c>
      <c r="D23" s="5" t="s">
        <v>217</v>
      </c>
      <c r="E23" s="5" t="s">
        <v>649</v>
      </c>
      <c r="F23" s="5" t="s">
        <v>24</v>
      </c>
      <c r="G23" s="5" t="s">
        <v>523</v>
      </c>
      <c r="H23" s="5" t="s">
        <v>26</v>
      </c>
      <c r="I23" s="5" t="s">
        <v>650</v>
      </c>
      <c r="J23" s="5" t="s">
        <v>28</v>
      </c>
      <c r="K23" s="5" t="s">
        <v>29</v>
      </c>
      <c r="L23" s="5" t="s">
        <v>70</v>
      </c>
      <c r="M23" s="6" t="n">
        <v>5948.28</v>
      </c>
      <c r="N23" s="6" t="n">
        <v>4740.08</v>
      </c>
      <c r="O23" s="6" t="n">
        <f aca="false">+N23*0.2</f>
        <v>948.016</v>
      </c>
      <c r="P23" s="6" t="n">
        <f aca="false">+M23-N23</f>
        <v>1208.2</v>
      </c>
      <c r="Q23" s="44" t="s">
        <v>31</v>
      </c>
      <c r="R23" s="6" t="s">
        <v>651</v>
      </c>
    </row>
    <row r="24" customFormat="false" ht="12.75" hidden="false" customHeight="false" outlineLevel="0" collapsed="false">
      <c r="A24" s="5" t="s">
        <v>652</v>
      </c>
      <c r="B24" s="5" t="s">
        <v>653</v>
      </c>
      <c r="C24" s="5" t="s">
        <v>654</v>
      </c>
      <c r="D24" s="5" t="s">
        <v>44</v>
      </c>
      <c r="E24" s="5" t="s">
        <v>655</v>
      </c>
      <c r="F24" s="5" t="s">
        <v>24</v>
      </c>
      <c r="G24" s="5" t="s">
        <v>523</v>
      </c>
      <c r="H24" s="5" t="s">
        <v>26</v>
      </c>
      <c r="I24" s="5" t="s">
        <v>656</v>
      </c>
      <c r="J24" s="5" t="s">
        <v>28</v>
      </c>
      <c r="K24" s="5" t="s">
        <v>29</v>
      </c>
      <c r="L24" s="5" t="s">
        <v>657</v>
      </c>
      <c r="M24" s="6" t="n">
        <v>6465.52</v>
      </c>
      <c r="N24" s="6" t="n">
        <v>4740.08</v>
      </c>
      <c r="O24" s="6" t="n">
        <f aca="false">+N24*0.2</f>
        <v>948.016</v>
      </c>
      <c r="P24" s="6" t="n">
        <f aca="false">+M24-N24</f>
        <v>1725.44</v>
      </c>
      <c r="Q24" s="44" t="s">
        <v>31</v>
      </c>
      <c r="R24" s="6" t="s">
        <v>658</v>
      </c>
    </row>
    <row r="25" customFormat="false" ht="12.75" hidden="false" customHeight="false" outlineLevel="0" collapsed="false">
      <c r="A25" s="5" t="s">
        <v>659</v>
      </c>
      <c r="B25" s="5" t="s">
        <v>660</v>
      </c>
      <c r="C25" s="5" t="s">
        <v>661</v>
      </c>
      <c r="D25" s="5" t="s">
        <v>501</v>
      </c>
      <c r="E25" s="5" t="s">
        <v>662</v>
      </c>
      <c r="F25" s="5" t="s">
        <v>24</v>
      </c>
      <c r="G25" s="5" t="s">
        <v>523</v>
      </c>
      <c r="H25" s="5" t="s">
        <v>26</v>
      </c>
      <c r="I25" s="5" t="s">
        <v>663</v>
      </c>
      <c r="J25" s="5" t="s">
        <v>28</v>
      </c>
      <c r="K25" s="5" t="s">
        <v>29</v>
      </c>
      <c r="L25" s="5" t="s">
        <v>266</v>
      </c>
      <c r="M25" s="6" t="n">
        <v>6034.48</v>
      </c>
      <c r="N25" s="6" t="n">
        <v>4740.08</v>
      </c>
      <c r="O25" s="6" t="n">
        <f aca="false">+N25*0.2</f>
        <v>948.016</v>
      </c>
      <c r="P25" s="6" t="n">
        <f aca="false">+M25-N25</f>
        <v>1294.4</v>
      </c>
      <c r="Q25" s="44" t="s">
        <v>31</v>
      </c>
      <c r="R25" s="6" t="s">
        <v>664</v>
      </c>
    </row>
    <row r="26" customFormat="false" ht="12.75" hidden="false" customHeight="false" outlineLevel="0" collapsed="false">
      <c r="A26" s="5" t="s">
        <v>665</v>
      </c>
      <c r="B26" s="5" t="s">
        <v>666</v>
      </c>
      <c r="C26" s="5" t="s">
        <v>667</v>
      </c>
      <c r="D26" s="5" t="s">
        <v>668</v>
      </c>
      <c r="E26" s="5" t="s">
        <v>669</v>
      </c>
      <c r="F26" s="5" t="s">
        <v>24</v>
      </c>
      <c r="G26" s="5" t="s">
        <v>523</v>
      </c>
      <c r="H26" s="5" t="s">
        <v>26</v>
      </c>
      <c r="I26" s="5" t="s">
        <v>670</v>
      </c>
      <c r="J26" s="5" t="s">
        <v>28</v>
      </c>
      <c r="K26" s="5" t="s">
        <v>29</v>
      </c>
      <c r="L26" s="5" t="s">
        <v>437</v>
      </c>
      <c r="M26" s="6" t="n">
        <v>8448.28</v>
      </c>
      <c r="N26" s="6" t="n">
        <v>5677.43</v>
      </c>
      <c r="O26" s="6" t="n">
        <f aca="false">+N26*0.2</f>
        <v>1135.486</v>
      </c>
      <c r="P26" s="6" t="n">
        <f aca="false">+M26-N26</f>
        <v>2770.85</v>
      </c>
      <c r="Q26" s="44" t="s">
        <v>101</v>
      </c>
      <c r="R26" s="6" t="s">
        <v>671</v>
      </c>
    </row>
    <row r="27" customFormat="false" ht="12.75" hidden="false" customHeight="false" outlineLevel="0" collapsed="false">
      <c r="A27" s="5" t="s">
        <v>672</v>
      </c>
      <c r="B27" s="5" t="s">
        <v>673</v>
      </c>
      <c r="C27" s="5" t="s">
        <v>674</v>
      </c>
      <c r="D27" s="5" t="s">
        <v>217</v>
      </c>
      <c r="E27" s="5" t="s">
        <v>675</v>
      </c>
      <c r="F27" s="5" t="s">
        <v>24</v>
      </c>
      <c r="G27" s="5" t="s">
        <v>523</v>
      </c>
      <c r="H27" s="5" t="s">
        <v>26</v>
      </c>
      <c r="I27" s="5" t="s">
        <v>676</v>
      </c>
      <c r="J27" s="5" t="s">
        <v>28</v>
      </c>
      <c r="K27" s="5" t="s">
        <v>29</v>
      </c>
      <c r="L27" s="5" t="s">
        <v>677</v>
      </c>
      <c r="M27" s="6" t="n">
        <v>6896.55</v>
      </c>
      <c r="N27" s="6" t="n">
        <v>4740.08</v>
      </c>
      <c r="O27" s="6" t="n">
        <f aca="false">+N27*0.2</f>
        <v>948.016</v>
      </c>
      <c r="P27" s="6" t="n">
        <f aca="false">+M27-N27</f>
        <v>2156.47</v>
      </c>
      <c r="Q27" s="44" t="s">
        <v>101</v>
      </c>
      <c r="R27" s="6" t="s">
        <v>678</v>
      </c>
    </row>
    <row r="28" customFormat="false" ht="12.75" hidden="false" customHeight="false" outlineLevel="0" collapsed="false">
      <c r="A28" s="5" t="s">
        <v>679</v>
      </c>
      <c r="B28" s="5" t="s">
        <v>680</v>
      </c>
      <c r="C28" s="5" t="s">
        <v>674</v>
      </c>
      <c r="D28" s="5" t="s">
        <v>217</v>
      </c>
      <c r="E28" s="5" t="s">
        <v>681</v>
      </c>
      <c r="F28" s="5" t="s">
        <v>24</v>
      </c>
      <c r="G28" s="5" t="s">
        <v>523</v>
      </c>
      <c r="H28" s="5" t="s">
        <v>26</v>
      </c>
      <c r="I28" s="5" t="s">
        <v>682</v>
      </c>
      <c r="J28" s="5" t="s">
        <v>28</v>
      </c>
      <c r="K28" s="5" t="s">
        <v>29</v>
      </c>
      <c r="L28" s="5" t="s">
        <v>677</v>
      </c>
      <c r="M28" s="6" t="n">
        <v>6896.55</v>
      </c>
      <c r="N28" s="6" t="n">
        <v>4740.08</v>
      </c>
      <c r="O28" s="6" t="n">
        <f aca="false">+N28*0.2</f>
        <v>948.016</v>
      </c>
      <c r="P28" s="6" t="n">
        <f aca="false">+M28-N28</f>
        <v>2156.47</v>
      </c>
      <c r="Q28" s="44" t="s">
        <v>101</v>
      </c>
      <c r="R28" s="6" t="s">
        <v>683</v>
      </c>
    </row>
    <row r="29" customFormat="false" ht="12.75" hidden="false" customHeight="false" outlineLevel="0" collapsed="false">
      <c r="A29" s="5" t="s">
        <v>684</v>
      </c>
      <c r="B29" s="5" t="s">
        <v>685</v>
      </c>
      <c r="C29" s="5" t="s">
        <v>686</v>
      </c>
      <c r="D29" s="5" t="s">
        <v>136</v>
      </c>
      <c r="E29" s="5" t="s">
        <v>687</v>
      </c>
      <c r="F29" s="5" t="s">
        <v>24</v>
      </c>
      <c r="G29" s="5" t="s">
        <v>523</v>
      </c>
      <c r="H29" s="5" t="s">
        <v>26</v>
      </c>
      <c r="I29" s="5" t="s">
        <v>688</v>
      </c>
      <c r="J29" s="5" t="s">
        <v>28</v>
      </c>
      <c r="K29" s="5" t="s">
        <v>29</v>
      </c>
      <c r="L29" s="5" t="s">
        <v>605</v>
      </c>
      <c r="M29" s="6" t="n">
        <v>6896.55</v>
      </c>
      <c r="N29" s="6" t="n">
        <v>4740.08</v>
      </c>
      <c r="O29" s="6" t="n">
        <f aca="false">+N29*0.2</f>
        <v>948.016</v>
      </c>
      <c r="P29" s="6" t="n">
        <f aca="false">+M29-N29</f>
        <v>2156.47</v>
      </c>
      <c r="Q29" s="44" t="s">
        <v>101</v>
      </c>
      <c r="R29" s="6" t="s">
        <v>689</v>
      </c>
    </row>
    <row r="30" customFormat="false" ht="12.75" hidden="false" customHeight="false" outlineLevel="0" collapsed="false">
      <c r="A30" s="5" t="s">
        <v>690</v>
      </c>
      <c r="B30" s="5" t="s">
        <v>691</v>
      </c>
      <c r="C30" s="5" t="s">
        <v>692</v>
      </c>
      <c r="D30" s="5" t="s">
        <v>693</v>
      </c>
      <c r="E30" s="5" t="s">
        <v>694</v>
      </c>
      <c r="F30" s="5" t="s">
        <v>24</v>
      </c>
      <c r="G30" s="5" t="s">
        <v>523</v>
      </c>
      <c r="H30" s="5" t="s">
        <v>26</v>
      </c>
      <c r="I30" s="5" t="s">
        <v>695</v>
      </c>
      <c r="J30" s="5" t="s">
        <v>28</v>
      </c>
      <c r="K30" s="5" t="s">
        <v>29</v>
      </c>
      <c r="L30" s="5" t="s">
        <v>625</v>
      </c>
      <c r="M30" s="6" t="n">
        <v>6465.52</v>
      </c>
      <c r="N30" s="6" t="n">
        <v>4740.08</v>
      </c>
      <c r="O30" s="6" t="n">
        <f aca="false">+N30*0.2</f>
        <v>948.016</v>
      </c>
      <c r="P30" s="6" t="n">
        <f aca="false">+M30-N30</f>
        <v>1725.44</v>
      </c>
      <c r="Q30" s="44" t="s">
        <v>101</v>
      </c>
      <c r="R30" s="6" t="s">
        <v>696</v>
      </c>
    </row>
    <row r="31" customFormat="false" ht="12.75" hidden="false" customHeight="false" outlineLevel="0" collapsed="false">
      <c r="A31" s="5" t="s">
        <v>697</v>
      </c>
      <c r="B31" s="5" t="s">
        <v>698</v>
      </c>
      <c r="C31" s="5" t="s">
        <v>699</v>
      </c>
      <c r="D31" s="5" t="s">
        <v>106</v>
      </c>
      <c r="E31" s="5" t="s">
        <v>700</v>
      </c>
      <c r="F31" s="5" t="s">
        <v>24</v>
      </c>
      <c r="G31" s="5" t="s">
        <v>523</v>
      </c>
      <c r="H31" s="5" t="s">
        <v>26</v>
      </c>
      <c r="I31" s="5" t="s">
        <v>701</v>
      </c>
      <c r="J31" s="5" t="s">
        <v>28</v>
      </c>
      <c r="K31" s="5" t="s">
        <v>29</v>
      </c>
      <c r="L31" s="5" t="s">
        <v>47</v>
      </c>
      <c r="M31" s="6" t="n">
        <v>4741.38</v>
      </c>
      <c r="N31" s="6" t="n">
        <v>4740.08</v>
      </c>
      <c r="O31" s="6" t="n">
        <f aca="false">+N31*0.2</f>
        <v>948.016</v>
      </c>
      <c r="P31" s="6" t="n">
        <f aca="false">+M31-N31</f>
        <v>1.30000000000018</v>
      </c>
      <c r="Q31" s="44" t="s">
        <v>31</v>
      </c>
      <c r="R31" s="6" t="s">
        <v>702</v>
      </c>
    </row>
    <row r="32" customFormat="false" ht="12.75" hidden="false" customHeight="false" outlineLevel="0" collapsed="false">
      <c r="A32" s="5" t="s">
        <v>703</v>
      </c>
      <c r="B32" s="5" t="s">
        <v>704</v>
      </c>
      <c r="C32" s="5" t="s">
        <v>705</v>
      </c>
      <c r="D32" s="5" t="s">
        <v>75</v>
      </c>
      <c r="E32" s="5" t="s">
        <v>706</v>
      </c>
      <c r="F32" s="5" t="s">
        <v>24</v>
      </c>
      <c r="G32" s="5" t="s">
        <v>523</v>
      </c>
      <c r="H32" s="5" t="s">
        <v>26</v>
      </c>
      <c r="I32" s="5" t="s">
        <v>707</v>
      </c>
      <c r="J32" s="5" t="s">
        <v>28</v>
      </c>
      <c r="K32" s="5" t="s">
        <v>29</v>
      </c>
      <c r="L32" s="5" t="s">
        <v>30</v>
      </c>
      <c r="M32" s="6" t="n">
        <v>5517.24</v>
      </c>
      <c r="N32" s="6" t="n">
        <v>4740.08</v>
      </c>
      <c r="O32" s="6" t="n">
        <f aca="false">+N32*0.2</f>
        <v>948.016</v>
      </c>
      <c r="P32" s="6" t="n">
        <f aca="false">+M32-N32</f>
        <v>777.16</v>
      </c>
      <c r="Q32" s="44" t="s">
        <v>31</v>
      </c>
      <c r="R32" s="6" t="s">
        <v>708</v>
      </c>
    </row>
    <row r="33" customFormat="false" ht="12.75" hidden="false" customHeight="false" outlineLevel="0" collapsed="false">
      <c r="A33" s="5" t="s">
        <v>709</v>
      </c>
      <c r="B33" s="5" t="s">
        <v>710</v>
      </c>
      <c r="C33" s="5" t="s">
        <v>711</v>
      </c>
      <c r="D33" s="5" t="s">
        <v>217</v>
      </c>
      <c r="E33" s="5" t="s">
        <v>712</v>
      </c>
      <c r="F33" s="5" t="s">
        <v>24</v>
      </c>
      <c r="G33" s="5" t="s">
        <v>523</v>
      </c>
      <c r="H33" s="5" t="s">
        <v>26</v>
      </c>
      <c r="I33" s="5" t="s">
        <v>713</v>
      </c>
      <c r="J33" s="5" t="s">
        <v>28</v>
      </c>
      <c r="K33" s="5" t="s">
        <v>29</v>
      </c>
      <c r="L33" s="5" t="s">
        <v>63</v>
      </c>
      <c r="M33" s="6" t="n">
        <v>7068.97</v>
      </c>
      <c r="N33" s="6" t="n">
        <v>4740.08</v>
      </c>
      <c r="O33" s="6" t="n">
        <f aca="false">+N33*0.2</f>
        <v>948.016</v>
      </c>
      <c r="P33" s="6" t="n">
        <f aca="false">+M33-N33</f>
        <v>2328.89</v>
      </c>
      <c r="Q33" s="44" t="s">
        <v>31</v>
      </c>
      <c r="R33" s="6" t="s">
        <v>714</v>
      </c>
    </row>
    <row r="34" customFormat="false" ht="12.75" hidden="false" customHeight="false" outlineLevel="0" collapsed="false">
      <c r="A34" s="5" t="s">
        <v>715</v>
      </c>
      <c r="B34" s="5" t="s">
        <v>716</v>
      </c>
      <c r="C34" s="5" t="s">
        <v>717</v>
      </c>
      <c r="D34" s="5" t="s">
        <v>565</v>
      </c>
      <c r="E34" s="5" t="s">
        <v>718</v>
      </c>
      <c r="F34" s="5" t="s">
        <v>24</v>
      </c>
      <c r="G34" s="5" t="s">
        <v>523</v>
      </c>
      <c r="H34" s="5" t="s">
        <v>26</v>
      </c>
      <c r="I34" s="5" t="s">
        <v>719</v>
      </c>
      <c r="J34" s="5" t="s">
        <v>28</v>
      </c>
      <c r="K34" s="5" t="s">
        <v>29</v>
      </c>
      <c r="L34" s="5" t="s">
        <v>266</v>
      </c>
      <c r="M34" s="6" t="n">
        <v>5172.41</v>
      </c>
      <c r="N34" s="6" t="n">
        <v>5104.68</v>
      </c>
      <c r="O34" s="6" t="n">
        <f aca="false">+N34*0.2</f>
        <v>1020.936</v>
      </c>
      <c r="P34" s="6" t="n">
        <f aca="false">+M34-N34</f>
        <v>67.7299999999996</v>
      </c>
      <c r="Q34" s="44" t="s">
        <v>31</v>
      </c>
      <c r="R34" s="6" t="s">
        <v>720</v>
      </c>
    </row>
    <row r="35" customFormat="false" ht="12.75" hidden="false" customHeight="false" outlineLevel="0" collapsed="false">
      <c r="A35" s="5" t="s">
        <v>721</v>
      </c>
      <c r="B35" s="5" t="s">
        <v>722</v>
      </c>
      <c r="C35" s="5" t="s">
        <v>723</v>
      </c>
      <c r="D35" s="5" t="s">
        <v>217</v>
      </c>
      <c r="E35" s="5" t="s">
        <v>724</v>
      </c>
      <c r="F35" s="5" t="s">
        <v>24</v>
      </c>
      <c r="G35" s="5" t="s">
        <v>523</v>
      </c>
      <c r="H35" s="5" t="s">
        <v>26</v>
      </c>
      <c r="I35" s="5" t="s">
        <v>725</v>
      </c>
      <c r="J35" s="5" t="s">
        <v>28</v>
      </c>
      <c r="K35" s="5" t="s">
        <v>29</v>
      </c>
      <c r="L35" s="5" t="s">
        <v>638</v>
      </c>
      <c r="M35" s="6" t="n">
        <v>7068.97</v>
      </c>
      <c r="N35" s="6" t="n">
        <v>4740.08</v>
      </c>
      <c r="O35" s="6" t="n">
        <f aca="false">+N35*0.2</f>
        <v>948.016</v>
      </c>
      <c r="P35" s="6" t="n">
        <f aca="false">+M35-N35</f>
        <v>2328.89</v>
      </c>
      <c r="Q35" s="44" t="s">
        <v>31</v>
      </c>
      <c r="R35" s="6" t="s">
        <v>726</v>
      </c>
    </row>
    <row r="36" customFormat="false" ht="12.75" hidden="false" customHeight="false" outlineLevel="0" collapsed="false">
      <c r="A36" s="5" t="s">
        <v>727</v>
      </c>
      <c r="B36" s="5" t="s">
        <v>728</v>
      </c>
      <c r="C36" s="5" t="s">
        <v>729</v>
      </c>
      <c r="D36" s="5" t="s">
        <v>136</v>
      </c>
      <c r="E36" s="5" t="s">
        <v>730</v>
      </c>
      <c r="F36" s="5" t="s">
        <v>24</v>
      </c>
      <c r="G36" s="5" t="s">
        <v>523</v>
      </c>
      <c r="H36" s="5" t="s">
        <v>26</v>
      </c>
      <c r="I36" s="5" t="s">
        <v>731</v>
      </c>
      <c r="J36" s="5" t="s">
        <v>28</v>
      </c>
      <c r="K36" s="5" t="s">
        <v>29</v>
      </c>
      <c r="L36" s="5" t="s">
        <v>287</v>
      </c>
      <c r="M36" s="6" t="n">
        <v>6896.55</v>
      </c>
      <c r="N36" s="6" t="n">
        <v>4740.08</v>
      </c>
      <c r="O36" s="6" t="n">
        <f aca="false">+N36*0.2</f>
        <v>948.016</v>
      </c>
      <c r="P36" s="6" t="n">
        <f aca="false">+M36-N36</f>
        <v>2156.47</v>
      </c>
      <c r="Q36" s="44" t="s">
        <v>31</v>
      </c>
      <c r="R36" s="6" t="s">
        <v>732</v>
      </c>
    </row>
    <row r="37" customFormat="false" ht="12.75" hidden="false" customHeight="false" outlineLevel="0" collapsed="false">
      <c r="A37" s="5" t="s">
        <v>733</v>
      </c>
      <c r="B37" s="5" t="s">
        <v>734</v>
      </c>
      <c r="C37" s="5" t="s">
        <v>735</v>
      </c>
      <c r="D37" s="5" t="s">
        <v>736</v>
      </c>
      <c r="E37" s="5" t="s">
        <v>737</v>
      </c>
      <c r="F37" s="5" t="s">
        <v>24</v>
      </c>
      <c r="G37" s="5" t="s">
        <v>523</v>
      </c>
      <c r="H37" s="5" t="s">
        <v>26</v>
      </c>
      <c r="I37" s="5" t="s">
        <v>738</v>
      </c>
      <c r="J37" s="5" t="s">
        <v>28</v>
      </c>
      <c r="K37" s="5" t="s">
        <v>29</v>
      </c>
      <c r="L37" s="5" t="s">
        <v>266</v>
      </c>
      <c r="M37" s="6" t="n">
        <v>5965.52</v>
      </c>
      <c r="N37" s="6" t="n">
        <v>5964.42</v>
      </c>
      <c r="O37" s="6" t="n">
        <f aca="false">+N37*0.2</f>
        <v>1192.884</v>
      </c>
      <c r="P37" s="6" t="n">
        <f aca="false">+M37-N37</f>
        <v>1.10000000000036</v>
      </c>
      <c r="Q37" s="44" t="s">
        <v>31</v>
      </c>
      <c r="R37" s="6" t="s">
        <v>739</v>
      </c>
    </row>
    <row r="38" customFormat="false" ht="12.75" hidden="false" customHeight="false" outlineLevel="0" collapsed="false">
      <c r="A38" s="5" t="s">
        <v>740</v>
      </c>
      <c r="B38" s="5" t="s">
        <v>741</v>
      </c>
      <c r="C38" s="5" t="s">
        <v>742</v>
      </c>
      <c r="D38" s="5" t="s">
        <v>36</v>
      </c>
      <c r="E38" s="5" t="s">
        <v>743</v>
      </c>
      <c r="F38" s="5" t="s">
        <v>24</v>
      </c>
      <c r="G38" s="5" t="s">
        <v>523</v>
      </c>
      <c r="H38" s="5" t="s">
        <v>26</v>
      </c>
      <c r="I38" s="5" t="s">
        <v>744</v>
      </c>
      <c r="J38" s="5" t="s">
        <v>28</v>
      </c>
      <c r="K38" s="5" t="s">
        <v>29</v>
      </c>
      <c r="L38" s="5" t="s">
        <v>280</v>
      </c>
      <c r="M38" s="6" t="n">
        <v>4741.38</v>
      </c>
      <c r="N38" s="6" t="n">
        <v>4740.08</v>
      </c>
      <c r="O38" s="6" t="n">
        <f aca="false">+N38*0.2</f>
        <v>948.016</v>
      </c>
      <c r="P38" s="6" t="n">
        <f aca="false">+M38-N38</f>
        <v>1.30000000000018</v>
      </c>
      <c r="Q38" s="44" t="s">
        <v>31</v>
      </c>
      <c r="R38" s="6" t="s">
        <v>745</v>
      </c>
    </row>
    <row r="39" customFormat="false" ht="12.75" hidden="false" customHeight="false" outlineLevel="0" collapsed="false">
      <c r="A39" s="5" t="s">
        <v>746</v>
      </c>
      <c r="B39" s="5" t="s">
        <v>747</v>
      </c>
      <c r="C39" s="5" t="s">
        <v>748</v>
      </c>
      <c r="D39" s="5" t="s">
        <v>113</v>
      </c>
      <c r="E39" s="5" t="s">
        <v>749</v>
      </c>
      <c r="F39" s="5" t="s">
        <v>24</v>
      </c>
      <c r="G39" s="5" t="s">
        <v>523</v>
      </c>
      <c r="H39" s="5" t="s">
        <v>26</v>
      </c>
      <c r="I39" s="5" t="s">
        <v>750</v>
      </c>
      <c r="J39" s="5" t="s">
        <v>28</v>
      </c>
      <c r="K39" s="5" t="s">
        <v>29</v>
      </c>
      <c r="L39" s="5" t="s">
        <v>430</v>
      </c>
      <c r="M39" s="6" t="n">
        <v>7758.62</v>
      </c>
      <c r="N39" s="6" t="n">
        <v>5964.42</v>
      </c>
      <c r="O39" s="6" t="n">
        <f aca="false">+N39*0.2</f>
        <v>1192.884</v>
      </c>
      <c r="P39" s="6" t="n">
        <f aca="false">+M39-N39</f>
        <v>1794.2</v>
      </c>
      <c r="Q39" s="44" t="s">
        <v>101</v>
      </c>
      <c r="R39" s="6" t="s">
        <v>751</v>
      </c>
    </row>
    <row r="40" customFormat="false" ht="12.75" hidden="false" customHeight="false" outlineLevel="0" collapsed="false">
      <c r="A40" s="5" t="s">
        <v>752</v>
      </c>
      <c r="B40" s="5" t="s">
        <v>753</v>
      </c>
      <c r="C40" s="5" t="s">
        <v>754</v>
      </c>
      <c r="D40" s="5" t="s">
        <v>693</v>
      </c>
      <c r="E40" s="5" t="s">
        <v>755</v>
      </c>
      <c r="F40" s="5" t="s">
        <v>24</v>
      </c>
      <c r="G40" s="5" t="s">
        <v>523</v>
      </c>
      <c r="H40" s="5" t="s">
        <v>26</v>
      </c>
      <c r="I40" s="5" t="s">
        <v>756</v>
      </c>
      <c r="J40" s="5" t="s">
        <v>28</v>
      </c>
      <c r="K40" s="5" t="s">
        <v>29</v>
      </c>
      <c r="L40" s="5" t="s">
        <v>234</v>
      </c>
      <c r="M40" s="6" t="n">
        <v>6465.52</v>
      </c>
      <c r="N40" s="6" t="n">
        <v>4740.08</v>
      </c>
      <c r="O40" s="6" t="n">
        <f aca="false">+N40*0.2</f>
        <v>948.016</v>
      </c>
      <c r="P40" s="6" t="n">
        <f aca="false">+M40-N40</f>
        <v>1725.44</v>
      </c>
      <c r="Q40" s="44" t="s">
        <v>31</v>
      </c>
      <c r="R40" s="6" t="s">
        <v>757</v>
      </c>
    </row>
    <row r="41" customFormat="false" ht="12.75" hidden="false" customHeight="false" outlineLevel="0" collapsed="false">
      <c r="A41" s="5" t="s">
        <v>758</v>
      </c>
      <c r="B41" s="5" t="s">
        <v>759</v>
      </c>
      <c r="C41" s="5" t="s">
        <v>760</v>
      </c>
      <c r="D41" s="5" t="s">
        <v>622</v>
      </c>
      <c r="E41" s="5" t="s">
        <v>761</v>
      </c>
      <c r="F41" s="5" t="s">
        <v>24</v>
      </c>
      <c r="G41" s="5" t="s">
        <v>523</v>
      </c>
      <c r="H41" s="5" t="s">
        <v>26</v>
      </c>
      <c r="I41" s="5" t="s">
        <v>762</v>
      </c>
      <c r="J41" s="5" t="s">
        <v>28</v>
      </c>
      <c r="K41" s="5" t="s">
        <v>29</v>
      </c>
      <c r="L41" s="5" t="s">
        <v>763</v>
      </c>
      <c r="M41" s="6" t="n">
        <v>8879.31</v>
      </c>
      <c r="N41" s="6" t="n">
        <v>5964.42</v>
      </c>
      <c r="O41" s="6" t="n">
        <f aca="false">+N41*0.2</f>
        <v>1192.884</v>
      </c>
      <c r="P41" s="6" t="n">
        <f aca="false">+M41-N41</f>
        <v>2914.89</v>
      </c>
      <c r="Q41" s="44" t="s">
        <v>31</v>
      </c>
      <c r="R41" s="6" t="s">
        <v>764</v>
      </c>
    </row>
    <row r="42" customFormat="false" ht="12.75" hidden="false" customHeight="false" outlineLevel="0" collapsed="false">
      <c r="A42" s="5" t="s">
        <v>765</v>
      </c>
      <c r="B42" s="5" t="s">
        <v>766</v>
      </c>
      <c r="C42" s="5" t="s">
        <v>767</v>
      </c>
      <c r="D42" s="5" t="s">
        <v>501</v>
      </c>
      <c r="E42" s="5" t="s">
        <v>768</v>
      </c>
      <c r="F42" s="5" t="s">
        <v>24</v>
      </c>
      <c r="G42" s="5" t="s">
        <v>523</v>
      </c>
      <c r="H42" s="5" t="s">
        <v>26</v>
      </c>
      <c r="I42" s="5" t="s">
        <v>769</v>
      </c>
      <c r="J42" s="5" t="s">
        <v>28</v>
      </c>
      <c r="K42" s="5" t="s">
        <v>29</v>
      </c>
      <c r="L42" s="5" t="s">
        <v>30</v>
      </c>
      <c r="M42" s="6" t="n">
        <v>5948.28</v>
      </c>
      <c r="N42" s="6" t="n">
        <v>4740.08</v>
      </c>
      <c r="O42" s="6" t="n">
        <f aca="false">+N42*0.2</f>
        <v>948.016</v>
      </c>
      <c r="P42" s="6" t="n">
        <f aca="false">+M42-N42</f>
        <v>1208.2</v>
      </c>
      <c r="Q42" s="44" t="s">
        <v>31</v>
      </c>
      <c r="R42" s="6" t="s">
        <v>770</v>
      </c>
    </row>
    <row r="43" customFormat="false" ht="12.75" hidden="false" customHeight="false" outlineLevel="0" collapsed="false">
      <c r="A43" s="5" t="s">
        <v>771</v>
      </c>
      <c r="B43" s="5" t="s">
        <v>772</v>
      </c>
      <c r="C43" s="5" t="s">
        <v>773</v>
      </c>
      <c r="D43" s="5" t="s">
        <v>774</v>
      </c>
      <c r="E43" s="5" t="s">
        <v>775</v>
      </c>
      <c r="F43" s="5" t="s">
        <v>305</v>
      </c>
      <c r="G43" s="5" t="s">
        <v>523</v>
      </c>
      <c r="H43" s="5" t="s">
        <v>26</v>
      </c>
      <c r="I43" s="5" t="s">
        <v>306</v>
      </c>
      <c r="J43" s="5" t="s">
        <v>28</v>
      </c>
      <c r="K43" s="5" t="s">
        <v>29</v>
      </c>
      <c r="L43" s="5" t="s">
        <v>220</v>
      </c>
      <c r="M43" s="6" t="n">
        <v>6801.72</v>
      </c>
      <c r="N43" s="6" t="n">
        <v>6792.26</v>
      </c>
      <c r="O43" s="6" t="n">
        <f aca="false">+N43*0.2</f>
        <v>1358.452</v>
      </c>
      <c r="P43" s="6" t="n">
        <f aca="false">+M43-N43</f>
        <v>9.46000000000004</v>
      </c>
      <c r="Q43" s="44" t="s">
        <v>31</v>
      </c>
      <c r="R43" s="6" t="s">
        <v>776</v>
      </c>
    </row>
    <row r="44" customFormat="false" ht="12.75" hidden="false" customHeight="false" outlineLevel="0" collapsed="false">
      <c r="A44" s="5" t="s">
        <v>777</v>
      </c>
      <c r="B44" s="5" t="s">
        <v>778</v>
      </c>
      <c r="C44" s="5" t="s">
        <v>779</v>
      </c>
      <c r="D44" s="5" t="s">
        <v>217</v>
      </c>
      <c r="E44" s="5" t="s">
        <v>780</v>
      </c>
      <c r="F44" s="5" t="s">
        <v>305</v>
      </c>
      <c r="G44" s="5" t="s">
        <v>523</v>
      </c>
      <c r="H44" s="5" t="s">
        <v>26</v>
      </c>
      <c r="I44" s="5" t="s">
        <v>306</v>
      </c>
      <c r="J44" s="5" t="s">
        <v>28</v>
      </c>
      <c r="K44" s="5" t="s">
        <v>29</v>
      </c>
      <c r="L44" s="5" t="s">
        <v>781</v>
      </c>
      <c r="M44" s="6" t="n">
        <v>5948.28</v>
      </c>
      <c r="N44" s="6" t="n">
        <v>4740.08</v>
      </c>
      <c r="O44" s="6" t="n">
        <f aca="false">+N44*0.2</f>
        <v>948.016</v>
      </c>
      <c r="P44" s="6" t="n">
        <f aca="false">+M44-N44</f>
        <v>1208.2</v>
      </c>
      <c r="Q44" s="44" t="s">
        <v>101</v>
      </c>
      <c r="R44" s="6" t="s">
        <v>782</v>
      </c>
    </row>
    <row r="45" customFormat="false" ht="12.75" hidden="false" customHeight="false" outlineLevel="0" collapsed="false">
      <c r="P45" s="9" t="n">
        <f aca="false">SUM(O3:P44)</f>
        <v>113311.258</v>
      </c>
    </row>
    <row r="46" customFormat="false" ht="12.75" hidden="false" customHeight="false" outlineLevel="0" collapsed="false">
      <c r="P46" s="9" t="n">
        <f aca="false">+P45*0.16</f>
        <v>18129.80128</v>
      </c>
    </row>
    <row r="47" customFormat="false" ht="12.75" hidden="false" customHeight="false" outlineLevel="0" collapsed="false">
      <c r="P47" s="9" t="n">
        <f aca="false">+P45+P46</f>
        <v>131441.05928</v>
      </c>
    </row>
    <row r="48" customFormat="false" ht="15.75" hidden="false" customHeight="false" outlineLevel="0" collapsed="false">
      <c r="A48" s="33" t="s">
        <v>315</v>
      </c>
      <c r="P48" s="9"/>
    </row>
    <row r="49" customFormat="false" ht="22.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8</v>
      </c>
      <c r="I49" s="3" t="s">
        <v>9</v>
      </c>
      <c r="J49" s="3" t="s">
        <v>10</v>
      </c>
      <c r="K49" s="3" t="s">
        <v>11</v>
      </c>
      <c r="L49" s="3" t="s">
        <v>12</v>
      </c>
      <c r="M49" s="3" t="s">
        <v>13</v>
      </c>
      <c r="N49" s="3" t="s">
        <v>14</v>
      </c>
      <c r="O49" s="35" t="s">
        <v>316</v>
      </c>
      <c r="P49" s="35" t="s">
        <v>317</v>
      </c>
      <c r="Q49" s="35" t="s">
        <v>318</v>
      </c>
    </row>
    <row r="51" customFormat="false" ht="12.75" hidden="false" customHeight="false" outlineLevel="0" collapsed="false">
      <c r="A51" s="36" t="s">
        <v>319</v>
      </c>
    </row>
    <row r="52" customFormat="false" ht="12.75" hidden="false" customHeight="false" outlineLevel="0" collapsed="false">
      <c r="A52" s="36" t="s">
        <v>320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12" t="s">
        <v>321</v>
      </c>
      <c r="B54" s="13" t="s">
        <v>322</v>
      </c>
      <c r="C54" s="14" t="s">
        <v>323</v>
      </c>
    </row>
    <row r="55" customFormat="false" ht="33.75" hidden="false" customHeight="false" outlineLevel="0" collapsed="false">
      <c r="A55" s="15" t="s">
        <v>324</v>
      </c>
      <c r="B55" s="16"/>
      <c r="C55" s="17"/>
    </row>
    <row r="56" customFormat="false" ht="12.75" hidden="false" customHeight="false" outlineLevel="0" collapsed="false">
      <c r="A56" s="18" t="s">
        <v>325</v>
      </c>
      <c r="B56" s="19" t="n">
        <v>2</v>
      </c>
      <c r="C56" s="20" t="n">
        <v>12750</v>
      </c>
    </row>
    <row r="57" customFormat="false" ht="33.75" hidden="false" customHeight="false" outlineLevel="0" collapsed="false">
      <c r="A57" s="18" t="s">
        <v>326</v>
      </c>
      <c r="B57" s="19" t="n">
        <v>0</v>
      </c>
      <c r="C57" s="21" t="n">
        <v>0</v>
      </c>
    </row>
    <row r="58" customFormat="false" ht="22.5" hidden="false" customHeight="false" outlineLevel="0" collapsed="false">
      <c r="A58" s="18" t="s">
        <v>327</v>
      </c>
      <c r="B58" s="19" t="n">
        <v>0</v>
      </c>
      <c r="C58" s="21" t="n">
        <v>0</v>
      </c>
    </row>
    <row r="59" customFormat="false" ht="22.5" hidden="false" customHeight="false" outlineLevel="0" collapsed="false">
      <c r="A59" s="18" t="s">
        <v>328</v>
      </c>
      <c r="B59" s="19" t="n">
        <v>0</v>
      </c>
      <c r="C59" s="21" t="n">
        <v>0</v>
      </c>
    </row>
    <row r="60" customFormat="false" ht="12.75" hidden="false" customHeight="true" outlineLevel="0" collapsed="false">
      <c r="A60" s="22"/>
      <c r="B60" s="22"/>
      <c r="C60" s="22"/>
    </row>
    <row r="61" customFormat="false" ht="33.75" hidden="false" customHeight="false" outlineLevel="0" collapsed="false">
      <c r="A61" s="15" t="s">
        <v>329</v>
      </c>
      <c r="B61" s="16"/>
      <c r="C61" s="20" t="n">
        <v>12750</v>
      </c>
    </row>
    <row r="62" customFormat="false" ht="22.5" hidden="false" customHeight="false" outlineLevel="0" collapsed="false">
      <c r="A62" s="15" t="s">
        <v>330</v>
      </c>
      <c r="B62" s="16"/>
      <c r="C62" s="23" t="n">
        <v>14790</v>
      </c>
    </row>
    <row r="63" customFormat="false" ht="12.75" hidden="false" customHeight="true" outlineLevel="0" collapsed="false">
      <c r="A63" s="22"/>
      <c r="B63" s="22"/>
      <c r="C63" s="22"/>
    </row>
    <row r="64" customFormat="false" ht="22.5" hidden="false" customHeight="true" outlineLevel="0" collapsed="false">
      <c r="A64" s="15" t="s">
        <v>331</v>
      </c>
      <c r="B64" s="24" t="s">
        <v>783</v>
      </c>
      <c r="C64" s="24"/>
    </row>
    <row r="65" customFormat="false" ht="22.5" hidden="false" customHeight="true" outlineLevel="0" collapsed="false">
      <c r="A65" s="25" t="s">
        <v>333</v>
      </c>
      <c r="B65" s="26" t="s">
        <v>783</v>
      </c>
      <c r="C65" s="26"/>
    </row>
  </sheetData>
  <autoFilter ref="A2:R49"/>
  <mergeCells count="4">
    <mergeCell ref="A60:C60"/>
    <mergeCell ref="A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51" activeCellId="0" sqref="L51"/>
    </sheetView>
  </sheetViews>
  <sheetFormatPr defaultColWidth="117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30.13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5.13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19" min="19" style="45" width="8.99"/>
    <col collapsed="false" customWidth="true" hidden="false" outlineLevel="0" max="20" min="20" style="0" width="35.28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5" t="s">
        <v>15</v>
      </c>
      <c r="P1" s="35" t="s">
        <v>16</v>
      </c>
      <c r="Q1" s="35" t="s">
        <v>17</v>
      </c>
      <c r="R1" s="3" t="s">
        <v>18</v>
      </c>
    </row>
    <row r="2" customFormat="false" ht="12.75" hidden="false" customHeight="false" outlineLevel="0" collapsed="false">
      <c r="A2" s="5" t="s">
        <v>600</v>
      </c>
      <c r="B2" s="5" t="s">
        <v>601</v>
      </c>
      <c r="C2" s="5" t="s">
        <v>602</v>
      </c>
      <c r="D2" s="5" t="s">
        <v>75</v>
      </c>
      <c r="E2" s="5" t="s">
        <v>603</v>
      </c>
      <c r="F2" s="5" t="s">
        <v>24</v>
      </c>
      <c r="G2" s="5" t="s">
        <v>523</v>
      </c>
      <c r="H2" s="5" t="s">
        <v>26</v>
      </c>
      <c r="I2" s="5" t="s">
        <v>604</v>
      </c>
      <c r="J2" s="5" t="s">
        <v>28</v>
      </c>
      <c r="K2" s="5" t="s">
        <v>29</v>
      </c>
      <c r="L2" s="5" t="s">
        <v>605</v>
      </c>
      <c r="M2" s="6" t="n">
        <v>5172.41</v>
      </c>
      <c r="N2" s="6" t="n">
        <v>4740.08</v>
      </c>
      <c r="O2" s="6" t="n">
        <v>948.016</v>
      </c>
      <c r="P2" s="6" t="n">
        <v>432.33</v>
      </c>
      <c r="Q2" s="44" t="s">
        <v>101</v>
      </c>
      <c r="R2" s="6" t="s">
        <v>606</v>
      </c>
      <c r="S2" s="46" t="n">
        <v>1380.346</v>
      </c>
    </row>
    <row r="3" customFormat="false" ht="12.75" hidden="false" customHeight="false" outlineLevel="0" collapsed="false">
      <c r="A3" s="5" t="s">
        <v>619</v>
      </c>
      <c r="B3" s="5" t="s">
        <v>620</v>
      </c>
      <c r="C3" s="5" t="s">
        <v>621</v>
      </c>
      <c r="D3" s="5" t="s">
        <v>622</v>
      </c>
      <c r="E3" s="5" t="s">
        <v>623</v>
      </c>
      <c r="F3" s="5" t="s">
        <v>24</v>
      </c>
      <c r="G3" s="5" t="s">
        <v>523</v>
      </c>
      <c r="H3" s="5" t="s">
        <v>26</v>
      </c>
      <c r="I3" s="5" t="s">
        <v>624</v>
      </c>
      <c r="J3" s="5" t="s">
        <v>28</v>
      </c>
      <c r="K3" s="5" t="s">
        <v>29</v>
      </c>
      <c r="L3" s="5" t="s">
        <v>625</v>
      </c>
      <c r="M3" s="6" t="n">
        <v>8620.69</v>
      </c>
      <c r="N3" s="6" t="n">
        <v>5964.42</v>
      </c>
      <c r="O3" s="6" t="n">
        <v>1192.884</v>
      </c>
      <c r="P3" s="6" t="n">
        <v>2656.27</v>
      </c>
      <c r="Q3" s="44" t="s">
        <v>101</v>
      </c>
      <c r="R3" s="6" t="s">
        <v>626</v>
      </c>
      <c r="S3" s="46" t="n">
        <v>3849.154</v>
      </c>
    </row>
    <row r="4" customFormat="false" ht="12.75" hidden="false" customHeight="false" outlineLevel="0" collapsed="false">
      <c r="A4" s="5" t="s">
        <v>665</v>
      </c>
      <c r="B4" s="5" t="s">
        <v>666</v>
      </c>
      <c r="C4" s="5" t="s">
        <v>667</v>
      </c>
      <c r="D4" s="5" t="s">
        <v>668</v>
      </c>
      <c r="E4" s="5" t="s">
        <v>669</v>
      </c>
      <c r="F4" s="5" t="s">
        <v>24</v>
      </c>
      <c r="G4" s="5" t="s">
        <v>523</v>
      </c>
      <c r="H4" s="5" t="s">
        <v>26</v>
      </c>
      <c r="I4" s="5" t="s">
        <v>670</v>
      </c>
      <c r="J4" s="5" t="s">
        <v>28</v>
      </c>
      <c r="K4" s="5" t="s">
        <v>29</v>
      </c>
      <c r="L4" s="5" t="s">
        <v>437</v>
      </c>
      <c r="M4" s="6" t="n">
        <v>8448.28</v>
      </c>
      <c r="N4" s="6" t="n">
        <v>5677.43</v>
      </c>
      <c r="O4" s="6" t="n">
        <v>1135.486</v>
      </c>
      <c r="P4" s="6" t="n">
        <v>2770.85</v>
      </c>
      <c r="Q4" s="44" t="s">
        <v>101</v>
      </c>
      <c r="R4" s="6" t="s">
        <v>671</v>
      </c>
      <c r="S4" s="47" t="n">
        <v>3906.336</v>
      </c>
    </row>
    <row r="5" customFormat="false" ht="12.75" hidden="false" customHeight="false" outlineLevel="0" collapsed="false">
      <c r="A5" s="5" t="s">
        <v>672</v>
      </c>
      <c r="B5" s="5" t="s">
        <v>673</v>
      </c>
      <c r="C5" s="5" t="s">
        <v>674</v>
      </c>
      <c r="D5" s="5" t="s">
        <v>217</v>
      </c>
      <c r="E5" s="5" t="s">
        <v>675</v>
      </c>
      <c r="F5" s="5" t="s">
        <v>24</v>
      </c>
      <c r="G5" s="5" t="s">
        <v>523</v>
      </c>
      <c r="H5" s="5" t="s">
        <v>26</v>
      </c>
      <c r="I5" s="5" t="s">
        <v>676</v>
      </c>
      <c r="J5" s="5" t="s">
        <v>28</v>
      </c>
      <c r="K5" s="5" t="s">
        <v>29</v>
      </c>
      <c r="L5" s="5" t="s">
        <v>677</v>
      </c>
      <c r="M5" s="6" t="n">
        <v>6896.55</v>
      </c>
      <c r="N5" s="6" t="n">
        <v>4740.08</v>
      </c>
      <c r="O5" s="6" t="n">
        <v>948.016</v>
      </c>
      <c r="P5" s="6" t="n">
        <v>2156.47</v>
      </c>
      <c r="Q5" s="44" t="s">
        <v>101</v>
      </c>
      <c r="R5" s="6" t="s">
        <v>678</v>
      </c>
      <c r="S5" s="47" t="n">
        <v>3104.486</v>
      </c>
    </row>
    <row r="6" customFormat="false" ht="12.75" hidden="false" customHeight="false" outlineLevel="0" collapsed="false">
      <c r="A6" s="5" t="s">
        <v>679</v>
      </c>
      <c r="B6" s="5" t="s">
        <v>680</v>
      </c>
      <c r="C6" s="5" t="s">
        <v>674</v>
      </c>
      <c r="D6" s="5" t="s">
        <v>217</v>
      </c>
      <c r="E6" s="5" t="s">
        <v>681</v>
      </c>
      <c r="F6" s="5" t="s">
        <v>24</v>
      </c>
      <c r="G6" s="5" t="s">
        <v>523</v>
      </c>
      <c r="H6" s="5" t="s">
        <v>26</v>
      </c>
      <c r="I6" s="5" t="s">
        <v>682</v>
      </c>
      <c r="J6" s="5" t="s">
        <v>28</v>
      </c>
      <c r="K6" s="5" t="s">
        <v>29</v>
      </c>
      <c r="L6" s="5" t="s">
        <v>677</v>
      </c>
      <c r="M6" s="6" t="n">
        <v>6896.55</v>
      </c>
      <c r="N6" s="6" t="n">
        <v>4740.08</v>
      </c>
      <c r="O6" s="6" t="n">
        <v>948.016</v>
      </c>
      <c r="P6" s="6" t="n">
        <v>2156.47</v>
      </c>
      <c r="Q6" s="44" t="s">
        <v>101</v>
      </c>
      <c r="R6" s="6" t="s">
        <v>683</v>
      </c>
      <c r="S6" s="47" t="n">
        <v>3104.486</v>
      </c>
    </row>
    <row r="7" customFormat="false" ht="12.75" hidden="false" customHeight="false" outlineLevel="0" collapsed="false">
      <c r="A7" s="5" t="s">
        <v>684</v>
      </c>
      <c r="B7" s="5" t="s">
        <v>685</v>
      </c>
      <c r="C7" s="5" t="s">
        <v>686</v>
      </c>
      <c r="D7" s="5" t="s">
        <v>136</v>
      </c>
      <c r="E7" s="5" t="s">
        <v>687</v>
      </c>
      <c r="F7" s="5" t="s">
        <v>24</v>
      </c>
      <c r="G7" s="5" t="s">
        <v>523</v>
      </c>
      <c r="H7" s="5" t="s">
        <v>26</v>
      </c>
      <c r="I7" s="5" t="s">
        <v>688</v>
      </c>
      <c r="J7" s="5" t="s">
        <v>28</v>
      </c>
      <c r="K7" s="5" t="s">
        <v>29</v>
      </c>
      <c r="L7" s="5" t="s">
        <v>605</v>
      </c>
      <c r="M7" s="6" t="n">
        <v>6896.55</v>
      </c>
      <c r="N7" s="6" t="n">
        <v>4740.08</v>
      </c>
      <c r="O7" s="6" t="n">
        <v>948.016</v>
      </c>
      <c r="P7" s="6" t="n">
        <v>2156.47</v>
      </c>
      <c r="Q7" s="44" t="s">
        <v>101</v>
      </c>
      <c r="R7" s="6" t="s">
        <v>689</v>
      </c>
      <c r="S7" s="47" t="n">
        <v>3104.486</v>
      </c>
    </row>
    <row r="8" customFormat="false" ht="12.75" hidden="false" customHeight="false" outlineLevel="0" collapsed="false">
      <c r="A8" s="5" t="s">
        <v>690</v>
      </c>
      <c r="B8" s="5" t="s">
        <v>691</v>
      </c>
      <c r="C8" s="5" t="s">
        <v>692</v>
      </c>
      <c r="D8" s="5" t="s">
        <v>693</v>
      </c>
      <c r="E8" s="5" t="s">
        <v>694</v>
      </c>
      <c r="F8" s="5" t="s">
        <v>24</v>
      </c>
      <c r="G8" s="5" t="s">
        <v>523</v>
      </c>
      <c r="H8" s="5" t="s">
        <v>26</v>
      </c>
      <c r="I8" s="5" t="s">
        <v>695</v>
      </c>
      <c r="J8" s="5" t="s">
        <v>28</v>
      </c>
      <c r="K8" s="5" t="s">
        <v>29</v>
      </c>
      <c r="L8" s="5" t="s">
        <v>625</v>
      </c>
      <c r="M8" s="6" t="n">
        <v>6465.52</v>
      </c>
      <c r="N8" s="6" t="n">
        <v>4740.08</v>
      </c>
      <c r="O8" s="6" t="n">
        <v>948.016</v>
      </c>
      <c r="P8" s="6" t="n">
        <v>1725.44</v>
      </c>
      <c r="Q8" s="44" t="s">
        <v>101</v>
      </c>
      <c r="R8" s="6" t="s">
        <v>696</v>
      </c>
      <c r="S8" s="47" t="n">
        <v>2673.456</v>
      </c>
    </row>
    <row r="9" customFormat="false" ht="12.75" hidden="false" customHeight="false" outlineLevel="0" collapsed="false">
      <c r="A9" s="5" t="s">
        <v>746</v>
      </c>
      <c r="B9" s="5" t="s">
        <v>747</v>
      </c>
      <c r="C9" s="5" t="s">
        <v>748</v>
      </c>
      <c r="D9" s="5" t="s">
        <v>113</v>
      </c>
      <c r="E9" s="5" t="s">
        <v>749</v>
      </c>
      <c r="F9" s="5" t="s">
        <v>24</v>
      </c>
      <c r="G9" s="5" t="s">
        <v>523</v>
      </c>
      <c r="H9" s="5" t="s">
        <v>26</v>
      </c>
      <c r="I9" s="5" t="s">
        <v>750</v>
      </c>
      <c r="J9" s="5" t="s">
        <v>28</v>
      </c>
      <c r="K9" s="5" t="s">
        <v>29</v>
      </c>
      <c r="L9" s="5" t="s">
        <v>430</v>
      </c>
      <c r="M9" s="6" t="n">
        <v>7758.62</v>
      </c>
      <c r="N9" s="6" t="n">
        <v>5964.42</v>
      </c>
      <c r="O9" s="6" t="n">
        <v>1192.884</v>
      </c>
      <c r="P9" s="6" t="n">
        <v>1794.2</v>
      </c>
      <c r="Q9" s="44" t="s">
        <v>101</v>
      </c>
      <c r="R9" s="6" t="s">
        <v>751</v>
      </c>
      <c r="S9" s="47" t="n">
        <v>2987.084</v>
      </c>
    </row>
    <row r="10" customFormat="false" ht="12.75" hidden="false" customHeight="false" outlineLevel="0" collapsed="false">
      <c r="A10" s="5" t="s">
        <v>777</v>
      </c>
      <c r="B10" s="5" t="s">
        <v>778</v>
      </c>
      <c r="C10" s="5" t="s">
        <v>779</v>
      </c>
      <c r="D10" s="5" t="s">
        <v>217</v>
      </c>
      <c r="E10" s="5" t="s">
        <v>780</v>
      </c>
      <c r="F10" s="5" t="s">
        <v>305</v>
      </c>
      <c r="G10" s="5" t="s">
        <v>523</v>
      </c>
      <c r="H10" s="5" t="s">
        <v>26</v>
      </c>
      <c r="I10" s="5" t="s">
        <v>306</v>
      </c>
      <c r="J10" s="5" t="s">
        <v>28</v>
      </c>
      <c r="K10" s="5" t="s">
        <v>29</v>
      </c>
      <c r="L10" s="5" t="s">
        <v>781</v>
      </c>
      <c r="M10" s="6" t="n">
        <v>5948.28</v>
      </c>
      <c r="N10" s="6" t="n">
        <v>4740.08</v>
      </c>
      <c r="O10" s="6" t="n">
        <v>948.016</v>
      </c>
      <c r="P10" s="6" t="n">
        <v>1208.2</v>
      </c>
      <c r="Q10" s="44" t="s">
        <v>101</v>
      </c>
      <c r="R10" s="6" t="s">
        <v>782</v>
      </c>
      <c r="S10" s="47" t="n">
        <v>2156.216</v>
      </c>
    </row>
    <row r="11" customFormat="false" ht="12.75" hidden="false" customHeight="false" outlineLevel="0" collapsed="false">
      <c r="P11" s="9" t="n">
        <f aca="false">SUM(O2:P10)</f>
        <v>26266.05</v>
      </c>
    </row>
    <row r="12" customFormat="false" ht="12.75" hidden="false" customHeight="false" outlineLevel="0" collapsed="false">
      <c r="P12" s="9" t="n">
        <f aca="false">+P11*0.16</f>
        <v>4202.568</v>
      </c>
    </row>
    <row r="13" customFormat="false" ht="12.75" hidden="false" customHeight="false" outlineLevel="0" collapsed="false">
      <c r="P13" s="9" t="n">
        <f aca="false">+P11+P12</f>
        <v>30468.618</v>
      </c>
    </row>
    <row r="14" customFormat="false" ht="12.75" hidden="false" customHeight="false" outlineLevel="0" collapsed="false">
      <c r="P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L51" activeCellId="0" sqref="L51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85"/>
    <col collapsed="false" customWidth="true" hidden="false" outlineLevel="0" max="3" min="3" style="0" width="34.41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7.85"/>
    <col collapsed="false" customWidth="true" hidden="false" outlineLevel="0" max="16" min="16" style="0" width="14.56"/>
    <col collapsed="false" customWidth="true" hidden="false" outlineLevel="0" max="17" min="17" style="37" width="9.99"/>
    <col collapsed="false" customWidth="true" hidden="false" outlineLevel="0" max="18" min="18" style="0" width="10.13"/>
    <col collapsed="false" customWidth="true" hidden="false" outlineLevel="0" max="19" min="19" style="0" width="16.13"/>
    <col collapsed="false" customWidth="true" hidden="false" outlineLevel="0" max="20" min="20" style="0" width="21.42"/>
    <col collapsed="false" customWidth="true" hidden="false" outlineLevel="0" max="21" min="21" style="0" width="15.13"/>
  </cols>
  <sheetData>
    <row r="1" customFormat="false" ht="15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5" t="s">
        <v>15</v>
      </c>
      <c r="P2" s="35" t="s">
        <v>16</v>
      </c>
      <c r="Q2" s="35" t="s">
        <v>17</v>
      </c>
      <c r="R2" s="3" t="s">
        <v>18</v>
      </c>
    </row>
    <row r="3" customFormat="false" ht="12.75" hidden="false" customHeight="false" outlineLevel="0" collapsed="false">
      <c r="A3" s="5" t="s">
        <v>784</v>
      </c>
      <c r="B3" s="5" t="s">
        <v>785</v>
      </c>
      <c r="C3" s="5" t="s">
        <v>786</v>
      </c>
      <c r="D3" s="5" t="s">
        <v>36</v>
      </c>
      <c r="E3" s="5" t="s">
        <v>787</v>
      </c>
      <c r="F3" s="5" t="s">
        <v>24</v>
      </c>
      <c r="G3" s="5" t="s">
        <v>788</v>
      </c>
      <c r="H3" s="5" t="s">
        <v>26</v>
      </c>
      <c r="I3" s="5" t="s">
        <v>789</v>
      </c>
      <c r="J3" s="5" t="s">
        <v>28</v>
      </c>
      <c r="K3" s="5" t="s">
        <v>29</v>
      </c>
      <c r="L3" s="5" t="s">
        <v>47</v>
      </c>
      <c r="M3" s="6" t="n">
        <v>15517.24</v>
      </c>
      <c r="N3" s="6" t="n">
        <v>13418.97</v>
      </c>
      <c r="O3" s="6" t="n">
        <f aca="false">+N3*0.2</f>
        <v>2683.794</v>
      </c>
      <c r="P3" s="6" t="n">
        <f aca="false">+M3-N3</f>
        <v>2098.27</v>
      </c>
      <c r="Q3" s="44" t="s">
        <v>31</v>
      </c>
      <c r="R3" s="6" t="s">
        <v>790</v>
      </c>
    </row>
    <row r="4" customFormat="false" ht="12.75" hidden="false" customHeight="false" outlineLevel="0" collapsed="false">
      <c r="A4" s="5" t="s">
        <v>791</v>
      </c>
      <c r="B4" s="5" t="s">
        <v>792</v>
      </c>
      <c r="C4" s="5" t="s">
        <v>793</v>
      </c>
      <c r="D4" s="5" t="s">
        <v>501</v>
      </c>
      <c r="E4" s="5" t="s">
        <v>794</v>
      </c>
      <c r="F4" s="5" t="s">
        <v>24</v>
      </c>
      <c r="G4" s="5" t="s">
        <v>788</v>
      </c>
      <c r="H4" s="5" t="s">
        <v>26</v>
      </c>
      <c r="I4" s="5" t="s">
        <v>795</v>
      </c>
      <c r="J4" s="5" t="s">
        <v>28</v>
      </c>
      <c r="K4" s="5" t="s">
        <v>29</v>
      </c>
      <c r="L4" s="5" t="s">
        <v>763</v>
      </c>
      <c r="M4" s="6" t="n">
        <v>11551.72</v>
      </c>
      <c r="N4" s="6" t="n">
        <v>8936.63</v>
      </c>
      <c r="O4" s="6" t="n">
        <f aca="false">+N4*0.2</f>
        <v>1787.326</v>
      </c>
      <c r="P4" s="6" t="n">
        <f aca="false">+M4-N4</f>
        <v>2615.09</v>
      </c>
      <c r="Q4" s="44" t="s">
        <v>31</v>
      </c>
      <c r="R4" s="6" t="s">
        <v>796</v>
      </c>
    </row>
    <row r="5" customFormat="false" ht="12.75" hidden="false" customHeight="false" outlineLevel="0" collapsed="false">
      <c r="A5" s="5" t="s">
        <v>797</v>
      </c>
      <c r="B5" s="5" t="s">
        <v>798</v>
      </c>
      <c r="C5" s="5" t="s">
        <v>799</v>
      </c>
      <c r="D5" s="5" t="s">
        <v>75</v>
      </c>
      <c r="E5" s="5" t="s">
        <v>800</v>
      </c>
      <c r="F5" s="5" t="s">
        <v>24</v>
      </c>
      <c r="G5" s="5" t="s">
        <v>788</v>
      </c>
      <c r="H5" s="5" t="s">
        <v>26</v>
      </c>
      <c r="I5" s="5" t="s">
        <v>801</v>
      </c>
      <c r="J5" s="5" t="s">
        <v>28</v>
      </c>
      <c r="K5" s="5" t="s">
        <v>29</v>
      </c>
      <c r="L5" s="5" t="s">
        <v>638</v>
      </c>
      <c r="M5" s="6" t="n">
        <v>8965.52</v>
      </c>
      <c r="N5" s="6" t="n">
        <v>8936.63</v>
      </c>
      <c r="O5" s="6" t="n">
        <f aca="false">+N5*0.2</f>
        <v>1787.326</v>
      </c>
      <c r="P5" s="6" t="n">
        <f aca="false">+M5-N5</f>
        <v>28.8900000000012</v>
      </c>
      <c r="Q5" s="44" t="s">
        <v>31</v>
      </c>
      <c r="R5" s="6" t="s">
        <v>802</v>
      </c>
    </row>
    <row r="6" customFormat="false" ht="12.75" hidden="false" customHeight="false" outlineLevel="0" collapsed="false">
      <c r="A6" s="5" t="s">
        <v>803</v>
      </c>
      <c r="B6" s="5" t="s">
        <v>804</v>
      </c>
      <c r="C6" s="5" t="s">
        <v>805</v>
      </c>
      <c r="D6" s="5" t="s">
        <v>75</v>
      </c>
      <c r="E6" s="5" t="s">
        <v>806</v>
      </c>
      <c r="F6" s="5" t="s">
        <v>24</v>
      </c>
      <c r="G6" s="5" t="s">
        <v>788</v>
      </c>
      <c r="H6" s="5" t="s">
        <v>26</v>
      </c>
      <c r="I6" s="5" t="s">
        <v>807</v>
      </c>
      <c r="J6" s="5" t="s">
        <v>28</v>
      </c>
      <c r="K6" s="5" t="s">
        <v>29</v>
      </c>
      <c r="L6" s="5" t="s">
        <v>464</v>
      </c>
      <c r="M6" s="6" t="n">
        <v>9051.72</v>
      </c>
      <c r="N6" s="6" t="n">
        <v>8936.63</v>
      </c>
      <c r="O6" s="6" t="n">
        <f aca="false">+N6*0.2</f>
        <v>1787.326</v>
      </c>
      <c r="P6" s="6" t="n">
        <f aca="false">+M6-N6</f>
        <v>115.09</v>
      </c>
      <c r="Q6" s="44" t="s">
        <v>31</v>
      </c>
      <c r="R6" s="6" t="s">
        <v>808</v>
      </c>
    </row>
    <row r="7" customFormat="false" ht="12.75" hidden="false" customHeight="false" outlineLevel="0" collapsed="false">
      <c r="A7" s="5" t="s">
        <v>809</v>
      </c>
      <c r="B7" s="5" t="s">
        <v>810</v>
      </c>
      <c r="C7" s="5" t="s">
        <v>811</v>
      </c>
      <c r="D7" s="5" t="s">
        <v>812</v>
      </c>
      <c r="E7" s="5" t="s">
        <v>813</v>
      </c>
      <c r="F7" s="5" t="s">
        <v>24</v>
      </c>
      <c r="G7" s="5" t="s">
        <v>788</v>
      </c>
      <c r="H7" s="5" t="s">
        <v>26</v>
      </c>
      <c r="I7" s="5" t="s">
        <v>814</v>
      </c>
      <c r="J7" s="5" t="s">
        <v>28</v>
      </c>
      <c r="K7" s="5" t="s">
        <v>29</v>
      </c>
      <c r="L7" s="5" t="s">
        <v>92</v>
      </c>
      <c r="M7" s="6" t="n">
        <v>12931.03</v>
      </c>
      <c r="N7" s="6" t="n">
        <v>12609.88</v>
      </c>
      <c r="O7" s="6" t="n">
        <f aca="false">+N7*0.2</f>
        <v>2521.976</v>
      </c>
      <c r="P7" s="6" t="n">
        <f aca="false">+M7-N7</f>
        <v>321.150000000001</v>
      </c>
      <c r="Q7" s="44" t="s">
        <v>31</v>
      </c>
      <c r="R7" s="6" t="s">
        <v>815</v>
      </c>
    </row>
    <row r="8" customFormat="false" ht="12.75" hidden="false" customHeight="false" outlineLevel="0" collapsed="false">
      <c r="A8" s="5" t="s">
        <v>816</v>
      </c>
      <c r="B8" s="5" t="s">
        <v>817</v>
      </c>
      <c r="C8" s="5" t="s">
        <v>818</v>
      </c>
      <c r="D8" s="5" t="s">
        <v>501</v>
      </c>
      <c r="E8" s="5" t="s">
        <v>819</v>
      </c>
      <c r="F8" s="5" t="s">
        <v>24</v>
      </c>
      <c r="G8" s="5" t="s">
        <v>788</v>
      </c>
      <c r="H8" s="5" t="s">
        <v>26</v>
      </c>
      <c r="I8" s="5" t="s">
        <v>820</v>
      </c>
      <c r="J8" s="5" t="s">
        <v>28</v>
      </c>
      <c r="K8" s="5" t="s">
        <v>29</v>
      </c>
      <c r="L8" s="5" t="s">
        <v>55</v>
      </c>
      <c r="M8" s="6" t="n">
        <v>11206.9</v>
      </c>
      <c r="N8" s="6" t="n">
        <v>8936.63</v>
      </c>
      <c r="O8" s="6" t="n">
        <f aca="false">+N8*0.2</f>
        <v>1787.326</v>
      </c>
      <c r="P8" s="6" t="n">
        <f aca="false">+M8-N8</f>
        <v>2270.27</v>
      </c>
      <c r="Q8" s="44" t="s">
        <v>31</v>
      </c>
      <c r="R8" s="6" t="s">
        <v>821</v>
      </c>
    </row>
    <row r="9" customFormat="false" ht="12.75" hidden="false" customHeight="false" outlineLevel="0" collapsed="false">
      <c r="A9" s="5" t="s">
        <v>822</v>
      </c>
      <c r="B9" s="5" t="s">
        <v>823</v>
      </c>
      <c r="C9" s="5" t="s">
        <v>824</v>
      </c>
      <c r="D9" s="5" t="s">
        <v>75</v>
      </c>
      <c r="E9" s="5" t="s">
        <v>825</v>
      </c>
      <c r="F9" s="5" t="s">
        <v>24</v>
      </c>
      <c r="G9" s="5" t="s">
        <v>788</v>
      </c>
      <c r="H9" s="5" t="s">
        <v>26</v>
      </c>
      <c r="I9" s="5" t="s">
        <v>826</v>
      </c>
      <c r="J9" s="5" t="s">
        <v>28</v>
      </c>
      <c r="K9" s="5" t="s">
        <v>29</v>
      </c>
      <c r="L9" s="5" t="s">
        <v>116</v>
      </c>
      <c r="M9" s="6" t="n">
        <v>9137.93</v>
      </c>
      <c r="N9" s="6" t="n">
        <v>8936.63</v>
      </c>
      <c r="O9" s="6" t="n">
        <f aca="false">+N9*0.2</f>
        <v>1787.326</v>
      </c>
      <c r="P9" s="6" t="n">
        <f aca="false">+M9-N9</f>
        <v>201.300000000001</v>
      </c>
      <c r="Q9" s="44" t="s">
        <v>31</v>
      </c>
      <c r="R9" s="6" t="s">
        <v>827</v>
      </c>
    </row>
    <row r="10" customFormat="false" ht="12.75" hidden="false" customHeight="false" outlineLevel="0" collapsed="false">
      <c r="A10" s="5" t="s">
        <v>828</v>
      </c>
      <c r="B10" s="5" t="s">
        <v>829</v>
      </c>
      <c r="C10" s="5" t="s">
        <v>830</v>
      </c>
      <c r="D10" s="5" t="s">
        <v>217</v>
      </c>
      <c r="E10" s="5" t="s">
        <v>831</v>
      </c>
      <c r="F10" s="5" t="s">
        <v>24</v>
      </c>
      <c r="G10" s="5" t="s">
        <v>788</v>
      </c>
      <c r="H10" s="5" t="s">
        <v>26</v>
      </c>
      <c r="I10" s="5" t="s">
        <v>832</v>
      </c>
      <c r="J10" s="5" t="s">
        <v>28</v>
      </c>
      <c r="K10" s="5" t="s">
        <v>29</v>
      </c>
      <c r="L10" s="5" t="s">
        <v>266</v>
      </c>
      <c r="M10" s="6" t="n">
        <v>8965.52</v>
      </c>
      <c r="N10" s="6" t="n">
        <v>8936.63</v>
      </c>
      <c r="O10" s="6" t="n">
        <f aca="false">+N10*0.2</f>
        <v>1787.326</v>
      </c>
      <c r="P10" s="6" t="n">
        <f aca="false">+M10-N10</f>
        <v>28.8900000000012</v>
      </c>
      <c r="Q10" s="44" t="s">
        <v>31</v>
      </c>
      <c r="R10" s="6" t="s">
        <v>833</v>
      </c>
    </row>
    <row r="11" customFormat="false" ht="12.75" hidden="false" customHeight="false" outlineLevel="0" collapsed="false">
      <c r="A11" s="5" t="s">
        <v>834</v>
      </c>
      <c r="B11" s="5" t="s">
        <v>835</v>
      </c>
      <c r="C11" s="5" t="s">
        <v>836</v>
      </c>
      <c r="D11" s="5" t="s">
        <v>231</v>
      </c>
      <c r="E11" s="5" t="s">
        <v>837</v>
      </c>
      <c r="F11" s="5" t="s">
        <v>24</v>
      </c>
      <c r="G11" s="5" t="s">
        <v>788</v>
      </c>
      <c r="H11" s="5" t="s">
        <v>26</v>
      </c>
      <c r="I11" s="5" t="s">
        <v>838</v>
      </c>
      <c r="J11" s="5" t="s">
        <v>28</v>
      </c>
      <c r="K11" s="5" t="s">
        <v>29</v>
      </c>
      <c r="L11" s="5" t="s">
        <v>423</v>
      </c>
      <c r="M11" s="6" t="n">
        <v>8448.28</v>
      </c>
      <c r="N11" s="6" t="n">
        <v>7320.63</v>
      </c>
      <c r="O11" s="6" t="n">
        <f aca="false">+N11*0.2</f>
        <v>1464.126</v>
      </c>
      <c r="P11" s="6" t="n">
        <f aca="false">+M11-N11</f>
        <v>1127.65</v>
      </c>
      <c r="Q11" s="44" t="s">
        <v>31</v>
      </c>
      <c r="R11" s="6" t="s">
        <v>839</v>
      </c>
    </row>
    <row r="12" customFormat="false" ht="12.75" hidden="false" customHeight="false" outlineLevel="0" collapsed="false">
      <c r="A12" s="5" t="s">
        <v>840</v>
      </c>
      <c r="B12" s="5" t="s">
        <v>841</v>
      </c>
      <c r="C12" s="5" t="s">
        <v>842</v>
      </c>
      <c r="D12" s="5" t="s">
        <v>501</v>
      </c>
      <c r="E12" s="5" t="s">
        <v>843</v>
      </c>
      <c r="F12" s="5" t="s">
        <v>24</v>
      </c>
      <c r="G12" s="5" t="s">
        <v>788</v>
      </c>
      <c r="H12" s="5" t="s">
        <v>26</v>
      </c>
      <c r="I12" s="5" t="s">
        <v>844</v>
      </c>
      <c r="J12" s="5" t="s">
        <v>28</v>
      </c>
      <c r="K12" s="5" t="s">
        <v>29</v>
      </c>
      <c r="L12" s="5" t="s">
        <v>70</v>
      </c>
      <c r="M12" s="6" t="n">
        <v>9310.35</v>
      </c>
      <c r="N12" s="6" t="n">
        <v>8936.63</v>
      </c>
      <c r="O12" s="6" t="n">
        <f aca="false">+N12*0.2</f>
        <v>1787.326</v>
      </c>
      <c r="P12" s="6" t="n">
        <f aca="false">+M12-N12</f>
        <v>373.720000000001</v>
      </c>
      <c r="Q12" s="44" t="s">
        <v>31</v>
      </c>
      <c r="R12" s="6" t="s">
        <v>845</v>
      </c>
    </row>
    <row r="13" customFormat="false" ht="12.75" hidden="false" customHeight="false" outlineLevel="0" collapsed="false">
      <c r="A13" s="5" t="s">
        <v>846</v>
      </c>
      <c r="B13" s="5" t="s">
        <v>847</v>
      </c>
      <c r="C13" s="5" t="s">
        <v>848</v>
      </c>
      <c r="D13" s="5" t="s">
        <v>136</v>
      </c>
      <c r="E13" s="5" t="s">
        <v>849</v>
      </c>
      <c r="F13" s="5" t="s">
        <v>24</v>
      </c>
      <c r="G13" s="5" t="s">
        <v>788</v>
      </c>
      <c r="H13" s="5" t="s">
        <v>26</v>
      </c>
      <c r="I13" s="5" t="s">
        <v>850</v>
      </c>
      <c r="J13" s="5" t="s">
        <v>28</v>
      </c>
      <c r="K13" s="5" t="s">
        <v>29</v>
      </c>
      <c r="L13" s="5" t="s">
        <v>851</v>
      </c>
      <c r="M13" s="6" t="n">
        <v>10344.83</v>
      </c>
      <c r="N13" s="6" t="n">
        <v>8936.63</v>
      </c>
      <c r="O13" s="6" t="n">
        <f aca="false">+N13*0.2</f>
        <v>1787.326</v>
      </c>
      <c r="P13" s="6" t="n">
        <f aca="false">+M13-N13</f>
        <v>1408.2</v>
      </c>
      <c r="Q13" s="44" t="s">
        <v>31</v>
      </c>
      <c r="R13" s="6" t="s">
        <v>852</v>
      </c>
    </row>
    <row r="14" customFormat="false" ht="12.75" hidden="false" customHeight="false" outlineLevel="0" collapsed="false">
      <c r="A14" s="5" t="s">
        <v>853</v>
      </c>
      <c r="B14" s="5" t="s">
        <v>854</v>
      </c>
      <c r="C14" s="5" t="s">
        <v>855</v>
      </c>
      <c r="D14" s="5" t="s">
        <v>151</v>
      </c>
      <c r="E14" s="5" t="s">
        <v>856</v>
      </c>
      <c r="F14" s="5" t="s">
        <v>24</v>
      </c>
      <c r="G14" s="5" t="s">
        <v>788</v>
      </c>
      <c r="H14" s="5" t="s">
        <v>26</v>
      </c>
      <c r="I14" s="5" t="s">
        <v>857</v>
      </c>
      <c r="J14" s="5" t="s">
        <v>28</v>
      </c>
      <c r="K14" s="5" t="s">
        <v>29</v>
      </c>
      <c r="L14" s="5" t="s">
        <v>657</v>
      </c>
      <c r="M14" s="6" t="n">
        <v>8965.52</v>
      </c>
      <c r="N14" s="6" t="n">
        <v>8936.63</v>
      </c>
      <c r="O14" s="6" t="n">
        <f aca="false">+N14*0.2</f>
        <v>1787.326</v>
      </c>
      <c r="P14" s="6" t="n">
        <f aca="false">+M14-N14</f>
        <v>28.8900000000012</v>
      </c>
      <c r="Q14" s="44" t="s">
        <v>31</v>
      </c>
      <c r="R14" s="6" t="s">
        <v>858</v>
      </c>
    </row>
    <row r="15" customFormat="false" ht="12.75" hidden="false" customHeight="false" outlineLevel="0" collapsed="false">
      <c r="A15" s="5" t="s">
        <v>859</v>
      </c>
      <c r="B15" s="5" t="s">
        <v>860</v>
      </c>
      <c r="C15" s="5" t="s">
        <v>861</v>
      </c>
      <c r="D15" s="5" t="s">
        <v>217</v>
      </c>
      <c r="E15" s="5" t="s">
        <v>862</v>
      </c>
      <c r="F15" s="5" t="s">
        <v>24</v>
      </c>
      <c r="G15" s="5" t="s">
        <v>788</v>
      </c>
      <c r="H15" s="5" t="s">
        <v>26</v>
      </c>
      <c r="I15" s="5" t="s">
        <v>863</v>
      </c>
      <c r="J15" s="5" t="s">
        <v>28</v>
      </c>
      <c r="K15" s="5" t="s">
        <v>29</v>
      </c>
      <c r="L15" s="5" t="s">
        <v>592</v>
      </c>
      <c r="M15" s="6" t="n">
        <v>10344.83</v>
      </c>
      <c r="N15" s="6" t="n">
        <v>8936.63</v>
      </c>
      <c r="O15" s="6" t="n">
        <f aca="false">+N15*0.2</f>
        <v>1787.326</v>
      </c>
      <c r="P15" s="6" t="n">
        <f aca="false">+M15-N15</f>
        <v>1408.2</v>
      </c>
      <c r="Q15" s="44" t="s">
        <v>31</v>
      </c>
      <c r="R15" s="6" t="s">
        <v>864</v>
      </c>
    </row>
    <row r="16" customFormat="false" ht="12.75" hidden="false" customHeight="false" outlineLevel="0" collapsed="false">
      <c r="A16" s="5" t="s">
        <v>865</v>
      </c>
      <c r="B16" s="5" t="s">
        <v>866</v>
      </c>
      <c r="C16" s="5" t="s">
        <v>867</v>
      </c>
      <c r="D16" s="5" t="s">
        <v>217</v>
      </c>
      <c r="E16" s="5" t="s">
        <v>868</v>
      </c>
      <c r="F16" s="5" t="s">
        <v>24</v>
      </c>
      <c r="G16" s="5" t="s">
        <v>788</v>
      </c>
      <c r="H16" s="5" t="s">
        <v>26</v>
      </c>
      <c r="I16" s="5" t="s">
        <v>869</v>
      </c>
      <c r="J16" s="5" t="s">
        <v>28</v>
      </c>
      <c r="K16" s="5" t="s">
        <v>29</v>
      </c>
      <c r="L16" s="5" t="s">
        <v>360</v>
      </c>
      <c r="M16" s="6" t="n">
        <v>10344.83</v>
      </c>
      <c r="N16" s="6" t="n">
        <v>8936.63</v>
      </c>
      <c r="O16" s="6" t="n">
        <f aca="false">+N16*0.2</f>
        <v>1787.326</v>
      </c>
      <c r="P16" s="6" t="n">
        <f aca="false">+M16-N16</f>
        <v>1408.2</v>
      </c>
      <c r="Q16" s="44" t="s">
        <v>31</v>
      </c>
      <c r="R16" s="6" t="s">
        <v>870</v>
      </c>
    </row>
    <row r="17" customFormat="false" ht="12.75" hidden="false" customHeight="false" outlineLevel="0" collapsed="false">
      <c r="A17" s="5" t="s">
        <v>871</v>
      </c>
      <c r="B17" s="5" t="s">
        <v>872</v>
      </c>
      <c r="C17" s="5" t="s">
        <v>873</v>
      </c>
      <c r="D17" s="5" t="s">
        <v>75</v>
      </c>
      <c r="E17" s="5" t="s">
        <v>874</v>
      </c>
      <c r="F17" s="5" t="s">
        <v>24</v>
      </c>
      <c r="G17" s="5" t="s">
        <v>788</v>
      </c>
      <c r="H17" s="5" t="s">
        <v>26</v>
      </c>
      <c r="I17" s="5" t="s">
        <v>875</v>
      </c>
      <c r="J17" s="5" t="s">
        <v>28</v>
      </c>
      <c r="K17" s="5" t="s">
        <v>29</v>
      </c>
      <c r="L17" s="5" t="s">
        <v>253</v>
      </c>
      <c r="M17" s="6" t="n">
        <v>6465.52</v>
      </c>
      <c r="N17" s="6" t="n">
        <v>4740.08</v>
      </c>
      <c r="O17" s="6" t="n">
        <f aca="false">+N17*0.2</f>
        <v>948.016</v>
      </c>
      <c r="P17" s="6" t="n">
        <f aca="false">+M17-N17</f>
        <v>1725.44</v>
      </c>
      <c r="Q17" s="44" t="s">
        <v>101</v>
      </c>
      <c r="R17" s="6" t="s">
        <v>876</v>
      </c>
    </row>
    <row r="18" customFormat="false" ht="12.75" hidden="false" customHeight="false" outlineLevel="0" collapsed="false">
      <c r="A18" s="5" t="s">
        <v>877</v>
      </c>
      <c r="B18" s="5" t="s">
        <v>878</v>
      </c>
      <c r="C18" s="5" t="s">
        <v>879</v>
      </c>
      <c r="D18" s="5" t="s">
        <v>36</v>
      </c>
      <c r="E18" s="5" t="s">
        <v>880</v>
      </c>
      <c r="F18" s="5" t="s">
        <v>24</v>
      </c>
      <c r="G18" s="5" t="s">
        <v>788</v>
      </c>
      <c r="H18" s="5" t="s">
        <v>26</v>
      </c>
      <c r="I18" s="5" t="s">
        <v>881</v>
      </c>
      <c r="J18" s="5" t="s">
        <v>28</v>
      </c>
      <c r="K18" s="5" t="s">
        <v>29</v>
      </c>
      <c r="L18" s="5" t="s">
        <v>220</v>
      </c>
      <c r="M18" s="6" t="n">
        <v>4741.38</v>
      </c>
      <c r="N18" s="6" t="n">
        <v>4740.08</v>
      </c>
      <c r="O18" s="6" t="n">
        <f aca="false">+N18*0.2</f>
        <v>948.016</v>
      </c>
      <c r="P18" s="6" t="n">
        <f aca="false">+M18-N18</f>
        <v>1.30000000000018</v>
      </c>
      <c r="Q18" s="44" t="s">
        <v>31</v>
      </c>
      <c r="R18" s="6" t="s">
        <v>882</v>
      </c>
    </row>
    <row r="19" customFormat="false" ht="12.75" hidden="false" customHeight="false" outlineLevel="0" collapsed="false">
      <c r="A19" s="5" t="s">
        <v>883</v>
      </c>
      <c r="B19" s="5" t="s">
        <v>884</v>
      </c>
      <c r="C19" s="5" t="s">
        <v>885</v>
      </c>
      <c r="D19" s="5" t="s">
        <v>217</v>
      </c>
      <c r="E19" s="5" t="s">
        <v>886</v>
      </c>
      <c r="F19" s="5" t="s">
        <v>24</v>
      </c>
      <c r="G19" s="5" t="s">
        <v>788</v>
      </c>
      <c r="H19" s="5" t="s">
        <v>26</v>
      </c>
      <c r="I19" s="5" t="s">
        <v>887</v>
      </c>
      <c r="J19" s="5" t="s">
        <v>28</v>
      </c>
      <c r="K19" s="5" t="s">
        <v>29</v>
      </c>
      <c r="L19" s="5" t="s">
        <v>450</v>
      </c>
      <c r="M19" s="6" t="n">
        <v>7068.97</v>
      </c>
      <c r="N19" s="6" t="n">
        <v>4740.08</v>
      </c>
      <c r="O19" s="6" t="n">
        <f aca="false">+N19*0.2</f>
        <v>948.016</v>
      </c>
      <c r="P19" s="6" t="n">
        <f aca="false">+M19-N19</f>
        <v>2328.89</v>
      </c>
      <c r="Q19" s="44" t="s">
        <v>31</v>
      </c>
      <c r="R19" s="6" t="s">
        <v>888</v>
      </c>
    </row>
    <row r="20" customFormat="false" ht="12.75" hidden="false" customHeight="false" outlineLevel="0" collapsed="false">
      <c r="A20" s="5" t="s">
        <v>889</v>
      </c>
      <c r="B20" s="5" t="s">
        <v>890</v>
      </c>
      <c r="C20" s="5" t="s">
        <v>891</v>
      </c>
      <c r="D20" s="5" t="s">
        <v>44</v>
      </c>
      <c r="E20" s="5" t="s">
        <v>892</v>
      </c>
      <c r="F20" s="5" t="s">
        <v>24</v>
      </c>
      <c r="G20" s="5" t="s">
        <v>788</v>
      </c>
      <c r="H20" s="5" t="s">
        <v>26</v>
      </c>
      <c r="I20" s="5" t="s">
        <v>893</v>
      </c>
      <c r="J20" s="5" t="s">
        <v>28</v>
      </c>
      <c r="K20" s="5" t="s">
        <v>29</v>
      </c>
      <c r="L20" s="5" t="s">
        <v>894</v>
      </c>
      <c r="M20" s="6" t="n">
        <v>6896.55</v>
      </c>
      <c r="N20" s="6" t="n">
        <v>4740.08</v>
      </c>
      <c r="O20" s="6" t="n">
        <f aca="false">+N20*0.2</f>
        <v>948.016</v>
      </c>
      <c r="P20" s="6" t="n">
        <f aca="false">+M20-N20</f>
        <v>2156.47</v>
      </c>
      <c r="Q20" s="44" t="s">
        <v>101</v>
      </c>
      <c r="R20" s="6" t="s">
        <v>895</v>
      </c>
    </row>
    <row r="21" customFormat="false" ht="12.75" hidden="false" customHeight="false" outlineLevel="0" collapsed="false">
      <c r="A21" s="5" t="s">
        <v>896</v>
      </c>
      <c r="B21" s="5" t="s">
        <v>897</v>
      </c>
      <c r="C21" s="5" t="s">
        <v>898</v>
      </c>
      <c r="D21" s="5" t="s">
        <v>52</v>
      </c>
      <c r="E21" s="5" t="s">
        <v>899</v>
      </c>
      <c r="F21" s="5" t="s">
        <v>24</v>
      </c>
      <c r="G21" s="5" t="s">
        <v>788</v>
      </c>
      <c r="H21" s="5" t="s">
        <v>26</v>
      </c>
      <c r="I21" s="5" t="s">
        <v>900</v>
      </c>
      <c r="J21" s="5" t="s">
        <v>28</v>
      </c>
      <c r="K21" s="5" t="s">
        <v>29</v>
      </c>
      <c r="L21" s="5" t="s">
        <v>901</v>
      </c>
      <c r="M21" s="6" t="n">
        <v>6310.35</v>
      </c>
      <c r="N21" s="6" t="n">
        <v>5964.42</v>
      </c>
      <c r="O21" s="6" t="n">
        <f aca="false">+N21*0.2</f>
        <v>1192.884</v>
      </c>
      <c r="P21" s="6" t="n">
        <f aca="false">+M21-N21</f>
        <v>345.93</v>
      </c>
      <c r="Q21" s="44" t="s">
        <v>101</v>
      </c>
      <c r="R21" s="6" t="s">
        <v>902</v>
      </c>
    </row>
    <row r="22" customFormat="false" ht="12.75" hidden="false" customHeight="false" outlineLevel="0" collapsed="false">
      <c r="A22" s="5" t="s">
        <v>903</v>
      </c>
      <c r="B22" s="5" t="s">
        <v>904</v>
      </c>
      <c r="C22" s="5" t="s">
        <v>905</v>
      </c>
      <c r="D22" s="5" t="s">
        <v>22</v>
      </c>
      <c r="E22" s="5" t="s">
        <v>906</v>
      </c>
      <c r="F22" s="5" t="s">
        <v>24</v>
      </c>
      <c r="G22" s="5" t="s">
        <v>788</v>
      </c>
      <c r="H22" s="5" t="s">
        <v>26</v>
      </c>
      <c r="I22" s="5" t="s">
        <v>907</v>
      </c>
      <c r="J22" s="5" t="s">
        <v>28</v>
      </c>
      <c r="K22" s="5" t="s">
        <v>29</v>
      </c>
      <c r="L22" s="5" t="s">
        <v>901</v>
      </c>
      <c r="M22" s="6" t="n">
        <v>7155.17</v>
      </c>
      <c r="N22" s="6" t="n">
        <v>5964.42</v>
      </c>
      <c r="O22" s="6" t="n">
        <f aca="false">+N22*0.2</f>
        <v>1192.884</v>
      </c>
      <c r="P22" s="6" t="n">
        <f aca="false">+M22-N22</f>
        <v>1190.75</v>
      </c>
      <c r="Q22" s="44" t="s">
        <v>101</v>
      </c>
      <c r="R22" s="6" t="s">
        <v>908</v>
      </c>
    </row>
    <row r="23" customFormat="false" ht="12.75" hidden="false" customHeight="false" outlineLevel="0" collapsed="false">
      <c r="A23" s="5" t="s">
        <v>909</v>
      </c>
      <c r="B23" s="5" t="s">
        <v>910</v>
      </c>
      <c r="C23" s="5" t="s">
        <v>911</v>
      </c>
      <c r="D23" s="5" t="s">
        <v>912</v>
      </c>
      <c r="E23" s="5" t="s">
        <v>913</v>
      </c>
      <c r="F23" s="5" t="s">
        <v>24</v>
      </c>
      <c r="G23" s="5" t="s">
        <v>788</v>
      </c>
      <c r="H23" s="5" t="s">
        <v>26</v>
      </c>
      <c r="I23" s="5" t="s">
        <v>914</v>
      </c>
      <c r="J23" s="5" t="s">
        <v>28</v>
      </c>
      <c r="K23" s="5" t="s">
        <v>29</v>
      </c>
      <c r="L23" s="5" t="s">
        <v>280</v>
      </c>
      <c r="M23" s="6" t="n">
        <v>8793.1</v>
      </c>
      <c r="N23" s="6" t="n">
        <v>6792.26</v>
      </c>
      <c r="O23" s="6" t="n">
        <f aca="false">+N23*0.2</f>
        <v>1358.452</v>
      </c>
      <c r="P23" s="6" t="n">
        <f aca="false">+M23-N23</f>
        <v>2000.84</v>
      </c>
      <c r="Q23" s="44" t="s">
        <v>31</v>
      </c>
      <c r="R23" s="6" t="s">
        <v>915</v>
      </c>
    </row>
    <row r="24" customFormat="false" ht="12.75" hidden="false" customHeight="false" outlineLevel="0" collapsed="false">
      <c r="A24" s="5" t="s">
        <v>916</v>
      </c>
      <c r="B24" s="5" t="s">
        <v>917</v>
      </c>
      <c r="C24" s="5" t="s">
        <v>918</v>
      </c>
      <c r="D24" s="5" t="s">
        <v>60</v>
      </c>
      <c r="E24" s="5" t="s">
        <v>919</v>
      </c>
      <c r="F24" s="5" t="s">
        <v>24</v>
      </c>
      <c r="G24" s="5" t="s">
        <v>788</v>
      </c>
      <c r="H24" s="5" t="s">
        <v>26</v>
      </c>
      <c r="I24" s="5" t="s">
        <v>920</v>
      </c>
      <c r="J24" s="5" t="s">
        <v>28</v>
      </c>
      <c r="K24" s="5" t="s">
        <v>29</v>
      </c>
      <c r="L24" s="5" t="s">
        <v>605</v>
      </c>
      <c r="M24" s="6" t="n">
        <v>6896.55</v>
      </c>
      <c r="N24" s="6" t="n">
        <v>4740.08</v>
      </c>
      <c r="O24" s="6" t="n">
        <f aca="false">+N24*0.2</f>
        <v>948.016</v>
      </c>
      <c r="P24" s="6" t="n">
        <f aca="false">+M24-N24</f>
        <v>2156.47</v>
      </c>
      <c r="Q24" s="44" t="s">
        <v>101</v>
      </c>
      <c r="R24" s="6" t="s">
        <v>921</v>
      </c>
    </row>
    <row r="25" customFormat="false" ht="12.75" hidden="false" customHeight="false" outlineLevel="0" collapsed="false">
      <c r="A25" s="5" t="s">
        <v>922</v>
      </c>
      <c r="B25" s="5" t="s">
        <v>923</v>
      </c>
      <c r="C25" s="5" t="s">
        <v>924</v>
      </c>
      <c r="D25" s="5" t="s">
        <v>912</v>
      </c>
      <c r="E25" s="5" t="s">
        <v>925</v>
      </c>
      <c r="F25" s="5" t="s">
        <v>24</v>
      </c>
      <c r="G25" s="5" t="s">
        <v>788</v>
      </c>
      <c r="H25" s="5" t="s">
        <v>26</v>
      </c>
      <c r="I25" s="5" t="s">
        <v>926</v>
      </c>
      <c r="J25" s="5" t="s">
        <v>28</v>
      </c>
      <c r="K25" s="5" t="s">
        <v>29</v>
      </c>
      <c r="L25" s="5" t="s">
        <v>464</v>
      </c>
      <c r="M25" s="6" t="n">
        <v>8829.31</v>
      </c>
      <c r="N25" s="6" t="n">
        <v>6792.26</v>
      </c>
      <c r="O25" s="6" t="n">
        <f aca="false">+N25*0.2</f>
        <v>1358.452</v>
      </c>
      <c r="P25" s="6" t="n">
        <f aca="false">+M25-N25</f>
        <v>2037.05</v>
      </c>
      <c r="Q25" s="44" t="s">
        <v>31</v>
      </c>
      <c r="R25" s="6" t="s">
        <v>927</v>
      </c>
    </row>
    <row r="26" customFormat="false" ht="12.75" hidden="false" customHeight="false" outlineLevel="0" collapsed="false">
      <c r="A26" s="5" t="s">
        <v>928</v>
      </c>
      <c r="B26" s="5" t="s">
        <v>929</v>
      </c>
      <c r="C26" s="5" t="s">
        <v>930</v>
      </c>
      <c r="D26" s="5" t="s">
        <v>501</v>
      </c>
      <c r="E26" s="5" t="s">
        <v>931</v>
      </c>
      <c r="F26" s="5" t="s">
        <v>24</v>
      </c>
      <c r="G26" s="5" t="s">
        <v>788</v>
      </c>
      <c r="H26" s="5" t="s">
        <v>26</v>
      </c>
      <c r="I26" s="5" t="s">
        <v>932</v>
      </c>
      <c r="J26" s="5" t="s">
        <v>28</v>
      </c>
      <c r="K26" s="5" t="s">
        <v>29</v>
      </c>
      <c r="L26" s="5" t="s">
        <v>933</v>
      </c>
      <c r="M26" s="6" t="n">
        <v>6896.55</v>
      </c>
      <c r="N26" s="6" t="n">
        <v>4740.08</v>
      </c>
      <c r="O26" s="6" t="n">
        <f aca="false">+N26*0.2</f>
        <v>948.016</v>
      </c>
      <c r="P26" s="6" t="n">
        <f aca="false">+M26-N26</f>
        <v>2156.47</v>
      </c>
      <c r="Q26" s="44" t="s">
        <v>101</v>
      </c>
      <c r="R26" s="6" t="s">
        <v>934</v>
      </c>
    </row>
    <row r="27" customFormat="false" ht="12.75" hidden="false" customHeight="false" outlineLevel="0" collapsed="false">
      <c r="A27" s="5" t="s">
        <v>935</v>
      </c>
      <c r="B27" s="5" t="s">
        <v>936</v>
      </c>
      <c r="C27" s="5" t="s">
        <v>937</v>
      </c>
      <c r="D27" s="5" t="s">
        <v>75</v>
      </c>
      <c r="E27" s="5" t="s">
        <v>938</v>
      </c>
      <c r="F27" s="5" t="s">
        <v>24</v>
      </c>
      <c r="G27" s="5" t="s">
        <v>788</v>
      </c>
      <c r="H27" s="5" t="s">
        <v>26</v>
      </c>
      <c r="I27" s="5" t="s">
        <v>939</v>
      </c>
      <c r="J27" s="5" t="s">
        <v>28</v>
      </c>
      <c r="K27" s="5" t="s">
        <v>29</v>
      </c>
      <c r="L27" s="5" t="s">
        <v>450</v>
      </c>
      <c r="M27" s="6" t="n">
        <v>5172.41</v>
      </c>
      <c r="N27" s="6" t="n">
        <v>4740.08</v>
      </c>
      <c r="O27" s="6" t="n">
        <f aca="false">+N27*0.2</f>
        <v>948.016</v>
      </c>
      <c r="P27" s="6" t="n">
        <f aca="false">+M27-N27</f>
        <v>432.33</v>
      </c>
      <c r="Q27" s="44" t="s">
        <v>31</v>
      </c>
      <c r="R27" s="6" t="s">
        <v>940</v>
      </c>
    </row>
    <row r="28" customFormat="false" ht="12.75" hidden="false" customHeight="false" outlineLevel="0" collapsed="false">
      <c r="A28" s="5" t="s">
        <v>941</v>
      </c>
      <c r="B28" s="5" t="s">
        <v>942</v>
      </c>
      <c r="C28" s="5" t="s">
        <v>943</v>
      </c>
      <c r="D28" s="5" t="s">
        <v>231</v>
      </c>
      <c r="E28" s="5" t="s">
        <v>944</v>
      </c>
      <c r="F28" s="5" t="s">
        <v>24</v>
      </c>
      <c r="G28" s="5" t="s">
        <v>788</v>
      </c>
      <c r="H28" s="5" t="s">
        <v>26</v>
      </c>
      <c r="I28" s="5" t="s">
        <v>945</v>
      </c>
      <c r="J28" s="5" t="s">
        <v>28</v>
      </c>
      <c r="K28" s="5" t="s">
        <v>29</v>
      </c>
      <c r="L28" s="5" t="s">
        <v>234</v>
      </c>
      <c r="M28" s="6" t="n">
        <v>6034.48</v>
      </c>
      <c r="N28" s="6" t="n">
        <v>4124.09</v>
      </c>
      <c r="O28" s="6" t="n">
        <f aca="false">+N28*0.2</f>
        <v>824.818</v>
      </c>
      <c r="P28" s="6" t="n">
        <f aca="false">+M28-N28</f>
        <v>1910.39</v>
      </c>
      <c r="Q28" s="44" t="s">
        <v>31</v>
      </c>
      <c r="R28" s="6" t="s">
        <v>946</v>
      </c>
    </row>
    <row r="29" customFormat="false" ht="12.75" hidden="false" customHeight="false" outlineLevel="0" collapsed="false">
      <c r="A29" s="5" t="s">
        <v>947</v>
      </c>
      <c r="B29" s="5" t="s">
        <v>948</v>
      </c>
      <c r="C29" s="5" t="s">
        <v>949</v>
      </c>
      <c r="D29" s="5" t="s">
        <v>136</v>
      </c>
      <c r="E29" s="5" t="s">
        <v>950</v>
      </c>
      <c r="F29" s="5" t="s">
        <v>24</v>
      </c>
      <c r="G29" s="5" t="s">
        <v>788</v>
      </c>
      <c r="H29" s="5" t="s">
        <v>26</v>
      </c>
      <c r="I29" s="5" t="s">
        <v>951</v>
      </c>
      <c r="J29" s="5" t="s">
        <v>28</v>
      </c>
      <c r="K29" s="5" t="s">
        <v>29</v>
      </c>
      <c r="L29" s="5" t="s">
        <v>131</v>
      </c>
      <c r="M29" s="6" t="n">
        <v>6896.55</v>
      </c>
      <c r="N29" s="6" t="n">
        <v>4740.08</v>
      </c>
      <c r="O29" s="6" t="n">
        <f aca="false">+N29*0.2</f>
        <v>948.016</v>
      </c>
      <c r="P29" s="6" t="n">
        <f aca="false">+M29-N29</f>
        <v>2156.47</v>
      </c>
      <c r="Q29" s="44" t="s">
        <v>31</v>
      </c>
      <c r="R29" s="6" t="s">
        <v>952</v>
      </c>
    </row>
    <row r="30" customFormat="false" ht="12.75" hidden="false" customHeight="false" outlineLevel="0" collapsed="false">
      <c r="A30" s="5" t="s">
        <v>953</v>
      </c>
      <c r="B30" s="5" t="s">
        <v>954</v>
      </c>
      <c r="C30" s="5" t="s">
        <v>955</v>
      </c>
      <c r="D30" s="5" t="s">
        <v>231</v>
      </c>
      <c r="E30" s="5" t="s">
        <v>956</v>
      </c>
      <c r="F30" s="5" t="s">
        <v>24</v>
      </c>
      <c r="G30" s="5" t="s">
        <v>788</v>
      </c>
      <c r="H30" s="5" t="s">
        <v>26</v>
      </c>
      <c r="I30" s="5" t="s">
        <v>957</v>
      </c>
      <c r="J30" s="5" t="s">
        <v>28</v>
      </c>
      <c r="K30" s="5" t="s">
        <v>29</v>
      </c>
      <c r="L30" s="5" t="s">
        <v>423</v>
      </c>
      <c r="M30" s="6" t="n">
        <v>4741.38</v>
      </c>
      <c r="N30" s="6" t="n">
        <v>4124.09</v>
      </c>
      <c r="O30" s="6" t="n">
        <f aca="false">+N30*0.2</f>
        <v>824.818</v>
      </c>
      <c r="P30" s="6" t="n">
        <f aca="false">+M30-N30</f>
        <v>617.29</v>
      </c>
      <c r="Q30" s="44" t="s">
        <v>31</v>
      </c>
      <c r="R30" s="6" t="s">
        <v>958</v>
      </c>
    </row>
    <row r="31" customFormat="false" ht="12.75" hidden="false" customHeight="false" outlineLevel="0" collapsed="false">
      <c r="A31" s="5" t="s">
        <v>959</v>
      </c>
      <c r="B31" s="5" t="s">
        <v>960</v>
      </c>
      <c r="C31" s="5" t="s">
        <v>961</v>
      </c>
      <c r="D31" s="5" t="s">
        <v>128</v>
      </c>
      <c r="E31" s="5" t="s">
        <v>962</v>
      </c>
      <c r="F31" s="5" t="s">
        <v>24</v>
      </c>
      <c r="G31" s="5" t="s">
        <v>788</v>
      </c>
      <c r="H31" s="5" t="s">
        <v>26</v>
      </c>
      <c r="I31" s="5" t="s">
        <v>963</v>
      </c>
      <c r="J31" s="5" t="s">
        <v>28</v>
      </c>
      <c r="K31" s="5" t="s">
        <v>29</v>
      </c>
      <c r="L31" s="5" t="s">
        <v>116</v>
      </c>
      <c r="M31" s="6" t="n">
        <v>5603.45</v>
      </c>
      <c r="N31" s="6" t="n">
        <v>4740.08</v>
      </c>
      <c r="O31" s="6" t="n">
        <f aca="false">+N31*0.2</f>
        <v>948.016</v>
      </c>
      <c r="P31" s="6" t="n">
        <f aca="false">+M31-N31</f>
        <v>863.37</v>
      </c>
      <c r="Q31" s="44" t="s">
        <v>31</v>
      </c>
      <c r="R31" s="6" t="s">
        <v>964</v>
      </c>
    </row>
    <row r="32" customFormat="false" ht="12.75" hidden="false" customHeight="false" outlineLevel="0" collapsed="false">
      <c r="A32" s="5" t="s">
        <v>965</v>
      </c>
      <c r="B32" s="5" t="s">
        <v>966</v>
      </c>
      <c r="C32" s="5" t="s">
        <v>967</v>
      </c>
      <c r="D32" s="5" t="s">
        <v>136</v>
      </c>
      <c r="E32" s="5" t="s">
        <v>968</v>
      </c>
      <c r="F32" s="5" t="s">
        <v>24</v>
      </c>
      <c r="G32" s="5" t="s">
        <v>788</v>
      </c>
      <c r="H32" s="5" t="s">
        <v>26</v>
      </c>
      <c r="I32" s="5" t="s">
        <v>969</v>
      </c>
      <c r="J32" s="5" t="s">
        <v>28</v>
      </c>
      <c r="K32" s="5" t="s">
        <v>29</v>
      </c>
      <c r="L32" s="5" t="s">
        <v>970</v>
      </c>
      <c r="M32" s="6" t="n">
        <v>5925.86</v>
      </c>
      <c r="N32" s="6" t="n">
        <v>4740.08</v>
      </c>
      <c r="O32" s="6" t="n">
        <f aca="false">+N32*0.2</f>
        <v>948.016</v>
      </c>
      <c r="P32" s="6" t="n">
        <f aca="false">+M32-N32</f>
        <v>1185.78</v>
      </c>
      <c r="Q32" s="44" t="s">
        <v>31</v>
      </c>
      <c r="R32" s="6" t="s">
        <v>770</v>
      </c>
    </row>
    <row r="33" customFormat="false" ht="12.75" hidden="false" customHeight="false" outlineLevel="0" collapsed="false">
      <c r="A33" s="5" t="s">
        <v>971</v>
      </c>
      <c r="B33" s="5" t="s">
        <v>972</v>
      </c>
      <c r="C33" s="5" t="s">
        <v>973</v>
      </c>
      <c r="D33" s="5" t="s">
        <v>113</v>
      </c>
      <c r="E33" s="5" t="s">
        <v>974</v>
      </c>
      <c r="F33" s="5" t="s">
        <v>24</v>
      </c>
      <c r="G33" s="5" t="s">
        <v>788</v>
      </c>
      <c r="H33" s="5" t="s">
        <v>26</v>
      </c>
      <c r="I33" s="5" t="s">
        <v>975</v>
      </c>
      <c r="J33" s="5" t="s">
        <v>28</v>
      </c>
      <c r="K33" s="5" t="s">
        <v>29</v>
      </c>
      <c r="L33" s="5" t="s">
        <v>92</v>
      </c>
      <c r="M33" s="6" t="n">
        <v>8879.31</v>
      </c>
      <c r="N33" s="6" t="n">
        <v>5964.42</v>
      </c>
      <c r="O33" s="6" t="n">
        <f aca="false">+N33*0.2</f>
        <v>1192.884</v>
      </c>
      <c r="P33" s="6" t="n">
        <f aca="false">+M33-N33</f>
        <v>2914.89</v>
      </c>
      <c r="Q33" s="44" t="s">
        <v>31</v>
      </c>
      <c r="R33" s="6" t="s">
        <v>976</v>
      </c>
    </row>
    <row r="34" customFormat="false" ht="12.75" hidden="false" customHeight="false" outlineLevel="0" collapsed="false">
      <c r="A34" s="5" t="s">
        <v>977</v>
      </c>
      <c r="B34" s="5" t="s">
        <v>978</v>
      </c>
      <c r="C34" s="5" t="s">
        <v>979</v>
      </c>
      <c r="D34" s="5" t="s">
        <v>75</v>
      </c>
      <c r="E34" s="5" t="s">
        <v>980</v>
      </c>
      <c r="F34" s="5" t="s">
        <v>24</v>
      </c>
      <c r="G34" s="5" t="s">
        <v>788</v>
      </c>
      <c r="H34" s="5" t="s">
        <v>26</v>
      </c>
      <c r="I34" s="5" t="s">
        <v>981</v>
      </c>
      <c r="J34" s="5" t="s">
        <v>28</v>
      </c>
      <c r="K34" s="5" t="s">
        <v>29</v>
      </c>
      <c r="L34" s="5" t="s">
        <v>55</v>
      </c>
      <c r="M34" s="6" t="n">
        <v>6465.52</v>
      </c>
      <c r="N34" s="6" t="n">
        <v>4740.08</v>
      </c>
      <c r="O34" s="6" t="n">
        <f aca="false">+N34*0.2</f>
        <v>948.016</v>
      </c>
      <c r="P34" s="6" t="n">
        <f aca="false">+M34-N34</f>
        <v>1725.44</v>
      </c>
      <c r="Q34" s="44" t="s">
        <v>31</v>
      </c>
      <c r="R34" s="6" t="s">
        <v>982</v>
      </c>
    </row>
    <row r="35" customFormat="false" ht="12.75" hidden="false" customHeight="false" outlineLevel="0" collapsed="false">
      <c r="A35" s="5" t="s">
        <v>983</v>
      </c>
      <c r="B35" s="5" t="s">
        <v>984</v>
      </c>
      <c r="C35" s="5" t="s">
        <v>985</v>
      </c>
      <c r="D35" s="5" t="s">
        <v>60</v>
      </c>
      <c r="E35" s="5" t="s">
        <v>986</v>
      </c>
      <c r="F35" s="5" t="s">
        <v>24</v>
      </c>
      <c r="G35" s="5" t="s">
        <v>788</v>
      </c>
      <c r="H35" s="5" t="s">
        <v>26</v>
      </c>
      <c r="I35" s="5" t="s">
        <v>987</v>
      </c>
      <c r="J35" s="5" t="s">
        <v>28</v>
      </c>
      <c r="K35" s="5" t="s">
        <v>29</v>
      </c>
      <c r="L35" s="5" t="s">
        <v>266</v>
      </c>
      <c r="M35" s="6" t="n">
        <v>7068.97</v>
      </c>
      <c r="N35" s="6" t="n">
        <v>4740.08</v>
      </c>
      <c r="O35" s="6" t="n">
        <f aca="false">+N35*0.2</f>
        <v>948.016</v>
      </c>
      <c r="P35" s="6" t="n">
        <f aca="false">+M35-N35</f>
        <v>2328.89</v>
      </c>
      <c r="Q35" s="44" t="s">
        <v>31</v>
      </c>
      <c r="R35" s="6" t="s">
        <v>988</v>
      </c>
    </row>
    <row r="36" customFormat="false" ht="12.75" hidden="false" customHeight="false" outlineLevel="0" collapsed="false">
      <c r="A36" s="5" t="s">
        <v>989</v>
      </c>
      <c r="B36" s="5" t="s">
        <v>990</v>
      </c>
      <c r="C36" s="5" t="s">
        <v>991</v>
      </c>
      <c r="D36" s="5" t="s">
        <v>75</v>
      </c>
      <c r="E36" s="5" t="s">
        <v>992</v>
      </c>
      <c r="F36" s="5" t="s">
        <v>24</v>
      </c>
      <c r="G36" s="5" t="s">
        <v>788</v>
      </c>
      <c r="H36" s="5" t="s">
        <v>26</v>
      </c>
      <c r="I36" s="5" t="s">
        <v>993</v>
      </c>
      <c r="J36" s="5" t="s">
        <v>28</v>
      </c>
      <c r="K36" s="5" t="s">
        <v>29</v>
      </c>
      <c r="L36" s="5" t="s">
        <v>287</v>
      </c>
      <c r="M36" s="6" t="n">
        <v>7068.97</v>
      </c>
      <c r="N36" s="6" t="n">
        <v>4740.08</v>
      </c>
      <c r="O36" s="6" t="n">
        <f aca="false">+N36*0.2</f>
        <v>948.016</v>
      </c>
      <c r="P36" s="6" t="n">
        <f aca="false">+M36-N36</f>
        <v>2328.89</v>
      </c>
      <c r="Q36" s="44" t="s">
        <v>31</v>
      </c>
      <c r="R36" s="6" t="s">
        <v>994</v>
      </c>
    </row>
    <row r="37" customFormat="false" ht="12.75" hidden="false" customHeight="false" outlineLevel="0" collapsed="false">
      <c r="A37" s="5" t="s">
        <v>995</v>
      </c>
      <c r="B37" s="5" t="s">
        <v>996</v>
      </c>
      <c r="C37" s="5" t="s">
        <v>997</v>
      </c>
      <c r="D37" s="5" t="s">
        <v>136</v>
      </c>
      <c r="E37" s="5" t="s">
        <v>998</v>
      </c>
      <c r="F37" s="5" t="s">
        <v>24</v>
      </c>
      <c r="G37" s="5" t="s">
        <v>788</v>
      </c>
      <c r="H37" s="5" t="s">
        <v>26</v>
      </c>
      <c r="I37" s="5" t="s">
        <v>999</v>
      </c>
      <c r="J37" s="5" t="s">
        <v>28</v>
      </c>
      <c r="K37" s="5" t="s">
        <v>29</v>
      </c>
      <c r="L37" s="5" t="s">
        <v>116</v>
      </c>
      <c r="M37" s="6" t="n">
        <v>6465.52</v>
      </c>
      <c r="N37" s="6" t="n">
        <v>4740.08</v>
      </c>
      <c r="O37" s="6" t="n">
        <f aca="false">+N37*0.2</f>
        <v>948.016</v>
      </c>
      <c r="P37" s="6" t="n">
        <f aca="false">+M37-N37</f>
        <v>1725.44</v>
      </c>
      <c r="Q37" s="44" t="s">
        <v>31</v>
      </c>
      <c r="R37" s="6" t="s">
        <v>1000</v>
      </c>
    </row>
    <row r="38" customFormat="false" ht="12.75" hidden="false" customHeight="false" outlineLevel="0" collapsed="false">
      <c r="A38" s="5" t="s">
        <v>1001</v>
      </c>
      <c r="B38" s="5" t="s">
        <v>1002</v>
      </c>
      <c r="C38" s="5" t="s">
        <v>1003</v>
      </c>
      <c r="D38" s="5" t="s">
        <v>217</v>
      </c>
      <c r="E38" s="5" t="s">
        <v>1004</v>
      </c>
      <c r="F38" s="5" t="s">
        <v>24</v>
      </c>
      <c r="G38" s="5" t="s">
        <v>788</v>
      </c>
      <c r="H38" s="5" t="s">
        <v>26</v>
      </c>
      <c r="I38" s="5" t="s">
        <v>1005</v>
      </c>
      <c r="J38" s="5" t="s">
        <v>28</v>
      </c>
      <c r="K38" s="5" t="s">
        <v>29</v>
      </c>
      <c r="L38" s="5" t="s">
        <v>266</v>
      </c>
      <c r="M38" s="6" t="n">
        <v>4741.38</v>
      </c>
      <c r="N38" s="6" t="n">
        <v>4740.08</v>
      </c>
      <c r="O38" s="6" t="n">
        <f aca="false">+N38*0.2</f>
        <v>948.016</v>
      </c>
      <c r="P38" s="6" t="n">
        <f aca="false">+M38-N38</f>
        <v>1.30000000000018</v>
      </c>
      <c r="Q38" s="44" t="s">
        <v>31</v>
      </c>
      <c r="R38" s="6" t="s">
        <v>1006</v>
      </c>
    </row>
    <row r="39" customFormat="false" ht="12.75" hidden="false" customHeight="false" outlineLevel="0" collapsed="false">
      <c r="A39" s="5" t="s">
        <v>1007</v>
      </c>
      <c r="B39" s="5" t="s">
        <v>1008</v>
      </c>
      <c r="C39" s="5" t="s">
        <v>1009</v>
      </c>
      <c r="D39" s="5" t="s">
        <v>144</v>
      </c>
      <c r="E39" s="5" t="s">
        <v>1010</v>
      </c>
      <c r="F39" s="5" t="s">
        <v>24</v>
      </c>
      <c r="G39" s="5" t="s">
        <v>788</v>
      </c>
      <c r="H39" s="5" t="s">
        <v>26</v>
      </c>
      <c r="I39" s="5" t="s">
        <v>1011</v>
      </c>
      <c r="J39" s="5" t="s">
        <v>28</v>
      </c>
      <c r="K39" s="5" t="s">
        <v>29</v>
      </c>
      <c r="L39" s="5" t="s">
        <v>287</v>
      </c>
      <c r="M39" s="6" t="n">
        <v>7068.97</v>
      </c>
      <c r="N39" s="6" t="n">
        <v>4740.08</v>
      </c>
      <c r="O39" s="6" t="n">
        <f aca="false">+N39*0.2</f>
        <v>948.016</v>
      </c>
      <c r="P39" s="6" t="n">
        <f aca="false">+M39-N39</f>
        <v>2328.89</v>
      </c>
      <c r="Q39" s="44" t="s">
        <v>31</v>
      </c>
      <c r="R39" s="6" t="s">
        <v>1012</v>
      </c>
    </row>
    <row r="40" customFormat="false" ht="12.75" hidden="false" customHeight="false" outlineLevel="0" collapsed="false">
      <c r="A40" s="5" t="s">
        <v>1013</v>
      </c>
      <c r="B40" s="5" t="s">
        <v>1014</v>
      </c>
      <c r="C40" s="5" t="s">
        <v>1015</v>
      </c>
      <c r="D40" s="5" t="s">
        <v>1016</v>
      </c>
      <c r="E40" s="5" t="s">
        <v>1017</v>
      </c>
      <c r="F40" s="5" t="s">
        <v>24</v>
      </c>
      <c r="G40" s="5" t="s">
        <v>788</v>
      </c>
      <c r="H40" s="5" t="s">
        <v>26</v>
      </c>
      <c r="I40" s="5" t="s">
        <v>1018</v>
      </c>
      <c r="J40" s="5" t="s">
        <v>28</v>
      </c>
      <c r="K40" s="5" t="s">
        <v>29</v>
      </c>
      <c r="L40" s="5" t="s">
        <v>287</v>
      </c>
      <c r="M40" s="6" t="n">
        <v>7068.97</v>
      </c>
      <c r="N40" s="6" t="n">
        <v>4740.08</v>
      </c>
      <c r="O40" s="6" t="n">
        <f aca="false">+N40*0.2</f>
        <v>948.016</v>
      </c>
      <c r="P40" s="6" t="n">
        <f aca="false">+M40-N40</f>
        <v>2328.89</v>
      </c>
      <c r="Q40" s="44" t="s">
        <v>31</v>
      </c>
      <c r="R40" s="6" t="s">
        <v>1019</v>
      </c>
    </row>
    <row r="41" customFormat="false" ht="12.75" hidden="false" customHeight="false" outlineLevel="0" collapsed="false">
      <c r="A41" s="5" t="s">
        <v>1020</v>
      </c>
      <c r="B41" s="5" t="s">
        <v>1021</v>
      </c>
      <c r="C41" s="5" t="s">
        <v>1022</v>
      </c>
      <c r="D41" s="5" t="s">
        <v>151</v>
      </c>
      <c r="E41" s="5" t="s">
        <v>1023</v>
      </c>
      <c r="F41" s="5" t="s">
        <v>305</v>
      </c>
      <c r="G41" s="5" t="s">
        <v>788</v>
      </c>
      <c r="H41" s="5" t="s">
        <v>26</v>
      </c>
      <c r="I41" s="5" t="s">
        <v>306</v>
      </c>
      <c r="J41" s="5" t="s">
        <v>28</v>
      </c>
      <c r="K41" s="5" t="s">
        <v>29</v>
      </c>
      <c r="L41" s="5" t="s">
        <v>625</v>
      </c>
      <c r="M41" s="6" t="n">
        <v>8937.07</v>
      </c>
      <c r="N41" s="6" t="n">
        <v>8936.63</v>
      </c>
      <c r="O41" s="6" t="n">
        <f aca="false">+N41*0.2</f>
        <v>1787.326</v>
      </c>
      <c r="P41" s="6" t="n">
        <f aca="false">+M41-N41</f>
        <v>0.440000000000509</v>
      </c>
      <c r="Q41" s="44" t="s">
        <v>101</v>
      </c>
      <c r="R41" s="6" t="s">
        <v>1024</v>
      </c>
    </row>
    <row r="42" customFormat="false" ht="12.75" hidden="false" customHeight="false" outlineLevel="0" collapsed="false">
      <c r="A42" s="5" t="s">
        <v>1025</v>
      </c>
      <c r="B42" s="5" t="s">
        <v>1026</v>
      </c>
      <c r="C42" s="5" t="s">
        <v>1027</v>
      </c>
      <c r="D42" s="5" t="s">
        <v>1028</v>
      </c>
      <c r="E42" s="5" t="s">
        <v>1029</v>
      </c>
      <c r="F42" s="5" t="s">
        <v>305</v>
      </c>
      <c r="G42" s="5" t="s">
        <v>788</v>
      </c>
      <c r="H42" s="5" t="s">
        <v>26</v>
      </c>
      <c r="I42" s="5" t="s">
        <v>306</v>
      </c>
      <c r="J42" s="5" t="s">
        <v>28</v>
      </c>
      <c r="K42" s="5" t="s">
        <v>29</v>
      </c>
      <c r="L42" s="5" t="s">
        <v>970</v>
      </c>
      <c r="M42" s="6" t="n">
        <v>5154.31</v>
      </c>
      <c r="N42" s="6" t="n">
        <v>4124.09</v>
      </c>
      <c r="O42" s="6" t="n">
        <f aca="false">+N42*0.2</f>
        <v>824.818</v>
      </c>
      <c r="P42" s="6" t="n">
        <f aca="false">+M42-N42</f>
        <v>1030.22</v>
      </c>
      <c r="Q42" s="44" t="s">
        <v>101</v>
      </c>
      <c r="R42" s="6" t="s">
        <v>1030</v>
      </c>
    </row>
    <row r="43" customFormat="false" ht="12.75" hidden="false" customHeight="false" outlineLevel="0" collapsed="false">
      <c r="P43" s="9" t="n">
        <f aca="false">SUM(O3:P42)</f>
        <v>106416.43</v>
      </c>
    </row>
    <row r="44" customFormat="false" ht="12.75" hidden="false" customHeight="false" outlineLevel="0" collapsed="false">
      <c r="P44" s="9" t="n">
        <f aca="false">+P43*0.16</f>
        <v>17026.6288</v>
      </c>
    </row>
    <row r="45" customFormat="false" ht="12.75" hidden="false" customHeight="false" outlineLevel="0" collapsed="false">
      <c r="P45" s="9" t="n">
        <f aca="false">+P43+P44</f>
        <v>123443.0588</v>
      </c>
    </row>
    <row r="46" customFormat="false" ht="15.75" hidden="false" customHeight="false" outlineLevel="0" collapsed="false">
      <c r="A46" s="33" t="s">
        <v>315</v>
      </c>
    </row>
    <row r="47" customFormat="false" ht="12.75" hidden="false" customHeight="fals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  <c r="J47" s="3" t="s">
        <v>10</v>
      </c>
      <c r="K47" s="3" t="s">
        <v>11</v>
      </c>
      <c r="L47" s="3" t="s">
        <v>12</v>
      </c>
      <c r="M47" s="3" t="s">
        <v>13</v>
      </c>
      <c r="N47" s="3" t="s">
        <v>14</v>
      </c>
      <c r="O47" s="3" t="s">
        <v>316</v>
      </c>
      <c r="P47" s="3" t="s">
        <v>317</v>
      </c>
      <c r="Q47" s="3" t="s">
        <v>318</v>
      </c>
    </row>
    <row r="49" customFormat="false" ht="12.75" hidden="false" customHeight="false" outlineLevel="0" collapsed="false">
      <c r="A49" s="36" t="s">
        <v>319</v>
      </c>
    </row>
    <row r="50" customFormat="false" ht="12.75" hidden="false" customHeight="false" outlineLevel="0" collapsed="false">
      <c r="A50" s="36" t="s">
        <v>320</v>
      </c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12" t="s">
        <v>321</v>
      </c>
      <c r="B52" s="13" t="s">
        <v>322</v>
      </c>
      <c r="C52" s="14" t="s">
        <v>323</v>
      </c>
    </row>
    <row r="53" customFormat="false" ht="33.75" hidden="false" customHeight="false" outlineLevel="0" collapsed="false">
      <c r="A53" s="15" t="s">
        <v>324</v>
      </c>
      <c r="B53" s="16"/>
      <c r="C53" s="17"/>
    </row>
    <row r="54" customFormat="false" ht="12.75" hidden="false" customHeight="false" outlineLevel="0" collapsed="false">
      <c r="A54" s="18" t="s">
        <v>325</v>
      </c>
      <c r="B54" s="19" t="n">
        <v>2</v>
      </c>
      <c r="C54" s="20" t="n">
        <v>14091.38</v>
      </c>
    </row>
    <row r="55" customFormat="false" ht="33.75" hidden="false" customHeight="false" outlineLevel="0" collapsed="false">
      <c r="A55" s="18" t="s">
        <v>326</v>
      </c>
      <c r="B55" s="19" t="n">
        <v>0</v>
      </c>
      <c r="C55" s="21" t="n">
        <v>0</v>
      </c>
    </row>
    <row r="56" customFormat="false" ht="22.5" hidden="false" customHeight="false" outlineLevel="0" collapsed="false">
      <c r="A56" s="18" t="s">
        <v>327</v>
      </c>
      <c r="B56" s="19" t="n">
        <v>0</v>
      </c>
      <c r="C56" s="21" t="n">
        <v>0</v>
      </c>
    </row>
    <row r="57" customFormat="false" ht="12.75" hidden="false" customHeight="false" outlineLevel="0" collapsed="false">
      <c r="A57" s="18" t="s">
        <v>328</v>
      </c>
      <c r="B57" s="19" t="n">
        <v>0</v>
      </c>
      <c r="C57" s="21" t="n">
        <v>0</v>
      </c>
    </row>
    <row r="58" customFormat="false" ht="12.75" hidden="false" customHeight="true" outlineLevel="0" collapsed="false">
      <c r="A58" s="22"/>
      <c r="B58" s="22"/>
      <c r="C58" s="22"/>
    </row>
    <row r="59" customFormat="false" ht="22.5" hidden="false" customHeight="false" outlineLevel="0" collapsed="false">
      <c r="A59" s="15" t="s">
        <v>329</v>
      </c>
      <c r="B59" s="16"/>
      <c r="C59" s="20" t="n">
        <v>14091.38</v>
      </c>
    </row>
    <row r="60" customFormat="false" ht="22.5" hidden="false" customHeight="false" outlineLevel="0" collapsed="false">
      <c r="A60" s="15" t="s">
        <v>330</v>
      </c>
      <c r="B60" s="16"/>
      <c r="C60" s="23" t="n">
        <v>16346</v>
      </c>
    </row>
    <row r="61" customFormat="false" ht="12.75" hidden="false" customHeight="true" outlineLevel="0" collapsed="false">
      <c r="A61" s="22"/>
      <c r="B61" s="22"/>
      <c r="C61" s="22"/>
    </row>
    <row r="62" customFormat="false" ht="22.5" hidden="false" customHeight="true" outlineLevel="0" collapsed="false">
      <c r="A62" s="15" t="s">
        <v>331</v>
      </c>
      <c r="B62" s="24" t="s">
        <v>1031</v>
      </c>
      <c r="C62" s="24"/>
    </row>
    <row r="63" customFormat="false" ht="22.5" hidden="false" customHeight="true" outlineLevel="0" collapsed="false">
      <c r="A63" s="25" t="s">
        <v>333</v>
      </c>
      <c r="B63" s="26" t="s">
        <v>1031</v>
      </c>
      <c r="C63" s="26"/>
    </row>
  </sheetData>
  <mergeCells count="4">
    <mergeCell ref="A58:C58"/>
    <mergeCell ref="A61:C61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56"/>
    <col collapsed="false" customWidth="true" hidden="false" outlineLevel="0" max="3" min="3" style="0" width="33.99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19" min="19" style="0" width="13.56"/>
    <col collapsed="false" customWidth="true" hidden="false" outlineLevel="0" max="20" min="20" style="0" width="20.85"/>
    <col collapsed="false" customWidth="true" hidden="false" outlineLevel="0" max="21" min="21" style="0" width="16.84"/>
  </cols>
  <sheetData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5" t="s">
        <v>15</v>
      </c>
      <c r="P6" s="35" t="s">
        <v>16</v>
      </c>
      <c r="Q6" s="35" t="s">
        <v>17</v>
      </c>
      <c r="R6" s="3" t="s">
        <v>18</v>
      </c>
      <c r="S6" s="41"/>
    </row>
    <row r="7" customFormat="false" ht="12.75" hidden="false" customHeight="false" outlineLevel="0" collapsed="false">
      <c r="A7" s="5" t="s">
        <v>871</v>
      </c>
      <c r="B7" s="5" t="s">
        <v>872</v>
      </c>
      <c r="C7" s="5" t="s">
        <v>873</v>
      </c>
      <c r="D7" s="5" t="s">
        <v>75</v>
      </c>
      <c r="E7" s="5" t="s">
        <v>874</v>
      </c>
      <c r="F7" s="5" t="s">
        <v>24</v>
      </c>
      <c r="G7" s="5" t="s">
        <v>788</v>
      </c>
      <c r="H7" s="5" t="s">
        <v>26</v>
      </c>
      <c r="I7" s="5" t="s">
        <v>875</v>
      </c>
      <c r="J7" s="5" t="s">
        <v>28</v>
      </c>
      <c r="K7" s="5" t="s">
        <v>29</v>
      </c>
      <c r="L7" s="5" t="s">
        <v>253</v>
      </c>
      <c r="M7" s="6" t="n">
        <v>6465.52</v>
      </c>
      <c r="N7" s="6" t="n">
        <v>4740.08</v>
      </c>
      <c r="O7" s="6" t="n">
        <v>948.016</v>
      </c>
      <c r="P7" s="6" t="n">
        <v>1725.44</v>
      </c>
      <c r="Q7" s="44" t="s">
        <v>101</v>
      </c>
      <c r="R7" s="6" t="s">
        <v>1032</v>
      </c>
      <c r="S7" s="48" t="n">
        <v>2673.456</v>
      </c>
    </row>
    <row r="8" customFormat="false" ht="12.75" hidden="false" customHeight="false" outlineLevel="0" collapsed="false">
      <c r="A8" s="5" t="s">
        <v>889</v>
      </c>
      <c r="B8" s="5" t="s">
        <v>890</v>
      </c>
      <c r="C8" s="5" t="s">
        <v>891</v>
      </c>
      <c r="D8" s="5" t="s">
        <v>44</v>
      </c>
      <c r="E8" s="5" t="s">
        <v>892</v>
      </c>
      <c r="F8" s="5" t="s">
        <v>24</v>
      </c>
      <c r="G8" s="5" t="s">
        <v>788</v>
      </c>
      <c r="H8" s="5" t="s">
        <v>26</v>
      </c>
      <c r="I8" s="5" t="s">
        <v>893</v>
      </c>
      <c r="J8" s="5" t="s">
        <v>28</v>
      </c>
      <c r="K8" s="5" t="s">
        <v>29</v>
      </c>
      <c r="L8" s="5" t="s">
        <v>894</v>
      </c>
      <c r="M8" s="6" t="n">
        <v>6896.55</v>
      </c>
      <c r="N8" s="6" t="n">
        <v>4740.08</v>
      </c>
      <c r="O8" s="6" t="n">
        <v>948.016</v>
      </c>
      <c r="P8" s="6" t="n">
        <v>2156.47</v>
      </c>
      <c r="Q8" s="44" t="s">
        <v>101</v>
      </c>
      <c r="R8" s="6" t="s">
        <v>895</v>
      </c>
      <c r="S8" s="48" t="n">
        <v>3104.486</v>
      </c>
    </row>
    <row r="9" customFormat="false" ht="12.75" hidden="false" customHeight="false" outlineLevel="0" collapsed="false">
      <c r="A9" s="5" t="s">
        <v>896</v>
      </c>
      <c r="B9" s="5" t="s">
        <v>897</v>
      </c>
      <c r="C9" s="5" t="s">
        <v>898</v>
      </c>
      <c r="D9" s="5" t="s">
        <v>52</v>
      </c>
      <c r="E9" s="5" t="s">
        <v>899</v>
      </c>
      <c r="F9" s="5" t="s">
        <v>24</v>
      </c>
      <c r="G9" s="5" t="s">
        <v>788</v>
      </c>
      <c r="H9" s="5" t="s">
        <v>26</v>
      </c>
      <c r="I9" s="5" t="s">
        <v>900</v>
      </c>
      <c r="J9" s="5" t="s">
        <v>28</v>
      </c>
      <c r="K9" s="5" t="s">
        <v>29</v>
      </c>
      <c r="L9" s="5" t="s">
        <v>901</v>
      </c>
      <c r="M9" s="6" t="n">
        <v>6310.35</v>
      </c>
      <c r="N9" s="6" t="n">
        <v>5964.42</v>
      </c>
      <c r="O9" s="6" t="n">
        <v>1192.884</v>
      </c>
      <c r="P9" s="6" t="n">
        <v>345.93</v>
      </c>
      <c r="Q9" s="44" t="s">
        <v>101</v>
      </c>
      <c r="R9" s="6" t="s">
        <v>902</v>
      </c>
      <c r="S9" s="48" t="n">
        <v>1538.814</v>
      </c>
    </row>
    <row r="10" customFormat="false" ht="12.75" hidden="false" customHeight="false" outlineLevel="0" collapsed="false">
      <c r="A10" s="5" t="s">
        <v>903</v>
      </c>
      <c r="B10" s="5" t="s">
        <v>904</v>
      </c>
      <c r="C10" s="5" t="s">
        <v>905</v>
      </c>
      <c r="D10" s="5" t="s">
        <v>22</v>
      </c>
      <c r="E10" s="5" t="s">
        <v>906</v>
      </c>
      <c r="F10" s="5" t="s">
        <v>24</v>
      </c>
      <c r="G10" s="5" t="s">
        <v>788</v>
      </c>
      <c r="H10" s="5" t="s">
        <v>26</v>
      </c>
      <c r="I10" s="5" t="s">
        <v>907</v>
      </c>
      <c r="J10" s="5" t="s">
        <v>28</v>
      </c>
      <c r="K10" s="5" t="s">
        <v>29</v>
      </c>
      <c r="L10" s="5" t="s">
        <v>901</v>
      </c>
      <c r="M10" s="6" t="n">
        <v>7155.17</v>
      </c>
      <c r="N10" s="6" t="n">
        <v>5964.42</v>
      </c>
      <c r="O10" s="6" t="n">
        <v>1192.884</v>
      </c>
      <c r="P10" s="6" t="n">
        <v>1190.75</v>
      </c>
      <c r="Q10" s="44" t="s">
        <v>101</v>
      </c>
      <c r="R10" s="6" t="s">
        <v>908</v>
      </c>
      <c r="S10" s="41" t="n">
        <v>2383.634</v>
      </c>
      <c r="T10" s="0" t="s">
        <v>1033</v>
      </c>
    </row>
    <row r="11" customFormat="false" ht="12.75" hidden="false" customHeight="false" outlineLevel="0" collapsed="false">
      <c r="A11" s="5" t="s">
        <v>916</v>
      </c>
      <c r="B11" s="5" t="s">
        <v>917</v>
      </c>
      <c r="C11" s="5" t="s">
        <v>918</v>
      </c>
      <c r="D11" s="5" t="s">
        <v>60</v>
      </c>
      <c r="E11" s="5" t="s">
        <v>919</v>
      </c>
      <c r="F11" s="5" t="s">
        <v>24</v>
      </c>
      <c r="G11" s="5" t="s">
        <v>788</v>
      </c>
      <c r="H11" s="5" t="s">
        <v>26</v>
      </c>
      <c r="I11" s="5" t="s">
        <v>920</v>
      </c>
      <c r="J11" s="5" t="s">
        <v>28</v>
      </c>
      <c r="K11" s="5" t="s">
        <v>29</v>
      </c>
      <c r="L11" s="5" t="s">
        <v>605</v>
      </c>
      <c r="M11" s="6" t="n">
        <v>6896.55</v>
      </c>
      <c r="N11" s="6" t="n">
        <v>4740.08</v>
      </c>
      <c r="O11" s="6" t="n">
        <v>948.016</v>
      </c>
      <c r="P11" s="6" t="n">
        <v>2156.47</v>
      </c>
      <c r="Q11" s="44" t="s">
        <v>101</v>
      </c>
      <c r="R11" s="6" t="s">
        <v>921</v>
      </c>
      <c r="S11" s="49" t="n">
        <v>3104.486</v>
      </c>
    </row>
    <row r="12" customFormat="false" ht="12.75" hidden="false" customHeight="false" outlineLevel="0" collapsed="false">
      <c r="A12" s="5" t="s">
        <v>928</v>
      </c>
      <c r="B12" s="5" t="s">
        <v>929</v>
      </c>
      <c r="C12" s="5" t="s">
        <v>930</v>
      </c>
      <c r="D12" s="5" t="s">
        <v>501</v>
      </c>
      <c r="E12" s="5" t="s">
        <v>931</v>
      </c>
      <c r="F12" s="5" t="s">
        <v>24</v>
      </c>
      <c r="G12" s="5" t="s">
        <v>788</v>
      </c>
      <c r="H12" s="5" t="s">
        <v>26</v>
      </c>
      <c r="I12" s="5" t="s">
        <v>932</v>
      </c>
      <c r="J12" s="5" t="s">
        <v>28</v>
      </c>
      <c r="K12" s="5" t="s">
        <v>29</v>
      </c>
      <c r="L12" s="5" t="s">
        <v>933</v>
      </c>
      <c r="M12" s="6" t="n">
        <v>6896.55</v>
      </c>
      <c r="N12" s="6" t="n">
        <v>4740.08</v>
      </c>
      <c r="O12" s="6" t="n">
        <v>948.016</v>
      </c>
      <c r="P12" s="6" t="n">
        <v>2156.47</v>
      </c>
      <c r="Q12" s="44" t="s">
        <v>101</v>
      </c>
      <c r="R12" s="6" t="s">
        <v>934</v>
      </c>
      <c r="S12" s="49" t="n">
        <v>3104.486</v>
      </c>
    </row>
    <row r="13" customFormat="false" ht="12.75" hidden="false" customHeight="false" outlineLevel="0" collapsed="false">
      <c r="A13" s="5" t="s">
        <v>1020</v>
      </c>
      <c r="B13" s="5" t="s">
        <v>1021</v>
      </c>
      <c r="C13" s="5" t="s">
        <v>1022</v>
      </c>
      <c r="D13" s="5" t="s">
        <v>151</v>
      </c>
      <c r="E13" s="5" t="s">
        <v>1023</v>
      </c>
      <c r="F13" s="5" t="s">
        <v>305</v>
      </c>
      <c r="G13" s="5" t="s">
        <v>788</v>
      </c>
      <c r="H13" s="5" t="s">
        <v>26</v>
      </c>
      <c r="I13" s="5" t="s">
        <v>306</v>
      </c>
      <c r="J13" s="5" t="s">
        <v>28</v>
      </c>
      <c r="K13" s="5" t="s">
        <v>29</v>
      </c>
      <c r="L13" s="5" t="s">
        <v>625</v>
      </c>
      <c r="M13" s="6" t="n">
        <v>8937.07</v>
      </c>
      <c r="N13" s="6" t="n">
        <v>8936.63</v>
      </c>
      <c r="O13" s="6" t="n">
        <v>1787.326</v>
      </c>
      <c r="P13" s="6" t="n">
        <v>0.440000000000509</v>
      </c>
      <c r="Q13" s="44" t="s">
        <v>101</v>
      </c>
      <c r="R13" s="6" t="s">
        <v>1024</v>
      </c>
      <c r="S13" s="48" t="n">
        <v>1787.766</v>
      </c>
    </row>
    <row r="14" customFormat="false" ht="12.75" hidden="false" customHeight="false" outlineLevel="0" collapsed="false">
      <c r="A14" s="5" t="s">
        <v>1025</v>
      </c>
      <c r="B14" s="5" t="s">
        <v>1026</v>
      </c>
      <c r="C14" s="5" t="s">
        <v>1027</v>
      </c>
      <c r="D14" s="5" t="s">
        <v>1028</v>
      </c>
      <c r="E14" s="5" t="s">
        <v>1029</v>
      </c>
      <c r="F14" s="5" t="s">
        <v>305</v>
      </c>
      <c r="G14" s="5" t="s">
        <v>788</v>
      </c>
      <c r="H14" s="5" t="s">
        <v>26</v>
      </c>
      <c r="I14" s="5" t="s">
        <v>306</v>
      </c>
      <c r="J14" s="5" t="s">
        <v>28</v>
      </c>
      <c r="K14" s="5" t="s">
        <v>29</v>
      </c>
      <c r="L14" s="5" t="s">
        <v>970</v>
      </c>
      <c r="M14" s="6" t="n">
        <v>5154.31</v>
      </c>
      <c r="N14" s="6" t="n">
        <v>4124.09</v>
      </c>
      <c r="O14" s="6" t="n">
        <v>824.818</v>
      </c>
      <c r="P14" s="6" t="n">
        <v>1030.22</v>
      </c>
      <c r="Q14" s="44" t="s">
        <v>101</v>
      </c>
      <c r="R14" s="6" t="s">
        <v>1030</v>
      </c>
      <c r="S14" s="49" t="n">
        <v>1855.038</v>
      </c>
    </row>
    <row r="15" customFormat="false" ht="12.75" hidden="false" customHeight="false" outlineLevel="0" collapsed="false">
      <c r="P15" s="50" t="n">
        <f aca="false">SUM(O7:P14)</f>
        <v>19552.166</v>
      </c>
    </row>
    <row r="16" customFormat="false" ht="12.75" hidden="false" customHeight="false" outlineLevel="0" collapsed="false">
      <c r="P16" s="50" t="n">
        <f aca="false">+P15*0.16</f>
        <v>3128.34656</v>
      </c>
      <c r="S16" s="51" t="n">
        <f aca="false">+S11+S12+S14</f>
        <v>8064.01</v>
      </c>
    </row>
    <row r="17" customFormat="false" ht="12.75" hidden="false" customHeight="false" outlineLevel="0" collapsed="false">
      <c r="P17" s="50" t="n">
        <f aca="false">+P15+P16</f>
        <v>22680.51256</v>
      </c>
    </row>
    <row r="18" customFormat="false" ht="12.75" hidden="false" customHeight="false" outlineLevel="0" collapsed="false">
      <c r="P1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51" activeCellId="0" sqref="L51"/>
    </sheetView>
  </sheetViews>
  <sheetFormatPr defaultColWidth="30.992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32.7"/>
    <col collapsed="false" customWidth="true" hidden="false" outlineLevel="0" max="5" min="5" style="0" width="17.28"/>
    <col collapsed="false" customWidth="true" hidden="false" outlineLevel="0" max="6" min="6" style="0" width="8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7.85"/>
    <col collapsed="false" customWidth="true" hidden="false" outlineLevel="0" max="17" min="17" style="37" width="14.56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33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5" t="s">
        <v>15</v>
      </c>
      <c r="P2" s="35" t="s">
        <v>16</v>
      </c>
      <c r="Q2" s="35" t="s">
        <v>17</v>
      </c>
      <c r="R2" s="3" t="s">
        <v>18</v>
      </c>
    </row>
    <row r="3" customFormat="false" ht="12.75" hidden="false" customHeight="false" outlineLevel="0" collapsed="false">
      <c r="A3" s="5" t="s">
        <v>1034</v>
      </c>
      <c r="B3" s="5" t="s">
        <v>1035</v>
      </c>
      <c r="C3" s="5" t="s">
        <v>1036</v>
      </c>
      <c r="D3" s="5" t="s">
        <v>75</v>
      </c>
      <c r="E3" s="5" t="s">
        <v>1037</v>
      </c>
      <c r="F3" s="5" t="s">
        <v>24</v>
      </c>
      <c r="G3" s="5" t="s">
        <v>1038</v>
      </c>
      <c r="H3" s="5" t="s">
        <v>26</v>
      </c>
      <c r="I3" s="5" t="s">
        <v>1039</v>
      </c>
      <c r="J3" s="5" t="s">
        <v>28</v>
      </c>
      <c r="K3" s="5" t="s">
        <v>29</v>
      </c>
      <c r="L3" s="5" t="s">
        <v>379</v>
      </c>
      <c r="M3" s="6" t="n">
        <v>13448.28</v>
      </c>
      <c r="N3" s="6" t="n">
        <v>13418.97</v>
      </c>
      <c r="O3" s="7" t="n">
        <f aca="false">+N3*0.2</f>
        <v>2683.794</v>
      </c>
      <c r="P3" s="7" t="n">
        <f aca="false">+M3-N3</f>
        <v>29.3100000000013</v>
      </c>
      <c r="Q3" s="44" t="s">
        <v>31</v>
      </c>
      <c r="R3" s="6" t="s">
        <v>1040</v>
      </c>
    </row>
    <row r="4" customFormat="false" ht="12.75" hidden="false" customHeight="false" outlineLevel="0" collapsed="false">
      <c r="A4" s="5" t="s">
        <v>1041</v>
      </c>
      <c r="B4" s="5" t="s">
        <v>1042</v>
      </c>
      <c r="C4" s="5" t="s">
        <v>1043</v>
      </c>
      <c r="D4" s="5" t="s">
        <v>231</v>
      </c>
      <c r="E4" s="5" t="s">
        <v>1044</v>
      </c>
      <c r="F4" s="5" t="s">
        <v>24</v>
      </c>
      <c r="G4" s="5" t="s">
        <v>1038</v>
      </c>
      <c r="H4" s="5" t="s">
        <v>26</v>
      </c>
      <c r="I4" s="5" t="s">
        <v>1045</v>
      </c>
      <c r="J4" s="5" t="s">
        <v>28</v>
      </c>
      <c r="K4" s="5" t="s">
        <v>29</v>
      </c>
      <c r="L4" s="5" t="s">
        <v>30</v>
      </c>
      <c r="M4" s="6" t="n">
        <v>13103.45</v>
      </c>
      <c r="N4" s="6" t="n">
        <v>11143.25</v>
      </c>
      <c r="O4" s="7" t="n">
        <f aca="false">+N4*0.2</f>
        <v>2228.65</v>
      </c>
      <c r="P4" s="7" t="n">
        <f aca="false">+M4-N4</f>
        <v>1960.2</v>
      </c>
      <c r="Q4" s="44" t="s">
        <v>31</v>
      </c>
      <c r="R4" s="6" t="s">
        <v>1046</v>
      </c>
    </row>
    <row r="5" customFormat="false" ht="12.75" hidden="false" customHeight="false" outlineLevel="0" collapsed="false">
      <c r="A5" s="5" t="s">
        <v>1047</v>
      </c>
      <c r="B5" s="5" t="s">
        <v>1048</v>
      </c>
      <c r="C5" s="5" t="s">
        <v>1049</v>
      </c>
      <c r="D5" s="5" t="s">
        <v>1050</v>
      </c>
      <c r="E5" s="5" t="s">
        <v>1051</v>
      </c>
      <c r="F5" s="5" t="s">
        <v>24</v>
      </c>
      <c r="G5" s="5" t="s">
        <v>1038</v>
      </c>
      <c r="H5" s="5" t="s">
        <v>26</v>
      </c>
      <c r="I5" s="5" t="s">
        <v>1052</v>
      </c>
      <c r="J5" s="5" t="s">
        <v>28</v>
      </c>
      <c r="K5" s="5" t="s">
        <v>29</v>
      </c>
      <c r="L5" s="5" t="s">
        <v>266</v>
      </c>
      <c r="M5" s="6" t="n">
        <v>13793.1</v>
      </c>
      <c r="N5" s="6" t="n">
        <v>13418.97</v>
      </c>
      <c r="O5" s="7" t="n">
        <f aca="false">+N5*0.2</f>
        <v>2683.794</v>
      </c>
      <c r="P5" s="7" t="n">
        <f aca="false">+M5-N5</f>
        <v>374.130000000001</v>
      </c>
      <c r="Q5" s="44" t="s">
        <v>31</v>
      </c>
      <c r="R5" s="6" t="s">
        <v>1053</v>
      </c>
    </row>
    <row r="6" customFormat="false" ht="12.75" hidden="false" customHeight="false" outlineLevel="0" collapsed="false">
      <c r="A6" s="5" t="s">
        <v>1054</v>
      </c>
      <c r="B6" s="5" t="s">
        <v>1055</v>
      </c>
      <c r="C6" s="5" t="s">
        <v>1056</v>
      </c>
      <c r="D6" s="5" t="s">
        <v>75</v>
      </c>
      <c r="E6" s="5" t="s">
        <v>1057</v>
      </c>
      <c r="F6" s="5" t="s">
        <v>24</v>
      </c>
      <c r="G6" s="5" t="s">
        <v>1038</v>
      </c>
      <c r="H6" s="5" t="s">
        <v>26</v>
      </c>
      <c r="I6" s="5" t="s">
        <v>1058</v>
      </c>
      <c r="J6" s="5" t="s">
        <v>28</v>
      </c>
      <c r="K6" s="5" t="s">
        <v>29</v>
      </c>
      <c r="L6" s="5" t="s">
        <v>851</v>
      </c>
      <c r="M6" s="6" t="n">
        <v>13419.83</v>
      </c>
      <c r="N6" s="6" t="n">
        <v>13418.97</v>
      </c>
      <c r="O6" s="7" t="n">
        <f aca="false">+N6*0.2</f>
        <v>2683.794</v>
      </c>
      <c r="P6" s="7" t="n">
        <f aca="false">+M6-N6</f>
        <v>0.860000000000582</v>
      </c>
      <c r="Q6" s="44" t="s">
        <v>31</v>
      </c>
      <c r="R6" s="6" t="s">
        <v>1059</v>
      </c>
    </row>
    <row r="7" customFormat="false" ht="12.75" hidden="false" customHeight="false" outlineLevel="0" collapsed="false">
      <c r="A7" s="5" t="s">
        <v>1060</v>
      </c>
      <c r="B7" s="5" t="s">
        <v>1061</v>
      </c>
      <c r="C7" s="5" t="s">
        <v>1062</v>
      </c>
      <c r="D7" s="5" t="s">
        <v>144</v>
      </c>
      <c r="E7" s="5" t="s">
        <v>1063</v>
      </c>
      <c r="F7" s="5" t="s">
        <v>24</v>
      </c>
      <c r="G7" s="5" t="s">
        <v>1038</v>
      </c>
      <c r="H7" s="5" t="s">
        <v>26</v>
      </c>
      <c r="I7" s="5" t="s">
        <v>1064</v>
      </c>
      <c r="J7" s="5" t="s">
        <v>28</v>
      </c>
      <c r="K7" s="5" t="s">
        <v>29</v>
      </c>
      <c r="L7" s="5" t="s">
        <v>360</v>
      </c>
      <c r="M7" s="6" t="n">
        <v>15517.24</v>
      </c>
      <c r="N7" s="6" t="n">
        <v>13418.97</v>
      </c>
      <c r="O7" s="7" t="n">
        <f aca="false">+N7*0.2</f>
        <v>2683.794</v>
      </c>
      <c r="P7" s="7" t="n">
        <f aca="false">+M7-N7</f>
        <v>2098.27</v>
      </c>
      <c r="Q7" s="44" t="s">
        <v>31</v>
      </c>
      <c r="R7" s="6" t="s">
        <v>1065</v>
      </c>
    </row>
    <row r="8" customFormat="false" ht="12.75" hidden="false" customHeight="false" outlineLevel="0" collapsed="false">
      <c r="A8" s="5" t="s">
        <v>1066</v>
      </c>
      <c r="B8" s="5" t="s">
        <v>1067</v>
      </c>
      <c r="C8" s="5" t="s">
        <v>1068</v>
      </c>
      <c r="D8" s="5" t="s">
        <v>136</v>
      </c>
      <c r="E8" s="5" t="s">
        <v>1069</v>
      </c>
      <c r="F8" s="5" t="s">
        <v>24</v>
      </c>
      <c r="G8" s="5" t="s">
        <v>1038</v>
      </c>
      <c r="H8" s="5" t="s">
        <v>26</v>
      </c>
      <c r="I8" s="5" t="s">
        <v>1070</v>
      </c>
      <c r="J8" s="5" t="s">
        <v>28</v>
      </c>
      <c r="K8" s="5" t="s">
        <v>29</v>
      </c>
      <c r="L8" s="5" t="s">
        <v>450</v>
      </c>
      <c r="M8" s="6" t="n">
        <v>14655.17</v>
      </c>
      <c r="N8" s="6" t="n">
        <v>13418.97</v>
      </c>
      <c r="O8" s="7" t="n">
        <f aca="false">+N8*0.2</f>
        <v>2683.794</v>
      </c>
      <c r="P8" s="7" t="n">
        <f aca="false">+M8-N8</f>
        <v>1236.2</v>
      </c>
      <c r="Q8" s="44" t="s">
        <v>31</v>
      </c>
      <c r="R8" s="6" t="s">
        <v>1071</v>
      </c>
    </row>
    <row r="9" customFormat="false" ht="12.75" hidden="false" customHeight="false" outlineLevel="0" collapsed="false">
      <c r="A9" s="5" t="s">
        <v>1072</v>
      </c>
      <c r="B9" s="5" t="s">
        <v>1073</v>
      </c>
      <c r="C9" s="5" t="s">
        <v>1074</v>
      </c>
      <c r="D9" s="5" t="s">
        <v>136</v>
      </c>
      <c r="E9" s="5" t="s">
        <v>1075</v>
      </c>
      <c r="F9" s="5" t="s">
        <v>24</v>
      </c>
      <c r="G9" s="5" t="s">
        <v>1038</v>
      </c>
      <c r="H9" s="5" t="s">
        <v>26</v>
      </c>
      <c r="I9" s="5" t="s">
        <v>1076</v>
      </c>
      <c r="J9" s="5" t="s">
        <v>28</v>
      </c>
      <c r="K9" s="5" t="s">
        <v>29</v>
      </c>
      <c r="L9" s="5" t="s">
        <v>450</v>
      </c>
      <c r="M9" s="6" t="n">
        <v>8965.52</v>
      </c>
      <c r="N9" s="6" t="n">
        <v>8936.63</v>
      </c>
      <c r="O9" s="7" t="n">
        <f aca="false">+N9*0.2</f>
        <v>1787.326</v>
      </c>
      <c r="P9" s="7" t="n">
        <f aca="false">+M9-N9</f>
        <v>28.8900000000012</v>
      </c>
      <c r="Q9" s="44" t="s">
        <v>31</v>
      </c>
      <c r="R9" s="6" t="s">
        <v>1077</v>
      </c>
    </row>
    <row r="10" customFormat="false" ht="12.75" hidden="false" customHeight="false" outlineLevel="0" collapsed="false">
      <c r="A10" s="5" t="s">
        <v>1078</v>
      </c>
      <c r="B10" s="5" t="s">
        <v>1079</v>
      </c>
      <c r="C10" s="5" t="s">
        <v>1080</v>
      </c>
      <c r="D10" s="5" t="s">
        <v>408</v>
      </c>
      <c r="E10" s="5" t="s">
        <v>1081</v>
      </c>
      <c r="F10" s="5" t="s">
        <v>24</v>
      </c>
      <c r="G10" s="5" t="s">
        <v>1038</v>
      </c>
      <c r="H10" s="5" t="s">
        <v>26</v>
      </c>
      <c r="I10" s="5" t="s">
        <v>1082</v>
      </c>
      <c r="J10" s="5" t="s">
        <v>28</v>
      </c>
      <c r="K10" s="5" t="s">
        <v>29</v>
      </c>
      <c r="L10" s="5" t="s">
        <v>30</v>
      </c>
      <c r="M10" s="6" t="n">
        <v>9051.72</v>
      </c>
      <c r="N10" s="6" t="n">
        <v>7320.63</v>
      </c>
      <c r="O10" s="7" t="n">
        <f aca="false">+N10*0.2</f>
        <v>1464.126</v>
      </c>
      <c r="P10" s="7" t="n">
        <f aca="false">+M10-N10</f>
        <v>1731.09</v>
      </c>
      <c r="Q10" s="44" t="s">
        <v>31</v>
      </c>
      <c r="R10" s="6" t="s">
        <v>1083</v>
      </c>
    </row>
    <row r="11" customFormat="false" ht="12.75" hidden="false" customHeight="false" outlineLevel="0" collapsed="false">
      <c r="A11" s="5" t="s">
        <v>1084</v>
      </c>
      <c r="B11" s="5" t="s">
        <v>1085</v>
      </c>
      <c r="C11" s="5" t="s">
        <v>1086</v>
      </c>
      <c r="D11" s="5" t="s">
        <v>75</v>
      </c>
      <c r="E11" s="5" t="s">
        <v>1087</v>
      </c>
      <c r="F11" s="5" t="s">
        <v>24</v>
      </c>
      <c r="G11" s="5" t="s">
        <v>1038</v>
      </c>
      <c r="H11" s="5" t="s">
        <v>26</v>
      </c>
      <c r="I11" s="5" t="s">
        <v>1088</v>
      </c>
      <c r="J11" s="5" t="s">
        <v>28</v>
      </c>
      <c r="K11" s="5" t="s">
        <v>29</v>
      </c>
      <c r="L11" s="5" t="s">
        <v>30</v>
      </c>
      <c r="M11" s="6" t="n">
        <v>9051.72</v>
      </c>
      <c r="N11" s="6" t="n">
        <v>8936.63</v>
      </c>
      <c r="O11" s="7" t="n">
        <f aca="false">+N11*0.2</f>
        <v>1787.326</v>
      </c>
      <c r="P11" s="7" t="n">
        <f aca="false">+M11-N11</f>
        <v>115.09</v>
      </c>
      <c r="Q11" s="44" t="s">
        <v>31</v>
      </c>
      <c r="R11" s="6" t="s">
        <v>1089</v>
      </c>
    </row>
    <row r="12" customFormat="false" ht="12.75" hidden="false" customHeight="false" outlineLevel="0" collapsed="false">
      <c r="A12" s="5" t="s">
        <v>1090</v>
      </c>
      <c r="B12" s="5" t="s">
        <v>1091</v>
      </c>
      <c r="C12" s="5" t="s">
        <v>1092</v>
      </c>
      <c r="D12" s="5" t="s">
        <v>144</v>
      </c>
      <c r="E12" s="5" t="s">
        <v>1093</v>
      </c>
      <c r="F12" s="5" t="s">
        <v>24</v>
      </c>
      <c r="G12" s="5" t="s">
        <v>1038</v>
      </c>
      <c r="H12" s="5" t="s">
        <v>26</v>
      </c>
      <c r="I12" s="5" t="s">
        <v>1094</v>
      </c>
      <c r="J12" s="5" t="s">
        <v>28</v>
      </c>
      <c r="K12" s="5" t="s">
        <v>29</v>
      </c>
      <c r="L12" s="5" t="s">
        <v>464</v>
      </c>
      <c r="M12" s="6" t="n">
        <v>11206.9</v>
      </c>
      <c r="N12" s="6" t="n">
        <v>8936.63</v>
      </c>
      <c r="O12" s="7" t="n">
        <f aca="false">+N12*0.2</f>
        <v>1787.326</v>
      </c>
      <c r="P12" s="7" t="n">
        <f aca="false">+M12-N12</f>
        <v>2270.27</v>
      </c>
      <c r="Q12" s="44" t="s">
        <v>31</v>
      </c>
      <c r="R12" s="6" t="s">
        <v>1095</v>
      </c>
    </row>
    <row r="13" customFormat="false" ht="12.75" hidden="false" customHeight="false" outlineLevel="0" collapsed="false">
      <c r="A13" s="5" t="s">
        <v>1096</v>
      </c>
      <c r="B13" s="5" t="s">
        <v>1097</v>
      </c>
      <c r="C13" s="5" t="s">
        <v>1098</v>
      </c>
      <c r="D13" s="5" t="s">
        <v>75</v>
      </c>
      <c r="E13" s="5" t="s">
        <v>1099</v>
      </c>
      <c r="F13" s="5" t="s">
        <v>24</v>
      </c>
      <c r="G13" s="5" t="s">
        <v>1038</v>
      </c>
      <c r="H13" s="5" t="s">
        <v>26</v>
      </c>
      <c r="I13" s="5" t="s">
        <v>1100</v>
      </c>
      <c r="J13" s="5" t="s">
        <v>28</v>
      </c>
      <c r="K13" s="5" t="s">
        <v>29</v>
      </c>
      <c r="L13" s="5" t="s">
        <v>30</v>
      </c>
      <c r="M13" s="6" t="n">
        <v>9051.72</v>
      </c>
      <c r="N13" s="6" t="n">
        <v>8936.63</v>
      </c>
      <c r="O13" s="7" t="n">
        <f aca="false">+N13*0.2</f>
        <v>1787.326</v>
      </c>
      <c r="P13" s="7" t="n">
        <f aca="false">+M13-N13</f>
        <v>115.09</v>
      </c>
      <c r="Q13" s="44" t="s">
        <v>31</v>
      </c>
      <c r="R13" s="6" t="s">
        <v>1101</v>
      </c>
    </row>
    <row r="14" customFormat="false" ht="12.75" hidden="false" customHeight="false" outlineLevel="0" collapsed="false">
      <c r="A14" s="5" t="s">
        <v>1102</v>
      </c>
      <c r="B14" s="5" t="s">
        <v>1103</v>
      </c>
      <c r="C14" s="5" t="s">
        <v>1104</v>
      </c>
      <c r="D14" s="5" t="s">
        <v>217</v>
      </c>
      <c r="E14" s="5" t="s">
        <v>1105</v>
      </c>
      <c r="F14" s="5" t="s">
        <v>24</v>
      </c>
      <c r="G14" s="5" t="s">
        <v>1038</v>
      </c>
      <c r="H14" s="5" t="s">
        <v>26</v>
      </c>
      <c r="I14" s="5" t="s">
        <v>1106</v>
      </c>
      <c r="J14" s="5" t="s">
        <v>28</v>
      </c>
      <c r="K14" s="5" t="s">
        <v>29</v>
      </c>
      <c r="L14" s="5" t="s">
        <v>55</v>
      </c>
      <c r="M14" s="6" t="n">
        <v>11551.72</v>
      </c>
      <c r="N14" s="6" t="n">
        <v>8936.63</v>
      </c>
      <c r="O14" s="7" t="n">
        <f aca="false">+N14*0.2</f>
        <v>1787.326</v>
      </c>
      <c r="P14" s="7" t="n">
        <f aca="false">+M14-N14</f>
        <v>2615.09</v>
      </c>
      <c r="Q14" s="44" t="s">
        <v>31</v>
      </c>
      <c r="R14" s="6" t="s">
        <v>1107</v>
      </c>
    </row>
    <row r="15" customFormat="false" ht="12.75" hidden="false" customHeight="false" outlineLevel="0" collapsed="false">
      <c r="A15" s="5" t="s">
        <v>1108</v>
      </c>
      <c r="B15" s="5" t="s">
        <v>1109</v>
      </c>
      <c r="C15" s="5" t="s">
        <v>1110</v>
      </c>
      <c r="D15" s="5" t="s">
        <v>408</v>
      </c>
      <c r="E15" s="5" t="s">
        <v>1111</v>
      </c>
      <c r="F15" s="5" t="s">
        <v>24</v>
      </c>
      <c r="G15" s="5" t="s">
        <v>1038</v>
      </c>
      <c r="H15" s="5" t="s">
        <v>26</v>
      </c>
      <c r="I15" s="5" t="s">
        <v>1112</v>
      </c>
      <c r="J15" s="5" t="s">
        <v>28</v>
      </c>
      <c r="K15" s="5" t="s">
        <v>29</v>
      </c>
      <c r="L15" s="5" t="s">
        <v>450</v>
      </c>
      <c r="M15" s="6" t="n">
        <v>9310.35</v>
      </c>
      <c r="N15" s="6" t="n">
        <v>7320.63</v>
      </c>
      <c r="O15" s="7" t="n">
        <f aca="false">+N15*0.2</f>
        <v>1464.126</v>
      </c>
      <c r="P15" s="7" t="n">
        <f aca="false">+M15-N15</f>
        <v>1989.72</v>
      </c>
      <c r="Q15" s="44" t="s">
        <v>31</v>
      </c>
      <c r="R15" s="6" t="s">
        <v>1113</v>
      </c>
    </row>
    <row r="16" customFormat="false" ht="12.75" hidden="false" customHeight="false" outlineLevel="0" collapsed="false">
      <c r="A16" s="5" t="s">
        <v>1114</v>
      </c>
      <c r="B16" s="5" t="s">
        <v>1115</v>
      </c>
      <c r="C16" s="5" t="s">
        <v>1116</v>
      </c>
      <c r="D16" s="5" t="s">
        <v>231</v>
      </c>
      <c r="E16" s="5" t="s">
        <v>1117</v>
      </c>
      <c r="F16" s="5" t="s">
        <v>24</v>
      </c>
      <c r="G16" s="5" t="s">
        <v>1038</v>
      </c>
      <c r="H16" s="5" t="s">
        <v>26</v>
      </c>
      <c r="I16" s="5" t="s">
        <v>1118</v>
      </c>
      <c r="J16" s="5" t="s">
        <v>28</v>
      </c>
      <c r="K16" s="5" t="s">
        <v>29</v>
      </c>
      <c r="L16" s="5" t="s">
        <v>266</v>
      </c>
      <c r="M16" s="6" t="n">
        <v>9482.76</v>
      </c>
      <c r="N16" s="6" t="n">
        <v>7320.63</v>
      </c>
      <c r="O16" s="7" t="n">
        <f aca="false">+N16*0.2</f>
        <v>1464.126</v>
      </c>
      <c r="P16" s="7" t="n">
        <f aca="false">+M16-N16</f>
        <v>2162.13</v>
      </c>
      <c r="Q16" s="44" t="s">
        <v>31</v>
      </c>
      <c r="R16" s="6" t="s">
        <v>1119</v>
      </c>
    </row>
    <row r="17" customFormat="false" ht="12.75" hidden="false" customHeight="false" outlineLevel="0" collapsed="false">
      <c r="A17" s="5" t="s">
        <v>1120</v>
      </c>
      <c r="B17" s="5" t="s">
        <v>1121</v>
      </c>
      <c r="C17" s="5" t="s">
        <v>1122</v>
      </c>
      <c r="D17" s="5" t="s">
        <v>1123</v>
      </c>
      <c r="E17" s="5" t="s">
        <v>1124</v>
      </c>
      <c r="F17" s="5" t="s">
        <v>24</v>
      </c>
      <c r="G17" s="5" t="s">
        <v>1038</v>
      </c>
      <c r="H17" s="5" t="s">
        <v>26</v>
      </c>
      <c r="I17" s="5" t="s">
        <v>1125</v>
      </c>
      <c r="J17" s="5" t="s">
        <v>28</v>
      </c>
      <c r="K17" s="5" t="s">
        <v>29</v>
      </c>
      <c r="L17" s="5" t="s">
        <v>592</v>
      </c>
      <c r="M17" s="6" t="n">
        <v>18103.45</v>
      </c>
      <c r="N17" s="6" t="n">
        <v>17714.66</v>
      </c>
      <c r="O17" s="7" t="n">
        <f aca="false">+N17*0.2</f>
        <v>3542.932</v>
      </c>
      <c r="P17" s="7" t="n">
        <f aca="false">+M17-N17</f>
        <v>388.790000000001</v>
      </c>
      <c r="Q17" s="44" t="s">
        <v>31</v>
      </c>
      <c r="R17" s="6" t="s">
        <v>1126</v>
      </c>
    </row>
    <row r="18" customFormat="false" ht="12.75" hidden="false" customHeight="false" outlineLevel="0" collapsed="false">
      <c r="A18" s="5" t="s">
        <v>1127</v>
      </c>
      <c r="B18" s="5" t="s">
        <v>1128</v>
      </c>
      <c r="C18" s="5" t="s">
        <v>1129</v>
      </c>
      <c r="D18" s="5" t="s">
        <v>501</v>
      </c>
      <c r="E18" s="5" t="s">
        <v>1130</v>
      </c>
      <c r="F18" s="5" t="s">
        <v>24</v>
      </c>
      <c r="G18" s="5" t="s">
        <v>1038</v>
      </c>
      <c r="H18" s="5" t="s">
        <v>26</v>
      </c>
      <c r="I18" s="5" t="s">
        <v>1131</v>
      </c>
      <c r="J18" s="5" t="s">
        <v>28</v>
      </c>
      <c r="K18" s="5" t="s">
        <v>29</v>
      </c>
      <c r="L18" s="5" t="s">
        <v>30</v>
      </c>
      <c r="M18" s="6" t="n">
        <v>11206.9</v>
      </c>
      <c r="N18" s="6" t="n">
        <v>8936.63</v>
      </c>
      <c r="O18" s="7" t="n">
        <f aca="false">+N18*0.2</f>
        <v>1787.326</v>
      </c>
      <c r="P18" s="7" t="n">
        <f aca="false">+M18-N18</f>
        <v>2270.27</v>
      </c>
      <c r="Q18" s="44" t="s">
        <v>31</v>
      </c>
      <c r="R18" s="6" t="s">
        <v>1132</v>
      </c>
    </row>
    <row r="19" customFormat="false" ht="12.75" hidden="false" customHeight="false" outlineLevel="0" collapsed="false">
      <c r="A19" s="5" t="s">
        <v>1133</v>
      </c>
      <c r="B19" s="5" t="s">
        <v>1134</v>
      </c>
      <c r="C19" s="5" t="s">
        <v>1135</v>
      </c>
      <c r="D19" s="5" t="s">
        <v>75</v>
      </c>
      <c r="E19" s="5" t="s">
        <v>1136</v>
      </c>
      <c r="F19" s="5" t="s">
        <v>24</v>
      </c>
      <c r="G19" s="5" t="s">
        <v>1038</v>
      </c>
      <c r="H19" s="5" t="s">
        <v>26</v>
      </c>
      <c r="I19" s="5" t="s">
        <v>1137</v>
      </c>
      <c r="J19" s="5" t="s">
        <v>28</v>
      </c>
      <c r="K19" s="5" t="s">
        <v>29</v>
      </c>
      <c r="L19" s="5" t="s">
        <v>63</v>
      </c>
      <c r="M19" s="6" t="n">
        <v>8965.52</v>
      </c>
      <c r="N19" s="6" t="n">
        <v>8936.63</v>
      </c>
      <c r="O19" s="7" t="n">
        <f aca="false">+N19*0.2</f>
        <v>1787.326</v>
      </c>
      <c r="P19" s="7" t="n">
        <f aca="false">+M19-N19</f>
        <v>28.8900000000012</v>
      </c>
      <c r="Q19" s="44" t="s">
        <v>31</v>
      </c>
      <c r="R19" s="6" t="s">
        <v>1138</v>
      </c>
    </row>
    <row r="20" customFormat="false" ht="12.75" hidden="false" customHeight="false" outlineLevel="0" collapsed="false">
      <c r="A20" s="5" t="s">
        <v>1139</v>
      </c>
      <c r="B20" s="5" t="s">
        <v>1140</v>
      </c>
      <c r="C20" s="5" t="s">
        <v>1141</v>
      </c>
      <c r="D20" s="5" t="s">
        <v>217</v>
      </c>
      <c r="E20" s="5" t="s">
        <v>1142</v>
      </c>
      <c r="F20" s="5" t="s">
        <v>24</v>
      </c>
      <c r="G20" s="5" t="s">
        <v>1038</v>
      </c>
      <c r="H20" s="5" t="s">
        <v>26</v>
      </c>
      <c r="I20" s="5" t="s">
        <v>1143</v>
      </c>
      <c r="J20" s="5" t="s">
        <v>28</v>
      </c>
      <c r="K20" s="5" t="s">
        <v>29</v>
      </c>
      <c r="L20" s="5" t="s">
        <v>160</v>
      </c>
      <c r="M20" s="6" t="n">
        <v>9051.72</v>
      </c>
      <c r="N20" s="6" t="n">
        <v>8936.63</v>
      </c>
      <c r="O20" s="7" t="n">
        <f aca="false">+N20*0.2</f>
        <v>1787.326</v>
      </c>
      <c r="P20" s="7" t="n">
        <f aca="false">+M20-N20</f>
        <v>115.09</v>
      </c>
      <c r="Q20" s="44" t="s">
        <v>31</v>
      </c>
      <c r="R20" s="6" t="s">
        <v>1144</v>
      </c>
    </row>
    <row r="21" customFormat="false" ht="12.75" hidden="false" customHeight="false" outlineLevel="0" collapsed="false">
      <c r="A21" s="5" t="s">
        <v>1145</v>
      </c>
      <c r="B21" s="5" t="s">
        <v>1146</v>
      </c>
      <c r="C21" s="5" t="s">
        <v>1147</v>
      </c>
      <c r="D21" s="5" t="s">
        <v>1016</v>
      </c>
      <c r="E21" s="5" t="s">
        <v>1148</v>
      </c>
      <c r="F21" s="5" t="s">
        <v>24</v>
      </c>
      <c r="G21" s="5" t="s">
        <v>1038</v>
      </c>
      <c r="H21" s="5" t="s">
        <v>26</v>
      </c>
      <c r="I21" s="5" t="s">
        <v>1149</v>
      </c>
      <c r="J21" s="5" t="s">
        <v>28</v>
      </c>
      <c r="K21" s="5" t="s">
        <v>29</v>
      </c>
      <c r="L21" s="5" t="s">
        <v>55</v>
      </c>
      <c r="M21" s="6" t="n">
        <v>6465.52</v>
      </c>
      <c r="N21" s="6" t="n">
        <v>4740.08</v>
      </c>
      <c r="O21" s="7" t="n">
        <f aca="false">+N21*0.2</f>
        <v>948.016</v>
      </c>
      <c r="P21" s="7" t="n">
        <f aca="false">+M21-N21</f>
        <v>1725.44</v>
      </c>
      <c r="Q21" s="44" t="s">
        <v>31</v>
      </c>
      <c r="R21" s="6" t="s">
        <v>1150</v>
      </c>
    </row>
    <row r="22" customFormat="false" ht="12.75" hidden="false" customHeight="false" outlineLevel="0" collapsed="false">
      <c r="A22" s="5" t="s">
        <v>1151</v>
      </c>
      <c r="B22" s="5" t="s">
        <v>1152</v>
      </c>
      <c r="C22" s="5" t="s">
        <v>1153</v>
      </c>
      <c r="D22" s="5" t="s">
        <v>1154</v>
      </c>
      <c r="E22" s="5" t="s">
        <v>1155</v>
      </c>
      <c r="F22" s="5" t="s">
        <v>24</v>
      </c>
      <c r="G22" s="5" t="s">
        <v>1038</v>
      </c>
      <c r="H22" s="5" t="s">
        <v>26</v>
      </c>
      <c r="I22" s="5" t="s">
        <v>1156</v>
      </c>
      <c r="J22" s="5" t="s">
        <v>28</v>
      </c>
      <c r="K22" s="5" t="s">
        <v>29</v>
      </c>
      <c r="L22" s="5" t="s">
        <v>280</v>
      </c>
      <c r="M22" s="6" t="n">
        <v>11982.76</v>
      </c>
      <c r="N22" s="6" t="n">
        <v>9255.15</v>
      </c>
      <c r="O22" s="7" t="n">
        <f aca="false">+N22*0.2</f>
        <v>1851.03</v>
      </c>
      <c r="P22" s="7" t="n">
        <f aca="false">+M22-N22</f>
        <v>2727.61</v>
      </c>
      <c r="Q22" s="44" t="s">
        <v>31</v>
      </c>
      <c r="R22" s="6" t="s">
        <v>1157</v>
      </c>
    </row>
    <row r="23" customFormat="false" ht="12.75" hidden="false" customHeight="false" outlineLevel="0" collapsed="false">
      <c r="A23" s="5" t="s">
        <v>1158</v>
      </c>
      <c r="B23" s="5" t="s">
        <v>1159</v>
      </c>
      <c r="C23" s="5" t="s">
        <v>1160</v>
      </c>
      <c r="D23" s="5" t="s">
        <v>44</v>
      </c>
      <c r="E23" s="5" t="s">
        <v>1161</v>
      </c>
      <c r="F23" s="5" t="s">
        <v>24</v>
      </c>
      <c r="G23" s="5" t="s">
        <v>1038</v>
      </c>
      <c r="H23" s="5" t="s">
        <v>26</v>
      </c>
      <c r="I23" s="5" t="s">
        <v>1162</v>
      </c>
      <c r="J23" s="5" t="s">
        <v>28</v>
      </c>
      <c r="K23" s="5" t="s">
        <v>29</v>
      </c>
      <c r="L23" s="5" t="s">
        <v>437</v>
      </c>
      <c r="M23" s="6" t="n">
        <v>6034.48</v>
      </c>
      <c r="N23" s="6" t="n">
        <v>4740.08</v>
      </c>
      <c r="O23" s="7" t="n">
        <f aca="false">+N23*0.2</f>
        <v>948.016</v>
      </c>
      <c r="P23" s="7" t="n">
        <f aca="false">+M23-N23</f>
        <v>1294.4</v>
      </c>
      <c r="Q23" s="44" t="s">
        <v>101</v>
      </c>
      <c r="R23" s="6" t="s">
        <v>1163</v>
      </c>
    </row>
    <row r="24" customFormat="false" ht="12.75" hidden="false" customHeight="false" outlineLevel="0" collapsed="false">
      <c r="A24" s="5" t="s">
        <v>1164</v>
      </c>
      <c r="B24" s="5" t="s">
        <v>1165</v>
      </c>
      <c r="C24" s="5" t="s">
        <v>1166</v>
      </c>
      <c r="D24" s="5" t="s">
        <v>1167</v>
      </c>
      <c r="E24" s="5" t="s">
        <v>1168</v>
      </c>
      <c r="F24" s="5" t="s">
        <v>24</v>
      </c>
      <c r="G24" s="5" t="s">
        <v>1038</v>
      </c>
      <c r="H24" s="5" t="s">
        <v>26</v>
      </c>
      <c r="I24" s="5" t="s">
        <v>1169</v>
      </c>
      <c r="J24" s="5" t="s">
        <v>28</v>
      </c>
      <c r="K24" s="5" t="s">
        <v>29</v>
      </c>
      <c r="L24" s="5" t="s">
        <v>280</v>
      </c>
      <c r="M24" s="6" t="n">
        <v>8448.28</v>
      </c>
      <c r="N24" s="6" t="n">
        <v>6624.81</v>
      </c>
      <c r="O24" s="7" t="n">
        <f aca="false">+N24*0.2</f>
        <v>1324.962</v>
      </c>
      <c r="P24" s="7" t="n">
        <f aca="false">+M24-N24</f>
        <v>1823.47</v>
      </c>
      <c r="Q24" s="44" t="s">
        <v>31</v>
      </c>
      <c r="R24" s="6" t="s">
        <v>1170</v>
      </c>
    </row>
    <row r="25" customFormat="false" ht="12.75" hidden="false" customHeight="false" outlineLevel="0" collapsed="false">
      <c r="A25" s="5" t="s">
        <v>1171</v>
      </c>
      <c r="B25" s="5" t="s">
        <v>1172</v>
      </c>
      <c r="C25" s="5" t="s">
        <v>1173</v>
      </c>
      <c r="D25" s="5" t="s">
        <v>501</v>
      </c>
      <c r="E25" s="5" t="s">
        <v>1174</v>
      </c>
      <c r="F25" s="5" t="s">
        <v>24</v>
      </c>
      <c r="G25" s="5" t="s">
        <v>1038</v>
      </c>
      <c r="H25" s="5" t="s">
        <v>26</v>
      </c>
      <c r="I25" s="5" t="s">
        <v>1175</v>
      </c>
      <c r="J25" s="5" t="s">
        <v>28</v>
      </c>
      <c r="K25" s="5" t="s">
        <v>29</v>
      </c>
      <c r="L25" s="5" t="s">
        <v>677</v>
      </c>
      <c r="M25" s="6" t="n">
        <v>6896.55</v>
      </c>
      <c r="N25" s="6" t="n">
        <v>4740.08</v>
      </c>
      <c r="O25" s="7" t="n">
        <f aca="false">+N25*0.2</f>
        <v>948.016</v>
      </c>
      <c r="P25" s="7" t="n">
        <f aca="false">+M25-N25</f>
        <v>2156.47</v>
      </c>
      <c r="Q25" s="44" t="s">
        <v>101</v>
      </c>
      <c r="R25" s="6" t="s">
        <v>1176</v>
      </c>
    </row>
    <row r="26" customFormat="false" ht="12.75" hidden="false" customHeight="false" outlineLevel="0" collapsed="false">
      <c r="A26" s="5" t="s">
        <v>1177</v>
      </c>
      <c r="B26" s="5" t="s">
        <v>1178</v>
      </c>
      <c r="C26" s="5" t="s">
        <v>1179</v>
      </c>
      <c r="D26" s="5" t="s">
        <v>75</v>
      </c>
      <c r="E26" s="5" t="s">
        <v>1180</v>
      </c>
      <c r="F26" s="5" t="s">
        <v>24</v>
      </c>
      <c r="G26" s="5" t="s">
        <v>1038</v>
      </c>
      <c r="H26" s="5" t="s">
        <v>26</v>
      </c>
      <c r="I26" s="5" t="s">
        <v>1181</v>
      </c>
      <c r="J26" s="5" t="s">
        <v>28</v>
      </c>
      <c r="K26" s="5" t="s">
        <v>29</v>
      </c>
      <c r="L26" s="5" t="s">
        <v>970</v>
      </c>
      <c r="M26" s="6" t="n">
        <v>6896.55</v>
      </c>
      <c r="N26" s="6" t="n">
        <v>4740.08</v>
      </c>
      <c r="O26" s="7" t="n">
        <f aca="false">+N26*0.2</f>
        <v>948.016</v>
      </c>
      <c r="P26" s="7" t="n">
        <f aca="false">+M26-N26</f>
        <v>2156.47</v>
      </c>
      <c r="Q26" s="44" t="s">
        <v>101</v>
      </c>
      <c r="R26" s="6" t="s">
        <v>1182</v>
      </c>
    </row>
    <row r="27" customFormat="false" ht="12.75" hidden="false" customHeight="false" outlineLevel="0" collapsed="false">
      <c r="A27" s="5" t="s">
        <v>1183</v>
      </c>
      <c r="B27" s="5" t="s">
        <v>1184</v>
      </c>
      <c r="C27" s="5" t="s">
        <v>1185</v>
      </c>
      <c r="D27" s="5" t="s">
        <v>217</v>
      </c>
      <c r="E27" s="5" t="s">
        <v>1186</v>
      </c>
      <c r="F27" s="5" t="s">
        <v>24</v>
      </c>
      <c r="G27" s="5" t="s">
        <v>1038</v>
      </c>
      <c r="H27" s="5" t="s">
        <v>26</v>
      </c>
      <c r="I27" s="5" t="s">
        <v>1187</v>
      </c>
      <c r="J27" s="5" t="s">
        <v>28</v>
      </c>
      <c r="K27" s="5" t="s">
        <v>29</v>
      </c>
      <c r="L27" s="5" t="s">
        <v>763</v>
      </c>
      <c r="M27" s="6" t="n">
        <v>6551.72</v>
      </c>
      <c r="N27" s="6" t="n">
        <v>4740.08</v>
      </c>
      <c r="O27" s="7" t="n">
        <f aca="false">+N27*0.2</f>
        <v>948.016</v>
      </c>
      <c r="P27" s="7" t="n">
        <f aca="false">+M27-N27</f>
        <v>1811.64</v>
      </c>
      <c r="Q27" s="44" t="s">
        <v>31</v>
      </c>
      <c r="R27" s="6" t="s">
        <v>1188</v>
      </c>
    </row>
    <row r="28" customFormat="false" ht="12.75" hidden="false" customHeight="false" outlineLevel="0" collapsed="false">
      <c r="A28" s="5" t="s">
        <v>1189</v>
      </c>
      <c r="B28" s="5" t="s">
        <v>1190</v>
      </c>
      <c r="C28" s="5" t="s">
        <v>1191</v>
      </c>
      <c r="D28" s="5" t="s">
        <v>136</v>
      </c>
      <c r="E28" s="5" t="s">
        <v>1192</v>
      </c>
      <c r="F28" s="5" t="s">
        <v>24</v>
      </c>
      <c r="G28" s="5" t="s">
        <v>1038</v>
      </c>
      <c r="H28" s="5" t="s">
        <v>26</v>
      </c>
      <c r="I28" s="5" t="s">
        <v>1193</v>
      </c>
      <c r="J28" s="5" t="s">
        <v>28</v>
      </c>
      <c r="K28" s="5" t="s">
        <v>29</v>
      </c>
      <c r="L28" s="5" t="s">
        <v>625</v>
      </c>
      <c r="M28" s="6" t="n">
        <v>7068.97</v>
      </c>
      <c r="N28" s="6" t="n">
        <v>4740.08</v>
      </c>
      <c r="O28" s="7" t="n">
        <f aca="false">+N28*0.2</f>
        <v>948.016</v>
      </c>
      <c r="P28" s="7" t="n">
        <f aca="false">+M28-N28</f>
        <v>2328.89</v>
      </c>
      <c r="Q28" s="44" t="s">
        <v>101</v>
      </c>
      <c r="R28" s="6" t="s">
        <v>1194</v>
      </c>
    </row>
    <row r="29" customFormat="false" ht="12.75" hidden="false" customHeight="false" outlineLevel="0" collapsed="false">
      <c r="A29" s="5" t="s">
        <v>1195</v>
      </c>
      <c r="B29" s="5" t="s">
        <v>1196</v>
      </c>
      <c r="C29" s="5" t="s">
        <v>654</v>
      </c>
      <c r="D29" s="5" t="s">
        <v>36</v>
      </c>
      <c r="E29" s="5" t="s">
        <v>1197</v>
      </c>
      <c r="F29" s="5" t="s">
        <v>24</v>
      </c>
      <c r="G29" s="5" t="s">
        <v>1038</v>
      </c>
      <c r="H29" s="5" t="s">
        <v>26</v>
      </c>
      <c r="I29" s="5" t="s">
        <v>1198</v>
      </c>
      <c r="J29" s="5" t="s">
        <v>28</v>
      </c>
      <c r="K29" s="5" t="s">
        <v>29</v>
      </c>
      <c r="L29" s="5" t="s">
        <v>657</v>
      </c>
      <c r="M29" s="6" t="n">
        <v>6465.52</v>
      </c>
      <c r="N29" s="6" t="n">
        <v>4740.08</v>
      </c>
      <c r="O29" s="7" t="n">
        <f aca="false">+N29*0.2</f>
        <v>948.016</v>
      </c>
      <c r="P29" s="7" t="n">
        <f aca="false">+M29-N29</f>
        <v>1725.44</v>
      </c>
      <c r="Q29" s="44" t="s">
        <v>31</v>
      </c>
      <c r="R29" s="6" t="s">
        <v>1199</v>
      </c>
    </row>
    <row r="30" customFormat="false" ht="12.75" hidden="false" customHeight="false" outlineLevel="0" collapsed="false">
      <c r="A30" s="5" t="s">
        <v>1200</v>
      </c>
      <c r="B30" s="5" t="s">
        <v>1201</v>
      </c>
      <c r="C30" s="5" t="s">
        <v>1202</v>
      </c>
      <c r="D30" s="5" t="s">
        <v>44</v>
      </c>
      <c r="E30" s="5" t="s">
        <v>1203</v>
      </c>
      <c r="F30" s="5" t="s">
        <v>24</v>
      </c>
      <c r="G30" s="5" t="s">
        <v>1038</v>
      </c>
      <c r="H30" s="5" t="s">
        <v>26</v>
      </c>
      <c r="I30" s="5" t="s">
        <v>1204</v>
      </c>
      <c r="J30" s="5" t="s">
        <v>28</v>
      </c>
      <c r="K30" s="5" t="s">
        <v>29</v>
      </c>
      <c r="L30" s="5" t="s">
        <v>131</v>
      </c>
      <c r="M30" s="6" t="n">
        <v>6465.52</v>
      </c>
      <c r="N30" s="6" t="n">
        <v>4740.08</v>
      </c>
      <c r="O30" s="7" t="n">
        <f aca="false">+N30*0.2</f>
        <v>948.016</v>
      </c>
      <c r="P30" s="7" t="n">
        <f aca="false">+M30-N30</f>
        <v>1725.44</v>
      </c>
      <c r="Q30" s="44" t="s">
        <v>31</v>
      </c>
      <c r="R30" s="6" t="s">
        <v>1205</v>
      </c>
    </row>
    <row r="31" customFormat="false" ht="12.75" hidden="false" customHeight="false" outlineLevel="0" collapsed="false">
      <c r="A31" s="5" t="s">
        <v>1206</v>
      </c>
      <c r="B31" s="5" t="s">
        <v>1207</v>
      </c>
      <c r="C31" s="5" t="s">
        <v>1208</v>
      </c>
      <c r="D31" s="5" t="s">
        <v>44</v>
      </c>
      <c r="E31" s="5" t="s">
        <v>1209</v>
      </c>
      <c r="F31" s="5" t="s">
        <v>24</v>
      </c>
      <c r="G31" s="5" t="s">
        <v>1038</v>
      </c>
      <c r="H31" s="5" t="s">
        <v>26</v>
      </c>
      <c r="I31" s="5" t="s">
        <v>1210</v>
      </c>
      <c r="J31" s="5" t="s">
        <v>28</v>
      </c>
      <c r="K31" s="5" t="s">
        <v>29</v>
      </c>
      <c r="L31" s="5" t="s">
        <v>625</v>
      </c>
      <c r="M31" s="6" t="n">
        <v>7068.97</v>
      </c>
      <c r="N31" s="6" t="n">
        <v>4740.08</v>
      </c>
      <c r="O31" s="7" t="n">
        <f aca="false">+N31*0.2</f>
        <v>948.016</v>
      </c>
      <c r="P31" s="7" t="n">
        <f aca="false">+M31-N31</f>
        <v>2328.89</v>
      </c>
      <c r="Q31" s="44" t="s">
        <v>101</v>
      </c>
      <c r="R31" s="6" t="s">
        <v>1211</v>
      </c>
    </row>
    <row r="32" customFormat="false" ht="12.75" hidden="false" customHeight="false" outlineLevel="0" collapsed="false">
      <c r="A32" s="5" t="s">
        <v>1212</v>
      </c>
      <c r="B32" s="5" t="s">
        <v>1213</v>
      </c>
      <c r="C32" s="5" t="s">
        <v>1214</v>
      </c>
      <c r="D32" s="5" t="s">
        <v>136</v>
      </c>
      <c r="E32" s="5" t="s">
        <v>1215</v>
      </c>
      <c r="F32" s="5" t="s">
        <v>24</v>
      </c>
      <c r="G32" s="5" t="s">
        <v>1038</v>
      </c>
      <c r="H32" s="5" t="s">
        <v>26</v>
      </c>
      <c r="I32" s="5" t="s">
        <v>1216</v>
      </c>
      <c r="J32" s="5" t="s">
        <v>28</v>
      </c>
      <c r="K32" s="5" t="s">
        <v>29</v>
      </c>
      <c r="L32" s="5" t="s">
        <v>160</v>
      </c>
      <c r="M32" s="6" t="n">
        <v>6857.76</v>
      </c>
      <c r="N32" s="6" t="n">
        <v>4740.08</v>
      </c>
      <c r="O32" s="7" t="n">
        <f aca="false">+N32*0.2</f>
        <v>948.016</v>
      </c>
      <c r="P32" s="7" t="n">
        <f aca="false">+M32-N32</f>
        <v>2117.68</v>
      </c>
      <c r="Q32" s="44" t="s">
        <v>31</v>
      </c>
      <c r="R32" s="6" t="s">
        <v>1217</v>
      </c>
    </row>
    <row r="33" customFormat="false" ht="12.75" hidden="false" customHeight="false" outlineLevel="0" collapsed="false">
      <c r="A33" s="5" t="s">
        <v>1218</v>
      </c>
      <c r="B33" s="5" t="s">
        <v>1219</v>
      </c>
      <c r="C33" s="5" t="s">
        <v>1220</v>
      </c>
      <c r="D33" s="5" t="s">
        <v>1221</v>
      </c>
      <c r="E33" s="5" t="s">
        <v>1222</v>
      </c>
      <c r="F33" s="5" t="s">
        <v>24</v>
      </c>
      <c r="G33" s="5" t="s">
        <v>1038</v>
      </c>
      <c r="H33" s="5" t="s">
        <v>26</v>
      </c>
      <c r="I33" s="5" t="s">
        <v>1223</v>
      </c>
      <c r="J33" s="5" t="s">
        <v>28</v>
      </c>
      <c r="K33" s="5" t="s">
        <v>29</v>
      </c>
      <c r="L33" s="5" t="s">
        <v>464</v>
      </c>
      <c r="M33" s="6" t="n">
        <v>4741.38</v>
      </c>
      <c r="N33" s="6" t="n">
        <v>4740.08</v>
      </c>
      <c r="O33" s="7" t="n">
        <f aca="false">+N33*0.2</f>
        <v>948.016</v>
      </c>
      <c r="P33" s="7" t="n">
        <f aca="false">+M33-N33</f>
        <v>1.30000000000018</v>
      </c>
      <c r="Q33" s="44" t="s">
        <v>31</v>
      </c>
      <c r="R33" s="6" t="s">
        <v>1224</v>
      </c>
    </row>
    <row r="34" customFormat="false" ht="12.75" hidden="false" customHeight="false" outlineLevel="0" collapsed="false">
      <c r="A34" s="5" t="s">
        <v>1225</v>
      </c>
      <c r="B34" s="5" t="s">
        <v>1226</v>
      </c>
      <c r="C34" s="5" t="s">
        <v>1227</v>
      </c>
      <c r="D34" s="5" t="s">
        <v>75</v>
      </c>
      <c r="E34" s="5" t="s">
        <v>1228</v>
      </c>
      <c r="F34" s="5" t="s">
        <v>24</v>
      </c>
      <c r="G34" s="5" t="s">
        <v>1038</v>
      </c>
      <c r="H34" s="5" t="s">
        <v>26</v>
      </c>
      <c r="I34" s="5" t="s">
        <v>1229</v>
      </c>
      <c r="J34" s="5" t="s">
        <v>28</v>
      </c>
      <c r="K34" s="5" t="s">
        <v>29</v>
      </c>
      <c r="L34" s="5" t="s">
        <v>55</v>
      </c>
      <c r="M34" s="6" t="n">
        <v>6465.52</v>
      </c>
      <c r="N34" s="6" t="n">
        <v>4740.08</v>
      </c>
      <c r="O34" s="7" t="n">
        <f aca="false">+N34*0.2</f>
        <v>948.016</v>
      </c>
      <c r="P34" s="7" t="n">
        <f aca="false">+M34-N34</f>
        <v>1725.44</v>
      </c>
      <c r="Q34" s="44" t="s">
        <v>31</v>
      </c>
      <c r="R34" s="6" t="s">
        <v>1230</v>
      </c>
    </row>
    <row r="35" customFormat="false" ht="12.75" hidden="false" customHeight="false" outlineLevel="0" collapsed="false">
      <c r="A35" s="5" t="s">
        <v>1231</v>
      </c>
      <c r="B35" s="5" t="s">
        <v>1232</v>
      </c>
      <c r="C35" s="5" t="s">
        <v>1233</v>
      </c>
      <c r="D35" s="5" t="s">
        <v>75</v>
      </c>
      <c r="E35" s="5" t="s">
        <v>1234</v>
      </c>
      <c r="F35" s="5" t="s">
        <v>24</v>
      </c>
      <c r="G35" s="5" t="s">
        <v>1038</v>
      </c>
      <c r="H35" s="5" t="s">
        <v>26</v>
      </c>
      <c r="I35" s="5" t="s">
        <v>1235</v>
      </c>
      <c r="J35" s="5" t="s">
        <v>28</v>
      </c>
      <c r="K35" s="5" t="s">
        <v>29</v>
      </c>
      <c r="L35" s="5" t="s">
        <v>1236</v>
      </c>
      <c r="M35" s="6" t="n">
        <v>6034.48</v>
      </c>
      <c r="N35" s="6" t="n">
        <v>4740.08</v>
      </c>
      <c r="O35" s="7" t="n">
        <f aca="false">+N35*0.2</f>
        <v>948.016</v>
      </c>
      <c r="P35" s="7" t="n">
        <f aca="false">+M35-N35</f>
        <v>1294.4</v>
      </c>
      <c r="Q35" s="44" t="s">
        <v>101</v>
      </c>
      <c r="R35" s="6" t="s">
        <v>1237</v>
      </c>
    </row>
    <row r="36" customFormat="false" ht="12.75" hidden="false" customHeight="false" outlineLevel="0" collapsed="false">
      <c r="A36" s="5" t="s">
        <v>1238</v>
      </c>
      <c r="B36" s="5" t="s">
        <v>1239</v>
      </c>
      <c r="C36" s="5" t="s">
        <v>1240</v>
      </c>
      <c r="D36" s="5" t="s">
        <v>36</v>
      </c>
      <c r="E36" s="5" t="s">
        <v>1241</v>
      </c>
      <c r="F36" s="5" t="s">
        <v>24</v>
      </c>
      <c r="G36" s="5" t="s">
        <v>1038</v>
      </c>
      <c r="H36" s="5" t="s">
        <v>26</v>
      </c>
      <c r="I36" s="5" t="s">
        <v>1242</v>
      </c>
      <c r="J36" s="5" t="s">
        <v>28</v>
      </c>
      <c r="K36" s="5" t="s">
        <v>29</v>
      </c>
      <c r="L36" s="5" t="s">
        <v>287</v>
      </c>
      <c r="M36" s="6" t="n">
        <v>7068.97</v>
      </c>
      <c r="N36" s="6" t="n">
        <v>4740.08</v>
      </c>
      <c r="O36" s="7" t="n">
        <f aca="false">+N36*0.2</f>
        <v>948.016</v>
      </c>
      <c r="P36" s="7" t="n">
        <f aca="false">+M36-N36</f>
        <v>2328.89</v>
      </c>
      <c r="Q36" s="44" t="s">
        <v>31</v>
      </c>
      <c r="R36" s="6" t="s">
        <v>1243</v>
      </c>
    </row>
    <row r="37" customFormat="false" ht="12.75" hidden="false" customHeight="false" outlineLevel="0" collapsed="false">
      <c r="A37" s="5" t="s">
        <v>1244</v>
      </c>
      <c r="B37" s="5" t="s">
        <v>1245</v>
      </c>
      <c r="C37" s="5" t="s">
        <v>1246</v>
      </c>
      <c r="D37" s="5" t="s">
        <v>231</v>
      </c>
      <c r="E37" s="5" t="s">
        <v>1247</v>
      </c>
      <c r="F37" s="5" t="s">
        <v>24</v>
      </c>
      <c r="G37" s="5" t="s">
        <v>1038</v>
      </c>
      <c r="H37" s="5" t="s">
        <v>26</v>
      </c>
      <c r="I37" s="5" t="s">
        <v>1248</v>
      </c>
      <c r="J37" s="5" t="s">
        <v>28</v>
      </c>
      <c r="K37" s="5" t="s">
        <v>29</v>
      </c>
      <c r="L37" s="5" t="s">
        <v>220</v>
      </c>
      <c r="M37" s="6" t="n">
        <v>6120.69</v>
      </c>
      <c r="N37" s="6" t="n">
        <v>4124.09</v>
      </c>
      <c r="O37" s="7" t="n">
        <f aca="false">+N37*0.2</f>
        <v>824.818</v>
      </c>
      <c r="P37" s="7" t="n">
        <f aca="false">+M37-N37</f>
        <v>1996.6</v>
      </c>
      <c r="Q37" s="44" t="s">
        <v>31</v>
      </c>
      <c r="R37" s="6" t="s">
        <v>1249</v>
      </c>
    </row>
    <row r="38" customFormat="false" ht="12.75" hidden="false" customHeight="false" outlineLevel="0" collapsed="false">
      <c r="A38" s="5" t="s">
        <v>1250</v>
      </c>
      <c r="B38" s="5" t="s">
        <v>1251</v>
      </c>
      <c r="C38" s="5" t="s">
        <v>1252</v>
      </c>
      <c r="D38" s="5" t="s">
        <v>22</v>
      </c>
      <c r="E38" s="5" t="s">
        <v>1253</v>
      </c>
      <c r="F38" s="5" t="s">
        <v>24</v>
      </c>
      <c r="G38" s="5" t="s">
        <v>1038</v>
      </c>
      <c r="H38" s="5" t="s">
        <v>26</v>
      </c>
      <c r="I38" s="5" t="s">
        <v>1254</v>
      </c>
      <c r="J38" s="5" t="s">
        <v>28</v>
      </c>
      <c r="K38" s="5" t="s">
        <v>29</v>
      </c>
      <c r="L38" s="5" t="s">
        <v>70</v>
      </c>
      <c r="M38" s="6" t="n">
        <v>6465.52</v>
      </c>
      <c r="N38" s="6" t="n">
        <v>5964.42</v>
      </c>
      <c r="O38" s="7" t="n">
        <f aca="false">+N38*0.2</f>
        <v>1192.884</v>
      </c>
      <c r="P38" s="7" t="n">
        <f aca="false">+M38-N38</f>
        <v>501.1</v>
      </c>
      <c r="Q38" s="44" t="s">
        <v>31</v>
      </c>
      <c r="R38" s="6" t="s">
        <v>1255</v>
      </c>
    </row>
    <row r="39" customFormat="false" ht="12.75" hidden="false" customHeight="false" outlineLevel="0" collapsed="false">
      <c r="A39" s="5" t="s">
        <v>1256</v>
      </c>
      <c r="B39" s="5" t="s">
        <v>1257</v>
      </c>
      <c r="C39" s="5" t="s">
        <v>1258</v>
      </c>
      <c r="D39" s="5" t="s">
        <v>217</v>
      </c>
      <c r="E39" s="5" t="s">
        <v>1259</v>
      </c>
      <c r="F39" s="5" t="s">
        <v>24</v>
      </c>
      <c r="G39" s="5" t="s">
        <v>1038</v>
      </c>
      <c r="H39" s="5" t="s">
        <v>26</v>
      </c>
      <c r="I39" s="5" t="s">
        <v>1260</v>
      </c>
      <c r="J39" s="5" t="s">
        <v>28</v>
      </c>
      <c r="K39" s="5" t="s">
        <v>29</v>
      </c>
      <c r="L39" s="5" t="s">
        <v>63</v>
      </c>
      <c r="M39" s="6" t="n">
        <v>7068.97</v>
      </c>
      <c r="N39" s="6" t="n">
        <v>4740.08</v>
      </c>
      <c r="O39" s="7" t="n">
        <f aca="false">+N39*0.2</f>
        <v>948.016</v>
      </c>
      <c r="P39" s="7" t="n">
        <f aca="false">+M39-N39</f>
        <v>2328.89</v>
      </c>
      <c r="Q39" s="44" t="s">
        <v>31</v>
      </c>
      <c r="R39" s="6" t="s">
        <v>1261</v>
      </c>
    </row>
    <row r="40" customFormat="false" ht="12.75" hidden="false" customHeight="false" outlineLevel="0" collapsed="false">
      <c r="A40" s="5" t="s">
        <v>1262</v>
      </c>
      <c r="B40" s="5" t="s">
        <v>1263</v>
      </c>
      <c r="C40" s="5" t="s">
        <v>1264</v>
      </c>
      <c r="D40" s="5" t="s">
        <v>231</v>
      </c>
      <c r="E40" s="5" t="s">
        <v>1265</v>
      </c>
      <c r="F40" s="5" t="s">
        <v>24</v>
      </c>
      <c r="G40" s="5" t="s">
        <v>1038</v>
      </c>
      <c r="H40" s="5" t="s">
        <v>26</v>
      </c>
      <c r="I40" s="5" t="s">
        <v>1266</v>
      </c>
      <c r="J40" s="5" t="s">
        <v>28</v>
      </c>
      <c r="K40" s="5" t="s">
        <v>29</v>
      </c>
      <c r="L40" s="5" t="s">
        <v>131</v>
      </c>
      <c r="M40" s="6" t="n">
        <v>6120.69</v>
      </c>
      <c r="N40" s="6" t="n">
        <v>4124.09</v>
      </c>
      <c r="O40" s="6" t="n">
        <f aca="false">+N40*0.2</f>
        <v>824.818</v>
      </c>
      <c r="P40" s="7" t="n">
        <f aca="false">+M40-N40</f>
        <v>1996.6</v>
      </c>
      <c r="Q40" s="44" t="s">
        <v>31</v>
      </c>
      <c r="R40" s="6" t="s">
        <v>1267</v>
      </c>
    </row>
    <row r="41" customFormat="false" ht="12.75" hidden="false" customHeight="false" outlineLevel="0" collapsed="false">
      <c r="A41" s="5" t="s">
        <v>1268</v>
      </c>
      <c r="B41" s="5" t="s">
        <v>1269</v>
      </c>
      <c r="C41" s="5" t="s">
        <v>1270</v>
      </c>
      <c r="D41" s="5" t="s">
        <v>217</v>
      </c>
      <c r="E41" s="5" t="s">
        <v>1271</v>
      </c>
      <c r="F41" s="5" t="s">
        <v>24</v>
      </c>
      <c r="G41" s="5" t="s">
        <v>1038</v>
      </c>
      <c r="H41" s="5" t="s">
        <v>26</v>
      </c>
      <c r="I41" s="5" t="s">
        <v>1272</v>
      </c>
      <c r="J41" s="5" t="s">
        <v>28</v>
      </c>
      <c r="K41" s="5" t="s">
        <v>29</v>
      </c>
      <c r="L41" s="5" t="s">
        <v>625</v>
      </c>
      <c r="M41" s="6" t="n">
        <v>6206.9</v>
      </c>
      <c r="N41" s="6" t="n">
        <v>4740.08</v>
      </c>
      <c r="O41" s="6" t="n">
        <f aca="false">+N41*0.2</f>
        <v>948.016</v>
      </c>
      <c r="P41" s="7" t="n">
        <f aca="false">+M41-N41</f>
        <v>1466.82</v>
      </c>
      <c r="Q41" s="44" t="s">
        <v>101</v>
      </c>
      <c r="R41" s="6" t="s">
        <v>1273</v>
      </c>
    </row>
    <row r="42" customFormat="false" ht="12.75" hidden="false" customHeight="false" outlineLevel="0" collapsed="false">
      <c r="A42" s="5" t="s">
        <v>1274</v>
      </c>
      <c r="B42" s="5" t="s">
        <v>1275</v>
      </c>
      <c r="C42" s="5" t="s">
        <v>1276</v>
      </c>
      <c r="D42" s="5" t="s">
        <v>44</v>
      </c>
      <c r="E42" s="5" t="s">
        <v>1277</v>
      </c>
      <c r="F42" s="5" t="s">
        <v>24</v>
      </c>
      <c r="G42" s="5" t="s">
        <v>1038</v>
      </c>
      <c r="H42" s="5" t="s">
        <v>26</v>
      </c>
      <c r="I42" s="5" t="s">
        <v>1278</v>
      </c>
      <c r="J42" s="5" t="s">
        <v>28</v>
      </c>
      <c r="K42" s="5" t="s">
        <v>29</v>
      </c>
      <c r="L42" s="5" t="s">
        <v>55</v>
      </c>
      <c r="M42" s="6" t="n">
        <v>7068.97</v>
      </c>
      <c r="N42" s="6" t="n">
        <v>4740.08</v>
      </c>
      <c r="O42" s="6" t="n">
        <f aca="false">+N42*0.2</f>
        <v>948.016</v>
      </c>
      <c r="P42" s="7" t="n">
        <f aca="false">+M42-N42</f>
        <v>2328.89</v>
      </c>
      <c r="Q42" s="44" t="s">
        <v>31</v>
      </c>
      <c r="R42" s="6" t="s">
        <v>1279</v>
      </c>
    </row>
    <row r="43" customFormat="false" ht="12.75" hidden="false" customHeight="false" outlineLevel="0" collapsed="false">
      <c r="O43" s="52"/>
      <c r="P43" s="42" t="n">
        <f aca="false">SUM(O3:P42)</f>
        <v>119436.472</v>
      </c>
    </row>
    <row r="44" customFormat="false" ht="12.75" hidden="false" customHeight="false" outlineLevel="0" collapsed="false">
      <c r="O44" s="52"/>
      <c r="P44" s="42" t="n">
        <f aca="false">+P43*0.16</f>
        <v>19109.83552</v>
      </c>
    </row>
    <row r="45" customFormat="false" ht="12.75" hidden="false" customHeight="false" outlineLevel="0" collapsed="false">
      <c r="O45" s="52"/>
      <c r="P45" s="53" t="n">
        <f aca="false">+P43+P44</f>
        <v>138546.30752</v>
      </c>
    </row>
    <row r="46" customFormat="false" ht="15.75" hidden="false" customHeight="false" outlineLevel="0" collapsed="false">
      <c r="A46" s="33" t="s">
        <v>315</v>
      </c>
    </row>
    <row r="47" customFormat="false" ht="12.75" hidden="false" customHeight="fals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  <c r="J47" s="3" t="s">
        <v>10</v>
      </c>
      <c r="K47" s="3" t="s">
        <v>11</v>
      </c>
      <c r="L47" s="3" t="s">
        <v>12</v>
      </c>
      <c r="M47" s="3" t="s">
        <v>13</v>
      </c>
      <c r="N47" s="3" t="s">
        <v>14</v>
      </c>
      <c r="O47" s="3" t="s">
        <v>1280</v>
      </c>
      <c r="P47" s="3" t="s">
        <v>316</v>
      </c>
      <c r="Q47" s="3" t="s">
        <v>317</v>
      </c>
      <c r="R47" s="3" t="s">
        <v>318</v>
      </c>
    </row>
    <row r="49" customFormat="false" ht="12.75" hidden="false" customHeight="false" outlineLevel="0" collapsed="false">
      <c r="A49" s="36" t="s">
        <v>319</v>
      </c>
    </row>
    <row r="50" customFormat="false" ht="12.75" hidden="false" customHeight="false" outlineLevel="0" collapsed="false">
      <c r="A50" s="36" t="s">
        <v>320</v>
      </c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12" t="s">
        <v>321</v>
      </c>
      <c r="B52" s="13" t="s">
        <v>322</v>
      </c>
      <c r="C52" s="14" t="s">
        <v>323</v>
      </c>
    </row>
    <row r="53" customFormat="false" ht="22.5" hidden="false" customHeight="false" outlineLevel="0" collapsed="false">
      <c r="A53" s="15" t="s">
        <v>324</v>
      </c>
      <c r="B53" s="16"/>
      <c r="C53" s="17"/>
    </row>
    <row r="54" customFormat="false" ht="12.75" hidden="false" customHeight="false" outlineLevel="0" collapsed="false">
      <c r="A54" s="18" t="s">
        <v>325</v>
      </c>
      <c r="B54" s="19" t="n">
        <v>0</v>
      </c>
      <c r="C54" s="21" t="n">
        <v>0</v>
      </c>
    </row>
    <row r="55" customFormat="false" ht="22.5" hidden="false" customHeight="false" outlineLevel="0" collapsed="false">
      <c r="A55" s="18" t="s">
        <v>326</v>
      </c>
      <c r="B55" s="19" t="n">
        <v>0</v>
      </c>
      <c r="C55" s="21" t="n">
        <v>0</v>
      </c>
    </row>
    <row r="56" customFormat="false" ht="22.5" hidden="false" customHeight="false" outlineLevel="0" collapsed="false">
      <c r="A56" s="18" t="s">
        <v>327</v>
      </c>
      <c r="B56" s="19" t="n">
        <v>0</v>
      </c>
      <c r="C56" s="21" t="n">
        <v>0</v>
      </c>
    </row>
    <row r="57" customFormat="false" ht="12.75" hidden="false" customHeight="false" outlineLevel="0" collapsed="false">
      <c r="A57" s="18" t="s">
        <v>328</v>
      </c>
      <c r="B57" s="19" t="n">
        <v>0</v>
      </c>
      <c r="C57" s="21" t="n">
        <v>0</v>
      </c>
    </row>
    <row r="58" customFormat="false" ht="12.75" hidden="false" customHeight="true" outlineLevel="0" collapsed="false">
      <c r="A58" s="22"/>
      <c r="B58" s="22"/>
      <c r="C58" s="22"/>
    </row>
    <row r="59" customFormat="false" ht="22.5" hidden="false" customHeight="false" outlineLevel="0" collapsed="false">
      <c r="A59" s="15" t="s">
        <v>329</v>
      </c>
      <c r="B59" s="16"/>
      <c r="C59" s="21" t="n">
        <v>0</v>
      </c>
    </row>
    <row r="60" customFormat="false" ht="22.5" hidden="false" customHeight="false" outlineLevel="0" collapsed="false">
      <c r="A60" s="15" t="s">
        <v>330</v>
      </c>
      <c r="B60" s="16"/>
      <c r="C60" s="54" t="n">
        <v>0</v>
      </c>
    </row>
    <row r="61" customFormat="false" ht="12.75" hidden="false" customHeight="true" outlineLevel="0" collapsed="false">
      <c r="A61" s="22"/>
      <c r="B61" s="22"/>
      <c r="C61" s="22"/>
    </row>
    <row r="62" customFormat="false" ht="22.5" hidden="false" customHeight="true" outlineLevel="0" collapsed="false">
      <c r="A62" s="15" t="s">
        <v>331</v>
      </c>
      <c r="B62" s="24" t="s">
        <v>1281</v>
      </c>
      <c r="C62" s="24"/>
    </row>
    <row r="63" customFormat="false" ht="22.5" hidden="false" customHeight="true" outlineLevel="0" collapsed="false">
      <c r="A63" s="25" t="s">
        <v>333</v>
      </c>
      <c r="B63" s="26" t="s">
        <v>1281</v>
      </c>
      <c r="C63" s="26"/>
    </row>
  </sheetData>
  <mergeCells count="4">
    <mergeCell ref="A58:C58"/>
    <mergeCell ref="A61:C61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5:40:45Z</dcterms:created>
  <dc:creator>cqqcontabilidad</dc:creator>
  <dc:description/>
  <dc:language>en-US</dc:language>
  <cp:lastModifiedBy>cqqcontabilidad</cp:lastModifiedBy>
  <cp:lastPrinted>2014-12-27T19:30:17Z</cp:lastPrinted>
  <dcterms:modified xsi:type="dcterms:W3CDTF">2015-02-05T22:49:58Z</dcterms:modified>
  <cp:revision>0</cp:revision>
  <dc:subject/>
  <dc:title/>
</cp:coreProperties>
</file>