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CISEP" sheetId="10" state="visible" r:id="rId11"/>
    <sheet name="OCT" sheetId="11" state="visible" r:id="rId12"/>
    <sheet name="CI OCT" sheetId="12" state="visible" r:id="rId13"/>
    <sheet name="NOV" sheetId="13" state="visible" r:id="rId14"/>
    <sheet name="CI NOV" sheetId="14" state="visible" r:id="rId15"/>
    <sheet name="DIC" sheetId="15" state="visible" r:id="rId16"/>
    <sheet name="CI DIC" sheetId="16" state="visible" r:id="rId17"/>
    <sheet name="Hoja2" sheetId="17" state="visible" r:id="rId18"/>
  </sheets>
  <definedNames>
    <definedName function="false" hidden="true" localSheetId="14" name="_xlnm._FilterDatabase" vbProcedure="false">DIC!$A$2:$AA$47</definedName>
    <definedName function="false" hidden="true" localSheetId="0" name="_xlnm._FilterDatabase" vbProcedure="false">ENE!$A$9:$R$42</definedName>
    <definedName function="false" hidden="false" localSheetId="1" name="_xlnm.Print_Area" vbProcedure="false">FEB!$A$1:$R$35</definedName>
    <definedName function="false" hidden="true" localSheetId="6" name="_xlnm._FilterDatabase" vbProcedure="false">JULIO!$A$2:$R$47</definedName>
    <definedName function="false" hidden="true" localSheetId="5" name="_xlnm._FilterDatabase" vbProcedure="false">JUNIO!$A$2:$R$31</definedName>
    <definedName function="false" hidden="true" localSheetId="4" name="_xlnm._FilterDatabase" vbProcedure="false">MAYO!$A$1:$S$26</definedName>
    <definedName function="false" hidden="true" localSheetId="12" name="_xlnm._FilterDatabase" vbProcedure="false">NOV!$A$2:$U$42</definedName>
    <definedName function="false" hidden="true" localSheetId="8" name="_xlnm._FilterDatabase" vbProcedure="false">SEP!$A$2:$R$32</definedName>
    <definedName function="false" hidden="false" name="Excel_BuiltIn__FilterDatabase 1" vbProcedure="false">MARZO!$A$5:$R$61</definedName>
    <definedName function="false" hidden="false" name="Excel_BuiltIn__FilterDatabase 1_1" vbProcedure="false">MARZO!$A$5:$R$61</definedName>
    <definedName function="false" hidden="false" name="Excel_BuiltIn__FilterDatabase_1" vbProcedure="false">FEB!$E$6:$R$31</definedName>
    <definedName function="false" hidden="false" localSheetId="10" name="Excel_BuiltIn__FilterDatabase" vbProcedure="false">OCT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2599">
  <si>
    <t xml:space="preserve">QUERETARO MOTORS, SA</t>
  </si>
  <si>
    <t xml:space="preserve">CAR CARE PLAN ENERO 2013</t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Tipo</t>
  </si>
  <si>
    <t xml:space="preserve">Mes</t>
  </si>
  <si>
    <t xml:space="preserve">Año</t>
  </si>
  <si>
    <t xml:space="preserve">Contrato</t>
  </si>
  <si>
    <t xml:space="preserve">Concesionario</t>
  </si>
  <si>
    <t xml:space="preserve">Conc. Número</t>
  </si>
  <si>
    <t xml:space="preserve">Promotor</t>
  </si>
  <si>
    <t xml:space="preserve">Precio Venta</t>
  </si>
  <si>
    <t xml:space="preserve">PRECIO LISTA CCP</t>
  </si>
  <si>
    <t xml:space="preserve">COMISIÓN 20%</t>
  </si>
  <si>
    <t xml:space="preserve">SOBREPRECIO</t>
  </si>
  <si>
    <t xml:space="preserve">INV</t>
  </si>
  <si>
    <t xml:space="preserve">QM/CI</t>
  </si>
  <si>
    <t xml:space="preserve">36GMMW2F11547 </t>
  </si>
  <si>
    <t xml:space="preserve">11547 </t>
  </si>
  <si>
    <t xml:space="preserve">SOTELO ABSALON, MARIANA </t>
  </si>
  <si>
    <t xml:space="preserve">Spark 5 ptas. Paq. B </t>
  </si>
  <si>
    <t xml:space="preserve">KL8CJ6AD8DC523729 </t>
  </si>
  <si>
    <t xml:space="preserve">Financiada </t>
  </si>
  <si>
    <t xml:space="preserve">Enero </t>
  </si>
  <si>
    <t xml:space="preserve">2013 </t>
  </si>
  <si>
    <t xml:space="preserve">84000538919643 </t>
  </si>
  <si>
    <t xml:space="preserve">QUERETARO MOTORS. S.A. </t>
  </si>
  <si>
    <t xml:space="preserve">538 </t>
  </si>
  <si>
    <t xml:space="preserve">DIFL840305 </t>
  </si>
  <si>
    <t xml:space="preserve">0913-QMN13</t>
  </si>
  <si>
    <t xml:space="preserve">QM</t>
  </si>
  <si>
    <t xml:space="preserve">36GMMW2F11552 </t>
  </si>
  <si>
    <t xml:space="preserve">11552 </t>
  </si>
  <si>
    <t xml:space="preserve">VEGA UBALDO, FRANCISCO </t>
  </si>
  <si>
    <t xml:space="preserve">SONIC 4 Ptas Mod E </t>
  </si>
  <si>
    <t xml:space="preserve">KL1JJ5CE7CB102854 </t>
  </si>
  <si>
    <t xml:space="preserve">84000538920710 </t>
  </si>
  <si>
    <t xml:space="preserve">VEAF900725 </t>
  </si>
  <si>
    <t xml:space="preserve">1355-QMN12</t>
  </si>
  <si>
    <t xml:space="preserve">24GMMU2F14068 </t>
  </si>
  <si>
    <t xml:space="preserve">14068 </t>
  </si>
  <si>
    <t xml:space="preserve">MARTINEZ MONJE, DANIEL </t>
  </si>
  <si>
    <t xml:space="preserve">KL8CJ6AD8DC518711 </t>
  </si>
  <si>
    <t xml:space="preserve">84000538919269 </t>
  </si>
  <si>
    <t xml:space="preserve">LUZ REYES ALCALA </t>
  </si>
  <si>
    <t xml:space="preserve">0711-QMN13</t>
  </si>
  <si>
    <t xml:space="preserve">24GMMU3F14073 </t>
  </si>
  <si>
    <t xml:space="preserve">14073 </t>
  </si>
  <si>
    <t xml:space="preserve">PEREZ GARCIA, MARIA ELENA </t>
  </si>
  <si>
    <t xml:space="preserve">Cruze Paq. A </t>
  </si>
  <si>
    <t xml:space="preserve">KL8PD5C59DK045447 </t>
  </si>
  <si>
    <t xml:space="preserve">84000538919561 </t>
  </si>
  <si>
    <t xml:space="preserve">ANA MARIA CRUZ FERNANDEZ </t>
  </si>
  <si>
    <t xml:space="preserve">0773-QMN13</t>
  </si>
  <si>
    <t xml:space="preserve">24GMMU11F14101 </t>
  </si>
  <si>
    <t xml:space="preserve">14101 </t>
  </si>
  <si>
    <t xml:space="preserve">VIDAL GONZALEZ, JOSE CARLOS</t>
  </si>
  <si>
    <t xml:space="preserve">Captiva Sport SUV Mod A </t>
  </si>
  <si>
    <t xml:space="preserve">3GNAL7EK2DS554922 </t>
  </si>
  <si>
    <t xml:space="preserve">84000538920997 </t>
  </si>
  <si>
    <t xml:space="preserve">OIIO650626 </t>
  </si>
  <si>
    <t xml:space="preserve">0882-QMN13</t>
  </si>
  <si>
    <t xml:space="preserve">24GMMU3F14105 </t>
  </si>
  <si>
    <t xml:space="preserve">14105 </t>
  </si>
  <si>
    <t xml:space="preserve">URIBE CABRERA, JESUS </t>
  </si>
  <si>
    <t xml:space="preserve">TRAX SUV Mod C </t>
  </si>
  <si>
    <t xml:space="preserve">3GNCJ8EE7DL148286 </t>
  </si>
  <si>
    <t xml:space="preserve">84000538921000 </t>
  </si>
  <si>
    <t xml:space="preserve">0765-QMN13</t>
  </si>
  <si>
    <t xml:space="preserve">24GMMU2F14111 </t>
  </si>
  <si>
    <t xml:space="preserve">14111 </t>
  </si>
  <si>
    <t xml:space="preserve">CAMPILLO OLVERA, IMELDA </t>
  </si>
  <si>
    <t xml:space="preserve">AVEO 4 PTAS B </t>
  </si>
  <si>
    <t xml:space="preserve">3G1TA5AF2DL160019 </t>
  </si>
  <si>
    <t xml:space="preserve">84000538921416 </t>
  </si>
  <si>
    <t xml:space="preserve">0993-QMN13</t>
  </si>
  <si>
    <t xml:space="preserve">24GMMU2F14132 </t>
  </si>
  <si>
    <t xml:space="preserve">14132 </t>
  </si>
  <si>
    <t xml:space="preserve">VILLALOBOS CHAVEZ, IRMA LORENA </t>
  </si>
  <si>
    <t xml:space="preserve">SONIC 4 Ptas Mod A </t>
  </si>
  <si>
    <t xml:space="preserve">3G1J85ACXDS537873 </t>
  </si>
  <si>
    <t xml:space="preserve">84000538922241 </t>
  </si>
  <si>
    <t xml:space="preserve">0646-QMN13</t>
  </si>
  <si>
    <t xml:space="preserve">24GMMU2F14139 </t>
  </si>
  <si>
    <t xml:space="preserve">14139 </t>
  </si>
  <si>
    <t xml:space="preserve">RANGEL SERVIN, ALMA NANCY </t>
  </si>
  <si>
    <t xml:space="preserve">AVEO 4 PTAS A </t>
  </si>
  <si>
    <t xml:space="preserve">3G1TA5AF8DL160185 </t>
  </si>
  <si>
    <t xml:space="preserve">84000538922394 </t>
  </si>
  <si>
    <t xml:space="preserve">AUSV870530 </t>
  </si>
  <si>
    <t xml:space="preserve">1077-QMN13</t>
  </si>
  <si>
    <t xml:space="preserve">12GMMA2F135801 </t>
  </si>
  <si>
    <t xml:space="preserve">135801 </t>
  </si>
  <si>
    <t xml:space="preserve">VILLEGAS CERRITOS, NOEMI </t>
  </si>
  <si>
    <t xml:space="preserve">Spark 5 ptas. Paq. C </t>
  </si>
  <si>
    <t xml:space="preserve">KL8CM6CD8DC517059 </t>
  </si>
  <si>
    <t xml:space="preserve">84000538919214 </t>
  </si>
  <si>
    <t xml:space="preserve">CUMD790508 </t>
  </si>
  <si>
    <t xml:space="preserve">0614-QMN13</t>
  </si>
  <si>
    <t xml:space="preserve">12GMMA2F135918 </t>
  </si>
  <si>
    <t xml:space="preserve">135918 </t>
  </si>
  <si>
    <t xml:space="preserve">HERNANDEZ NIEVES, JORGE </t>
  </si>
  <si>
    <t xml:space="preserve">AVEO 4 PTAS M </t>
  </si>
  <si>
    <t xml:space="preserve">3G1TA5AF3DL150700 </t>
  </si>
  <si>
    <t xml:space="preserve">84000538919498 </t>
  </si>
  <si>
    <t xml:space="preserve">DAVID RIOS PERALES </t>
  </si>
  <si>
    <t xml:space="preserve">0843-QMN13</t>
  </si>
  <si>
    <t xml:space="preserve">12GMMA2F135995 </t>
  </si>
  <si>
    <t xml:space="preserve">135995 </t>
  </si>
  <si>
    <t xml:space="preserve">MANRIQUEZ HERNANDEZ, ABDON </t>
  </si>
  <si>
    <t xml:space="preserve">KL8CM6CD7DC515027 </t>
  </si>
  <si>
    <t xml:space="preserve">84000538919711 </t>
  </si>
  <si>
    <t xml:space="preserve">JOSE LUIS HABIB NIETO </t>
  </si>
  <si>
    <t xml:space="preserve">0582-QMN13</t>
  </si>
  <si>
    <t xml:space="preserve">CI</t>
  </si>
  <si>
    <t xml:space="preserve">12GMMA2F136197 </t>
  </si>
  <si>
    <t xml:space="preserve">136197 </t>
  </si>
  <si>
    <t xml:space="preserve">GONZALEZ CRIVELLI, LUNDI HIRANYA </t>
  </si>
  <si>
    <t xml:space="preserve">Spark 5 ptas. Paq A </t>
  </si>
  <si>
    <t xml:space="preserve">KL8CD6AD0DC518323 </t>
  </si>
  <si>
    <t xml:space="preserve">84000538920213 </t>
  </si>
  <si>
    <t xml:space="preserve">XOCHITL CONSUELO OROS RUBIO </t>
  </si>
  <si>
    <t xml:space="preserve">0702-QMN13</t>
  </si>
  <si>
    <t xml:space="preserve">12GMMA2F136229 </t>
  </si>
  <si>
    <t xml:space="preserve">136229 </t>
  </si>
  <si>
    <t xml:space="preserve">CADENAS GOMEZ, FLORECITA </t>
  </si>
  <si>
    <t xml:space="preserve">SONIC 4 Ptas Mod D </t>
  </si>
  <si>
    <t xml:space="preserve">3G1J85CC4DS561437 </t>
  </si>
  <si>
    <t xml:space="preserve">84000538920463 </t>
  </si>
  <si>
    <t xml:space="preserve">PETL850130 </t>
  </si>
  <si>
    <t xml:space="preserve">0884-QMN13</t>
  </si>
  <si>
    <t xml:space="preserve">12GMMA2F136349 </t>
  </si>
  <si>
    <t xml:space="preserve">136349 </t>
  </si>
  <si>
    <t xml:space="preserve">GALVAN SAUCEDO, SOFIA </t>
  </si>
  <si>
    <t xml:space="preserve">KL8CJ6AD0DC523756 </t>
  </si>
  <si>
    <t xml:space="preserve">84000538920982 </t>
  </si>
  <si>
    <t xml:space="preserve">0911-QMN13</t>
  </si>
  <si>
    <t xml:space="preserve">12GMMA2F136450 </t>
  </si>
  <si>
    <t xml:space="preserve">136450 </t>
  </si>
  <si>
    <t xml:space="preserve">YAÑEZ DUEÑAS, GUILLERMO </t>
  </si>
  <si>
    <t xml:space="preserve">3G1J85CC1DS567485 </t>
  </si>
  <si>
    <t xml:space="preserve">84000538921196 </t>
  </si>
  <si>
    <t xml:space="preserve">PATR761020 </t>
  </si>
  <si>
    <t xml:space="preserve">1040-QMN13</t>
  </si>
  <si>
    <t xml:space="preserve">12GMMA2F136674 </t>
  </si>
  <si>
    <t xml:space="preserve">136674 </t>
  </si>
  <si>
    <t xml:space="preserve">RESENDIZ URIBE, ROLANDO </t>
  </si>
  <si>
    <t xml:space="preserve">3G1TA5AF0DL158737 </t>
  </si>
  <si>
    <t xml:space="preserve">84000538921933 </t>
  </si>
  <si>
    <t xml:space="preserve">1043-QMN13</t>
  </si>
  <si>
    <t xml:space="preserve">12GMMA2F136686 </t>
  </si>
  <si>
    <t xml:space="preserve">136686 </t>
  </si>
  <si>
    <t xml:space="preserve">SEDEÑO RUIZ, CELIA </t>
  </si>
  <si>
    <t xml:space="preserve">KL1CM6CD6CC689376 </t>
  </si>
  <si>
    <t xml:space="preserve">84000538921986 </t>
  </si>
  <si>
    <t xml:space="preserve">AUSL720421 </t>
  </si>
  <si>
    <t xml:space="preserve">1845-QMN13</t>
  </si>
  <si>
    <t xml:space="preserve">12GMMA3F136773 </t>
  </si>
  <si>
    <t xml:space="preserve">136773 </t>
  </si>
  <si>
    <t xml:space="preserve">CERCA MARTINEZ, LUIS MARIANO </t>
  </si>
  <si>
    <t xml:space="preserve">3GNCJ8EE4DL159259 </t>
  </si>
  <si>
    <t xml:space="preserve">84000538922156 </t>
  </si>
  <si>
    <t xml:space="preserve">ROIR630808 </t>
  </si>
  <si>
    <t xml:space="preserve">1097-QMN13</t>
  </si>
  <si>
    <t xml:space="preserve">12GMMA2F136805 </t>
  </si>
  <si>
    <t xml:space="preserve">136805 </t>
  </si>
  <si>
    <t xml:space="preserve">GARCIA MELCHOR, VERONICA </t>
  </si>
  <si>
    <t xml:space="preserve">AVEO 4 PTAS D </t>
  </si>
  <si>
    <t xml:space="preserve">3G1TC5CF6DL137284 </t>
  </si>
  <si>
    <t xml:space="preserve">84000538922379 </t>
  </si>
  <si>
    <t xml:space="preserve">1073-QMN13</t>
  </si>
  <si>
    <t xml:space="preserve">12GMMA2F136858 </t>
  </si>
  <si>
    <t xml:space="preserve">136858 </t>
  </si>
  <si>
    <t xml:space="preserve">BARRERA SORIA, MARIA ELIZABETH </t>
  </si>
  <si>
    <t xml:space="preserve">KL1CD6AD1CC658944 </t>
  </si>
  <si>
    <t xml:space="preserve">84000538922516 </t>
  </si>
  <si>
    <t xml:space="preserve">1639-QMN12</t>
  </si>
  <si>
    <t xml:space="preserve">12GMMA1F136921 </t>
  </si>
  <si>
    <t xml:space="preserve">136921 </t>
  </si>
  <si>
    <t xml:space="preserve">RODRIGUEZ ROJANO, MONSERRAT </t>
  </si>
  <si>
    <t xml:space="preserve">MATIZ 5 ptas. Mod A </t>
  </si>
  <si>
    <t xml:space="preserve">KL1MD6A03DC014395 </t>
  </si>
  <si>
    <t xml:space="preserve">84000538922629 </t>
  </si>
  <si>
    <t xml:space="preserve">0696-QMN13</t>
  </si>
  <si>
    <t xml:space="preserve">12GMMA11F137013 </t>
  </si>
  <si>
    <t xml:space="preserve">137013 </t>
  </si>
  <si>
    <t xml:space="preserve">ROMERO GARCIA, OSCAR ARMANDO </t>
  </si>
  <si>
    <t xml:space="preserve">3GNAL7EK9DS544775 </t>
  </si>
  <si>
    <t xml:space="preserve">84000538923017 </t>
  </si>
  <si>
    <t xml:space="preserve">0668-QMN13</t>
  </si>
  <si>
    <t xml:space="preserve">12GMMA2F137195 </t>
  </si>
  <si>
    <t xml:space="preserve">137195 </t>
  </si>
  <si>
    <t xml:space="preserve">SALCEDO MORALES, MIGUEL ANGEL </t>
  </si>
  <si>
    <t xml:space="preserve">3G1J85CC3DS564183 </t>
  </si>
  <si>
    <t xml:space="preserve">84000538923439 </t>
  </si>
  <si>
    <t xml:space="preserve">COLS660125 </t>
  </si>
  <si>
    <t xml:space="preserve">1061-QMN13</t>
  </si>
  <si>
    <t xml:space="preserve">12GMMA2F137279 </t>
  </si>
  <si>
    <t xml:space="preserve">137279 </t>
  </si>
  <si>
    <t xml:space="preserve">GONZALEZ SALAS CAMPOS, FRANCISCO </t>
  </si>
  <si>
    <t xml:space="preserve">3G1J85CCXDS551818 </t>
  </si>
  <si>
    <t xml:space="preserve">84000538923664 </t>
  </si>
  <si>
    <t xml:space="preserve">ALEJANDRO ROMO PARGA </t>
  </si>
  <si>
    <t xml:space="preserve">0757-QMN13</t>
  </si>
  <si>
    <t xml:space="preserve">TOTAL CI</t>
  </si>
  <si>
    <t xml:space="preserve">Cancelaciones</t>
  </si>
  <si>
    <t xml:space="preserve">Cargo Administrativo</t>
  </si>
  <si>
    <t xml:space="preserve">Monto a Devolver</t>
  </si>
  <si>
    <t xml:space="preserve">Reembolso</t>
  </si>
  <si>
    <t xml:space="preserve">Nota.-</t>
  </si>
  <si>
    <t xml:space="preserve">Las cantidades mostradas son SIN IVA, excepto cuando se especifique que es TOTAL. </t>
  </si>
  <si>
    <t xml:space="preserve">CONCEPTO</t>
  </si>
  <si>
    <t xml:space="preserve">CANTIDAD</t>
  </si>
  <si>
    <t xml:space="preserve">SUBTOTAL</t>
  </si>
  <si>
    <t xml:space="preserve">OPERACIONES GARANTIA EXTENDIDA</t>
  </si>
  <si>
    <t xml:space="preserve">Garantías de Contado</t>
  </si>
  <si>
    <t xml:space="preserve">Cargos Administrativos por Cancelación</t>
  </si>
  <si>
    <t xml:space="preserve">Reembolso Comison Venta</t>
  </si>
  <si>
    <t xml:space="preserve">Garantías Canceladas</t>
  </si>
  <si>
    <r>
      <rPr>
        <b val="true"/>
        <sz val="8"/>
        <rFont val="Arial"/>
        <family val="2"/>
      </rPr>
      <t xml:space="preserve">SUBTOTAL</t>
    </r>
    <r>
      <rPr>
        <sz val="8"/>
        <rFont val="Arial"/>
        <family val="2"/>
      </rPr>
      <t xml:space="preserve"> A PAGAR A ABA GARANTIAS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 PAGAR A ABA GARANTIAS</t>
    </r>
  </si>
  <si>
    <t xml:space="preserve">Banamex Cta. 09790030939</t>
  </si>
  <si>
    <t xml:space="preserve">Referencia 10538001131</t>
  </si>
  <si>
    <t xml:space="preserve">BBVA Bancomer Convenio 583274</t>
  </si>
  <si>
    <t xml:space="preserve">CAR CARE PLAN FEBRERO 2013</t>
  </si>
  <si>
    <t xml:space="preserve">24GMMU1F14197 </t>
  </si>
  <si>
    <t xml:space="preserve">14197 </t>
  </si>
  <si>
    <t xml:space="preserve">ORDAZ GARCIA, MA ELENA </t>
  </si>
  <si>
    <t xml:space="preserve">MATIZ 5 ptas. Mod B </t>
  </si>
  <si>
    <t xml:space="preserve">KL1MJ6A01DC025727 </t>
  </si>
  <si>
    <t xml:space="preserve">Febrero </t>
  </si>
  <si>
    <t xml:space="preserve">84000538924394 </t>
  </si>
  <si>
    <t xml:space="preserve">1282-QMN13</t>
  </si>
  <si>
    <t xml:space="preserve">24GMMU2F14212 </t>
  </si>
  <si>
    <t xml:space="preserve">14212 </t>
  </si>
  <si>
    <t xml:space="preserve">hernandez estrada, hernan </t>
  </si>
  <si>
    <t xml:space="preserve">3G1J85AC9DS500474 </t>
  </si>
  <si>
    <t xml:space="preserve">84000538925022 </t>
  </si>
  <si>
    <t xml:space="preserve">0158-QMN13</t>
  </si>
  <si>
    <t xml:space="preserve">24GMMU2F14226 </t>
  </si>
  <si>
    <t xml:space="preserve">14226 </t>
  </si>
  <si>
    <t xml:space="preserve">CAMPOS TORRES, JOSE </t>
  </si>
  <si>
    <t xml:space="preserve">KL8CD6AD0DC535039 </t>
  </si>
  <si>
    <t xml:space="preserve">84000538925494 </t>
  </si>
  <si>
    <t xml:space="preserve">0940-QMN13</t>
  </si>
  <si>
    <t xml:space="preserve">24GMMU2F14237 </t>
  </si>
  <si>
    <t xml:space="preserve">14237 </t>
  </si>
  <si>
    <t xml:space="preserve">MORALES ORTIZ, CARLOS </t>
  </si>
  <si>
    <t xml:space="preserve">KL8CM6CD7DC535374 </t>
  </si>
  <si>
    <t xml:space="preserve">84000538925909 </t>
  </si>
  <si>
    <t xml:space="preserve">0955-QMN13</t>
  </si>
  <si>
    <t xml:space="preserve">24GMMU2F14253 </t>
  </si>
  <si>
    <t xml:space="preserve">14253 </t>
  </si>
  <si>
    <t xml:space="preserve">OBREGON ALVAREZ, ALEJANDRO EDMUNDO </t>
  </si>
  <si>
    <t xml:space="preserve">AVEO 4 PTAS E </t>
  </si>
  <si>
    <t xml:space="preserve">3G1TC5CF8DL164714 </t>
  </si>
  <si>
    <t xml:space="preserve">84000538926422 </t>
  </si>
  <si>
    <t xml:space="preserve">1361-QMN13</t>
  </si>
  <si>
    <t xml:space="preserve">12GMMA2F137351 </t>
  </si>
  <si>
    <t xml:space="preserve">137351 </t>
  </si>
  <si>
    <t xml:space="preserve">PACHECO TREJO, HILARIO </t>
  </si>
  <si>
    <t xml:space="preserve">3G1TA5AF3DL167416 </t>
  </si>
  <si>
    <t xml:space="preserve">84000538923824 </t>
  </si>
  <si>
    <t xml:space="preserve">1195-QMN13</t>
  </si>
  <si>
    <t xml:space="preserve">12GMMA3F137386 </t>
  </si>
  <si>
    <t xml:space="preserve">137386 </t>
  </si>
  <si>
    <t xml:space="preserve">BELTRAN HERNANDEZ, GLORIA AURORA </t>
  </si>
  <si>
    <t xml:space="preserve">TRAX SUV Mod A  </t>
  </si>
  <si>
    <t xml:space="preserve">3GNCJ8CE6DL136102 </t>
  </si>
  <si>
    <t xml:space="preserve">84000538924008 </t>
  </si>
  <si>
    <t xml:space="preserve">0583-QMN13</t>
  </si>
  <si>
    <t xml:space="preserve">12GMMA2F137486 </t>
  </si>
  <si>
    <t xml:space="preserve">137486 </t>
  </si>
  <si>
    <t xml:space="preserve">SERVIN BENITEZ, JOSE GUADALUPE </t>
  </si>
  <si>
    <t xml:space="preserve">3G1J85AC5DS521273 </t>
  </si>
  <si>
    <t xml:space="preserve">84000538924233 </t>
  </si>
  <si>
    <t xml:space="preserve">0402-QMN13</t>
  </si>
  <si>
    <t xml:space="preserve">12GMMA2F137531 </t>
  </si>
  <si>
    <t xml:space="preserve">137531 </t>
  </si>
  <si>
    <t xml:space="preserve">blancas lopez, j jesus </t>
  </si>
  <si>
    <t xml:space="preserve">KL8CM6CD3DC525036 </t>
  </si>
  <si>
    <t xml:space="preserve">84000538924395 </t>
  </si>
  <si>
    <t xml:space="preserve">CLAUDIA CRISTINA MELENDEZ PADILLA </t>
  </si>
  <si>
    <t xml:space="preserve">0735-QMN13</t>
  </si>
  <si>
    <t xml:space="preserve">12GMMA3F137552 </t>
  </si>
  <si>
    <t xml:space="preserve">137552 </t>
  </si>
  <si>
    <t xml:space="preserve">GASPAR HERNANDEZ, ALEJANDRO </t>
  </si>
  <si>
    <t xml:space="preserve">3GNCJ8CE8DL150308 </t>
  </si>
  <si>
    <t xml:space="preserve">84000538924352 </t>
  </si>
  <si>
    <t xml:space="preserve">CUGR700128 </t>
  </si>
  <si>
    <t xml:space="preserve">1056-QMN13</t>
  </si>
  <si>
    <t xml:space="preserve">12GMMA2F137569 </t>
  </si>
  <si>
    <t xml:space="preserve">137569 </t>
  </si>
  <si>
    <t xml:space="preserve">MONTES SALAZAR, JUANA </t>
  </si>
  <si>
    <t xml:space="preserve">KL8CJ6AD7DC517534 </t>
  </si>
  <si>
    <t xml:space="preserve">84000538924552 </t>
  </si>
  <si>
    <t xml:space="preserve">0682-QMN13</t>
  </si>
  <si>
    <t xml:space="preserve">12GMMA3F137586 </t>
  </si>
  <si>
    <t xml:space="preserve">137586 </t>
  </si>
  <si>
    <t xml:space="preserve">RODRIGUEZ GUERRERO, RITA ISABEL </t>
  </si>
  <si>
    <t xml:space="preserve">3GNCJ8CE4DL151374 </t>
  </si>
  <si>
    <t xml:space="preserve">84000538924582 </t>
  </si>
  <si>
    <t xml:space="preserve">0875-QMN13</t>
  </si>
  <si>
    <t xml:space="preserve">12GMMA2F137686 </t>
  </si>
  <si>
    <t xml:space="preserve">137686 </t>
  </si>
  <si>
    <t xml:space="preserve">GUTIERREZ LOPEZ, ROLANDO </t>
  </si>
  <si>
    <t xml:space="preserve">TORNADO PICK UP MOD A </t>
  </si>
  <si>
    <t xml:space="preserve">93CCL8001DB189681 </t>
  </si>
  <si>
    <t xml:space="preserve">84000538924912 </t>
  </si>
  <si>
    <t xml:space="preserve">1236-QMN13</t>
  </si>
  <si>
    <t xml:space="preserve">12GMMA2F137780 </t>
  </si>
  <si>
    <t xml:space="preserve">137780 </t>
  </si>
  <si>
    <t xml:space="preserve">CAMACHO SERRANO, JOSEFINA MARTHA </t>
  </si>
  <si>
    <t xml:space="preserve">KL8CM6CD9DC536915 </t>
  </si>
  <si>
    <t xml:space="preserve">84000538925185 </t>
  </si>
  <si>
    <t xml:space="preserve">1128-QMN13</t>
  </si>
  <si>
    <t xml:space="preserve">12GMMA1F137866 </t>
  </si>
  <si>
    <t xml:space="preserve">137866 </t>
  </si>
  <si>
    <t xml:space="preserve">CASILLAS CARRILLO, GERARDO </t>
  </si>
  <si>
    <t xml:space="preserve">KL1MJ6A01DC026795 </t>
  </si>
  <si>
    <t xml:space="preserve">84000538925398 </t>
  </si>
  <si>
    <t xml:space="preserve">1301-QMN13</t>
  </si>
  <si>
    <t xml:space="preserve">12GMMA11F137903 </t>
  </si>
  <si>
    <t xml:space="preserve">137903 </t>
  </si>
  <si>
    <t xml:space="preserve">PATIÑO MELESIO, JOSE LUIS </t>
  </si>
  <si>
    <t xml:space="preserve">Captiva Sport SUV Mod D </t>
  </si>
  <si>
    <t xml:space="preserve">3GNAL7E55DS572602 </t>
  </si>
  <si>
    <t xml:space="preserve">84000538925540 </t>
  </si>
  <si>
    <t xml:space="preserve">1233-QMN13</t>
  </si>
  <si>
    <t xml:space="preserve">12GMMA14F138036 </t>
  </si>
  <si>
    <t xml:space="preserve">138036 </t>
  </si>
  <si>
    <t xml:space="preserve">UGALDE TREJO, MERCEDES </t>
  </si>
  <si>
    <t xml:space="preserve">Colorado Doble Cabina T </t>
  </si>
  <si>
    <t xml:space="preserve">MMM148FD3DH618147 </t>
  </si>
  <si>
    <t xml:space="preserve">84000538925748 </t>
  </si>
  <si>
    <t xml:space="preserve">RUFJ930508 </t>
  </si>
  <si>
    <t xml:space="preserve">1362-QMN13</t>
  </si>
  <si>
    <t xml:space="preserve">12GMMA1F138078 </t>
  </si>
  <si>
    <t xml:space="preserve">138078 </t>
  </si>
  <si>
    <t xml:space="preserve">RAMIREZ BARBOZA, RODRIGO </t>
  </si>
  <si>
    <t xml:space="preserve">KL1MJ6A0XDC028559 </t>
  </si>
  <si>
    <t xml:space="preserve">84000538925995 </t>
  </si>
  <si>
    <t xml:space="preserve">1323-QMN13</t>
  </si>
  <si>
    <t xml:space="preserve">12GMMA6F138128 </t>
  </si>
  <si>
    <t xml:space="preserve">138128 </t>
  </si>
  <si>
    <t xml:space="preserve">TAPIA RICO, ANA MARIA </t>
  </si>
  <si>
    <t xml:space="preserve">CAMARO 2 PTAS PAQ C </t>
  </si>
  <si>
    <t xml:space="preserve">2G1F91EJ0D9154784 </t>
  </si>
  <si>
    <t xml:space="preserve">84000538926207 </t>
  </si>
  <si>
    <t xml:space="preserve">1345-QMN13</t>
  </si>
  <si>
    <t xml:space="preserve">12GMMA2F138154 </t>
  </si>
  <si>
    <t xml:space="preserve">138154 </t>
  </si>
  <si>
    <t xml:space="preserve">HERNANDEZ PALMEROS, JOAQUIN </t>
  </si>
  <si>
    <t xml:space="preserve">3G1TA5AF3DL174253 </t>
  </si>
  <si>
    <t xml:space="preserve">84000538926280 </t>
  </si>
  <si>
    <t xml:space="preserve">1312-QMN13</t>
  </si>
  <si>
    <t xml:space="preserve">12GMMA2F138197 </t>
  </si>
  <si>
    <t xml:space="preserve">138197 </t>
  </si>
  <si>
    <t xml:space="preserve">CONTRERAS CHAVEZ, MARGARITA </t>
  </si>
  <si>
    <t xml:space="preserve">AVEO 4 PTAS J </t>
  </si>
  <si>
    <t xml:space="preserve">3G1TA5AF0DL164246 </t>
  </si>
  <si>
    <t xml:space="preserve">84000538926277 </t>
  </si>
  <si>
    <t xml:space="preserve">1105-QMN13</t>
  </si>
  <si>
    <t xml:space="preserve">12GMMA2F138236 </t>
  </si>
  <si>
    <t xml:space="preserve">138236 </t>
  </si>
  <si>
    <t xml:space="preserve">CARAZA REYNES, ILEANA </t>
  </si>
  <si>
    <t xml:space="preserve">KL8CM6CD7DC524181 </t>
  </si>
  <si>
    <t xml:space="preserve">84000538926437 </t>
  </si>
  <si>
    <t xml:space="preserve">0919-QMN13</t>
  </si>
  <si>
    <t xml:space="preserve"> </t>
  </si>
  <si>
    <t xml:space="preserve">SUB-TOTAL</t>
  </si>
  <si>
    <t xml:space="preserve">IVA</t>
  </si>
  <si>
    <t xml:space="preserve">TOTAL</t>
  </si>
  <si>
    <t xml:space="preserve">No Devengado</t>
  </si>
  <si>
    <t xml:space="preserve">Referencia 10538002139</t>
  </si>
  <si>
    <t xml:space="preserve">CAR CARE PLAN MARZO 2013</t>
  </si>
  <si>
    <t xml:space="preserve">Precio Lista</t>
  </si>
  <si>
    <t xml:space="preserve">36GMMW1F11590 </t>
  </si>
  <si>
    <t xml:space="preserve">11590 </t>
  </si>
  <si>
    <t xml:space="preserve">MALDONADO BUSTOS, JOSE EDGAR </t>
  </si>
  <si>
    <t xml:space="preserve">KL1MD6A00DC026231 </t>
  </si>
  <si>
    <t xml:space="preserve">Marzo </t>
  </si>
  <si>
    <t xml:space="preserve">84000538926566 </t>
  </si>
  <si>
    <t xml:space="preserve">1246-QMN13</t>
  </si>
  <si>
    <t xml:space="preserve">36GMMW1F11600 </t>
  </si>
  <si>
    <t xml:space="preserve">11600 </t>
  </si>
  <si>
    <t xml:space="preserve">SABATES ZUBIETA, FRANCISCO </t>
  </si>
  <si>
    <t xml:space="preserve">KL1MJ6A03DC008623 </t>
  </si>
  <si>
    <t xml:space="preserve">84000538928425 </t>
  </si>
  <si>
    <t xml:space="preserve">0859-QMN13</t>
  </si>
  <si>
    <t xml:space="preserve">24GMMU2F14279 </t>
  </si>
  <si>
    <t xml:space="preserve">14279 </t>
  </si>
  <si>
    <t xml:space="preserve">ORTIZ LIRA, RUBEN </t>
  </si>
  <si>
    <t xml:space="preserve">3G1TA5AF3DL176858 </t>
  </si>
  <si>
    <t xml:space="preserve">84000538927414 </t>
  </si>
  <si>
    <t xml:space="preserve">1386-QMN13</t>
  </si>
  <si>
    <t xml:space="preserve">24GMMU2F14309 </t>
  </si>
  <si>
    <t xml:space="preserve">14309 </t>
  </si>
  <si>
    <t xml:space="preserve">CAMPOS OLIVARES, JOSE NICOLAS </t>
  </si>
  <si>
    <t xml:space="preserve">KL8CJ6AD5DC530881 </t>
  </si>
  <si>
    <t xml:space="preserve">84000538929006 </t>
  </si>
  <si>
    <t xml:space="preserve">1004-QMN13</t>
  </si>
  <si>
    <t xml:space="preserve">24GMMU2F14318 </t>
  </si>
  <si>
    <t xml:space="preserve">14318 </t>
  </si>
  <si>
    <t xml:space="preserve">GARCIA BARRIENTOS, RAYMUNDO JORGE </t>
  </si>
  <si>
    <t xml:space="preserve">AVEO 4 PTAS C </t>
  </si>
  <si>
    <t xml:space="preserve">3G1TB5AF7DL169439 </t>
  </si>
  <si>
    <t xml:space="preserve">84000538929760 </t>
  </si>
  <si>
    <t xml:space="preserve">1437-QMN13</t>
  </si>
  <si>
    <t xml:space="preserve">24GMMU2F14324 </t>
  </si>
  <si>
    <t xml:space="preserve">14324 </t>
  </si>
  <si>
    <t xml:space="preserve">SANTAMARIA HERNANDEZ, HILDA YADIRA </t>
  </si>
  <si>
    <t xml:space="preserve">SONIC 4 Ptas Mod F </t>
  </si>
  <si>
    <t xml:space="preserve">3G1J85DC1DS541502 </t>
  </si>
  <si>
    <t xml:space="preserve">84000538929667 </t>
  </si>
  <si>
    <t xml:space="preserve">ROTF860325 </t>
  </si>
  <si>
    <t xml:space="preserve">0556-QMN13</t>
  </si>
  <si>
    <t xml:space="preserve">12GMMA2F138266 </t>
  </si>
  <si>
    <t xml:space="preserve">138266 </t>
  </si>
  <si>
    <t xml:space="preserve">GOMEZ HERNANDEZ, JUAN CARLOS </t>
  </si>
  <si>
    <t xml:space="preserve">3G1TA5AF8DL177309 </t>
  </si>
  <si>
    <t xml:space="preserve">84000538926571 </t>
  </si>
  <si>
    <t xml:space="preserve">1390-QMN13</t>
  </si>
  <si>
    <t xml:space="preserve">12GMMA3F138312 </t>
  </si>
  <si>
    <t xml:space="preserve">138312 </t>
  </si>
  <si>
    <t xml:space="preserve">RICO MARTINEZ, MANUEL </t>
  </si>
  <si>
    <t xml:space="preserve">KL8PD5C5XDK077081 </t>
  </si>
  <si>
    <t xml:space="preserve">84000538926680 </t>
  </si>
  <si>
    <t xml:space="preserve">1095-QMN13</t>
  </si>
  <si>
    <t xml:space="preserve">12GMMA2F138327 </t>
  </si>
  <si>
    <t xml:space="preserve">138327 </t>
  </si>
  <si>
    <t xml:space="preserve">FLORES BONILLA, JOSE ANTONIO </t>
  </si>
  <si>
    <t xml:space="preserve">3G1TA5AF5DL177588 </t>
  </si>
  <si>
    <t xml:space="preserve">84000538926682 </t>
  </si>
  <si>
    <t xml:space="preserve">CAGR850410 </t>
  </si>
  <si>
    <t xml:space="preserve">1415-QMN13</t>
  </si>
  <si>
    <t xml:space="preserve">12GMMA14F138341 </t>
  </si>
  <si>
    <t xml:space="preserve">138341 </t>
  </si>
  <si>
    <t xml:space="preserve">VIEYRA ROMERO, PATRICIA MARIA </t>
  </si>
  <si>
    <t xml:space="preserve">MMM148FD1DH646805 </t>
  </si>
  <si>
    <t xml:space="preserve">84000538926745 </t>
  </si>
  <si>
    <t xml:space="preserve">1384-QMN13</t>
  </si>
  <si>
    <t xml:space="preserve">12GMMA3F138343 </t>
  </si>
  <si>
    <t xml:space="preserve">138343 </t>
  </si>
  <si>
    <t xml:space="preserve">SIDA PEREZ, RODRIGO </t>
  </si>
  <si>
    <t xml:space="preserve">3GNCJ8CE6DL163185 </t>
  </si>
  <si>
    <t xml:space="preserve">84000538926710 </t>
  </si>
  <si>
    <t xml:space="preserve">POCM670311 </t>
  </si>
  <si>
    <t xml:space="preserve">1147-QMN13</t>
  </si>
  <si>
    <t xml:space="preserve">12GMMA2F138370 </t>
  </si>
  <si>
    <t xml:space="preserve">138370 </t>
  </si>
  <si>
    <t xml:space="preserve">MATIAS GARCIA, ALVARO </t>
  </si>
  <si>
    <t xml:space="preserve">KL8CM6CD5DC517066 </t>
  </si>
  <si>
    <t xml:space="preserve">84000538926853 </t>
  </si>
  <si>
    <t xml:space="preserve">0581-QMN13</t>
  </si>
  <si>
    <t xml:space="preserve">12GMMA2F138462 </t>
  </si>
  <si>
    <t xml:space="preserve">138462 </t>
  </si>
  <si>
    <t xml:space="preserve">RIOS IBARRA, CARLOS ARTURO </t>
  </si>
  <si>
    <t xml:space="preserve">3G1TA5AF4DL173922 </t>
  </si>
  <si>
    <t xml:space="preserve">84000538927097 </t>
  </si>
  <si>
    <t xml:space="preserve">1414-QMN13</t>
  </si>
  <si>
    <t xml:space="preserve">12GMMA2F138535 </t>
  </si>
  <si>
    <t xml:space="preserve">138535 </t>
  </si>
  <si>
    <t xml:space="preserve">GONZALEZ VARGAS, JOSE SAMUEL </t>
  </si>
  <si>
    <t xml:space="preserve">3G1J85CC5DS513381 </t>
  </si>
  <si>
    <t xml:space="preserve">84000538927339 </t>
  </si>
  <si>
    <t xml:space="preserve">1341-QMN13</t>
  </si>
  <si>
    <t xml:space="preserve">12GMMA2F138606 </t>
  </si>
  <si>
    <t xml:space="preserve">138606 </t>
  </si>
  <si>
    <t xml:space="preserve">MONTES ALMANZA, EUGENIA PATRICIA </t>
  </si>
  <si>
    <t xml:space="preserve">3G1J85DC8DS548821 </t>
  </si>
  <si>
    <t xml:space="preserve">84000538927451 </t>
  </si>
  <si>
    <t xml:space="preserve">0781-QMN13</t>
  </si>
  <si>
    <t xml:space="preserve">12GMMA2F138752 </t>
  </si>
  <si>
    <t xml:space="preserve">138752 </t>
  </si>
  <si>
    <t xml:space="preserve">CORTES HERNANDEZ, RAFAEL </t>
  </si>
  <si>
    <t xml:space="preserve">3G1TA5AF2DL176639 </t>
  </si>
  <si>
    <t xml:space="preserve">84000538928059 </t>
  </si>
  <si>
    <t xml:space="preserve">1481-QMN13</t>
  </si>
  <si>
    <t xml:space="preserve">12GMMA2F138755 </t>
  </si>
  <si>
    <t xml:space="preserve">138755 </t>
  </si>
  <si>
    <t xml:space="preserve">PINEDA PEREZ, FERNANDO </t>
  </si>
  <si>
    <t xml:space="preserve">3G1TA5AF0DL162190 </t>
  </si>
  <si>
    <t xml:space="preserve">84000538928068 </t>
  </si>
  <si>
    <t xml:space="preserve">1191-QMN13</t>
  </si>
  <si>
    <t xml:space="preserve">12GMMA2F138789 </t>
  </si>
  <si>
    <t xml:space="preserve">138789 </t>
  </si>
  <si>
    <t xml:space="preserve">QUINTANA AHEDO, ANGELA </t>
  </si>
  <si>
    <t xml:space="preserve">3G1TB5AFXDL178118 </t>
  </si>
  <si>
    <t xml:space="preserve">84000538928139 </t>
  </si>
  <si>
    <t xml:space="preserve">1425-QMN13</t>
  </si>
  <si>
    <t xml:space="preserve">12GMMA2F138808 </t>
  </si>
  <si>
    <t xml:space="preserve">138808 </t>
  </si>
  <si>
    <t xml:space="preserve">RODRIGUEZ GARZA, JOSEFINA </t>
  </si>
  <si>
    <t xml:space="preserve">3G1TA5AFXDL166571 </t>
  </si>
  <si>
    <t xml:space="preserve">84000538928186 </t>
  </si>
  <si>
    <t xml:space="preserve">1207-QMN13</t>
  </si>
  <si>
    <t xml:space="preserve">12GMMA2F138809 </t>
  </si>
  <si>
    <t xml:space="preserve">138809 </t>
  </si>
  <si>
    <t xml:space="preserve">QUINTANA PONCE DE LEON, GABRIEL </t>
  </si>
  <si>
    <t xml:space="preserve">KL8CJ6AD5DC529438 </t>
  </si>
  <si>
    <t xml:space="preserve">84000538928187 </t>
  </si>
  <si>
    <t xml:space="preserve">VILMA AGUILAR SANTIAGO </t>
  </si>
  <si>
    <t xml:space="preserve">0946-QMN13</t>
  </si>
  <si>
    <t xml:space="preserve">12GMMA2F138862 </t>
  </si>
  <si>
    <t xml:space="preserve">138862 </t>
  </si>
  <si>
    <t xml:space="preserve">PERUSQUIA FLORES, MA NORMA </t>
  </si>
  <si>
    <t xml:space="preserve">3G1TB5AF8DL163441 </t>
  </si>
  <si>
    <t xml:space="preserve">84000538928426 </t>
  </si>
  <si>
    <t xml:space="preserve">1363-QMN13</t>
  </si>
  <si>
    <t xml:space="preserve">12GMMA11F138922 </t>
  </si>
  <si>
    <t xml:space="preserve">138922 </t>
  </si>
  <si>
    <t xml:space="preserve">GUZMAN CAMACHO, SANTOS CLEMENTE </t>
  </si>
  <si>
    <t xml:space="preserve">Captiva Sport SUV Mod B </t>
  </si>
  <si>
    <t xml:space="preserve">3GNFL7EK3DS522955 </t>
  </si>
  <si>
    <t xml:space="preserve">84000538928563 </t>
  </si>
  <si>
    <t xml:space="preserve">PICJ790809 </t>
  </si>
  <si>
    <t xml:space="preserve">0455-QMN13</t>
  </si>
  <si>
    <t xml:space="preserve">12GMMA2F138942 </t>
  </si>
  <si>
    <t xml:space="preserve">138942 </t>
  </si>
  <si>
    <t xml:space="preserve">RAMIREZ RICO, REYNALDO </t>
  </si>
  <si>
    <t xml:space="preserve">3G1J85CC8DS580184 </t>
  </si>
  <si>
    <t xml:space="preserve">84000538928515 </t>
  </si>
  <si>
    <t xml:space="preserve">NOE G ALVARZDO A </t>
  </si>
  <si>
    <t xml:space="preserve">1507-QMN13</t>
  </si>
  <si>
    <t xml:space="preserve">12GMMA2F138995 </t>
  </si>
  <si>
    <t xml:space="preserve">138995 </t>
  </si>
  <si>
    <t xml:space="preserve">RAMOS SANTILLAN, FELIX </t>
  </si>
  <si>
    <t xml:space="preserve">3G1TA5AF5DL148771 </t>
  </si>
  <si>
    <t xml:space="preserve">84000538928754 </t>
  </si>
  <si>
    <t xml:space="preserve">1498-QMN13</t>
  </si>
  <si>
    <t xml:space="preserve">12GMMA3F138996 </t>
  </si>
  <si>
    <t xml:space="preserve">138996 </t>
  </si>
  <si>
    <t xml:space="preserve">mendoza silverio, jose camilo </t>
  </si>
  <si>
    <t xml:space="preserve">KL8PD5C50DK075758 </t>
  </si>
  <si>
    <t xml:space="preserve">84000538928756 </t>
  </si>
  <si>
    <t xml:space="preserve">1092-QMN13</t>
  </si>
  <si>
    <t xml:space="preserve">12GMMA2F139077 </t>
  </si>
  <si>
    <t xml:space="preserve">139077 </t>
  </si>
  <si>
    <t xml:space="preserve">FLORES ORTIZ MORENO Y COMPAÑIA, S.C. </t>
  </si>
  <si>
    <t xml:space="preserve">3G1TA5AF0DL163730 </t>
  </si>
  <si>
    <t xml:space="preserve">84000538928966 </t>
  </si>
  <si>
    <t xml:space="preserve">1505-QMN13</t>
  </si>
  <si>
    <t xml:space="preserve">12GMMA2F139106 </t>
  </si>
  <si>
    <t xml:space="preserve">139106 </t>
  </si>
  <si>
    <t xml:space="preserve">HERNANDEZ GUTIERREZ, JOSE FELIX ADOLFO </t>
  </si>
  <si>
    <t xml:space="preserve">3G1TC5CF2DL163462 </t>
  </si>
  <si>
    <t xml:space="preserve">84000538929010 </t>
  </si>
  <si>
    <t xml:space="preserve">PACJ620524 </t>
  </si>
  <si>
    <t xml:space="preserve">1107-QMN13</t>
  </si>
  <si>
    <t xml:space="preserve">12GMMA3F139130 </t>
  </si>
  <si>
    <t xml:space="preserve">139130 </t>
  </si>
  <si>
    <t xml:space="preserve">SORIA PANIAGUA, MA ELENA </t>
  </si>
  <si>
    <t xml:space="preserve">3GNCJ8EE5DL159125 </t>
  </si>
  <si>
    <t xml:space="preserve">84000538929007 </t>
  </si>
  <si>
    <t xml:space="preserve">1545-QMN13</t>
  </si>
  <si>
    <t xml:space="preserve">12GMMA2F139188 </t>
  </si>
  <si>
    <t xml:space="preserve">139188 </t>
  </si>
  <si>
    <t xml:space="preserve">MALO RODRIGUEZ, MONICA </t>
  </si>
  <si>
    <t xml:space="preserve">KL8CM6CD1DC539954 </t>
  </si>
  <si>
    <t xml:space="preserve">84000538929221 </t>
  </si>
  <si>
    <t xml:space="preserve">RAMN910713 </t>
  </si>
  <si>
    <t xml:space="preserve">1223-QMN13</t>
  </si>
  <si>
    <t xml:space="preserve">12GMMA2F139199 </t>
  </si>
  <si>
    <t xml:space="preserve">139199 </t>
  </si>
  <si>
    <t xml:space="preserve">RESENDIZ HERNANDEZ, DEXI JUANITA </t>
  </si>
  <si>
    <t xml:space="preserve">3G1J85AC4DS519868 </t>
  </si>
  <si>
    <t xml:space="preserve">84000538929310 </t>
  </si>
  <si>
    <t xml:space="preserve">SICB670102 </t>
  </si>
  <si>
    <t xml:space="preserve">1541-QMN13</t>
  </si>
  <si>
    <t xml:space="preserve">12GMMA3F139311 </t>
  </si>
  <si>
    <t xml:space="preserve">139311 </t>
  </si>
  <si>
    <t xml:space="preserve">RAMIREZ CARBAJAL, EMMANUEL </t>
  </si>
  <si>
    <t xml:space="preserve">3GNCJ8CE7DL170033 </t>
  </si>
  <si>
    <t xml:space="preserve">84000538929645 </t>
  </si>
  <si>
    <t xml:space="preserve">CRISTINA RIVAS ALONSO </t>
  </si>
  <si>
    <t xml:space="preserve">1596-QMN13</t>
  </si>
  <si>
    <t xml:space="preserve">12GMMA11F139318 </t>
  </si>
  <si>
    <t xml:space="preserve">139318 </t>
  </si>
  <si>
    <t xml:space="preserve">martinez chavez, juan daniel </t>
  </si>
  <si>
    <t xml:space="preserve">3GNAL7EK4DS573536 </t>
  </si>
  <si>
    <t xml:space="preserve">84000538929664 </t>
  </si>
  <si>
    <t xml:space="preserve">1234-QMN13</t>
  </si>
  <si>
    <t xml:space="preserve">12GMMA2F139320 </t>
  </si>
  <si>
    <t xml:space="preserve">139320 </t>
  </si>
  <si>
    <t xml:space="preserve">DE LA ROSA ARRIAGA, MARIA DEL CONSUELO </t>
  </si>
  <si>
    <t xml:space="preserve">3G1TA5AF3DL178738 </t>
  </si>
  <si>
    <t xml:space="preserve">84000538929638 </t>
  </si>
  <si>
    <t xml:space="preserve">1433-QMN13</t>
  </si>
  <si>
    <t xml:space="preserve">12GMMA2F139360 </t>
  </si>
  <si>
    <t xml:space="preserve">139360 </t>
  </si>
  <si>
    <t xml:space="preserve">MEJIA JUAREZ, REYES </t>
  </si>
  <si>
    <t xml:space="preserve">KL8CJ6AD2DC535486 </t>
  </si>
  <si>
    <t xml:space="preserve">84000538929941 </t>
  </si>
  <si>
    <t xml:space="preserve">0945-QMN13</t>
  </si>
  <si>
    <t xml:space="preserve">12GMMA2F139362 </t>
  </si>
  <si>
    <t xml:space="preserve">139362 </t>
  </si>
  <si>
    <t xml:space="preserve">VAZQUEZ RIVERA, ISMAEL </t>
  </si>
  <si>
    <t xml:space="preserve">3G1TA5AF6DL186672 </t>
  </si>
  <si>
    <t xml:space="preserve">84000538929943 </t>
  </si>
  <si>
    <t xml:space="preserve">1555-QMN13</t>
  </si>
  <si>
    <t xml:space="preserve">12GMMA3F139451 </t>
  </si>
  <si>
    <t xml:space="preserve">139451 </t>
  </si>
  <si>
    <t xml:space="preserve">SERRANO GONZALEZ, DANIEL </t>
  </si>
  <si>
    <t xml:space="preserve">Cruze Paq. F </t>
  </si>
  <si>
    <t xml:space="preserve">KL8PM5E53DK093457 </t>
  </si>
  <si>
    <t xml:space="preserve">84000538929930 </t>
  </si>
  <si>
    <t xml:space="preserve">1501-QMN13</t>
  </si>
  <si>
    <t xml:space="preserve">12GMMA11F139481 </t>
  </si>
  <si>
    <t xml:space="preserve">139481 </t>
  </si>
  <si>
    <t xml:space="preserve">NIETO VEGA, JUAN CARLOS </t>
  </si>
  <si>
    <t xml:space="preserve">TRAVERSE SUV MOD B </t>
  </si>
  <si>
    <t xml:space="preserve">1GNKR8KD0DJ164675 </t>
  </si>
  <si>
    <t xml:space="preserve">84000538930292 </t>
  </si>
  <si>
    <t xml:space="preserve">1309-QMN13</t>
  </si>
  <si>
    <t xml:space="preserve">12GMMA3F139485 </t>
  </si>
  <si>
    <t xml:space="preserve">139485 </t>
  </si>
  <si>
    <t xml:space="preserve">RANGEL ARVIZU, HECTOR ANDRES </t>
  </si>
  <si>
    <t xml:space="preserve">CRUZE 4 PTAS MOD M </t>
  </si>
  <si>
    <t xml:space="preserve">KL8PD5C52DK046522 </t>
  </si>
  <si>
    <t xml:space="preserve">84000538930268 </t>
  </si>
  <si>
    <t xml:space="preserve">0769-QMN13</t>
  </si>
  <si>
    <t xml:space="preserve">12GMMA2F139487 </t>
  </si>
  <si>
    <t xml:space="preserve">139487 </t>
  </si>
  <si>
    <t xml:space="preserve">BARUCH RUIZ, BERTHA DEL ROCIO </t>
  </si>
  <si>
    <t xml:space="preserve">KL8CD6AD3DC536346 </t>
  </si>
  <si>
    <t xml:space="preserve">84000538930243 </t>
  </si>
  <si>
    <t xml:space="preserve">1157-QMN13</t>
  </si>
  <si>
    <t xml:space="preserve">12GMMA2F139490 </t>
  </si>
  <si>
    <t xml:space="preserve">139490 </t>
  </si>
  <si>
    <t xml:space="preserve">GONZALEZ GUTIERREZ, ALFREDO HORACIO </t>
  </si>
  <si>
    <t xml:space="preserve">KL8CD6AD9DC520751 </t>
  </si>
  <si>
    <t xml:space="preserve">84000538930133 </t>
  </si>
  <si>
    <t xml:space="preserve">1621-QMN13</t>
  </si>
  <si>
    <t xml:space="preserve">12GMMA2F139507 </t>
  </si>
  <si>
    <t xml:space="preserve">139507 </t>
  </si>
  <si>
    <t xml:space="preserve">DIAZ PEREZ, JORGE </t>
  </si>
  <si>
    <t xml:space="preserve">3G1TA5AF5DL181012 </t>
  </si>
  <si>
    <t xml:space="preserve">84000538930322 </t>
  </si>
  <si>
    <t xml:space="preserve">NIDM791205 </t>
  </si>
  <si>
    <t xml:space="preserve">1461-QMN13</t>
  </si>
  <si>
    <t xml:space="preserve">12GMMA2F139521 </t>
  </si>
  <si>
    <t xml:space="preserve">139521 </t>
  </si>
  <si>
    <t xml:space="preserve">FLORES MARTINEZ, M ANASTACIA </t>
  </si>
  <si>
    <t xml:space="preserve">3G1J85CC8DS587250 </t>
  </si>
  <si>
    <t xml:space="preserve">84000538930319 </t>
  </si>
  <si>
    <t xml:space="preserve">1635-QMN13</t>
  </si>
  <si>
    <t xml:space="preserve">12GMMA2F139526 </t>
  </si>
  <si>
    <t xml:space="preserve">139526 </t>
  </si>
  <si>
    <t xml:space="preserve">CORONADO VELIZ, LAURA IRENE </t>
  </si>
  <si>
    <t xml:space="preserve">3G1TA5AF5DL166039 </t>
  </si>
  <si>
    <t xml:space="preserve">84000538930246 </t>
  </si>
  <si>
    <t xml:space="preserve">1199-QMN13</t>
  </si>
  <si>
    <t xml:space="preserve">36GMMW22204 </t>
  </si>
  <si>
    <t xml:space="preserve">2204 </t>
  </si>
  <si>
    <t xml:space="preserve">ISAAC FELIPE ESCARCEGA MARTINEZ </t>
  </si>
  <si>
    <t xml:space="preserve">3G1TC5CF2DL177362 </t>
  </si>
  <si>
    <t xml:space="preserve">Contado </t>
  </si>
  <si>
    <t xml:space="preserve">0 </t>
  </si>
  <si>
    <t xml:space="preserve">1590-QMN13</t>
  </si>
  <si>
    <t xml:space="preserve">24GMMU34917 </t>
  </si>
  <si>
    <t xml:space="preserve">4917 </t>
  </si>
  <si>
    <t xml:space="preserve">JUAN ADOLFO NAVA BOTELLO </t>
  </si>
  <si>
    <t xml:space="preserve">3GNCJ8CE7DL149943 </t>
  </si>
  <si>
    <t xml:space="preserve">ARTURO CARRASCO TOVAR </t>
  </si>
  <si>
    <t xml:space="preserve">0798-QMN13</t>
  </si>
  <si>
    <t xml:space="preserve">12GMMA330391 </t>
  </si>
  <si>
    <t xml:space="preserve">30391 </t>
  </si>
  <si>
    <t xml:space="preserve">ERICK PEÑA BOUSSART </t>
  </si>
  <si>
    <t xml:space="preserve">3GNCJ8EE7DL162608 </t>
  </si>
  <si>
    <t xml:space="preserve">CEDRIK ALAN ZARAGOZA A </t>
  </si>
  <si>
    <t xml:space="preserve">1532-QMN13</t>
  </si>
  <si>
    <t xml:space="preserve">12GMMG3105975 </t>
  </si>
  <si>
    <t xml:space="preserve">105975 </t>
  </si>
  <si>
    <t xml:space="preserve">GABRIEL ORTEGA ALCOCER </t>
  </si>
  <si>
    <t xml:space="preserve">KL1PM5E52CK592022 </t>
  </si>
  <si>
    <t xml:space="preserve">CESAR TABARES CASTELLANOS </t>
  </si>
  <si>
    <t xml:space="preserve">0023-QMU13</t>
  </si>
  <si>
    <t xml:space="preserve">FAC</t>
  </si>
  <si>
    <t xml:space="preserve">AO-175</t>
  </si>
  <si>
    <t xml:space="preserve">CHEVROLET</t>
  </si>
  <si>
    <t xml:space="preserve">AM-655</t>
  </si>
  <si>
    <t xml:space="preserve">GLOBAL</t>
  </si>
  <si>
    <t xml:space="preserve">Referencia 10538003137</t>
  </si>
  <si>
    <r>
      <rPr>
        <b val="true"/>
        <sz val="12"/>
        <rFont val="Arial"/>
        <family val="2"/>
      </rPr>
      <t xml:space="preserve">Ventas</t>
    </r>
    <r>
      <rPr>
        <sz val="12"/>
        <rFont val="Arial"/>
        <family val="2"/>
      </rPr>
      <t xml:space="preserve"> </t>
    </r>
  </si>
  <si>
    <t xml:space="preserve">SUC</t>
  </si>
  <si>
    <t xml:space="preserve">INVENTARIO</t>
  </si>
  <si>
    <t xml:space="preserve">36GMMW1F11615 </t>
  </si>
  <si>
    <t xml:space="preserve">PUIG OLVERA, GENOVEVA </t>
  </si>
  <si>
    <t xml:space="preserve">MATIZ 5 ptas. Mod A </t>
  </si>
  <si>
    <t xml:space="preserve">KL1MD6A01DC020163 </t>
  </si>
  <si>
    <t xml:space="preserve">Financiada </t>
  </si>
  <si>
    <t xml:space="preserve">Abril </t>
  </si>
  <si>
    <t xml:space="preserve">QUERETARO MOTORS. S.A. </t>
  </si>
  <si>
    <t xml:space="preserve">JOSE LUIS HERNANDEZ VILCHIS </t>
  </si>
  <si>
    <t xml:space="preserve">0983-QMN13</t>
  </si>
  <si>
    <t xml:space="preserve">36GMMW2F11628 </t>
  </si>
  <si>
    <t xml:space="preserve">GONZALEZ CARRILLO, ANA LAURA </t>
  </si>
  <si>
    <t xml:space="preserve">Spark 5 ptas. Paq. B </t>
  </si>
  <si>
    <t xml:space="preserve">KL8CJ6AD1DC583609 </t>
  </si>
  <si>
    <t xml:space="preserve">ALEJANDRO ROMO PARGA </t>
  </si>
  <si>
    <t xml:space="preserve">1743-QMN13</t>
  </si>
  <si>
    <t xml:space="preserve">24GMMU11F14349 </t>
  </si>
  <si>
    <t xml:space="preserve">MARTINEZ BAUTISTA, JOSE ALBERTO </t>
  </si>
  <si>
    <t xml:space="preserve">TRAVERSE SUV MOD B </t>
  </si>
  <si>
    <t xml:space="preserve">1GNKR8KD8DJ166223 </t>
  </si>
  <si>
    <t xml:space="preserve">DAVID RIOS PERALES </t>
  </si>
  <si>
    <t xml:space="preserve">1311-QMN13</t>
  </si>
  <si>
    <t xml:space="preserve">24GMMU2F14353 </t>
  </si>
  <si>
    <t xml:space="preserve">GARCIA ORTIZ, JUAN MANUEL </t>
  </si>
  <si>
    <t xml:space="preserve">AVEO 4 PTAS J </t>
  </si>
  <si>
    <t xml:space="preserve">3G1TA5AF3DL156495 </t>
  </si>
  <si>
    <t xml:space="preserve">LUZ REYES ALCALA </t>
  </si>
  <si>
    <t xml:space="preserve">0971-QMN13</t>
  </si>
  <si>
    <t xml:space="preserve">24GMMU1F14379 </t>
  </si>
  <si>
    <t xml:space="preserve">CORREA MEDINA, MARIANA </t>
  </si>
  <si>
    <t xml:space="preserve">MATIZ 5 ptas. Mod B </t>
  </si>
  <si>
    <t xml:space="preserve">KL1MJ6A0XDC030618 </t>
  </si>
  <si>
    <t xml:space="preserve">1401-QMN13</t>
  </si>
  <si>
    <t xml:space="preserve">24GMMU2F14385 </t>
  </si>
  <si>
    <t xml:space="preserve">RESENDIZ ISASSI, ALMA GLORIA </t>
  </si>
  <si>
    <t xml:space="preserve">KL8CJ6AD4DC546716 </t>
  </si>
  <si>
    <t xml:space="preserve">OIIO650626 </t>
  </si>
  <si>
    <t xml:space="preserve">1261-QMN13</t>
  </si>
  <si>
    <t xml:space="preserve">24GMMU2F14403 </t>
  </si>
  <si>
    <t xml:space="preserve">GARCIA RODRIGUEZ, MA AURORA TERESA </t>
  </si>
  <si>
    <t xml:space="preserve">AVEO 4 PTAS B </t>
  </si>
  <si>
    <t xml:space="preserve">3G1TA5AF7DL148822 </t>
  </si>
  <si>
    <t xml:space="preserve">XOCHITL CONSUELO OROS RUBIO </t>
  </si>
  <si>
    <t xml:space="preserve">1724-QMN13</t>
  </si>
  <si>
    <t xml:space="preserve">24GMMU2F14428 </t>
  </si>
  <si>
    <t xml:space="preserve">PEREZ VELAZQUEZ, LETICIA </t>
  </si>
  <si>
    <t xml:space="preserve">KL8CJ6AD1DC562727 </t>
  </si>
  <si>
    <t xml:space="preserve">1742-QMN13</t>
  </si>
  <si>
    <t xml:space="preserve">12GMMA3F139607 </t>
  </si>
  <si>
    <t xml:space="preserve">CARREÑO ARTEAGA, JOSE LUIS </t>
  </si>
  <si>
    <t xml:space="preserve">TRAX SUV Mod A </t>
  </si>
  <si>
    <t xml:space="preserve">3GNCJ8CE7DL149134 </t>
  </si>
  <si>
    <t xml:space="preserve">1642-QMN13</t>
  </si>
  <si>
    <t xml:space="preserve">12GMMA2F139645 </t>
  </si>
  <si>
    <t xml:space="preserve">PEREZ CAMACHO, ALFONSO </t>
  </si>
  <si>
    <t xml:space="preserve">KL8CJ6AD7DC555572 </t>
  </si>
  <si>
    <t xml:space="preserve">JOSE LUIS HABIB NIETO </t>
  </si>
  <si>
    <t xml:space="preserve">1360-QMN13</t>
  </si>
  <si>
    <t xml:space="preserve">12GMMA3F139679 </t>
  </si>
  <si>
    <t xml:space="preserve">TOLEDO GARCIA, ROBERTO </t>
  </si>
  <si>
    <t xml:space="preserve">TRAX SUV Mod C </t>
  </si>
  <si>
    <t xml:space="preserve">3GNCJ8EE4DL180936 </t>
  </si>
  <si>
    <t xml:space="preserve">NIDM791205 </t>
  </si>
  <si>
    <t xml:space="preserve">1561-QMN13</t>
  </si>
  <si>
    <t xml:space="preserve">12GMMA2F139839 </t>
  </si>
  <si>
    <t xml:space="preserve">CADENA ARROYO, SARA EUGENIA </t>
  </si>
  <si>
    <t xml:space="preserve">3G1TA5AFXDL166876 </t>
  </si>
  <si>
    <t xml:space="preserve">CAGR850410 </t>
  </si>
  <si>
    <t xml:space="preserve">1208-QMN13</t>
  </si>
  <si>
    <t xml:space="preserve">12GMMA2F139867 </t>
  </si>
  <si>
    <t xml:space="preserve">GAVIA MATA, MARIA DEL PILAR </t>
  </si>
  <si>
    <t xml:space="preserve">KL8CJ6ADXDC540063 </t>
  </si>
  <si>
    <t xml:space="preserve">CUMD790508 </t>
  </si>
  <si>
    <t xml:space="preserve">1677-QMN13</t>
  </si>
  <si>
    <t xml:space="preserve">12GMMA2F140028 </t>
  </si>
  <si>
    <t xml:space="preserve">COLLAZO DE LA ROSA, LILIA SUSANA </t>
  </si>
  <si>
    <t xml:space="preserve">AVEO 4 PTAS M </t>
  </si>
  <si>
    <t xml:space="preserve">3G1TA5AF8DL181456 </t>
  </si>
  <si>
    <t xml:space="preserve">CRISTINA RIVAS ALONSO </t>
  </si>
  <si>
    <t xml:space="preserve">1485-QMN13</t>
  </si>
  <si>
    <t xml:space="preserve">12GMMA2F140051 </t>
  </si>
  <si>
    <t xml:space="preserve">RODRIGUEZ JUAREZ, RODRIGO </t>
  </si>
  <si>
    <t xml:space="preserve">KL8CJ6AD9DC557601 </t>
  </si>
  <si>
    <t xml:space="preserve">POCM670311 </t>
  </si>
  <si>
    <t xml:space="preserve">1445-QMN13</t>
  </si>
  <si>
    <t xml:space="preserve">12GMMA2F140095 </t>
  </si>
  <si>
    <t xml:space="preserve">RODRIGUEZ LOPEZ, FERNANDO </t>
  </si>
  <si>
    <t xml:space="preserve">3G1TA5AF7DL162610 </t>
  </si>
  <si>
    <t xml:space="preserve">ROTF860325 </t>
  </si>
  <si>
    <t xml:space="preserve">1139-QMN13</t>
  </si>
  <si>
    <t xml:space="preserve">12GMMA2F140228 </t>
  </si>
  <si>
    <t xml:space="preserve">PALACIOS GARCIA, DANIEL </t>
  </si>
  <si>
    <t xml:space="preserve">AVEO 4 PTAS D </t>
  </si>
  <si>
    <t xml:space="preserve">3G1TC5CF8DL180346 </t>
  </si>
  <si>
    <t xml:space="preserve">1624-QMN13</t>
  </si>
  <si>
    <t xml:space="preserve">12GMMA4F140330 </t>
  </si>
  <si>
    <t xml:space="preserve">LEO AMADOR, GUILLERMO ENRIQUE </t>
  </si>
  <si>
    <t xml:space="preserve">Malibu Modelo C </t>
  </si>
  <si>
    <t xml:space="preserve">1G1195SA4DF241584 </t>
  </si>
  <si>
    <t xml:space="preserve">1404-QMN13</t>
  </si>
  <si>
    <t xml:space="preserve">12GMMA3F140404 </t>
  </si>
  <si>
    <t xml:space="preserve">VILLASEÑOR PEREZ, MA GUADALUPE </t>
  </si>
  <si>
    <t xml:space="preserve">CRUZE 4 PTAS MOD M </t>
  </si>
  <si>
    <t xml:space="preserve">KL8PD5C51DK063831 </t>
  </si>
  <si>
    <t xml:space="preserve">PICj790809 </t>
  </si>
  <si>
    <t xml:space="preserve">1726-QMN13</t>
  </si>
  <si>
    <t xml:space="preserve">12GMMA3F140435 </t>
  </si>
  <si>
    <t xml:space="preserve">RANGEL ROMERO, OMAR GUADALUPE </t>
  </si>
  <si>
    <t xml:space="preserve">KL8PD5C58DK043933 </t>
  </si>
  <si>
    <t xml:space="preserve">0744-QMN13</t>
  </si>
  <si>
    <t xml:space="preserve">12GMMA3F140442 </t>
  </si>
  <si>
    <t xml:space="preserve">GUEVARA FORTANEY, ILDEGARDA </t>
  </si>
  <si>
    <t xml:space="preserve">TRAX SUV Mod B </t>
  </si>
  <si>
    <t xml:space="preserve">3GNCJ8CE2DL173809 </t>
  </si>
  <si>
    <t xml:space="preserve">1684-QMN13</t>
  </si>
  <si>
    <t xml:space="preserve">12GMMA2F140458 </t>
  </si>
  <si>
    <t xml:space="preserve">ESTRADA PEREZ, ARTURO </t>
  </si>
  <si>
    <t xml:space="preserve">3G1TA5AF3DL188380 </t>
  </si>
  <si>
    <t xml:space="preserve">1666-QMN13</t>
  </si>
  <si>
    <t xml:space="preserve">12GMMA2F140612 </t>
  </si>
  <si>
    <t xml:space="preserve">CASTILLO ANDRADE, SAUL ALEJANDRO </t>
  </si>
  <si>
    <t xml:space="preserve">AVEO 4 PTAS C </t>
  </si>
  <si>
    <t xml:space="preserve">3G1TB5AF7DL189920 </t>
  </si>
  <si>
    <t xml:space="preserve">1714-QMN13</t>
  </si>
  <si>
    <t xml:space="preserve">12GMMA2F140656 </t>
  </si>
  <si>
    <t xml:space="preserve">LAGUNA RAMIREZ, JOSUE </t>
  </si>
  <si>
    <t xml:space="preserve">3G1TA5AF5DL192379 </t>
  </si>
  <si>
    <t xml:space="preserve">CESAR TABARES CASTELLANOS </t>
  </si>
  <si>
    <t xml:space="preserve">1710-QMN13</t>
  </si>
  <si>
    <t xml:space="preserve">12GMMA3F140718 </t>
  </si>
  <si>
    <t xml:space="preserve">PEREZ REYES, ANGELICA ALEJANDRA </t>
  </si>
  <si>
    <t xml:space="preserve">3GNCJ8EEXDL187180 </t>
  </si>
  <si>
    <t xml:space="preserve">1763-QMN13</t>
  </si>
  <si>
    <t xml:space="preserve">12GMMA2F140745 </t>
  </si>
  <si>
    <t xml:space="preserve">MACIAS VALLE, MA CONCEPCION </t>
  </si>
  <si>
    <t xml:space="preserve">Spark 5 ptas. Paq. C </t>
  </si>
  <si>
    <t xml:space="preserve">KL8CM6CDXDC541038 </t>
  </si>
  <si>
    <t xml:space="preserve">1228-QMN13</t>
  </si>
  <si>
    <t xml:space="preserve">12GMMA2F140758 </t>
  </si>
  <si>
    <t xml:space="preserve">DE LA CERDA OSORIO, DIANA </t>
  </si>
  <si>
    <t xml:space="preserve">3G1TA5AF7DL162218 </t>
  </si>
  <si>
    <t xml:space="preserve">PACJ620524 </t>
  </si>
  <si>
    <t xml:space="preserve">1205-QMN13</t>
  </si>
  <si>
    <t xml:space="preserve">12GMMA2F140822 </t>
  </si>
  <si>
    <t xml:space="preserve">AMD MAQUINARIA, S.A. DE C.V. </t>
  </si>
  <si>
    <t xml:space="preserve">TORNADO PICK UP MOD A </t>
  </si>
  <si>
    <t xml:space="preserve">93CCL800XDB243365 </t>
  </si>
  <si>
    <t xml:space="preserve">1720-QMN13</t>
  </si>
  <si>
    <t xml:space="preserve">24GMMU114984 </t>
  </si>
  <si>
    <t xml:space="preserve">LEONOR ESPINOSA MENA </t>
  </si>
  <si>
    <t xml:space="preserve">Traverse B </t>
  </si>
  <si>
    <t xml:space="preserve">1GNKR8KD8DJ176833 </t>
  </si>
  <si>
    <t xml:space="preserve">Contado </t>
  </si>
  <si>
    <t xml:space="preserve">JULIO IGNACIO RUEDA F </t>
  </si>
  <si>
    <t xml:space="preserve">1455-QMN13</t>
  </si>
  <si>
    <r>
      <rPr>
        <b val="true"/>
        <sz val="12"/>
        <rFont val="Arial"/>
        <family val="2"/>
      </rPr>
      <t xml:space="preserve">Cancelaciones</t>
    </r>
    <r>
      <rPr>
        <sz val="12"/>
        <rFont val="Arial"/>
        <family val="2"/>
      </rPr>
      <t xml:space="preserve"> </t>
    </r>
  </si>
  <si>
    <t xml:space="preserve">AM-693</t>
  </si>
  <si>
    <t xml:space="preserve">AO-187</t>
  </si>
  <si>
    <t xml:space="preserve">Nota.- Las cantidades mostradas son SIN IVA, excepto cuando se especifique que es TOTAL. </t>
  </si>
  <si>
    <r>
      <rPr>
        <b val="true"/>
        <sz val="12"/>
        <rFont val="Arial"/>
        <family val="2"/>
      </rPr>
      <t xml:space="preserve">SUBTOTAL</t>
    </r>
    <r>
      <rPr>
        <sz val="12"/>
        <rFont val="Arial"/>
        <family val="2"/>
      </rPr>
      <t xml:space="preserve"> A PAGAR A ABA GARANTIAS </t>
    </r>
  </si>
  <si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 A PAGAR A ABA GARANTIAS </t>
    </r>
  </si>
  <si>
    <t xml:space="preserve">Referencia 10538004135</t>
  </si>
  <si>
    <t xml:space="preserve">Ventas</t>
  </si>
  <si>
    <t xml:space="preserve">36GMMW4F11641 </t>
  </si>
  <si>
    <t xml:space="preserve">11641 </t>
  </si>
  <si>
    <t xml:space="preserve">SANCHEZ MORELOS, MARIA OFELIA </t>
  </si>
  <si>
    <t xml:space="preserve">Malibu Paq G </t>
  </si>
  <si>
    <t xml:space="preserve">1G1195SX7DF240160 </t>
  </si>
  <si>
    <t xml:space="preserve">Mayo </t>
  </si>
  <si>
    <t xml:space="preserve">84000538935399 </t>
  </si>
  <si>
    <t xml:space="preserve">JOSE LUIS HERNANDEZ VILCHIS  </t>
  </si>
  <si>
    <t xml:space="preserve">1329-QMN13</t>
  </si>
  <si>
    <t xml:space="preserve">24GMMU2F14517 </t>
  </si>
  <si>
    <t xml:space="preserve">14517 </t>
  </si>
  <si>
    <t xml:space="preserve">TAPIA VILLASEÑOR, ROBERTO </t>
  </si>
  <si>
    <t xml:space="preserve">KL8CM6CD1DC576812 </t>
  </si>
  <si>
    <t xml:space="preserve">84000538937833 </t>
  </si>
  <si>
    <t xml:space="preserve">1577-QMN13</t>
  </si>
  <si>
    <t xml:space="preserve">12GMMA3F140938 </t>
  </si>
  <si>
    <t xml:space="preserve">140938 </t>
  </si>
  <si>
    <t xml:space="preserve">RESENDIZ GARCIA, JUAN CARLOS </t>
  </si>
  <si>
    <t xml:space="preserve">Cruze Paq. C </t>
  </si>
  <si>
    <t xml:space="preserve">KL8PJ5C57DK058643 </t>
  </si>
  <si>
    <t xml:space="preserve">84000538934341 </t>
  </si>
  <si>
    <t xml:space="preserve">0923-QMN13</t>
  </si>
  <si>
    <t xml:space="preserve">12GMMA2F140954 </t>
  </si>
  <si>
    <t xml:space="preserve">140954 </t>
  </si>
  <si>
    <t xml:space="preserve">GUERRA GUTIERREZ, ARTURO HUMBERTO </t>
  </si>
  <si>
    <t xml:space="preserve">3G1TC5CF4DL143357 </t>
  </si>
  <si>
    <t xml:space="preserve">84000538934342 </t>
  </si>
  <si>
    <t xml:space="preserve">JULIO IGNACIO RUEDA F </t>
  </si>
  <si>
    <t xml:space="preserve">1295-QMN13</t>
  </si>
  <si>
    <t xml:space="preserve">12GMMA3F141134 </t>
  </si>
  <si>
    <t xml:space="preserve">141134 </t>
  </si>
  <si>
    <t xml:space="preserve">ABREU CLADERA TORRES, ADRIANA DOLORES </t>
  </si>
  <si>
    <t xml:space="preserve">3GNCJ8EE5DL167936 </t>
  </si>
  <si>
    <t xml:space="preserve">84000538934756 </t>
  </si>
  <si>
    <t xml:space="preserve">1669-QMN13</t>
  </si>
  <si>
    <t xml:space="preserve">12GMMA2F141176 </t>
  </si>
  <si>
    <t xml:space="preserve">141176 </t>
  </si>
  <si>
    <t xml:space="preserve">CARMONA CASTILLO, JESUS </t>
  </si>
  <si>
    <t xml:space="preserve">3G1TA5AF3DL188654 </t>
  </si>
  <si>
    <t xml:space="preserve">84000538935236 </t>
  </si>
  <si>
    <t xml:space="preserve">1690-QMN13</t>
  </si>
  <si>
    <t xml:space="preserve">12GMMA2F141380 </t>
  </si>
  <si>
    <t xml:space="preserve">141380 </t>
  </si>
  <si>
    <t xml:space="preserve">FARJAT QUESNEL, SAID MANUEL </t>
  </si>
  <si>
    <t xml:space="preserve">3G1TA5AF0DL194296 </t>
  </si>
  <si>
    <t xml:space="preserve">84000538935748 </t>
  </si>
  <si>
    <t xml:space="preserve">1782-QMN13</t>
  </si>
  <si>
    <t xml:space="preserve">12GMMA2F141389 </t>
  </si>
  <si>
    <t xml:space="preserve">141389 </t>
  </si>
  <si>
    <t xml:space="preserve">CONTRERAS OSORNIO, ALEJANDRO </t>
  </si>
  <si>
    <t xml:space="preserve">KL8CD6AD6DC526359 </t>
  </si>
  <si>
    <t xml:space="preserve">84000538935786 </t>
  </si>
  <si>
    <t xml:space="preserve">0732-QMN13</t>
  </si>
  <si>
    <t xml:space="preserve">12GMMA4F141476 </t>
  </si>
  <si>
    <t xml:space="preserve">141476 </t>
  </si>
  <si>
    <t xml:space="preserve">GUTIERREZ SANTILLAN, OSCAR DEMETRIO </t>
  </si>
  <si>
    <t xml:space="preserve">1G1195SX2DF257254 </t>
  </si>
  <si>
    <t xml:space="preserve">84000538935958 </t>
  </si>
  <si>
    <t xml:space="preserve">1660-QMN13</t>
  </si>
  <si>
    <t xml:space="preserve">12GMMA2F141514 </t>
  </si>
  <si>
    <t xml:space="preserve">141514 </t>
  </si>
  <si>
    <t xml:space="preserve">FRIAS VAZQUEZ MELLADO, JOSE HECTOR MANUEL </t>
  </si>
  <si>
    <t xml:space="preserve">KL8CJ6AD4DC579148 </t>
  </si>
  <si>
    <t xml:space="preserve">84000538936185 </t>
  </si>
  <si>
    <t xml:space="preserve">1572-QMN13</t>
  </si>
  <si>
    <t xml:space="preserve">12GMMA3F141583 </t>
  </si>
  <si>
    <t xml:space="preserve">141583 </t>
  </si>
  <si>
    <t xml:space="preserve">TICANTE CRUZ, EVA MARIA </t>
  </si>
  <si>
    <t xml:space="preserve">3GNCJ8EE0DL175491 </t>
  </si>
  <si>
    <t xml:space="preserve">84000538936381 </t>
  </si>
  <si>
    <t xml:space="preserve">1902-QMN13</t>
  </si>
  <si>
    <t xml:space="preserve">12GMMA2F141666 </t>
  </si>
  <si>
    <t xml:space="preserve">141666 </t>
  </si>
  <si>
    <t xml:space="preserve">HUERTA TREJO, SALVADOR </t>
  </si>
  <si>
    <t xml:space="preserve">3G1TB5AF4DL183105 </t>
  </si>
  <si>
    <t xml:space="preserve">84000538937063 </t>
  </si>
  <si>
    <t xml:space="preserve">1863-QMN13</t>
  </si>
  <si>
    <t xml:space="preserve">12GMMA3F141745 </t>
  </si>
  <si>
    <t xml:space="preserve">141745 </t>
  </si>
  <si>
    <t xml:space="preserve">PUGA SANCHEZ, MA GUADALUPE </t>
  </si>
  <si>
    <t xml:space="preserve">3GNCJ8EE6DL190710 </t>
  </si>
  <si>
    <t xml:space="preserve">84000538937139 </t>
  </si>
  <si>
    <t xml:space="preserve">1856-QMN13</t>
  </si>
  <si>
    <t xml:space="preserve">12GMMA2F141812 </t>
  </si>
  <si>
    <t xml:space="preserve">141812 </t>
  </si>
  <si>
    <t xml:space="preserve">RESENDIZ GUEVARA, MARISOL </t>
  </si>
  <si>
    <t xml:space="preserve">KL8CJ6AD3DC577651 </t>
  </si>
  <si>
    <t xml:space="preserve">84000538937496 </t>
  </si>
  <si>
    <t xml:space="preserve">1571-QMN13</t>
  </si>
  <si>
    <t xml:space="preserve">12GMMA2F141866 </t>
  </si>
  <si>
    <t xml:space="preserve">141866 </t>
  </si>
  <si>
    <t xml:space="preserve">flores hernandez, audencio </t>
  </si>
  <si>
    <t xml:space="preserve">3G1TC5CF6DL158006 </t>
  </si>
  <si>
    <t xml:space="preserve">84000538937691 </t>
  </si>
  <si>
    <t xml:space="preserve">RAUL MARTIN RODRIGUEZ ISLAS </t>
  </si>
  <si>
    <t xml:space="preserve">1945-QMN13</t>
  </si>
  <si>
    <t xml:space="preserve">12GMMA3F141924 </t>
  </si>
  <si>
    <t xml:space="preserve">141924 </t>
  </si>
  <si>
    <t xml:space="preserve">CARRILLO GARCIA, ALAN EMMANUEL </t>
  </si>
  <si>
    <t xml:space="preserve">3GNCJ8CE9DL135624 </t>
  </si>
  <si>
    <t xml:space="preserve">84000538937839 </t>
  </si>
  <si>
    <t xml:space="preserve">0728-QMN13</t>
  </si>
  <si>
    <t xml:space="preserve">12GMMA2F141957 </t>
  </si>
  <si>
    <t xml:space="preserve">141957 </t>
  </si>
  <si>
    <t xml:space="preserve">HERNANDEZ FERNANDEZ, ERICK </t>
  </si>
  <si>
    <t xml:space="preserve">KL8CM6CD9DC554976 </t>
  </si>
  <si>
    <t xml:space="preserve">84000538937979 </t>
  </si>
  <si>
    <t xml:space="preserve">1382-QMN13</t>
  </si>
  <si>
    <t xml:space="preserve">12GMMA3F141973 </t>
  </si>
  <si>
    <t xml:space="preserve">141973 </t>
  </si>
  <si>
    <t xml:space="preserve">HERNANDEZ ZAMUDIO, ANAYELI </t>
  </si>
  <si>
    <t xml:space="preserve">3GNCJ8CE6DL169696 </t>
  </si>
  <si>
    <t xml:space="preserve">84000538938106 </t>
  </si>
  <si>
    <t xml:space="preserve">1315-QMN13</t>
  </si>
  <si>
    <t xml:space="preserve">12GMMA3F141974 </t>
  </si>
  <si>
    <t xml:space="preserve">141974 </t>
  </si>
  <si>
    <t xml:space="preserve">SEGURA GUERRA, MARCO AURELIO </t>
  </si>
  <si>
    <t xml:space="preserve">3GNCJ8CE8DL174673 </t>
  </si>
  <si>
    <t xml:space="preserve">84000538937932 </t>
  </si>
  <si>
    <t xml:space="preserve">1560-QMN13</t>
  </si>
  <si>
    <t xml:space="preserve">12GMMA2F141996 </t>
  </si>
  <si>
    <t xml:space="preserve">141996 </t>
  </si>
  <si>
    <t xml:space="preserve">REAL NUÑEZ, SANTIAGO </t>
  </si>
  <si>
    <t xml:space="preserve">3G1TC5CF0DL201884 </t>
  </si>
  <si>
    <t xml:space="preserve">84000538938244 </t>
  </si>
  <si>
    <t xml:space="preserve">1915-QMN13</t>
  </si>
  <si>
    <t xml:space="preserve">12GMMA2F142001 </t>
  </si>
  <si>
    <t xml:space="preserve">142001 </t>
  </si>
  <si>
    <t xml:space="preserve">ISLA GUEVARA, MA EMILIA </t>
  </si>
  <si>
    <t xml:space="preserve">TORNADO PICK UP MOD B </t>
  </si>
  <si>
    <t xml:space="preserve">93CCL8000DB217292 </t>
  </si>
  <si>
    <t xml:space="preserve">84000538938256 </t>
  </si>
  <si>
    <t xml:space="preserve">ZAGM890409 </t>
  </si>
  <si>
    <t xml:space="preserve">1990-QMN13</t>
  </si>
  <si>
    <t xml:space="preserve">12GMMA3F142009 </t>
  </si>
  <si>
    <t xml:space="preserve">142009 </t>
  </si>
  <si>
    <t xml:space="preserve">BARRERA RENDON, ERIKA </t>
  </si>
  <si>
    <t xml:space="preserve">3GNCJ8CEXDL151122 </t>
  </si>
  <si>
    <t xml:space="preserve">84000538938301 </t>
  </si>
  <si>
    <t xml:space="preserve">1983-QMN13</t>
  </si>
  <si>
    <t xml:space="preserve">12GMMA2F142025 </t>
  </si>
  <si>
    <t xml:space="preserve">142025 </t>
  </si>
  <si>
    <t xml:space="preserve">CASTILLO HERNANDEZ, MARIA ADRIANA </t>
  </si>
  <si>
    <t xml:space="preserve">3G1TC5CF7DL194027 </t>
  </si>
  <si>
    <t xml:space="preserve">84000538938385 </t>
  </si>
  <si>
    <t xml:space="preserve">SOHF460824 </t>
  </si>
  <si>
    <t xml:space="preserve">1993-QMN13</t>
  </si>
  <si>
    <t xml:space="preserve">12GMMA1131199 </t>
  </si>
  <si>
    <t xml:space="preserve">31199 </t>
  </si>
  <si>
    <t xml:space="preserve">EDIFICCO DESARROLLADORA Y PROMOTORA DEL BAJIO SA D </t>
  </si>
  <si>
    <t xml:space="preserve">1GNKR8KD9DJ120934 </t>
  </si>
  <si>
    <t xml:space="preserve">0900-QMN13</t>
  </si>
  <si>
    <t xml:space="preserve">Referencia 10538005132</t>
  </si>
  <si>
    <t xml:space="preserve">36GMMW2F11671 </t>
  </si>
  <si>
    <t xml:space="preserve">11671 </t>
  </si>
  <si>
    <t xml:space="preserve">HERNANDEZ CUADROS, FAUSTINO HERMINIO </t>
  </si>
  <si>
    <t xml:space="preserve">3G1J85CC4DS607848 </t>
  </si>
  <si>
    <t xml:space="preserve">Junio </t>
  </si>
  <si>
    <t xml:space="preserve">84000538941006 </t>
  </si>
  <si>
    <t xml:space="preserve">1792-QMN13</t>
  </si>
  <si>
    <t xml:space="preserve">24GMMU2F14534 </t>
  </si>
  <si>
    <t xml:space="preserve">14534 </t>
  </si>
  <si>
    <t xml:space="preserve">LUNA GOMEZ, GLORIA </t>
  </si>
  <si>
    <t xml:space="preserve">KL8CM6CD8DC563961 </t>
  </si>
  <si>
    <t xml:space="preserve">84000538938815 </t>
  </si>
  <si>
    <t xml:space="preserve">1903-QMN13</t>
  </si>
  <si>
    <t xml:space="preserve">24GMMU2F14541 </t>
  </si>
  <si>
    <t xml:space="preserve">14541 </t>
  </si>
  <si>
    <t xml:space="preserve">HERRERA VAZQUEZ, ELSA </t>
  </si>
  <si>
    <t xml:space="preserve">3G1TA5AF3DL162880 </t>
  </si>
  <si>
    <t xml:space="preserve">84000538939002 </t>
  </si>
  <si>
    <t xml:space="preserve">1101-QMN13</t>
  </si>
  <si>
    <t xml:space="preserve">24GMMU2F14548 </t>
  </si>
  <si>
    <t xml:space="preserve">14548 </t>
  </si>
  <si>
    <t xml:space="preserve">PONCE LOPEZ, MARIA REYES </t>
  </si>
  <si>
    <t xml:space="preserve">3G1TB5AF5DL194694 </t>
  </si>
  <si>
    <t xml:space="preserve">84000538939641 </t>
  </si>
  <si>
    <t xml:space="preserve">1914-QMN13</t>
  </si>
  <si>
    <t xml:space="preserve">24GMMU2F14551 </t>
  </si>
  <si>
    <t xml:space="preserve">14551 </t>
  </si>
  <si>
    <t xml:space="preserve">PEREZ ARZATE, VICENTE </t>
  </si>
  <si>
    <t xml:space="preserve">3G1TA5AF7DL178533 </t>
  </si>
  <si>
    <t xml:space="preserve">84000538939924 </t>
  </si>
  <si>
    <t xml:space="preserve">1463-QMN13</t>
  </si>
  <si>
    <t xml:space="preserve">24GMMU2F14565 </t>
  </si>
  <si>
    <t xml:space="preserve">14565 </t>
  </si>
  <si>
    <t xml:space="preserve">GARCIA CUELLAR, YAMILE MONSERRAT </t>
  </si>
  <si>
    <t xml:space="preserve">3G1TA5AF4DL202058 </t>
  </si>
  <si>
    <t xml:space="preserve">84000538940491 </t>
  </si>
  <si>
    <t xml:space="preserve">1927-QMN13</t>
  </si>
  <si>
    <t xml:space="preserve">24GMMU2F14572 </t>
  </si>
  <si>
    <t xml:space="preserve">14572 </t>
  </si>
  <si>
    <t xml:space="preserve">OLVERA RAMOS, FATIMA LOURDES </t>
  </si>
  <si>
    <t xml:space="preserve">KL8CM6CD4DC578828 </t>
  </si>
  <si>
    <t xml:space="preserve">84000538940838 </t>
  </si>
  <si>
    <t xml:space="preserve">1582-QMN13</t>
  </si>
  <si>
    <t xml:space="preserve">24GMMU2F14594 </t>
  </si>
  <si>
    <t xml:space="preserve">14594 </t>
  </si>
  <si>
    <t xml:space="preserve">FILIZOLA RAYON, MARIA GUADALUPE </t>
  </si>
  <si>
    <t xml:space="preserve">93CCL8008DB238245 </t>
  </si>
  <si>
    <t xml:space="preserve">84000538941859 </t>
  </si>
  <si>
    <t xml:space="preserve">1598-QMN13</t>
  </si>
  <si>
    <t xml:space="preserve">24GMMU2F14599 </t>
  </si>
  <si>
    <t xml:space="preserve">14599 </t>
  </si>
  <si>
    <t xml:space="preserve">SANCHEZ ROSAS, ROCIO CONCEPCION </t>
  </si>
  <si>
    <t xml:space="preserve">3G1TA5AF7DL197129 </t>
  </si>
  <si>
    <t xml:space="preserve">84000538942266 </t>
  </si>
  <si>
    <t xml:space="preserve">2045-QMN13</t>
  </si>
  <si>
    <t xml:space="preserve">12GMMA2F142198 </t>
  </si>
  <si>
    <t xml:space="preserve">142198 </t>
  </si>
  <si>
    <t xml:space="preserve">HERNANDEZ SANTANA, ADRIANA </t>
  </si>
  <si>
    <t xml:space="preserve">3G1TA5AF0DL191916 </t>
  </si>
  <si>
    <t xml:space="preserve">84000538939102 </t>
  </si>
  <si>
    <t xml:space="preserve">1682-QMN13</t>
  </si>
  <si>
    <t xml:space="preserve">12GMMA2F142212 </t>
  </si>
  <si>
    <t xml:space="preserve">142212 </t>
  </si>
  <si>
    <t xml:space="preserve">ESPINDOLA PEDRAZA, ROCIO YASMIN </t>
  </si>
  <si>
    <t xml:space="preserve">KL8CJ6AD4DC570742 </t>
  </si>
  <si>
    <t xml:space="preserve">84000538939305 </t>
  </si>
  <si>
    <t xml:space="preserve">1604-QMN13</t>
  </si>
  <si>
    <t xml:space="preserve">12GMMA1F142280 </t>
  </si>
  <si>
    <t xml:space="preserve">142280 </t>
  </si>
  <si>
    <t xml:space="preserve">JIMENEZ REYES, MARIA MARCELA </t>
  </si>
  <si>
    <t xml:space="preserve">KL1MJ6A07DC030236 </t>
  </si>
  <si>
    <t xml:space="preserve">84000538939351 </t>
  </si>
  <si>
    <t xml:space="preserve">1358-QMN13</t>
  </si>
  <si>
    <t xml:space="preserve">12GMMA2F142353 </t>
  </si>
  <si>
    <t xml:space="preserve">142353 </t>
  </si>
  <si>
    <t xml:space="preserve">ARAUJO CARMONA, RAMON OCTAVIO </t>
  </si>
  <si>
    <t xml:space="preserve">3G1J85CC2DS600445 </t>
  </si>
  <si>
    <t xml:space="preserve">84000538939713 </t>
  </si>
  <si>
    <t xml:space="preserve">1953-QMN13</t>
  </si>
  <si>
    <t xml:space="preserve">12GMMA3F142431 </t>
  </si>
  <si>
    <t xml:space="preserve">142431 </t>
  </si>
  <si>
    <t xml:space="preserve">CASTAÑON MARTINEZ, PERLA OLIVIA </t>
  </si>
  <si>
    <t xml:space="preserve">3GNCJ8CE9DL167019 </t>
  </si>
  <si>
    <t xml:space="preserve">84000538940009 </t>
  </si>
  <si>
    <t xml:space="preserve">2003-QMN13</t>
  </si>
  <si>
    <t xml:space="preserve">12GMMA2F142536 </t>
  </si>
  <si>
    <t xml:space="preserve">142536 </t>
  </si>
  <si>
    <t xml:space="preserve">PEREZ MARTINEZ, LORENA ALICIA </t>
  </si>
  <si>
    <t xml:space="preserve">3G1TA5AF1DL206956 </t>
  </si>
  <si>
    <t xml:space="preserve">84000538940317 </t>
  </si>
  <si>
    <t xml:space="preserve">1984-QMN13</t>
  </si>
  <si>
    <t xml:space="preserve">12GMMA2F142550 </t>
  </si>
  <si>
    <t xml:space="preserve">142550 </t>
  </si>
  <si>
    <t xml:space="preserve">CASTRO GONZALEZ, FELIPE </t>
  </si>
  <si>
    <t xml:space="preserve">3G1TA5AF3DL147232 </t>
  </si>
  <si>
    <t xml:space="preserve">84000538940292 </t>
  </si>
  <si>
    <t xml:space="preserve">0694-QMN13</t>
  </si>
  <si>
    <t xml:space="preserve">12GMMA2F142611 </t>
  </si>
  <si>
    <t xml:space="preserve">142611 </t>
  </si>
  <si>
    <t xml:space="preserve">RUGERIO BASURTO, SUSANA </t>
  </si>
  <si>
    <t xml:space="preserve">3G1J85CC3DS588774 </t>
  </si>
  <si>
    <t xml:space="preserve">84000538940554 </t>
  </si>
  <si>
    <t xml:space="preserve">GAIR790418 </t>
  </si>
  <si>
    <t xml:space="preserve">2062-QMN13</t>
  </si>
  <si>
    <t xml:space="preserve">12GMMA2F142630 </t>
  </si>
  <si>
    <t xml:space="preserve">142630 </t>
  </si>
  <si>
    <t xml:space="preserve">TEJADA REFUGIO, OSCAR </t>
  </si>
  <si>
    <t xml:space="preserve">3G1TA5AF5DL200111 </t>
  </si>
  <si>
    <t xml:space="preserve">84000538940748 </t>
  </si>
  <si>
    <t xml:space="preserve">1869-QMN13</t>
  </si>
  <si>
    <t xml:space="preserve">12GMMA2F142710 </t>
  </si>
  <si>
    <t xml:space="preserve">142710 </t>
  </si>
  <si>
    <t xml:space="preserve">KL8CM6CD6DC562159 </t>
  </si>
  <si>
    <t xml:space="preserve">84000538940828 </t>
  </si>
  <si>
    <t xml:space="preserve">2061-QMN13</t>
  </si>
  <si>
    <t xml:space="preserve">12GMMA2F143011 </t>
  </si>
  <si>
    <t xml:space="preserve">143011 </t>
  </si>
  <si>
    <t xml:space="preserve">PEREZ VARGAS, LUIS GABRIEL </t>
  </si>
  <si>
    <t xml:space="preserve">KL8CM6CD2DC563437 </t>
  </si>
  <si>
    <t xml:space="preserve">84000538941815 </t>
  </si>
  <si>
    <t xml:space="preserve">1613-QMN13</t>
  </si>
  <si>
    <t xml:space="preserve">12GMMA2F143066 </t>
  </si>
  <si>
    <t xml:space="preserve">143066 </t>
  </si>
  <si>
    <t xml:space="preserve">LOPEZ DELGADO, MA CONCEPCION </t>
  </si>
  <si>
    <t xml:space="preserve">3G1TB5AF1DL201916 </t>
  </si>
  <si>
    <t xml:space="preserve">84000538941939 </t>
  </si>
  <si>
    <t xml:space="preserve">1922-QMN13</t>
  </si>
  <si>
    <t xml:space="preserve">12GMMA2F143107 </t>
  </si>
  <si>
    <t xml:space="preserve">143107 </t>
  </si>
  <si>
    <t xml:space="preserve">YAÑEZ SUAREZ, ADA IVETTE </t>
  </si>
  <si>
    <t xml:space="preserve">3G1J85CC2DS598650 </t>
  </si>
  <si>
    <t xml:space="preserve">84000538941903 </t>
  </si>
  <si>
    <t xml:space="preserve">2119-QMN13</t>
  </si>
  <si>
    <t xml:space="preserve">12GMMA1F143145 </t>
  </si>
  <si>
    <t xml:space="preserve">143145 </t>
  </si>
  <si>
    <t xml:space="preserve">VELASCO JARAMILLO, CARLOS ALBERTO </t>
  </si>
  <si>
    <t xml:space="preserve">KL1MD6A00DC037245 </t>
  </si>
  <si>
    <t xml:space="preserve">84000538942066 </t>
  </si>
  <si>
    <t xml:space="preserve">1535-QMN13</t>
  </si>
  <si>
    <t xml:space="preserve">12GMMA231500 </t>
  </si>
  <si>
    <t xml:space="preserve">31500 </t>
  </si>
  <si>
    <t xml:space="preserve">ARMANDO GARZA OROZCO </t>
  </si>
  <si>
    <t xml:space="preserve">SONIC 4 Ptas Mod B </t>
  </si>
  <si>
    <t xml:space="preserve">KL8CJ6AD6DC604406 </t>
  </si>
  <si>
    <t xml:space="preserve">FERNANDO SOMARRIBA Y HERNANDEZ </t>
  </si>
  <si>
    <t xml:space="preserve">2038-QMN13</t>
  </si>
  <si>
    <t xml:space="preserve">Referencia 10538006130</t>
  </si>
  <si>
    <t xml:space="preserve">24GMMU2F14612 </t>
  </si>
  <si>
    <t xml:space="preserve">14612 </t>
  </si>
  <si>
    <t xml:space="preserve">GONZALEZ TORIBIO, RAUL ARTURO </t>
  </si>
  <si>
    <t xml:space="preserve">3G1TA5AF4DL209608 </t>
  </si>
  <si>
    <t xml:space="preserve">Julio </t>
  </si>
  <si>
    <t xml:space="preserve">84000538943202 </t>
  </si>
  <si>
    <t xml:space="preserve">2076-QMN13</t>
  </si>
  <si>
    <t xml:space="preserve">24GMMU2F14624 </t>
  </si>
  <si>
    <t xml:space="preserve">14624 </t>
  </si>
  <si>
    <t xml:space="preserve">SICAIROS ARREDONDO, CESAR MANUEL </t>
  </si>
  <si>
    <t xml:space="preserve">KL8CM6CD3DC586516 </t>
  </si>
  <si>
    <t xml:space="preserve">84000538943515 </t>
  </si>
  <si>
    <t xml:space="preserve">2110-QMN13</t>
  </si>
  <si>
    <t xml:space="preserve">24GMMU1F14672 </t>
  </si>
  <si>
    <t xml:space="preserve">14672 </t>
  </si>
  <si>
    <t xml:space="preserve">AYALA MAGNO, SAMANTHA </t>
  </si>
  <si>
    <t xml:space="preserve">KL1MJ6A06DC031281 </t>
  </si>
  <si>
    <t xml:space="preserve">84000538945021 </t>
  </si>
  <si>
    <t xml:space="preserve">1428-QMN13</t>
  </si>
  <si>
    <t xml:space="preserve">24GMMU2F14674 </t>
  </si>
  <si>
    <t xml:space="preserve">14674 </t>
  </si>
  <si>
    <t xml:space="preserve">ramirez martinez, carmen de jesus </t>
  </si>
  <si>
    <t xml:space="preserve">3G1TA5AF4DL192714 </t>
  </si>
  <si>
    <t xml:space="preserve">84000538945322 </t>
  </si>
  <si>
    <t xml:space="preserve">1757-QMN13</t>
  </si>
  <si>
    <t xml:space="preserve">24GMMU2F14675 </t>
  </si>
  <si>
    <t xml:space="preserve">14675 </t>
  </si>
  <si>
    <t xml:space="preserve">CARRERA MERAZ, JOEL </t>
  </si>
  <si>
    <t xml:space="preserve">3G1TA5AFXDL194810 </t>
  </si>
  <si>
    <t xml:space="preserve">84000538945297 </t>
  </si>
  <si>
    <t xml:space="preserve">1804-QMN13</t>
  </si>
  <si>
    <t xml:space="preserve">24GMMU2F14678 </t>
  </si>
  <si>
    <t xml:space="preserve">14678 </t>
  </si>
  <si>
    <t xml:space="preserve">AJIS CASTILLO, CARLOS DE JESUS </t>
  </si>
  <si>
    <t xml:space="preserve">KL8CM6CD1DC598440 </t>
  </si>
  <si>
    <t xml:space="preserve">84000538945298 </t>
  </si>
  <si>
    <t xml:space="preserve">2134-QMN13</t>
  </si>
  <si>
    <t xml:space="preserve">24GMMU2F14696 </t>
  </si>
  <si>
    <t xml:space="preserve">14696 </t>
  </si>
  <si>
    <t xml:space="preserve">ZAVALA CUELLAR, JOSE GERARDO </t>
  </si>
  <si>
    <t xml:space="preserve">3G1TB5AF7DL201323 </t>
  </si>
  <si>
    <t xml:space="preserve">84000538945895 </t>
  </si>
  <si>
    <t xml:space="preserve">1892-QMN13</t>
  </si>
  <si>
    <t xml:space="preserve">24GMMU2F14701 </t>
  </si>
  <si>
    <t xml:space="preserve">14701 </t>
  </si>
  <si>
    <t xml:space="preserve">MALAGON GUTIERREZ, ANGELICA DEL CARMEN </t>
  </si>
  <si>
    <t xml:space="preserve">3G1TA5AF4DL200505 </t>
  </si>
  <si>
    <t xml:space="preserve">84000538946031 </t>
  </si>
  <si>
    <t xml:space="preserve">2175-QMN13</t>
  </si>
  <si>
    <t xml:space="preserve">24GMMU2F14704 </t>
  </si>
  <si>
    <t xml:space="preserve">14704 </t>
  </si>
  <si>
    <t xml:space="preserve">FIERRO SILVA, RUTH </t>
  </si>
  <si>
    <t xml:space="preserve">KL8CM6CDXDC593687 </t>
  </si>
  <si>
    <t xml:space="preserve">84000538946017 </t>
  </si>
  <si>
    <t xml:space="preserve">2236-QMN13</t>
  </si>
  <si>
    <t xml:space="preserve">24GMMU2F14718 </t>
  </si>
  <si>
    <t xml:space="preserve">14718 </t>
  </si>
  <si>
    <t xml:space="preserve">SUASTEGUI SICILIA, PAULINA </t>
  </si>
  <si>
    <t xml:space="preserve">3G1J85CC2DS610649 </t>
  </si>
  <si>
    <t xml:space="preserve">84000538946677 </t>
  </si>
  <si>
    <t xml:space="preserve">RURO760408 </t>
  </si>
  <si>
    <t xml:space="preserve">1781-QMN13</t>
  </si>
  <si>
    <t xml:space="preserve">24GMMU2F14719 </t>
  </si>
  <si>
    <t xml:space="preserve">14719 </t>
  </si>
  <si>
    <t xml:space="preserve">ESPARZA EGUIA, URIEL FRANCISCO </t>
  </si>
  <si>
    <t xml:space="preserve">KL8CJ6AD0DC604322 </t>
  </si>
  <si>
    <t xml:space="preserve">84000538946683 </t>
  </si>
  <si>
    <t xml:space="preserve">2099-QMN13</t>
  </si>
  <si>
    <t xml:space="preserve">24GMMU2F14728 </t>
  </si>
  <si>
    <t xml:space="preserve">14728 </t>
  </si>
  <si>
    <t xml:space="preserve">MARTINEZ SOTO, GILBERTO </t>
  </si>
  <si>
    <t xml:space="preserve">KL8CM6CD2DC592923 </t>
  </si>
  <si>
    <t xml:space="preserve">84000538947104 </t>
  </si>
  <si>
    <t xml:space="preserve">2228-QMN13</t>
  </si>
  <si>
    <t xml:space="preserve">24GMMU2F14739 </t>
  </si>
  <si>
    <t xml:space="preserve">14739 </t>
  </si>
  <si>
    <t xml:space="preserve">RAMIREZ MENDOZA, FRANCISCO JAVIER </t>
  </si>
  <si>
    <t xml:space="preserve">3G1J85CC9DS634365 </t>
  </si>
  <si>
    <t xml:space="preserve">84000538947271 </t>
  </si>
  <si>
    <t xml:space="preserve">2267-QMN13</t>
  </si>
  <si>
    <t xml:space="preserve">24GMMU2F14740 </t>
  </si>
  <si>
    <t xml:space="preserve">14740 </t>
  </si>
  <si>
    <t xml:space="preserve">ANGELES SANCHEZ, ANGELA ELIZABETH </t>
  </si>
  <si>
    <t xml:space="preserve">3G1TA5AF0DL202381 </t>
  </si>
  <si>
    <t xml:space="preserve">84000538947559 </t>
  </si>
  <si>
    <t xml:space="preserve">2201-QMN13</t>
  </si>
  <si>
    <t xml:space="preserve">12GMMA2F143419 </t>
  </si>
  <si>
    <t xml:space="preserve">143419 </t>
  </si>
  <si>
    <t xml:space="preserve">GONZALEZ Y VAZQUEZ, LUZ DIONISIA </t>
  </si>
  <si>
    <t xml:space="preserve">3G1TB5AF6DL210191 </t>
  </si>
  <si>
    <t xml:space="preserve">84000538943153 </t>
  </si>
  <si>
    <t xml:space="preserve">2145-QMN13</t>
  </si>
  <si>
    <t xml:space="preserve">12GMMA2F143454 </t>
  </si>
  <si>
    <t xml:space="preserve">143454 </t>
  </si>
  <si>
    <t xml:space="preserve">CAMARGO RODRIGUEZ, IVAN </t>
  </si>
  <si>
    <t xml:space="preserve">3G1J85CC3DS596597 </t>
  </si>
  <si>
    <t xml:space="preserve">84000538943155 </t>
  </si>
  <si>
    <t xml:space="preserve">1651-QMN13</t>
  </si>
  <si>
    <t xml:space="preserve">12GMMA2F143462 </t>
  </si>
  <si>
    <t xml:space="preserve">143462 </t>
  </si>
  <si>
    <t xml:space="preserve">BARRON COLIN, CHRISTIAN SANTOS </t>
  </si>
  <si>
    <t xml:space="preserve">3G1J85CCXDS590148 </t>
  </si>
  <si>
    <t xml:space="preserve">84000538942998 </t>
  </si>
  <si>
    <t xml:space="preserve">1655-QMN13</t>
  </si>
  <si>
    <t xml:space="preserve">12GMMA2F143551 </t>
  </si>
  <si>
    <t xml:space="preserve">143551 </t>
  </si>
  <si>
    <t xml:space="preserve">UGALDE HERNANDEZ, ENRIQUE </t>
  </si>
  <si>
    <t xml:space="preserve">3G1TA5AF3DL204464 </t>
  </si>
  <si>
    <t xml:space="preserve">84000538943177 </t>
  </si>
  <si>
    <t xml:space="preserve">2056-QMN13</t>
  </si>
  <si>
    <t xml:space="preserve">12GMMA2F143585 </t>
  </si>
  <si>
    <t xml:space="preserve">143585 </t>
  </si>
  <si>
    <t xml:space="preserve">ARANDA LUJANO, MONICA GRACIELA </t>
  </si>
  <si>
    <t xml:space="preserve">3G1J85CCXDS618899 </t>
  </si>
  <si>
    <t xml:space="preserve">84000538943378 </t>
  </si>
  <si>
    <t xml:space="preserve">2154-QMN13</t>
  </si>
  <si>
    <t xml:space="preserve">12GMMA2F143595 </t>
  </si>
  <si>
    <t xml:space="preserve">143595 </t>
  </si>
  <si>
    <t xml:space="preserve">ORTEGA CUMMINGS, ILEANA GLORIA </t>
  </si>
  <si>
    <t xml:space="preserve">3G1J85CC6DS626627 </t>
  </si>
  <si>
    <t xml:space="preserve">84000538943344 </t>
  </si>
  <si>
    <t xml:space="preserve">1959-QMN13</t>
  </si>
  <si>
    <t xml:space="preserve">12GMMA2F143658 </t>
  </si>
  <si>
    <t xml:space="preserve">143658 </t>
  </si>
  <si>
    <t xml:space="preserve">LOAIZA NUÑEZ, MARIA GISSELA </t>
  </si>
  <si>
    <t xml:space="preserve">KL8CJ6AD2DC625205 </t>
  </si>
  <si>
    <t xml:space="preserve">84000538943528 </t>
  </si>
  <si>
    <t xml:space="preserve">2101-QMN13</t>
  </si>
  <si>
    <t xml:space="preserve">12GMMA2F143696 </t>
  </si>
  <si>
    <t xml:space="preserve">143696 </t>
  </si>
  <si>
    <t xml:space="preserve">jurado hernandez, ma guadalupe </t>
  </si>
  <si>
    <t xml:space="preserve">3G1TA5AF4DL207986 </t>
  </si>
  <si>
    <t xml:space="preserve">84000538943854 </t>
  </si>
  <si>
    <t xml:space="preserve">1992-QMN13</t>
  </si>
  <si>
    <t xml:space="preserve">12GMMA2F143698 </t>
  </si>
  <si>
    <t xml:space="preserve">143698 </t>
  </si>
  <si>
    <t xml:space="preserve">ALFONSO HUERTA, LILLIAN ARLETTE </t>
  </si>
  <si>
    <t xml:space="preserve">3G1TA5AF8DL195017 </t>
  </si>
  <si>
    <t xml:space="preserve">84000538943739 </t>
  </si>
  <si>
    <t xml:space="preserve">1784-QMN13</t>
  </si>
  <si>
    <t xml:space="preserve">12GMMA1F143759 </t>
  </si>
  <si>
    <t xml:space="preserve">143759 </t>
  </si>
  <si>
    <t xml:space="preserve">RIVERA HERNANDEZ, JOSE ALEJANDRO </t>
  </si>
  <si>
    <t xml:space="preserve">KL1MJ6A0XDC025922 </t>
  </si>
  <si>
    <t xml:space="preserve">84000538943718 </t>
  </si>
  <si>
    <t xml:space="preserve">1286-QMN13</t>
  </si>
  <si>
    <t xml:space="preserve">12GMMA11F143825 </t>
  </si>
  <si>
    <t xml:space="preserve">143825 </t>
  </si>
  <si>
    <t xml:space="preserve">JIMENEZ HERNANDEZ, ALEJANDRO </t>
  </si>
  <si>
    <t xml:space="preserve">1GNKR8KD8DJ121671 </t>
  </si>
  <si>
    <t xml:space="preserve">84000538943958 </t>
  </si>
  <si>
    <t xml:space="preserve">1482-QMN13</t>
  </si>
  <si>
    <t xml:space="preserve">12GMMA2F143942 </t>
  </si>
  <si>
    <t xml:space="preserve">143942 </t>
  </si>
  <si>
    <t xml:space="preserve">QUIROZ PERUSQUIA, LORETO GRACIELA </t>
  </si>
  <si>
    <t xml:space="preserve">3G1J85CC4DS555430 </t>
  </si>
  <si>
    <t xml:space="preserve">84000538944238 </t>
  </si>
  <si>
    <t xml:space="preserve">2160-QMN13</t>
  </si>
  <si>
    <t xml:space="preserve">12GMMA3F144072 </t>
  </si>
  <si>
    <t xml:space="preserve">144072 </t>
  </si>
  <si>
    <t xml:space="preserve">MORA CAMPOS, ADRIANA </t>
  </si>
  <si>
    <t xml:space="preserve">3GNCJ8EE7DL181269 </t>
  </si>
  <si>
    <t xml:space="preserve">84000538944387 </t>
  </si>
  <si>
    <t xml:space="preserve">2153-QMN13</t>
  </si>
  <si>
    <t xml:space="preserve">12GMMA2F144216 </t>
  </si>
  <si>
    <t xml:space="preserve">144216 </t>
  </si>
  <si>
    <t xml:space="preserve">MANTENIMIENTO INTEGRAL Y SEGURIDAD INDUSTRIAL, S. DE R.L. DE C.V. </t>
  </si>
  <si>
    <t xml:space="preserve">93CCL8006DB303609 </t>
  </si>
  <si>
    <t xml:space="preserve">84000538945034 </t>
  </si>
  <si>
    <t xml:space="preserve">2165-QMN13</t>
  </si>
  <si>
    <t xml:space="preserve">12GMMA2F144217 </t>
  </si>
  <si>
    <t xml:space="preserve">144217 </t>
  </si>
  <si>
    <t xml:space="preserve">93CCL8009DB303068 </t>
  </si>
  <si>
    <t xml:space="preserve">84000538945061 </t>
  </si>
  <si>
    <t xml:space="preserve">2166-QMN13</t>
  </si>
  <si>
    <t xml:space="preserve">12GMMA2F144352 </t>
  </si>
  <si>
    <t xml:space="preserve">144352 </t>
  </si>
  <si>
    <t xml:space="preserve">ARTEAGA OLVERA, J CIRO GUILLERMO </t>
  </si>
  <si>
    <t xml:space="preserve">3G1TA5AF6DL192309 </t>
  </si>
  <si>
    <t xml:space="preserve">84000538945502 </t>
  </si>
  <si>
    <t xml:space="preserve">1712-QMN13</t>
  </si>
  <si>
    <t xml:space="preserve">12GMMA3F144604 </t>
  </si>
  <si>
    <t xml:space="preserve">144604 </t>
  </si>
  <si>
    <t xml:space="preserve">QUINTANA CORTES, ROGELIO </t>
  </si>
  <si>
    <t xml:space="preserve">KL8PD5C58DK096535 </t>
  </si>
  <si>
    <t xml:space="preserve">84000538946131 </t>
  </si>
  <si>
    <t xml:space="preserve">MARE700914 </t>
  </si>
  <si>
    <t xml:space="preserve">2268-QMN13</t>
  </si>
  <si>
    <t xml:space="preserve">12GMMA2F144772 </t>
  </si>
  <si>
    <t xml:space="preserve">144772 </t>
  </si>
  <si>
    <t xml:space="preserve">LIMON SANCHEZ, DENISSE </t>
  </si>
  <si>
    <t xml:space="preserve">KL8CJ6AD9DC615724 </t>
  </si>
  <si>
    <t xml:space="preserve">84000538946359 </t>
  </si>
  <si>
    <t xml:space="preserve">2107-QMN13</t>
  </si>
  <si>
    <t xml:space="preserve">12GMMA3F144814 </t>
  </si>
  <si>
    <t xml:space="preserve">144814 </t>
  </si>
  <si>
    <t xml:space="preserve">GUERRERO MIQUEL, ROSA ELENA </t>
  </si>
  <si>
    <t xml:space="preserve">3GNCJ8CE8DL175063 </t>
  </si>
  <si>
    <t xml:space="preserve">84000538946507 </t>
  </si>
  <si>
    <t xml:space="preserve">2096-QMN13</t>
  </si>
  <si>
    <t xml:space="preserve">12GMMA3F144842 </t>
  </si>
  <si>
    <t xml:space="preserve">144842 </t>
  </si>
  <si>
    <t xml:space="preserve">DOMINGUEZ GASCA, LUIS ARMANDO </t>
  </si>
  <si>
    <t xml:space="preserve">3GNCJ8EE9DL188921 </t>
  </si>
  <si>
    <t xml:space="preserve">84000538946621 </t>
  </si>
  <si>
    <t xml:space="preserve">2282-QMN13</t>
  </si>
  <si>
    <t xml:space="preserve">12GMMA11F145008 </t>
  </si>
  <si>
    <t xml:space="preserve">145008 </t>
  </si>
  <si>
    <t xml:space="preserve">LARA RUIZ, RODRIGO </t>
  </si>
  <si>
    <t xml:space="preserve">3GNAL7EK2DS622166 </t>
  </si>
  <si>
    <t xml:space="preserve">84000538946987 </t>
  </si>
  <si>
    <t xml:space="preserve">1893-QMN13</t>
  </si>
  <si>
    <t xml:space="preserve">12GMMA2F145146 </t>
  </si>
  <si>
    <t xml:space="preserve">145146 </t>
  </si>
  <si>
    <t xml:space="preserve">93CCL8005DB246982 </t>
  </si>
  <si>
    <t xml:space="preserve">84000538947383 </t>
  </si>
  <si>
    <t xml:space="preserve">2301-QMN13</t>
  </si>
  <si>
    <t xml:space="preserve">12GMMA2F145208 </t>
  </si>
  <si>
    <t xml:space="preserve">145208 </t>
  </si>
  <si>
    <t xml:space="preserve">CORZO FERNANDEZ OTAÑEZ, GUILLERMO JESUS </t>
  </si>
  <si>
    <t xml:space="preserve">3G1TA5AF0DL190670 </t>
  </si>
  <si>
    <t xml:space="preserve">84000538947603 </t>
  </si>
  <si>
    <t xml:space="preserve">2198-QMN13</t>
  </si>
  <si>
    <t xml:space="preserve">12GMMA2F145258 </t>
  </si>
  <si>
    <t xml:space="preserve">145258 </t>
  </si>
  <si>
    <t xml:space="preserve">SANCHEZ MORENO, ERICK ERNESTO </t>
  </si>
  <si>
    <t xml:space="preserve">3G1J85CC7DS631254 </t>
  </si>
  <si>
    <t xml:space="preserve">84000538947616 </t>
  </si>
  <si>
    <t xml:space="preserve">2286-QMN13</t>
  </si>
  <si>
    <t xml:space="preserve">12GMMA3F145279 </t>
  </si>
  <si>
    <t xml:space="preserve">145279 </t>
  </si>
  <si>
    <t xml:space="preserve">AGUAYO HERNANDEZ, ARACELI DOLORES </t>
  </si>
  <si>
    <t xml:space="preserve">TRAX SUV Mod B </t>
  </si>
  <si>
    <t xml:space="preserve">3GNCJ8CE8DL167674 </t>
  </si>
  <si>
    <t xml:space="preserve">84000538947701 </t>
  </si>
  <si>
    <t xml:space="preserve">2323-QMN13</t>
  </si>
  <si>
    <t xml:space="preserve">12GMMA332015 </t>
  </si>
  <si>
    <t xml:space="preserve">32015 </t>
  </si>
  <si>
    <t xml:space="preserve">MARGARITA SOSA SANTANA </t>
  </si>
  <si>
    <t xml:space="preserve">KL8PD5C56DK109086 </t>
  </si>
  <si>
    <t xml:space="preserve">1753-QMN13</t>
  </si>
  <si>
    <t xml:space="preserve">Referencia 10538007138</t>
  </si>
  <si>
    <t xml:space="preserve">36GMMW1F11728 </t>
  </si>
  <si>
    <t xml:space="preserve">11728 </t>
  </si>
  <si>
    <t xml:space="preserve">SILVA CAZAREZ, WENDY PATRICIA </t>
  </si>
  <si>
    <t xml:space="preserve">KL1MJ6A01DC038140 </t>
  </si>
  <si>
    <t xml:space="preserve">Agosto </t>
  </si>
  <si>
    <t xml:space="preserve">84000538949906 </t>
  </si>
  <si>
    <t xml:space="preserve">1702-QMN13</t>
  </si>
  <si>
    <t xml:space="preserve">36GMMW3F11733 </t>
  </si>
  <si>
    <t xml:space="preserve">11733 </t>
  </si>
  <si>
    <t xml:space="preserve">MAYER AGUIRRE, CAROLINA </t>
  </si>
  <si>
    <t xml:space="preserve">KL8PD5C54DK131345 </t>
  </si>
  <si>
    <t xml:space="preserve">84000538950268 </t>
  </si>
  <si>
    <t xml:space="preserve">1909-QMN13</t>
  </si>
  <si>
    <t xml:space="preserve">24GMMU2F14754 </t>
  </si>
  <si>
    <t xml:space="preserve">14754 </t>
  </si>
  <si>
    <t xml:space="preserve">CABRERA MARTINEZ, MARIA ANTONIETA </t>
  </si>
  <si>
    <t xml:space="preserve">3G1J85DC7DS605221 </t>
  </si>
  <si>
    <t xml:space="preserve">84000538947965 </t>
  </si>
  <si>
    <t xml:space="preserve">2325-QMN13</t>
  </si>
  <si>
    <t xml:space="preserve">24GMMU2F14757 </t>
  </si>
  <si>
    <t xml:space="preserve">14757 </t>
  </si>
  <si>
    <t xml:space="preserve">SOLIS ROMERO, ESTELA </t>
  </si>
  <si>
    <t xml:space="preserve">3G1TA5AF5DL197551 </t>
  </si>
  <si>
    <t xml:space="preserve">84000538948237 </t>
  </si>
  <si>
    <t xml:space="preserve">2078-QMN13</t>
  </si>
  <si>
    <t xml:space="preserve">24GMMU2F14759 </t>
  </si>
  <si>
    <t xml:space="preserve">14759 </t>
  </si>
  <si>
    <t xml:space="preserve">LOZADA NAVA, AMABEL </t>
  </si>
  <si>
    <t xml:space="preserve">KL8CJ6AD0DC617037 </t>
  </si>
  <si>
    <t xml:space="preserve">84000538948256 </t>
  </si>
  <si>
    <t xml:space="preserve">2223-QMN13</t>
  </si>
  <si>
    <t xml:space="preserve">24GMMU2F14768 </t>
  </si>
  <si>
    <t xml:space="preserve">14768 </t>
  </si>
  <si>
    <t xml:space="preserve">ALFARO MOLINA, ROSA ISELA </t>
  </si>
  <si>
    <t xml:space="preserve">3G1TA5AF7DL198717 </t>
  </si>
  <si>
    <t xml:space="preserve">84000538948489 </t>
  </si>
  <si>
    <t xml:space="preserve">1859-QMN13</t>
  </si>
  <si>
    <t xml:space="preserve">24GMMU2F14770 </t>
  </si>
  <si>
    <t xml:space="preserve">14770 </t>
  </si>
  <si>
    <t xml:space="preserve">GONZALEZ DIAZ, ANTONIO </t>
  </si>
  <si>
    <t xml:space="preserve">3G1J85CC8DS602331 </t>
  </si>
  <si>
    <t xml:space="preserve">84000538948530 </t>
  </si>
  <si>
    <t xml:space="preserve">1656-QMN13</t>
  </si>
  <si>
    <t xml:space="preserve">24GMMU2F14773 </t>
  </si>
  <si>
    <t xml:space="preserve">14773 </t>
  </si>
  <si>
    <t xml:space="preserve">SANCHEZ CENTENO, JAVIER </t>
  </si>
  <si>
    <t xml:space="preserve">3G1TA5AFXDL209628 </t>
  </si>
  <si>
    <t xml:space="preserve">84000538948578 </t>
  </si>
  <si>
    <t xml:space="preserve">2085-QMN13</t>
  </si>
  <si>
    <t xml:space="preserve">24GMMU2F14794 </t>
  </si>
  <si>
    <t xml:space="preserve">14794 </t>
  </si>
  <si>
    <t xml:space="preserve">HERNANDEZ CABRERA, MARTIN </t>
  </si>
  <si>
    <t xml:space="preserve">3G1J85DC8DS530626 </t>
  </si>
  <si>
    <t xml:space="preserve">84000538949834 </t>
  </si>
  <si>
    <t xml:space="preserve">1851-QMN13</t>
  </si>
  <si>
    <t xml:space="preserve">24GMMU2F14802 </t>
  </si>
  <si>
    <t xml:space="preserve">14802 </t>
  </si>
  <si>
    <t xml:space="preserve">ZARAGOZA PUGA, M ELIZABETH </t>
  </si>
  <si>
    <t xml:space="preserve">3G1TA5AF2DL204889 </t>
  </si>
  <si>
    <t xml:space="preserve">84000538950326 </t>
  </si>
  <si>
    <t xml:space="preserve">1964-QMN13</t>
  </si>
  <si>
    <t xml:space="preserve">24GMMU2F14807 </t>
  </si>
  <si>
    <t xml:space="preserve">14807 </t>
  </si>
  <si>
    <t xml:space="preserve">PAREDES GONZALEZ, LUCIA </t>
  </si>
  <si>
    <t xml:space="preserve">3G1TA5AF0EL112049 </t>
  </si>
  <si>
    <t xml:space="preserve">84000538950413 </t>
  </si>
  <si>
    <t xml:space="preserve">0021-QMN14</t>
  </si>
  <si>
    <t xml:space="preserve">24GMMU1F14810 </t>
  </si>
  <si>
    <t xml:space="preserve">14810 </t>
  </si>
  <si>
    <t xml:space="preserve">DE LOS SANTOS PINZON, RAYMUNDO </t>
  </si>
  <si>
    <t xml:space="preserve">KL1MJ6A05DC036715 </t>
  </si>
  <si>
    <t xml:space="preserve">84000538950633 </t>
  </si>
  <si>
    <t xml:space="preserve">1565-QMN13</t>
  </si>
  <si>
    <t xml:space="preserve">24GMMU3F14843 </t>
  </si>
  <si>
    <t xml:space="preserve">14843 </t>
  </si>
  <si>
    <t xml:space="preserve">MUJICA MARTINEZ, ANGELICA IVONNE </t>
  </si>
  <si>
    <t xml:space="preserve">3GNCJ8EE8DL187498 </t>
  </si>
  <si>
    <t xml:space="preserve">84000538952231 </t>
  </si>
  <si>
    <t xml:space="preserve">2300-QMN13</t>
  </si>
  <si>
    <t xml:space="preserve">24GMMU2F14848 </t>
  </si>
  <si>
    <t xml:space="preserve">14848 </t>
  </si>
  <si>
    <t xml:space="preserve">CALDERON CARREON, ANA ISABEL </t>
  </si>
  <si>
    <t xml:space="preserve">3G1TB5AF6EL107239 </t>
  </si>
  <si>
    <t xml:space="preserve">84000538952380 </t>
  </si>
  <si>
    <t xml:space="preserve">0050-QMN14</t>
  </si>
  <si>
    <t xml:space="preserve">12GMMA2F145302 </t>
  </si>
  <si>
    <t xml:space="preserve">145302 </t>
  </si>
  <si>
    <t xml:space="preserve">GARCIA LEDESMA, RICARDO </t>
  </si>
  <si>
    <t xml:space="preserve">3G1TA5AF7DL203611 </t>
  </si>
  <si>
    <t xml:space="preserve">84000538947739 </t>
  </si>
  <si>
    <t xml:space="preserve">2184-QMN13</t>
  </si>
  <si>
    <t xml:space="preserve">12GMMA1F145332 </t>
  </si>
  <si>
    <t xml:space="preserve">145332 </t>
  </si>
  <si>
    <t xml:space="preserve">DIAZ MORAN, MAURICIO </t>
  </si>
  <si>
    <t xml:space="preserve">KL1MD6A01DC033589 </t>
  </si>
  <si>
    <t xml:space="preserve">84000538947896 </t>
  </si>
  <si>
    <t xml:space="preserve">AUJO900202 </t>
  </si>
  <si>
    <t xml:space="preserve">1502-QMN13</t>
  </si>
  <si>
    <t xml:space="preserve">12GMMA3F145364 </t>
  </si>
  <si>
    <t xml:space="preserve">145364 </t>
  </si>
  <si>
    <t xml:space="preserve">VARGAS ZARAZUA, ROSALBA JANETTE </t>
  </si>
  <si>
    <t xml:space="preserve">3GNCJ8CE0DL164638 </t>
  </si>
  <si>
    <t xml:space="preserve">84000538947780 </t>
  </si>
  <si>
    <t xml:space="preserve">2218-QMN13</t>
  </si>
  <si>
    <t xml:space="preserve">12GMMA11F145393 </t>
  </si>
  <si>
    <t xml:space="preserve">145393 </t>
  </si>
  <si>
    <t xml:space="preserve">CAZARES NUÑEZ, CAROLINA </t>
  </si>
  <si>
    <t xml:space="preserve">3GNAL7EK6DS593819 </t>
  </si>
  <si>
    <t xml:space="preserve">84000538947938 </t>
  </si>
  <si>
    <t xml:space="preserve">2164-QMN13</t>
  </si>
  <si>
    <t xml:space="preserve">12GMMA2F145423 </t>
  </si>
  <si>
    <t xml:space="preserve">145423 </t>
  </si>
  <si>
    <t xml:space="preserve">CALVA MAYA, ADRIANA </t>
  </si>
  <si>
    <t xml:space="preserve">3G1J85CC9DS579237 </t>
  </si>
  <si>
    <t xml:space="preserve">84000538948007 </t>
  </si>
  <si>
    <t xml:space="preserve">2317-QMN13</t>
  </si>
  <si>
    <t xml:space="preserve">12GMMA3F145551 </t>
  </si>
  <si>
    <t xml:space="preserve">145551 </t>
  </si>
  <si>
    <t xml:space="preserve">SAUCEDA FLORES, ANYA YARA </t>
  </si>
  <si>
    <t xml:space="preserve">3GNCJ8EE5DL173252 </t>
  </si>
  <si>
    <t xml:space="preserve">84000538948301 </t>
  </si>
  <si>
    <t xml:space="preserve">CAGF740421 </t>
  </si>
  <si>
    <t xml:space="preserve">2222-QMN13</t>
  </si>
  <si>
    <t xml:space="preserve">12GMMA3F145570 </t>
  </si>
  <si>
    <t xml:space="preserve">145570 </t>
  </si>
  <si>
    <t xml:space="preserve">CAPETILLO PIÑA, MANUEL </t>
  </si>
  <si>
    <t xml:space="preserve">KL8PD5C53DK128422 </t>
  </si>
  <si>
    <t xml:space="preserve">84000538948461 </t>
  </si>
  <si>
    <t xml:space="preserve">2233-QMN13</t>
  </si>
  <si>
    <t xml:space="preserve">12GMMA2F145576 </t>
  </si>
  <si>
    <t xml:space="preserve">145576 </t>
  </si>
  <si>
    <t xml:space="preserve">PINEDA LOPEZ, ELISA </t>
  </si>
  <si>
    <t xml:space="preserve">3G1TC5CF9DL202404 </t>
  </si>
  <si>
    <t xml:space="preserve">84000538948473 </t>
  </si>
  <si>
    <t xml:space="preserve">2361-QMN13</t>
  </si>
  <si>
    <t xml:space="preserve">12GMMA1F145596 </t>
  </si>
  <si>
    <t xml:space="preserve">145596 </t>
  </si>
  <si>
    <t xml:space="preserve">UGALDE BELTRAN, JOSE FRANCISCO ABRAHAM </t>
  </si>
  <si>
    <t xml:space="preserve">KL1MD6A08DC052205 </t>
  </si>
  <si>
    <t xml:space="preserve">84000538948550 </t>
  </si>
  <si>
    <t xml:space="preserve">2129-QMN13</t>
  </si>
  <si>
    <t xml:space="preserve">12GMMA3F145829 </t>
  </si>
  <si>
    <t xml:space="preserve">145829 </t>
  </si>
  <si>
    <t xml:space="preserve">GONZALEZ OBREGON, LUIS DANTE </t>
  </si>
  <si>
    <t xml:space="preserve">3GNCJ8CE5DL161749 </t>
  </si>
  <si>
    <t xml:space="preserve">84000538949173 </t>
  </si>
  <si>
    <t xml:space="preserve">PECA851022 </t>
  </si>
  <si>
    <t xml:space="preserve">2294-QMN13</t>
  </si>
  <si>
    <t xml:space="preserve">12GMMA2F145945 </t>
  </si>
  <si>
    <t xml:space="preserve">145945 </t>
  </si>
  <si>
    <t xml:space="preserve">MEDINA OLVERA, ALFREDO </t>
  </si>
  <si>
    <t xml:space="preserve">3G1TA5AF0DL201215 </t>
  </si>
  <si>
    <t xml:space="preserve">84000538949605 </t>
  </si>
  <si>
    <t xml:space="preserve">2200-QMN13</t>
  </si>
  <si>
    <t xml:space="preserve">12GMMA2F145952 </t>
  </si>
  <si>
    <t xml:space="preserve">145952 </t>
  </si>
  <si>
    <t xml:space="preserve">MORENO MARTINEZ, MARTINA </t>
  </si>
  <si>
    <t xml:space="preserve">3G1TB5AF0DL210574 </t>
  </si>
  <si>
    <t xml:space="preserve">84000538949532 </t>
  </si>
  <si>
    <t xml:space="preserve">2214-QMN13</t>
  </si>
  <si>
    <t xml:space="preserve">12GMMA11F145956 </t>
  </si>
  <si>
    <t xml:space="preserve">145956 </t>
  </si>
  <si>
    <t xml:space="preserve">PEREZ RESENDIZ, CAROLINA </t>
  </si>
  <si>
    <t xml:space="preserve">Cheyenne 2500 Cabina Regular N </t>
  </si>
  <si>
    <t xml:space="preserve">3GCNC9E03DG371701 </t>
  </si>
  <si>
    <t xml:space="preserve">84000538949697 </t>
  </si>
  <si>
    <t xml:space="preserve">SITE880507 </t>
  </si>
  <si>
    <t xml:space="preserve">2355-QMN13</t>
  </si>
  <si>
    <t xml:space="preserve">12GMMA2F146050 </t>
  </si>
  <si>
    <t xml:space="preserve">146050 </t>
  </si>
  <si>
    <t xml:space="preserve">JAIME SALAS, TOMAS </t>
  </si>
  <si>
    <t xml:space="preserve">3G1TA5AFXDL199277 </t>
  </si>
  <si>
    <t xml:space="preserve">84000538949931 </t>
  </si>
  <si>
    <t xml:space="preserve">2383-QMN13</t>
  </si>
  <si>
    <t xml:space="preserve">12GMMA3F146174 </t>
  </si>
  <si>
    <t xml:space="preserve">146174 </t>
  </si>
  <si>
    <t xml:space="preserve">CERVANTES GUERRERO, RAZIEL </t>
  </si>
  <si>
    <t xml:space="preserve">3GNCJ8EE1DL186225 </t>
  </si>
  <si>
    <t xml:space="preserve">84000538949967 </t>
  </si>
  <si>
    <t xml:space="preserve">2299-QMN13</t>
  </si>
  <si>
    <t xml:space="preserve">12GMMA2F146209 </t>
  </si>
  <si>
    <t xml:space="preserve">146209 </t>
  </si>
  <si>
    <t xml:space="preserve">HERNANDEZ VILLEGAS, SERGIO </t>
  </si>
  <si>
    <t xml:space="preserve">3G1TA5AF5DL152805 </t>
  </si>
  <si>
    <t xml:space="preserve">84000538950261 </t>
  </si>
  <si>
    <t xml:space="preserve">2365-QMN13</t>
  </si>
  <si>
    <t xml:space="preserve">12GMMA2F146231 </t>
  </si>
  <si>
    <t xml:space="preserve">146231 </t>
  </si>
  <si>
    <t xml:space="preserve">AMADO SOTO, MARSELA GUADALUPE </t>
  </si>
  <si>
    <t xml:space="preserve">93CCL8001DB326960 </t>
  </si>
  <si>
    <t xml:space="preserve">84000538950294 </t>
  </si>
  <si>
    <t xml:space="preserve">2258-QMN13</t>
  </si>
  <si>
    <t xml:space="preserve">12GMMA1F146236 </t>
  </si>
  <si>
    <t xml:space="preserve">146236 </t>
  </si>
  <si>
    <t xml:space="preserve">ROBLES TREJO, SALVADOR </t>
  </si>
  <si>
    <t xml:space="preserve">KL1MD6A05DC050122 </t>
  </si>
  <si>
    <t xml:space="preserve">84000538950196 </t>
  </si>
  <si>
    <t xml:space="preserve">OIBM711001 </t>
  </si>
  <si>
    <t xml:space="preserve">2026-QMN13</t>
  </si>
  <si>
    <t xml:space="preserve">12GMMA1F146241 </t>
  </si>
  <si>
    <t xml:space="preserve">146241 </t>
  </si>
  <si>
    <t xml:space="preserve">AGUIÑAGA GONZALEZ, GUADALUPE </t>
  </si>
  <si>
    <t xml:space="preserve">KL1MJ6A06DC040109 </t>
  </si>
  <si>
    <t xml:space="preserve">84000538950245 </t>
  </si>
  <si>
    <t xml:space="preserve">1738-QMN13</t>
  </si>
  <si>
    <t xml:space="preserve">12GMMA3F146278 </t>
  </si>
  <si>
    <t xml:space="preserve">146278 </t>
  </si>
  <si>
    <t xml:space="preserve">CASTILLO MARINO, ELOISA </t>
  </si>
  <si>
    <t xml:space="preserve">KL8PD5C51DK104135 </t>
  </si>
  <si>
    <t xml:space="preserve">84000538950479 </t>
  </si>
  <si>
    <t xml:space="preserve">2232-QMN13</t>
  </si>
  <si>
    <t xml:space="preserve">12GMMA11F146357 </t>
  </si>
  <si>
    <t xml:space="preserve">146357 </t>
  </si>
  <si>
    <t xml:space="preserve">CHAVEZ PICHARDO, GUSTAVO </t>
  </si>
  <si>
    <t xml:space="preserve">1GNKR8KD3DJ207132 </t>
  </si>
  <si>
    <t xml:space="preserve">84000538950596 </t>
  </si>
  <si>
    <t xml:space="preserve">2358-QMN13</t>
  </si>
  <si>
    <t xml:space="preserve">12GMMA2F146388 </t>
  </si>
  <si>
    <t xml:space="preserve">146388 </t>
  </si>
  <si>
    <t xml:space="preserve">TORRES GOMEZ, LUIS FELIPE </t>
  </si>
  <si>
    <t xml:space="preserve">3G1J85DC2DS584150 </t>
  </si>
  <si>
    <t xml:space="preserve">84000538950657 </t>
  </si>
  <si>
    <t xml:space="preserve">2419-QMN13</t>
  </si>
  <si>
    <t xml:space="preserve">12GMMA3F146399 </t>
  </si>
  <si>
    <t xml:space="preserve">146399 </t>
  </si>
  <si>
    <t xml:space="preserve">DE LEON DE SANTIAGO, LETICIA </t>
  </si>
  <si>
    <t xml:space="preserve">3GNCJ8CE5DL181922 </t>
  </si>
  <si>
    <t xml:space="preserve">84000538950639 </t>
  </si>
  <si>
    <t xml:space="preserve">MOLC861118 </t>
  </si>
  <si>
    <t xml:space="preserve">2329-QMN13</t>
  </si>
  <si>
    <t xml:space="preserve">12GMMA2F146421 </t>
  </si>
  <si>
    <t xml:space="preserve">146421 </t>
  </si>
  <si>
    <t xml:space="preserve">LOPEZ BARCENAS, JUAN MANUEL </t>
  </si>
  <si>
    <t xml:space="preserve">3G1TB5AF2EL104385 </t>
  </si>
  <si>
    <t xml:space="preserve">84000538950787 </t>
  </si>
  <si>
    <t xml:space="preserve">SACN760424 </t>
  </si>
  <si>
    <t xml:space="preserve">0048-QMN14</t>
  </si>
  <si>
    <t xml:space="preserve">12GMMA3F146454 </t>
  </si>
  <si>
    <t xml:space="preserve">146454 </t>
  </si>
  <si>
    <t xml:space="preserve">ORTIZ VEGA, MARIA DEL CARMEN </t>
  </si>
  <si>
    <t xml:space="preserve">3GNCJ8CE0DL177129 </t>
  </si>
  <si>
    <t xml:space="preserve">84000538950763 </t>
  </si>
  <si>
    <t xml:space="preserve">2400-QMN13</t>
  </si>
  <si>
    <t xml:space="preserve">12GMMA1F146488 </t>
  </si>
  <si>
    <t xml:space="preserve">146488 </t>
  </si>
  <si>
    <t xml:space="preserve">BAEZA LOPEZ, JOSE ALBERTO </t>
  </si>
  <si>
    <t xml:space="preserve">KL1MD6A05DC060116 </t>
  </si>
  <si>
    <t xml:space="preserve">84000538950941 </t>
  </si>
  <si>
    <t xml:space="preserve">2312-QMN13</t>
  </si>
  <si>
    <t xml:space="preserve">12GMMA2F146621 </t>
  </si>
  <si>
    <t xml:space="preserve">146621 </t>
  </si>
  <si>
    <t xml:space="preserve">93CCL8006DB335184 </t>
  </si>
  <si>
    <t xml:space="preserve">84000538951239 </t>
  </si>
  <si>
    <t xml:space="preserve">2302-QMN13</t>
  </si>
  <si>
    <t xml:space="preserve">12GMMA2F146642 </t>
  </si>
  <si>
    <t xml:space="preserve">146642 </t>
  </si>
  <si>
    <t xml:space="preserve">URRUTIA MENDOZA, RAMON </t>
  </si>
  <si>
    <t xml:space="preserve">3G1TA5AF3EL123031 </t>
  </si>
  <si>
    <t xml:space="preserve">84000538951327 </t>
  </si>
  <si>
    <t xml:space="preserve">0098-QMN14</t>
  </si>
  <si>
    <t xml:space="preserve">12GMMA2F146658 </t>
  </si>
  <si>
    <t xml:space="preserve">146658 </t>
  </si>
  <si>
    <t xml:space="preserve">GONZALEZ AJUECH, VICTOR LEVI </t>
  </si>
  <si>
    <t xml:space="preserve">3G1TA5AF8EL112624 </t>
  </si>
  <si>
    <t xml:space="preserve">84000538951607 </t>
  </si>
  <si>
    <t xml:space="preserve">0041-QMN14</t>
  </si>
  <si>
    <t xml:space="preserve">12GMMA3F146710 </t>
  </si>
  <si>
    <t xml:space="preserve">146710 </t>
  </si>
  <si>
    <t xml:space="preserve">TAVAREZ SANCHEZ, TERESA </t>
  </si>
  <si>
    <t xml:space="preserve">3GNCJ8CE5DL171729 </t>
  </si>
  <si>
    <t xml:space="preserve">84000538951480 </t>
  </si>
  <si>
    <t xml:space="preserve">2402-QMN13</t>
  </si>
  <si>
    <t xml:space="preserve">12GMMA3F146711 </t>
  </si>
  <si>
    <t xml:space="preserve">146711 </t>
  </si>
  <si>
    <t xml:space="preserve">MAROÑO CASTRO, MARIA DEL PILAR </t>
  </si>
  <si>
    <t xml:space="preserve">3GNCJ8CE3DL172491 </t>
  </si>
  <si>
    <t xml:space="preserve">84000538951530 </t>
  </si>
  <si>
    <t xml:space="preserve">2387-QMN13</t>
  </si>
  <si>
    <t xml:space="preserve">12GMMA3F146772 </t>
  </si>
  <si>
    <t xml:space="preserve">146772 </t>
  </si>
  <si>
    <t xml:space="preserve">VENEGAS CASTRO, SUSANA </t>
  </si>
  <si>
    <t xml:space="preserve">3GNCJ8CE7DL166189 </t>
  </si>
  <si>
    <t xml:space="preserve">84000538951648 </t>
  </si>
  <si>
    <t xml:space="preserve">2420-QMN13</t>
  </si>
  <si>
    <t xml:space="preserve">12GMMA2F146787 </t>
  </si>
  <si>
    <t xml:space="preserve">146787 </t>
  </si>
  <si>
    <t xml:space="preserve">JIMENEZ ROJAS, MIGUEL ANGEL </t>
  </si>
  <si>
    <t xml:space="preserve">3G1TA5AF0EL105960 </t>
  </si>
  <si>
    <t xml:space="preserve">84000538951898 </t>
  </si>
  <si>
    <t xml:space="preserve">0018-QMN14</t>
  </si>
  <si>
    <t xml:space="preserve">12GMMA2F146830 </t>
  </si>
  <si>
    <t xml:space="preserve">146830 </t>
  </si>
  <si>
    <t xml:space="preserve">RAYA SILVA, GABRIELA ADRIANA </t>
  </si>
  <si>
    <t xml:space="preserve">3G1J85CC0ES503293 </t>
  </si>
  <si>
    <t xml:space="preserve">84000538951835 </t>
  </si>
  <si>
    <t xml:space="preserve">0072-QMN14</t>
  </si>
  <si>
    <t xml:space="preserve">12GMMA2F146885 </t>
  </si>
  <si>
    <t xml:space="preserve">146885 </t>
  </si>
  <si>
    <t xml:space="preserve">RIVERA OLGUIN, BENITO </t>
  </si>
  <si>
    <t xml:space="preserve">KL8CJ6AD5DC629149 </t>
  </si>
  <si>
    <t xml:space="preserve">84000538952050 </t>
  </si>
  <si>
    <t xml:space="preserve">2407-QMN13</t>
  </si>
  <si>
    <t xml:space="preserve">12GMMA1F146895 </t>
  </si>
  <si>
    <t xml:space="preserve">146895 </t>
  </si>
  <si>
    <t xml:space="preserve">ARANDA FERRO, SOTERO </t>
  </si>
  <si>
    <t xml:space="preserve">KL1MD6A08DC038661 </t>
  </si>
  <si>
    <t xml:space="preserve">84000538952041 </t>
  </si>
  <si>
    <t xml:space="preserve">1700-QMN13</t>
  </si>
  <si>
    <t xml:space="preserve">12GMMA3F146919 </t>
  </si>
  <si>
    <t xml:space="preserve">146919 </t>
  </si>
  <si>
    <t xml:space="preserve">ARELLANO OSTOA, ROGELIO </t>
  </si>
  <si>
    <t xml:space="preserve">3GNCJ8EE4DL191807 </t>
  </si>
  <si>
    <t xml:space="preserve">84000538952032 </t>
  </si>
  <si>
    <t xml:space="preserve">2336-QMN13</t>
  </si>
  <si>
    <t xml:space="preserve">12GMMA432195 </t>
  </si>
  <si>
    <t xml:space="preserve">32195 </t>
  </si>
  <si>
    <t xml:space="preserve">JUAN CARLOS NIETO VEGA </t>
  </si>
  <si>
    <t xml:space="preserve">Malibu 4 Ptas Mod G </t>
  </si>
  <si>
    <t xml:space="preserve">1G1195SX0DF261058 </t>
  </si>
  <si>
    <t xml:space="preserve">1686-QMN13</t>
  </si>
  <si>
    <t xml:space="preserve">12GMMG2105989 </t>
  </si>
  <si>
    <t xml:space="preserve">105989 </t>
  </si>
  <si>
    <t xml:space="preserve">ANA CAROLINA GAMEZ JUAREZ </t>
  </si>
  <si>
    <t xml:space="preserve">SONIC 4 Ptas Mod C </t>
  </si>
  <si>
    <t xml:space="preserve">KL1JM5CE9CB054863 </t>
  </si>
  <si>
    <t xml:space="preserve">Referencia 10538008136</t>
  </si>
  <si>
    <t xml:space="preserve">36GMMW2F11743 </t>
  </si>
  <si>
    <t xml:space="preserve">11743 </t>
  </si>
  <si>
    <t xml:space="preserve">HERNANDEZ FERRUSCA, BRENDA MA DE JESUS </t>
  </si>
  <si>
    <t xml:space="preserve">3G1TA5AF3EL124583 </t>
  </si>
  <si>
    <t xml:space="preserve">Septiembre </t>
  </si>
  <si>
    <t xml:space="preserve">84000538953286 </t>
  </si>
  <si>
    <t xml:space="preserve">0127-QMN14</t>
  </si>
  <si>
    <t xml:space="preserve">36GMMW3F11746 </t>
  </si>
  <si>
    <t xml:space="preserve">11746 </t>
  </si>
  <si>
    <t xml:space="preserve">RODRIGUEZ RUIZ, ADRIANA </t>
  </si>
  <si>
    <t xml:space="preserve">3GNCJ8CE6DL171187 </t>
  </si>
  <si>
    <t xml:space="preserve">84000538954276 </t>
  </si>
  <si>
    <t xml:space="preserve">2375-QMN13</t>
  </si>
  <si>
    <t xml:space="preserve">36GMMW2F11747 </t>
  </si>
  <si>
    <t xml:space="preserve">11747 </t>
  </si>
  <si>
    <t xml:space="preserve">VILLALOBOS BALDERAS, DANIELA ELIZABETH </t>
  </si>
  <si>
    <t xml:space="preserve">3G1TA5AF2EL123604 </t>
  </si>
  <si>
    <t xml:space="preserve">84000538954434 </t>
  </si>
  <si>
    <t xml:space="preserve">0116-QMN14</t>
  </si>
  <si>
    <t xml:space="preserve">36GMMW2F11752 </t>
  </si>
  <si>
    <t xml:space="preserve">11752 </t>
  </si>
  <si>
    <t xml:space="preserve">ARIAS FRIAS, JOSE CARMEN </t>
  </si>
  <si>
    <t xml:space="preserve">3G1TA5AF5EL119465 </t>
  </si>
  <si>
    <t xml:space="preserve">84000538955000 </t>
  </si>
  <si>
    <t xml:space="preserve">0100-QMN14</t>
  </si>
  <si>
    <t xml:space="preserve">36GMMW2F11754 </t>
  </si>
  <si>
    <t xml:space="preserve">11754 </t>
  </si>
  <si>
    <t xml:space="preserve">REYES HERNANDEZ, SANDRA </t>
  </si>
  <si>
    <t xml:space="preserve">3G1J85CCXES530646 </t>
  </si>
  <si>
    <t xml:space="preserve">84000538955054 </t>
  </si>
  <si>
    <t xml:space="preserve">0171-QMN14</t>
  </si>
  <si>
    <t xml:space="preserve">24GMMU2F14861 </t>
  </si>
  <si>
    <t xml:space="preserve">14861 </t>
  </si>
  <si>
    <t xml:space="preserve">AGUILLON COELLO, EDGAR JUAN </t>
  </si>
  <si>
    <t xml:space="preserve">3G1TA5AF4EL103046 </t>
  </si>
  <si>
    <t xml:space="preserve">84000538953032 </t>
  </si>
  <si>
    <t xml:space="preserve">0013-QMN14</t>
  </si>
  <si>
    <t xml:space="preserve">24GMMU2F14871 </t>
  </si>
  <si>
    <t xml:space="preserve">14871 </t>
  </si>
  <si>
    <t xml:space="preserve">MARTINEZ GUTIERREZ, DANIEL </t>
  </si>
  <si>
    <t xml:space="preserve">3G1J85CC5ES507226 </t>
  </si>
  <si>
    <t xml:space="preserve">84000538953285 </t>
  </si>
  <si>
    <t xml:space="preserve">0094-QMN14</t>
  </si>
  <si>
    <t xml:space="preserve">24GMMU2F14911 </t>
  </si>
  <si>
    <t xml:space="preserve">14911 </t>
  </si>
  <si>
    <t xml:space="preserve">TELLO SANCHEZ, GAMALIEL OSWALDO </t>
  </si>
  <si>
    <t xml:space="preserve">3G1TA5AF8EL104314 </t>
  </si>
  <si>
    <t xml:space="preserve">84000538954997 </t>
  </si>
  <si>
    <t xml:space="preserve">0122-QMN14</t>
  </si>
  <si>
    <t xml:space="preserve">24GMMU2F14912 </t>
  </si>
  <si>
    <t xml:space="preserve">14912 </t>
  </si>
  <si>
    <t xml:space="preserve">MONTES GARCIA, DAVID </t>
  </si>
  <si>
    <t xml:space="preserve">3G1TA5AF1EL102713 </t>
  </si>
  <si>
    <t xml:space="preserve">84000538955031 </t>
  </si>
  <si>
    <t xml:space="preserve">0128-QMN14</t>
  </si>
  <si>
    <t xml:space="preserve">24GMMU2F14913 </t>
  </si>
  <si>
    <t xml:space="preserve">14913 </t>
  </si>
  <si>
    <t xml:space="preserve">MADRIGAL VEGA, ROCIO </t>
  </si>
  <si>
    <t xml:space="preserve">KL8CD6AD8DC632814 </t>
  </si>
  <si>
    <t xml:space="preserve">84000538955122 </t>
  </si>
  <si>
    <t xml:space="preserve">2244-QMN13</t>
  </si>
  <si>
    <t xml:space="preserve">24GMMU2F14915 </t>
  </si>
  <si>
    <t xml:space="preserve">14915 </t>
  </si>
  <si>
    <t xml:space="preserve">VARELA REYES, JOSE LUIS </t>
  </si>
  <si>
    <t xml:space="preserve">3G1J85DC7ES520591 </t>
  </si>
  <si>
    <t xml:space="preserve">84000538955035 </t>
  </si>
  <si>
    <t xml:space="preserve">0184-QMN14</t>
  </si>
  <si>
    <t xml:space="preserve">12GMMA2F147112 </t>
  </si>
  <si>
    <t xml:space="preserve">147112 </t>
  </si>
  <si>
    <t xml:space="preserve">LEO OROZCO, JESSICA MARGARITA </t>
  </si>
  <si>
    <t xml:space="preserve">KL8CJ6AD0DC621623 </t>
  </si>
  <si>
    <t xml:space="preserve">84000538952528 </t>
  </si>
  <si>
    <t xml:space="preserve">2426-QMN13</t>
  </si>
  <si>
    <t xml:space="preserve">12GMMA2F147177 </t>
  </si>
  <si>
    <t xml:space="preserve">147177 </t>
  </si>
  <si>
    <t xml:space="preserve">ROSAS OVIEDO, FRANCISCO </t>
  </si>
  <si>
    <t xml:space="preserve">KL8CJ6AD1DC632372 </t>
  </si>
  <si>
    <t xml:space="preserve">84000538952903 </t>
  </si>
  <si>
    <t xml:space="preserve">2427-QMN13</t>
  </si>
  <si>
    <t xml:space="preserve">12GMMA11F147226 </t>
  </si>
  <si>
    <t xml:space="preserve">147226 </t>
  </si>
  <si>
    <t xml:space="preserve">ACEVEDO CORIA, ISRAEL </t>
  </si>
  <si>
    <t xml:space="preserve">Suburban SUV Paq C (4 x 2) </t>
  </si>
  <si>
    <t xml:space="preserve">1GNSC8E00DR378139 </t>
  </si>
  <si>
    <t xml:space="preserve">84000538953064 </t>
  </si>
  <si>
    <t xml:space="preserve">2445-QMN13</t>
  </si>
  <si>
    <t xml:space="preserve">12GMMA11F147228 </t>
  </si>
  <si>
    <t xml:space="preserve">147228 </t>
  </si>
  <si>
    <t xml:space="preserve">GARCIA ASPE MENA, RAFAEL </t>
  </si>
  <si>
    <t xml:space="preserve">Suburban SUV Paq B </t>
  </si>
  <si>
    <t xml:space="preserve">1GNSC8E05DR354290 </t>
  </si>
  <si>
    <t xml:space="preserve">84000538953189 </t>
  </si>
  <si>
    <t xml:space="preserve">2446-QMN13</t>
  </si>
  <si>
    <t xml:space="preserve">12GMMA2F147289 </t>
  </si>
  <si>
    <t xml:space="preserve">147289 </t>
  </si>
  <si>
    <t xml:space="preserve">LOZANO ZARATE, GABRIELA ELVIRA </t>
  </si>
  <si>
    <t xml:space="preserve">KL8CM6CD0DC634764 </t>
  </si>
  <si>
    <t xml:space="preserve">84000538953147 </t>
  </si>
  <si>
    <t xml:space="preserve">2478-QMN13</t>
  </si>
  <si>
    <t xml:space="preserve">12GMMA2F147529 </t>
  </si>
  <si>
    <t xml:space="preserve">147529 </t>
  </si>
  <si>
    <t xml:space="preserve">SANCHEZ ARROYO, HUGO </t>
  </si>
  <si>
    <t xml:space="preserve">KL8CD6AD6DC632861 </t>
  </si>
  <si>
    <t xml:space="preserve">84000538953771 </t>
  </si>
  <si>
    <t xml:space="preserve">2254-QMN13</t>
  </si>
  <si>
    <t xml:space="preserve">12GMMA3F147572 </t>
  </si>
  <si>
    <t xml:space="preserve">147572 </t>
  </si>
  <si>
    <t xml:space="preserve">ALVAREZ TORRES, CESAR </t>
  </si>
  <si>
    <t xml:space="preserve">3GNCJ8CE3DL173060 </t>
  </si>
  <si>
    <t xml:space="preserve">84000538954105 </t>
  </si>
  <si>
    <t xml:space="preserve">2451-QMN13</t>
  </si>
  <si>
    <t xml:space="preserve">12GMMA2F147631 </t>
  </si>
  <si>
    <t xml:space="preserve">147631 </t>
  </si>
  <si>
    <t xml:space="preserve">GONZALEZ DORANTES, ALVARO </t>
  </si>
  <si>
    <t xml:space="preserve">KL8CJ6AD5DC635551 </t>
  </si>
  <si>
    <t xml:space="preserve">84000538954129 </t>
  </si>
  <si>
    <t xml:space="preserve">2474-QMN13</t>
  </si>
  <si>
    <t xml:space="preserve">12GMMA3F147676 </t>
  </si>
  <si>
    <t xml:space="preserve">147676 </t>
  </si>
  <si>
    <t xml:space="preserve">SUAREZ QUIROZ, JUAN </t>
  </si>
  <si>
    <t xml:space="preserve">KL8PD5C57DK155686 </t>
  </si>
  <si>
    <t xml:space="preserve">84000538954267 </t>
  </si>
  <si>
    <t xml:space="preserve">2392-QMN13</t>
  </si>
  <si>
    <t xml:space="preserve">12GMMA2F147712 </t>
  </si>
  <si>
    <t xml:space="preserve">147712 </t>
  </si>
  <si>
    <t xml:space="preserve">PERALTA CASILLAS, ALEJANDRA NATALIE </t>
  </si>
  <si>
    <t xml:space="preserve">KL8CD6ADXDC632975 </t>
  </si>
  <si>
    <t xml:space="preserve">84000538954448 </t>
  </si>
  <si>
    <t xml:space="preserve">2245-QMN13</t>
  </si>
  <si>
    <t xml:space="preserve">12GMMA2F147927 </t>
  </si>
  <si>
    <t xml:space="preserve">147927 </t>
  </si>
  <si>
    <t xml:space="preserve">DAVILA GUSI, PAOLA </t>
  </si>
  <si>
    <t xml:space="preserve">KL8CM6CD9DC567064 </t>
  </si>
  <si>
    <t xml:space="preserve">84000538955007 </t>
  </si>
  <si>
    <t xml:space="preserve">1619-QMN13</t>
  </si>
  <si>
    <t xml:space="preserve">12GMMA3F148019 </t>
  </si>
  <si>
    <t xml:space="preserve">148019 </t>
  </si>
  <si>
    <t xml:space="preserve">CHAVEZ RODRIGUEZ, JOSE TIMOTEO </t>
  </si>
  <si>
    <t xml:space="preserve">KL8PD5C58DK137763 </t>
  </si>
  <si>
    <t xml:space="preserve">84000538955356 </t>
  </si>
  <si>
    <t xml:space="preserve">HESG850212 </t>
  </si>
  <si>
    <t xml:space="preserve">2043-QMN13</t>
  </si>
  <si>
    <t xml:space="preserve">12GMMA4F148064 </t>
  </si>
  <si>
    <t xml:space="preserve">148064 </t>
  </si>
  <si>
    <t xml:space="preserve">ORTIZ FERNANDEZ, MARIA MARTHA </t>
  </si>
  <si>
    <t xml:space="preserve">Malibu Modelo C </t>
  </si>
  <si>
    <t xml:space="preserve">1G1195SA2DU141320 </t>
  </si>
  <si>
    <t xml:space="preserve">84000538955293 </t>
  </si>
  <si>
    <t xml:space="preserve">1814-QMN13</t>
  </si>
  <si>
    <t xml:space="preserve">12GMMA9F148129 </t>
  </si>
  <si>
    <t xml:space="preserve">148129 </t>
  </si>
  <si>
    <t xml:space="preserve">CAMPOS VILLARELLO, EFRAIN </t>
  </si>
  <si>
    <t xml:space="preserve">Silverado 1500 Cab.Reg. G </t>
  </si>
  <si>
    <t xml:space="preserve">3GCNC9EX4DG367282 </t>
  </si>
  <si>
    <t xml:space="preserve">84000538955610 </t>
  </si>
  <si>
    <t xml:space="preserve">2542-QMN13</t>
  </si>
  <si>
    <t xml:space="preserve">12GMMA3F148179 </t>
  </si>
  <si>
    <t xml:space="preserve">148179 </t>
  </si>
  <si>
    <t xml:space="preserve">SANCHEZ BERMUDEZ, SUSANA ROSA </t>
  </si>
  <si>
    <t xml:space="preserve">3GNCJ8CE1DL169217 </t>
  </si>
  <si>
    <t xml:space="preserve">84000538955661 </t>
  </si>
  <si>
    <t xml:space="preserve">2401-QMN13</t>
  </si>
  <si>
    <t xml:space="preserve">12GMMA2F148238 </t>
  </si>
  <si>
    <t xml:space="preserve">148238 </t>
  </si>
  <si>
    <t xml:space="preserve">DUARTE VAZQUEZ, JOSE ANTONIO </t>
  </si>
  <si>
    <t xml:space="preserve">3G1TA5AFXEL109577 </t>
  </si>
  <si>
    <t xml:space="preserve">84000538955845 </t>
  </si>
  <si>
    <t xml:space="preserve">ERICK MANDUJANO RODRIGUEZ </t>
  </si>
  <si>
    <t xml:space="preserve">0154-QMN14</t>
  </si>
  <si>
    <t xml:space="preserve">12GMMA2F148260 </t>
  </si>
  <si>
    <t xml:space="preserve">148260 </t>
  </si>
  <si>
    <t xml:space="preserve">BARRAZA SEGOVIA, CYNTHIA GABRIELA </t>
  </si>
  <si>
    <t xml:space="preserve">KL8CM6CD3DC534738 </t>
  </si>
  <si>
    <t xml:space="preserve">84000538955948 </t>
  </si>
  <si>
    <t xml:space="preserve">0952-QMN13</t>
  </si>
  <si>
    <t xml:space="preserve">Referencia 10538009134</t>
  </si>
  <si>
    <t xml:space="preserve">36GMMW2F11758 </t>
  </si>
  <si>
    <t xml:space="preserve">11758 </t>
  </si>
  <si>
    <t xml:space="preserve">VARGAS HERNANDEZ, CLAUDIA </t>
  </si>
  <si>
    <t xml:space="preserve">3G1J85DC1ES517380 </t>
  </si>
  <si>
    <t xml:space="preserve">Octubre </t>
  </si>
  <si>
    <t xml:space="preserve">84000538956521 </t>
  </si>
  <si>
    <t xml:space="preserve">0249-QMN14</t>
  </si>
  <si>
    <t xml:space="preserve">36GMMW11F11770 </t>
  </si>
  <si>
    <t xml:space="preserve">11770 </t>
  </si>
  <si>
    <t xml:space="preserve">VELAZQUEZ GONZALEZ, PAOLA </t>
  </si>
  <si>
    <t xml:space="preserve">3GNAL7EK6DS589530 </t>
  </si>
  <si>
    <t xml:space="preserve">84000538959028 </t>
  </si>
  <si>
    <t xml:space="preserve">1593-QMN13</t>
  </si>
  <si>
    <t xml:space="preserve">24GMMU2F14967 </t>
  </si>
  <si>
    <t xml:space="preserve">14967 </t>
  </si>
  <si>
    <t xml:space="preserve">MARTINEZ RAZO, ANGELICA </t>
  </si>
  <si>
    <t xml:space="preserve">KL8CM6CD9DC634794 </t>
  </si>
  <si>
    <t xml:space="preserve">84000538957290 </t>
  </si>
  <si>
    <t xml:space="preserve">2485-QMN13</t>
  </si>
  <si>
    <t xml:space="preserve">24GMMU2F14985 </t>
  </si>
  <si>
    <t xml:space="preserve">14985 </t>
  </si>
  <si>
    <t xml:space="preserve">LEDESMA CASTILLO, DAVID </t>
  </si>
  <si>
    <t xml:space="preserve">3G1TA5AF6EL125355 </t>
  </si>
  <si>
    <t xml:space="preserve">84000538957792 </t>
  </si>
  <si>
    <t xml:space="preserve">0126-QMN14</t>
  </si>
  <si>
    <t xml:space="preserve">24GMMU2F14993 </t>
  </si>
  <si>
    <t xml:space="preserve">14993 </t>
  </si>
  <si>
    <t xml:space="preserve">CELEDON HERNANDEZ, NICOLAS </t>
  </si>
  <si>
    <t xml:space="preserve">3G1TA5AF5DL201095 </t>
  </si>
  <si>
    <t xml:space="preserve">84000538958201 </t>
  </si>
  <si>
    <t xml:space="preserve">2464-QMN13</t>
  </si>
  <si>
    <t xml:space="preserve">24GMMU3F14998 </t>
  </si>
  <si>
    <t xml:space="preserve">14998 </t>
  </si>
  <si>
    <t xml:space="preserve">GARCIA LOPEZ, JOSE ANTONIO </t>
  </si>
  <si>
    <t xml:space="preserve">3GNCJ8CE0DL168589 </t>
  </si>
  <si>
    <t xml:space="preserve">84000538958327 </t>
  </si>
  <si>
    <t xml:space="preserve">2374-QMN13</t>
  </si>
  <si>
    <t xml:space="preserve">24GMMU2F15023 </t>
  </si>
  <si>
    <t xml:space="preserve">15023 </t>
  </si>
  <si>
    <t xml:space="preserve">VAZQUEZ GARCIA, SILVIA </t>
  </si>
  <si>
    <t xml:space="preserve">3G1TA5AF3EL111431 </t>
  </si>
  <si>
    <t xml:space="preserve">84000538959247 </t>
  </si>
  <si>
    <t xml:space="preserve">0027-QMN14</t>
  </si>
  <si>
    <t xml:space="preserve">24GMMU2F15025 </t>
  </si>
  <si>
    <t xml:space="preserve">15025 </t>
  </si>
  <si>
    <t xml:space="preserve">FEREGRINO CHAVEZ, CLAUDIA </t>
  </si>
  <si>
    <t xml:space="preserve">3G1TA5AF1EL114389 </t>
  </si>
  <si>
    <t xml:space="preserve">84000538959291 </t>
  </si>
  <si>
    <t xml:space="preserve">0025-QMN14</t>
  </si>
  <si>
    <t xml:space="preserve">12GMMA3F148340 </t>
  </si>
  <si>
    <t xml:space="preserve">148340 </t>
  </si>
  <si>
    <t xml:space="preserve">GUTIERREZ RESENDIZ, MARIA JOSEFINA </t>
  </si>
  <si>
    <t xml:space="preserve">3GNCJ8CEXDL188154 </t>
  </si>
  <si>
    <t xml:space="preserve">84000538956190 </t>
  </si>
  <si>
    <t xml:space="preserve">2469-QMN13</t>
  </si>
  <si>
    <t xml:space="preserve">12GMMA2F148380 </t>
  </si>
  <si>
    <t xml:space="preserve">148380 </t>
  </si>
  <si>
    <t xml:space="preserve">RODRIGUEZ GUERRERO, MA ALICIA GRISELDA </t>
  </si>
  <si>
    <t xml:space="preserve">3G1J85CC9ES514549 </t>
  </si>
  <si>
    <t xml:space="preserve">84000538956281 </t>
  </si>
  <si>
    <t xml:space="preserve">0132-QMN14</t>
  </si>
  <si>
    <t xml:space="preserve">12GMMA3F148454 </t>
  </si>
  <si>
    <t xml:space="preserve">148454 </t>
  </si>
  <si>
    <t xml:space="preserve">SALINAS GUERRERO, MARIA EUGENIA </t>
  </si>
  <si>
    <t xml:space="preserve">KL8PD5C53DK156298 </t>
  </si>
  <si>
    <t xml:space="preserve">84000538956287 </t>
  </si>
  <si>
    <t xml:space="preserve">2390-QMN13</t>
  </si>
  <si>
    <t xml:space="preserve">12GMMA4F148467 </t>
  </si>
  <si>
    <t xml:space="preserve">148467 </t>
  </si>
  <si>
    <t xml:space="preserve">HUERTA SUAREZ, JOSE LORENZO </t>
  </si>
  <si>
    <t xml:space="preserve">1G1195SA6DF291841 </t>
  </si>
  <si>
    <t xml:space="preserve">84000538956392 </t>
  </si>
  <si>
    <t xml:space="preserve">1940-QMN13</t>
  </si>
  <si>
    <t xml:space="preserve">12GMMA2F148469 </t>
  </si>
  <si>
    <t xml:space="preserve">148469 </t>
  </si>
  <si>
    <t xml:space="preserve">CONTRERAS CORTES, RODRIGO </t>
  </si>
  <si>
    <t xml:space="preserve">3G1TA5AF0EL126050 </t>
  </si>
  <si>
    <t xml:space="preserve">84000538956613 </t>
  </si>
  <si>
    <t xml:space="preserve">0178-QMN14</t>
  </si>
  <si>
    <t xml:space="preserve">12GMMA3F148651 </t>
  </si>
  <si>
    <t xml:space="preserve">148651 </t>
  </si>
  <si>
    <t xml:space="preserve">MARQUEZ BENITEZ, AIDA DEL REFUGIO </t>
  </si>
  <si>
    <t xml:space="preserve">3GNCJ7CEXEL129570 </t>
  </si>
  <si>
    <t xml:space="preserve">84000538957004 </t>
  </si>
  <si>
    <t xml:space="preserve">0251-QMN14</t>
  </si>
  <si>
    <t xml:space="preserve">12GMMA2F148654 </t>
  </si>
  <si>
    <t xml:space="preserve">148654 </t>
  </si>
  <si>
    <t xml:space="preserve">CANO MANCIO, AIDA </t>
  </si>
  <si>
    <t xml:space="preserve">KL8CM6CD7DC582971 </t>
  </si>
  <si>
    <t xml:space="preserve">84000538957029 </t>
  </si>
  <si>
    <t xml:space="preserve">1747-QMN13</t>
  </si>
  <si>
    <t xml:space="preserve">12GMMA1F148812 </t>
  </si>
  <si>
    <t xml:space="preserve">148812 </t>
  </si>
  <si>
    <t xml:space="preserve">MENDIETA VILLEGAS, MARIA DEL RAYO </t>
  </si>
  <si>
    <t xml:space="preserve">KL8MD6A02EC000779 </t>
  </si>
  <si>
    <t xml:space="preserve">84000538957375 </t>
  </si>
  <si>
    <t xml:space="preserve">0212-QMN14</t>
  </si>
  <si>
    <t xml:space="preserve">12GMMA2F148878 </t>
  </si>
  <si>
    <t xml:space="preserve">148878 </t>
  </si>
  <si>
    <t xml:space="preserve">TEJEIDA DE CAMILO, MARISOL </t>
  </si>
  <si>
    <t xml:space="preserve">3G1J85CC3ES548728 </t>
  </si>
  <si>
    <t xml:space="preserve">84000538957504 </t>
  </si>
  <si>
    <t xml:space="preserve">TECM830604 </t>
  </si>
  <si>
    <t xml:space="preserve">0258-QMN14</t>
  </si>
  <si>
    <t xml:space="preserve">12GMMA3F148888 </t>
  </si>
  <si>
    <t xml:space="preserve">148888 </t>
  </si>
  <si>
    <t xml:space="preserve">BARRON GUEVARA, JUAN LUIS </t>
  </si>
  <si>
    <t xml:space="preserve">3GNCJ8EE3DL164808 </t>
  </si>
  <si>
    <t xml:space="preserve">84000538957564 </t>
  </si>
  <si>
    <t xml:space="preserve">HECA890328 </t>
  </si>
  <si>
    <t xml:space="preserve">2554-QMN13</t>
  </si>
  <si>
    <t xml:space="preserve">12GMMA3F149066 </t>
  </si>
  <si>
    <t xml:space="preserve">149066 </t>
  </si>
  <si>
    <t xml:space="preserve">RODRIGUEZ MARTINEZ, OLIVER </t>
  </si>
  <si>
    <t xml:space="preserve">3GNCJ7CE3EL126137 </t>
  </si>
  <si>
    <t xml:space="preserve">84000538957938 </t>
  </si>
  <si>
    <t xml:space="preserve">0221-QMN14</t>
  </si>
  <si>
    <t xml:space="preserve">12GMMA3F149161 </t>
  </si>
  <si>
    <t xml:space="preserve">149161 </t>
  </si>
  <si>
    <t xml:space="preserve">GARAY ALVAREZ, JOSE </t>
  </si>
  <si>
    <t xml:space="preserve">3GNCJ7CE4EL134697 </t>
  </si>
  <si>
    <t xml:space="preserve">84000538958200 </t>
  </si>
  <si>
    <t xml:space="preserve">0287-QMN14</t>
  </si>
  <si>
    <t xml:space="preserve">12GMMA3F149218 </t>
  </si>
  <si>
    <t xml:space="preserve">149218 </t>
  </si>
  <si>
    <t xml:space="preserve">PACHECO SOTO, ANA PAULINA </t>
  </si>
  <si>
    <t xml:space="preserve">3GNCJ7CEXEL136633 </t>
  </si>
  <si>
    <t xml:space="preserve">84000538958367 </t>
  </si>
  <si>
    <t xml:space="preserve">0301-QMN14</t>
  </si>
  <si>
    <t xml:space="preserve">12GMMA6F149250 </t>
  </si>
  <si>
    <t xml:space="preserve">149250 </t>
  </si>
  <si>
    <t xml:space="preserve">ROSALES MALDONADO, FERNANDO </t>
  </si>
  <si>
    <t xml:space="preserve">CAMARO 2 PTAS PAQ A </t>
  </si>
  <si>
    <t xml:space="preserve">2G1F91E38D9227482 </t>
  </si>
  <si>
    <t xml:space="preserve">84000538958471 </t>
  </si>
  <si>
    <t xml:space="preserve">2547-QMN13</t>
  </si>
  <si>
    <t xml:space="preserve">12GMMA2F149327 </t>
  </si>
  <si>
    <t xml:space="preserve">149327 </t>
  </si>
  <si>
    <t xml:space="preserve">PACHECO GAYTAN, ABRAHAM </t>
  </si>
  <si>
    <t xml:space="preserve">3G1J85CC0ES549996 </t>
  </si>
  <si>
    <t xml:space="preserve">84000538958611 </t>
  </si>
  <si>
    <t xml:space="preserve">0209-QMN14</t>
  </si>
  <si>
    <t xml:space="preserve">12GMMA2F149358 </t>
  </si>
  <si>
    <t xml:space="preserve">149358 </t>
  </si>
  <si>
    <t xml:space="preserve">GUARDADO ALMARAZ, SABINO CARLOS </t>
  </si>
  <si>
    <t xml:space="preserve">3G1TA5AF0DL204809 </t>
  </si>
  <si>
    <t xml:space="preserve">84000538958767 </t>
  </si>
  <si>
    <t xml:space="preserve">2587-QMN13</t>
  </si>
  <si>
    <t xml:space="preserve">12GMMA4F149410 </t>
  </si>
  <si>
    <t xml:space="preserve">149410 </t>
  </si>
  <si>
    <t xml:space="preserve">BENITEZ CAMPOS, PAULA CAROLINA </t>
  </si>
  <si>
    <t xml:space="preserve">1G1195SA2DF263664 </t>
  </si>
  <si>
    <t xml:space="preserve">84000538958772 </t>
  </si>
  <si>
    <t xml:space="preserve">2597-QMN13</t>
  </si>
  <si>
    <t xml:space="preserve">12GMMA2F149419 </t>
  </si>
  <si>
    <t xml:space="preserve">149419 </t>
  </si>
  <si>
    <t xml:space="preserve">OLALDE MENDOZA, MINERVA </t>
  </si>
  <si>
    <t xml:space="preserve">KL8CM6CD6DC586803 </t>
  </si>
  <si>
    <t xml:space="preserve">84000538958962 </t>
  </si>
  <si>
    <t xml:space="preserve">1746-QMN13</t>
  </si>
  <si>
    <t xml:space="preserve">12GMMA2F149451 </t>
  </si>
  <si>
    <t xml:space="preserve">149451 </t>
  </si>
  <si>
    <t xml:space="preserve">AYALA MONTOYA, CARLOS ALBERTO </t>
  </si>
  <si>
    <t xml:space="preserve">3G1TA5AF1EL108642 </t>
  </si>
  <si>
    <t xml:space="preserve">84000538959014 </t>
  </si>
  <si>
    <t xml:space="preserve">0138-QMN14</t>
  </si>
  <si>
    <t xml:space="preserve">12GMMA9F149524 </t>
  </si>
  <si>
    <t xml:space="preserve">149524 </t>
  </si>
  <si>
    <t xml:space="preserve">MORENO UGALDE, RAMIRO </t>
  </si>
  <si>
    <t xml:space="preserve">Silverado 1500 Cab.Reg. E </t>
  </si>
  <si>
    <t xml:space="preserve">3GCNC9CX0DG323198 </t>
  </si>
  <si>
    <t xml:space="preserve">84000538959250 </t>
  </si>
  <si>
    <t xml:space="preserve">2569-QMN13</t>
  </si>
  <si>
    <t xml:space="preserve">12GMMA2F149613 </t>
  </si>
  <si>
    <t xml:space="preserve">149613 </t>
  </si>
  <si>
    <t xml:space="preserve">MEJIA HERNANDEZ, ERNESTO </t>
  </si>
  <si>
    <t xml:space="preserve">3G1TC5CF4DL196205 </t>
  </si>
  <si>
    <t xml:space="preserve">84000538959439 </t>
  </si>
  <si>
    <t xml:space="preserve">2217-QMN13</t>
  </si>
  <si>
    <t xml:space="preserve">12GMMA2F149629 </t>
  </si>
  <si>
    <t xml:space="preserve">149629 </t>
  </si>
  <si>
    <t xml:space="preserve">TIENDA RODRIGUEZ, ANTONIO </t>
  </si>
  <si>
    <t xml:space="preserve">3G1J85DC6DS616128 </t>
  </si>
  <si>
    <t xml:space="preserve">84000538959401 </t>
  </si>
  <si>
    <t xml:space="preserve">2508-QMN13</t>
  </si>
  <si>
    <t xml:space="preserve">12GMMA232909 </t>
  </si>
  <si>
    <t xml:space="preserve">32909 </t>
  </si>
  <si>
    <t xml:space="preserve">VICENTE BENITEZ DAVILA </t>
  </si>
  <si>
    <t xml:space="preserve">3G1J85AC0ES530237 </t>
  </si>
  <si>
    <t xml:space="preserve">0181-QMN14</t>
  </si>
  <si>
    <t xml:space="preserve">12GMMA1433070 </t>
  </si>
  <si>
    <t xml:space="preserve">33070 </t>
  </si>
  <si>
    <t xml:space="preserve">TECNOKIM SA DE CV </t>
  </si>
  <si>
    <t xml:space="preserve">Cheyenne 2500 Cabina Extendida B </t>
  </si>
  <si>
    <t xml:space="preserve">3GCUK9EC6EG142357 </t>
  </si>
  <si>
    <t xml:space="preserve">0145-QMN14</t>
  </si>
  <si>
    <t xml:space="preserve">12GMMA933249 </t>
  </si>
  <si>
    <t xml:space="preserve">33249 </t>
  </si>
  <si>
    <t xml:space="preserve">GRUPO CONSULTOR MEXICANO S.A. DE C.V. </t>
  </si>
  <si>
    <t xml:space="preserve">3GCNC9CX4DG318778 </t>
  </si>
  <si>
    <t xml:space="preserve">2567-QMN13</t>
  </si>
  <si>
    <t xml:space="preserve">Referencia 10538010132</t>
  </si>
  <si>
    <t xml:space="preserve">sep</t>
  </si>
  <si>
    <t xml:space="preserve">ago</t>
  </si>
  <si>
    <t xml:space="preserve">36GMMW2F11773 </t>
  </si>
  <si>
    <t xml:space="preserve">11773 </t>
  </si>
  <si>
    <t xml:space="preserve">LADRON DE GUEVARA SANCHEZ BELMONT, CLAUDIA SUSANA </t>
  </si>
  <si>
    <t xml:space="preserve">3G1TA5AF3EL125944 </t>
  </si>
  <si>
    <t xml:space="preserve">Noviembre </t>
  </si>
  <si>
    <t xml:space="preserve">84000538959608 </t>
  </si>
  <si>
    <t xml:space="preserve">0408-QMN14</t>
  </si>
  <si>
    <t xml:space="preserve">36GMMW3F11779 </t>
  </si>
  <si>
    <t xml:space="preserve">11779 </t>
  </si>
  <si>
    <t xml:space="preserve">3GNCJ8CE8DL186693 </t>
  </si>
  <si>
    <t xml:space="preserve">2550-QMN13</t>
  </si>
  <si>
    <t xml:space="preserve">36GMMW3F11784 </t>
  </si>
  <si>
    <t xml:space="preserve">11784 </t>
  </si>
  <si>
    <t xml:space="preserve">LOPEZ HERRERA, ELDA LETICIA </t>
  </si>
  <si>
    <t xml:space="preserve">3GNCJ7CE6EL129162 </t>
  </si>
  <si>
    <t xml:space="preserve">84000538960680 </t>
  </si>
  <si>
    <t xml:space="preserve">0305-QMN14</t>
  </si>
  <si>
    <t xml:space="preserve">36GMMW3F11790 </t>
  </si>
  <si>
    <t xml:space="preserve">11790 </t>
  </si>
  <si>
    <t xml:space="preserve">RODRIGUEZ AVILES, LAURA ESTHELA </t>
  </si>
  <si>
    <t xml:space="preserve">3GNCJ7EE1EL139692 </t>
  </si>
  <si>
    <t xml:space="preserve">84000538961281 </t>
  </si>
  <si>
    <t xml:space="preserve">0330-QMN14</t>
  </si>
  <si>
    <t xml:space="preserve">36GMMW2F11801 </t>
  </si>
  <si>
    <t xml:space="preserve">11801 </t>
  </si>
  <si>
    <t xml:space="preserve">GARCIA GAYTAN, DIANA HELENA </t>
  </si>
  <si>
    <t xml:space="preserve">3G1TA5AF8EL136261 </t>
  </si>
  <si>
    <t xml:space="preserve">84000538962641 </t>
  </si>
  <si>
    <t xml:space="preserve">0413-QMN14</t>
  </si>
  <si>
    <t xml:space="preserve">24GMMU2F15055 </t>
  </si>
  <si>
    <t xml:space="preserve">15055 </t>
  </si>
  <si>
    <t xml:space="preserve">MARTINEZ GARCIA, MA CELINA </t>
  </si>
  <si>
    <t xml:space="preserve">3G1J85CC4ES508092 </t>
  </si>
  <si>
    <t xml:space="preserve">84000538960501 </t>
  </si>
  <si>
    <t xml:space="preserve">0365-QMN14</t>
  </si>
  <si>
    <t xml:space="preserve">24GMMU2F15059 </t>
  </si>
  <si>
    <t xml:space="preserve">15059 </t>
  </si>
  <si>
    <t xml:space="preserve">GUTIERREZ JIMENEZ, ELVIA </t>
  </si>
  <si>
    <t xml:space="preserve">KL8CM6CD6DC636101 </t>
  </si>
  <si>
    <t xml:space="preserve">84000538960662 </t>
  </si>
  <si>
    <t xml:space="preserve">2433-QMN13</t>
  </si>
  <si>
    <t xml:space="preserve">24GMMU1F15067 </t>
  </si>
  <si>
    <t xml:space="preserve">15067 </t>
  </si>
  <si>
    <t xml:space="preserve">TAFFOYA NAJERA, RENE </t>
  </si>
  <si>
    <t xml:space="preserve">KL8MJ6A08EC006997 </t>
  </si>
  <si>
    <t xml:space="preserve">84000538961022 </t>
  </si>
  <si>
    <t xml:space="preserve">0352-QMN14</t>
  </si>
  <si>
    <t xml:space="preserve">12GMMA2F149759 </t>
  </si>
  <si>
    <t xml:space="preserve">149759 </t>
  </si>
  <si>
    <t xml:space="preserve">VILLA ALVARADO, CARLOS JAVIER </t>
  </si>
  <si>
    <t xml:space="preserve">KL8CM6CD3DC638050 </t>
  </si>
  <si>
    <t xml:space="preserve">84000538959883 </t>
  </si>
  <si>
    <t xml:space="preserve">2480-QMN13</t>
  </si>
  <si>
    <t xml:space="preserve">12GMMA2F149803 </t>
  </si>
  <si>
    <t xml:space="preserve">149803 </t>
  </si>
  <si>
    <t xml:space="preserve">FELIPE ALBINO, MARIA </t>
  </si>
  <si>
    <t xml:space="preserve">3G1TC5CF4EL117004 </t>
  </si>
  <si>
    <t xml:space="preserve">84000538960027 </t>
  </si>
  <si>
    <t xml:space="preserve">0360-QMN14</t>
  </si>
  <si>
    <t xml:space="preserve">12GMMA2F149885 </t>
  </si>
  <si>
    <t xml:space="preserve">149885 </t>
  </si>
  <si>
    <t xml:space="preserve">MUNITIZ ALAMILLA, JOSE ANTONIO </t>
  </si>
  <si>
    <t xml:space="preserve">KL8CM6CD4EC432432 </t>
  </si>
  <si>
    <t xml:space="preserve">84000538959961 </t>
  </si>
  <si>
    <t xml:space="preserve">0418-QMN14</t>
  </si>
  <si>
    <t xml:space="preserve">12GMMA3F149905 </t>
  </si>
  <si>
    <t xml:space="preserve">149905 </t>
  </si>
  <si>
    <t xml:space="preserve">OLVERA VARGAS, MARIA DEL CARMEN </t>
  </si>
  <si>
    <t xml:space="preserve">3GNCJ7EE6EL143642 </t>
  </si>
  <si>
    <t xml:space="preserve">84000538960162 </t>
  </si>
  <si>
    <t xml:space="preserve">0377-QMN14</t>
  </si>
  <si>
    <t xml:space="preserve">12GMMA3F149906 </t>
  </si>
  <si>
    <t xml:space="preserve">149906 </t>
  </si>
  <si>
    <t xml:space="preserve">KL8PJ5C51DK055267 </t>
  </si>
  <si>
    <t xml:space="preserve">84000538960169 </t>
  </si>
  <si>
    <t xml:space="preserve">2593-QMN13</t>
  </si>
  <si>
    <t xml:space="preserve">12GMMA2F149911 </t>
  </si>
  <si>
    <t xml:space="preserve">149911 </t>
  </si>
  <si>
    <t xml:space="preserve">CAMACHO ARGUIJO, JOSE DE JESUS </t>
  </si>
  <si>
    <t xml:space="preserve">3G1TA5AFXDL204557 </t>
  </si>
  <si>
    <t xml:space="preserve">84000538960184 </t>
  </si>
  <si>
    <t xml:space="preserve">2585-QMN13</t>
  </si>
  <si>
    <t xml:space="preserve">12GMMA3F149915 </t>
  </si>
  <si>
    <t xml:space="preserve">149915 </t>
  </si>
  <si>
    <t xml:space="preserve">CORDERO SANTILLAN, SARA </t>
  </si>
  <si>
    <t xml:space="preserve">KL8PD5C58EK519504 </t>
  </si>
  <si>
    <t xml:space="preserve">84000538960190 </t>
  </si>
  <si>
    <t xml:space="preserve">0323-QMN14</t>
  </si>
  <si>
    <t xml:space="preserve">12GMMA2F149963 </t>
  </si>
  <si>
    <t xml:space="preserve">149963 </t>
  </si>
  <si>
    <t xml:space="preserve">NOGUEZ MARTINEZ, BEATRIZ </t>
  </si>
  <si>
    <t xml:space="preserve">3G1TA5AF5DL205325 </t>
  </si>
  <si>
    <t xml:space="preserve">84000538960340 </t>
  </si>
  <si>
    <t xml:space="preserve">2579-QMN13</t>
  </si>
  <si>
    <t xml:space="preserve">12GMMA14F150027 </t>
  </si>
  <si>
    <t xml:space="preserve">150027 </t>
  </si>
  <si>
    <t xml:space="preserve">VILLA BUENO, JESUS </t>
  </si>
  <si>
    <t xml:space="preserve">AVALANCHE UUV 4X4 paq. C </t>
  </si>
  <si>
    <t xml:space="preserve">3GNTK7E77DG296634 </t>
  </si>
  <si>
    <t xml:space="preserve">84000538960460 </t>
  </si>
  <si>
    <t xml:space="preserve">2623-QMN13</t>
  </si>
  <si>
    <t xml:space="preserve">12GMMA1F150239 </t>
  </si>
  <si>
    <t xml:space="preserve">150239 </t>
  </si>
  <si>
    <t xml:space="preserve">SIU CASTILLO, ROBERTO </t>
  </si>
  <si>
    <t xml:space="preserve">KL8MJ6A07EC008434 </t>
  </si>
  <si>
    <t xml:space="preserve">84000538961018 </t>
  </si>
  <si>
    <t xml:space="preserve">0438-QMN14</t>
  </si>
  <si>
    <t xml:space="preserve">12GMMA2F150246 </t>
  </si>
  <si>
    <t xml:space="preserve">150246 </t>
  </si>
  <si>
    <t xml:space="preserve">GARCIA SALAS, ALIN GRICEL </t>
  </si>
  <si>
    <t xml:space="preserve">3G1TC5CF7DL192813 </t>
  </si>
  <si>
    <t xml:space="preserve">84000538961055 </t>
  </si>
  <si>
    <t xml:space="preserve">1806-QMN13</t>
  </si>
  <si>
    <t xml:space="preserve">12GMMA2F150258 </t>
  </si>
  <si>
    <t xml:space="preserve">150258 </t>
  </si>
  <si>
    <t xml:space="preserve">ACEVEDO WHITEHOUSE, KARINA ALETHYA </t>
  </si>
  <si>
    <t xml:space="preserve">3G1TA5AF3EL129265 </t>
  </si>
  <si>
    <t xml:space="preserve">84000538961111 </t>
  </si>
  <si>
    <t xml:space="preserve">0479-QMN14</t>
  </si>
  <si>
    <t xml:space="preserve">12GMMA2F150326 </t>
  </si>
  <si>
    <t xml:space="preserve">150326 </t>
  </si>
  <si>
    <t xml:space="preserve">AGUILAR RANGEL, ROSALIO </t>
  </si>
  <si>
    <t xml:space="preserve">3G1TA5AF3EL140914 </t>
  </si>
  <si>
    <t xml:space="preserve">84000538961300 </t>
  </si>
  <si>
    <t xml:space="preserve">VAHR820720 </t>
  </si>
  <si>
    <t xml:space="preserve">0526-QMN14</t>
  </si>
  <si>
    <t xml:space="preserve">12GMMA2F150424 </t>
  </si>
  <si>
    <t xml:space="preserve">150424 </t>
  </si>
  <si>
    <t xml:space="preserve">ALVARADO JIMENEZ, NORMA ARELY </t>
  </si>
  <si>
    <t xml:space="preserve">3G1TA5AF4EL127735 </t>
  </si>
  <si>
    <t xml:space="preserve">84000538961592 </t>
  </si>
  <si>
    <t xml:space="preserve">0191-QMN14</t>
  </si>
  <si>
    <t xml:space="preserve">12GMMA2F150445 </t>
  </si>
  <si>
    <t xml:space="preserve">150445 </t>
  </si>
  <si>
    <t xml:space="preserve">GARCIA MIRANDA, ALICIA </t>
  </si>
  <si>
    <t xml:space="preserve">3G1J85CC6ES506036 </t>
  </si>
  <si>
    <t xml:space="preserve">84000538961586 </t>
  </si>
  <si>
    <t xml:space="preserve">0501-QMN14</t>
  </si>
  <si>
    <t xml:space="preserve">12GMMA3F150452 </t>
  </si>
  <si>
    <t xml:space="preserve">150452 </t>
  </si>
  <si>
    <t xml:space="preserve">FEREGRINO SANCHEZ PLIEGO, MARIA GUADALUPE </t>
  </si>
  <si>
    <t xml:space="preserve">3GNCJ7EE2EL137305 </t>
  </si>
  <si>
    <t xml:space="preserve">84000538961656 </t>
  </si>
  <si>
    <t xml:space="preserve">0307-QMN14</t>
  </si>
  <si>
    <t xml:space="preserve">12GMMA2F150480 </t>
  </si>
  <si>
    <t xml:space="preserve">150480 </t>
  </si>
  <si>
    <t xml:space="preserve">NAVA ALATORRE, EMILIO </t>
  </si>
  <si>
    <t xml:space="preserve">3G1TA5AF1EL142046 </t>
  </si>
  <si>
    <t xml:space="preserve">84000538961766 </t>
  </si>
  <si>
    <t xml:space="preserve">0342-QMN14</t>
  </si>
  <si>
    <t xml:space="preserve">12GMMA2F150537 </t>
  </si>
  <si>
    <t xml:space="preserve">150537 </t>
  </si>
  <si>
    <t xml:space="preserve">ACOSTA NABOR, JUAN </t>
  </si>
  <si>
    <t xml:space="preserve">KL8CD6AD6EC450515 </t>
  </si>
  <si>
    <t xml:space="preserve">84000538961930 </t>
  </si>
  <si>
    <t xml:space="preserve">0572-QMN14</t>
  </si>
  <si>
    <t xml:space="preserve">12GMMA2F150546 </t>
  </si>
  <si>
    <t xml:space="preserve">150546 </t>
  </si>
  <si>
    <t xml:space="preserve">NUÑEZ MEZA, MANUEL </t>
  </si>
  <si>
    <t xml:space="preserve">KL8CM6CDXEC420866 </t>
  </si>
  <si>
    <t xml:space="preserve">84000538961948 </t>
  </si>
  <si>
    <t xml:space="preserve">0541-QMN14</t>
  </si>
  <si>
    <t xml:space="preserve">12GMMA2F150572 </t>
  </si>
  <si>
    <t xml:space="preserve">150572 </t>
  </si>
  <si>
    <t xml:space="preserve">RODRIGUEZ BUCIO, MARTIN </t>
  </si>
  <si>
    <t xml:space="preserve">3G1TA5AF4EL109848 </t>
  </si>
  <si>
    <t xml:space="preserve">84000538962001 </t>
  </si>
  <si>
    <t xml:space="preserve">0574-QMN14</t>
  </si>
  <si>
    <t xml:space="preserve">12GMMA2F150616 </t>
  </si>
  <si>
    <t xml:space="preserve">150616 </t>
  </si>
  <si>
    <t xml:space="preserve">NUÑEZ RODRIGUEZ, LUIS ANGEL </t>
  </si>
  <si>
    <t xml:space="preserve">3G1J85AC4ES558199 </t>
  </si>
  <si>
    <t xml:space="preserve">84000538962057 </t>
  </si>
  <si>
    <t xml:space="preserve">0362-QMN14</t>
  </si>
  <si>
    <t xml:space="preserve">12GMMA11F150675 </t>
  </si>
  <si>
    <t xml:space="preserve">150675 </t>
  </si>
  <si>
    <t xml:space="preserve">LOPEZ SALINAS, SERGIO </t>
  </si>
  <si>
    <t xml:space="preserve">3GNAL7E51ES565065 </t>
  </si>
  <si>
    <t xml:space="preserve">84000538962166 </t>
  </si>
  <si>
    <t xml:space="preserve">0580-QMN14</t>
  </si>
  <si>
    <t xml:space="preserve">12GMMA9F150801 </t>
  </si>
  <si>
    <t xml:space="preserve">150801 </t>
  </si>
  <si>
    <t xml:space="preserve">DOMUS CONSTRUCCION &amp; DISEÑO, S. DE R.L. DE C.V. </t>
  </si>
  <si>
    <t xml:space="preserve">Silverado 2500 Cabina Extendida A (4 x 2) </t>
  </si>
  <si>
    <t xml:space="preserve">1GCRC9EC3EZ152265 </t>
  </si>
  <si>
    <t xml:space="preserve">84000538962822 </t>
  </si>
  <si>
    <t xml:space="preserve">0544-QMN14</t>
  </si>
  <si>
    <t xml:space="preserve">12GMMA2F150891 </t>
  </si>
  <si>
    <t xml:space="preserve">150891 </t>
  </si>
  <si>
    <t xml:space="preserve">JAIMES LOPEZ, ROSA ISALIA </t>
  </si>
  <si>
    <t xml:space="preserve">3G1J85CC0ES511412 </t>
  </si>
  <si>
    <t xml:space="preserve">84000538962691 </t>
  </si>
  <si>
    <t xml:space="preserve">0590-QMN14</t>
  </si>
  <si>
    <t xml:space="preserve">12GMMA11F150944 </t>
  </si>
  <si>
    <t xml:space="preserve">150944 </t>
  </si>
  <si>
    <t xml:space="preserve">MINOR SOLIS, LUCIA </t>
  </si>
  <si>
    <t xml:space="preserve">3GNAL7EK0ES503565 </t>
  </si>
  <si>
    <t xml:space="preserve">84000538962955 </t>
  </si>
  <si>
    <t xml:space="preserve">0064-QMN14</t>
  </si>
  <si>
    <t xml:space="preserve">12GMMA3F150990 </t>
  </si>
  <si>
    <t xml:space="preserve">150990 </t>
  </si>
  <si>
    <t xml:space="preserve">PEREZ MONTES, FRANCISCA </t>
  </si>
  <si>
    <t xml:space="preserve">3GNCJ7CE5EL155218 </t>
  </si>
  <si>
    <t xml:space="preserve">84000538962936 </t>
  </si>
  <si>
    <t xml:space="preserve">0609-QMN14</t>
  </si>
  <si>
    <t xml:space="preserve">17,241.38 </t>
  </si>
  <si>
    <t xml:space="preserve">16,781.11 </t>
  </si>
  <si>
    <t xml:space="preserve">0.00 </t>
  </si>
  <si>
    <t xml:space="preserve">3,816.49 </t>
  </si>
  <si>
    <t xml:space="preserve">Referencia 10538011130</t>
  </si>
  <si>
    <t xml:space="preserve">OCT </t>
  </si>
  <si>
    <t xml:space="preserve">36GMMW2F11804 </t>
  </si>
  <si>
    <t xml:space="preserve">11804 </t>
  </si>
  <si>
    <t xml:space="preserve">ALVAREZ GUILLEN, LEONARDO </t>
  </si>
  <si>
    <t xml:space="preserve">3G1J85DC6ES568616 </t>
  </si>
  <si>
    <t xml:space="preserve">Diciembre </t>
  </si>
  <si>
    <t xml:space="preserve">84000538963444 </t>
  </si>
  <si>
    <t xml:space="preserve">0720-QMN14</t>
  </si>
  <si>
    <t xml:space="preserve">36GMMW2F11814 </t>
  </si>
  <si>
    <t xml:space="preserve">11814 </t>
  </si>
  <si>
    <t xml:space="preserve">FERRUSCA HERNANDEZ, ALEJANDRO </t>
  </si>
  <si>
    <t xml:space="preserve">3G1TA5AF6EL150594 </t>
  </si>
  <si>
    <t xml:space="preserve">84000538965452 </t>
  </si>
  <si>
    <t xml:space="preserve">0528-QMN14</t>
  </si>
  <si>
    <t xml:space="preserve">24GMMU2F15108 </t>
  </si>
  <si>
    <t xml:space="preserve">15108 </t>
  </si>
  <si>
    <t xml:space="preserve">CORONEL MARTIN, MARIA CONCEPCION </t>
  </si>
  <si>
    <t xml:space="preserve">3G1TA5AF3EL144686 </t>
  </si>
  <si>
    <t xml:space="preserve">84000538963181 </t>
  </si>
  <si>
    <t xml:space="preserve">0387-QMN14</t>
  </si>
  <si>
    <t xml:space="preserve">24GMMU1F15118 </t>
  </si>
  <si>
    <t xml:space="preserve">15118 </t>
  </si>
  <si>
    <t xml:space="preserve">LARA ORTIZ, JOSE LUIS </t>
  </si>
  <si>
    <t xml:space="preserve">KL8MJ6A05EC010750 </t>
  </si>
  <si>
    <t xml:space="preserve">84000538963489 </t>
  </si>
  <si>
    <t xml:space="preserve">0508-QMN14</t>
  </si>
  <si>
    <t xml:space="preserve">24GMMU2F15137 </t>
  </si>
  <si>
    <t xml:space="preserve">15137 </t>
  </si>
  <si>
    <t xml:space="preserve">CURIEL HERNANDEZ, NURY ALHELI </t>
  </si>
  <si>
    <t xml:space="preserve">3G1TB5AF5EL141110 </t>
  </si>
  <si>
    <t xml:space="preserve">84000538964426 </t>
  </si>
  <si>
    <t xml:space="preserve">0350-QMN14</t>
  </si>
  <si>
    <t xml:space="preserve">24GMMU2F15139 </t>
  </si>
  <si>
    <t xml:space="preserve">15139 </t>
  </si>
  <si>
    <t xml:space="preserve">PACHECO SOTO, MARTHA PATRICIA </t>
  </si>
  <si>
    <t xml:space="preserve">3G1TB5AF0EL159823 </t>
  </si>
  <si>
    <t xml:space="preserve">84000538964411 </t>
  </si>
  <si>
    <t xml:space="preserve">0790-QMN14</t>
  </si>
  <si>
    <t xml:space="preserve">24GMMU3F15161 </t>
  </si>
  <si>
    <t xml:space="preserve">15161 </t>
  </si>
  <si>
    <t xml:space="preserve">MORA URZUA, JUAN MANUEL </t>
  </si>
  <si>
    <t xml:space="preserve">3GNCJ7CE9EL138762 </t>
  </si>
  <si>
    <t xml:space="preserve">84000538965634 </t>
  </si>
  <si>
    <t xml:space="preserve">0329-QMN14</t>
  </si>
  <si>
    <t xml:space="preserve">24GMMU3F15183 </t>
  </si>
  <si>
    <t xml:space="preserve">15183 </t>
  </si>
  <si>
    <t xml:space="preserve">GIJON ORTEGA, VICTOR GUSTAVO </t>
  </si>
  <si>
    <t xml:space="preserve">3GNCJ7CE1EL164658 </t>
  </si>
  <si>
    <t xml:space="preserve">84000538966440 </t>
  </si>
  <si>
    <t xml:space="preserve">0914-QMN14</t>
  </si>
  <si>
    <t xml:space="preserve">24GMMU2F15208 </t>
  </si>
  <si>
    <t xml:space="preserve">15208 </t>
  </si>
  <si>
    <t xml:space="preserve">MATA ARAIZA, ELSA PATRICIA </t>
  </si>
  <si>
    <t xml:space="preserve">3G1TA5AF5DL206491 </t>
  </si>
  <si>
    <t xml:space="preserve">84000538967703 </t>
  </si>
  <si>
    <t xml:space="preserve">GOSD821120 </t>
  </si>
  <si>
    <t xml:space="preserve">2581-QMN13</t>
  </si>
  <si>
    <t xml:space="preserve">12GMMA2F151142 </t>
  </si>
  <si>
    <t xml:space="preserve">151142 </t>
  </si>
  <si>
    <t xml:space="preserve">FUENTES ZAVALA, JOSE FERNANDO </t>
  </si>
  <si>
    <t xml:space="preserve">KL8CM6CD4EC438456 </t>
  </si>
  <si>
    <t xml:space="preserve">84000538963412 </t>
  </si>
  <si>
    <t xml:space="preserve">0430-QMN14</t>
  </si>
  <si>
    <t xml:space="preserve">12GMMA3F151289 </t>
  </si>
  <si>
    <t xml:space="preserve">151289 </t>
  </si>
  <si>
    <t xml:space="preserve">SOSA REYES, LAURA ESTHER </t>
  </si>
  <si>
    <t xml:space="preserve">3GNCJ7CE7EL157231 </t>
  </si>
  <si>
    <t xml:space="preserve">84000538963630 </t>
  </si>
  <si>
    <t xml:space="preserve">0644-QMN14</t>
  </si>
  <si>
    <t xml:space="preserve">12GMMA2F151292 </t>
  </si>
  <si>
    <t xml:space="preserve">151292 </t>
  </si>
  <si>
    <t xml:space="preserve">VEGA VARGAS, ATANASIO </t>
  </si>
  <si>
    <t xml:space="preserve">3G1TA5AFXEL117288 </t>
  </si>
  <si>
    <t xml:space="preserve">84000538963636 </t>
  </si>
  <si>
    <t xml:space="preserve">TITR800409 </t>
  </si>
  <si>
    <t xml:space="preserve">0751-QMN14</t>
  </si>
  <si>
    <t xml:space="preserve">12GMMA14F151302 </t>
  </si>
  <si>
    <t xml:space="preserve">151302 </t>
  </si>
  <si>
    <t xml:space="preserve">SORIA CASTAÑEDA, SIMON </t>
  </si>
  <si>
    <t xml:space="preserve">CHEYENNE 2500 DOBLE CABINA 4X4 Mod C </t>
  </si>
  <si>
    <t xml:space="preserve">3GCUK9EC3EG284679 </t>
  </si>
  <si>
    <t xml:space="preserve">84000538963686 </t>
  </si>
  <si>
    <t xml:space="preserve">0520-QMN14</t>
  </si>
  <si>
    <t xml:space="preserve">12GMMA4F151316 </t>
  </si>
  <si>
    <t xml:space="preserve">151316 </t>
  </si>
  <si>
    <t xml:space="preserve">CABAÑAS ZEPEDA, EMMANUEL </t>
  </si>
  <si>
    <t xml:space="preserve">1G1195SL4EF143240 </t>
  </si>
  <si>
    <t xml:space="preserve">84000538963669 </t>
  </si>
  <si>
    <t xml:space="preserve">0610-QMN14</t>
  </si>
  <si>
    <t xml:space="preserve">12GMMA9F151317 </t>
  </si>
  <si>
    <t xml:space="preserve">151317 </t>
  </si>
  <si>
    <t xml:space="preserve">OLGUIN RUBIO, CESAR </t>
  </si>
  <si>
    <t xml:space="preserve">Silverado C-20 Cab Ext 4x2 Mod N </t>
  </si>
  <si>
    <t xml:space="preserve">1GCRC9EC9EZ190325 </t>
  </si>
  <si>
    <t xml:space="preserve">84000538963587 </t>
  </si>
  <si>
    <t xml:space="preserve">0723-QMN14</t>
  </si>
  <si>
    <t xml:space="preserve">12GMMA2F151372 </t>
  </si>
  <si>
    <t xml:space="preserve">151372 </t>
  </si>
  <si>
    <t xml:space="preserve">JIMENEZ SANCHEZ, VICTOR MANUEL </t>
  </si>
  <si>
    <t xml:space="preserve">3G1J85DC4ES565679 </t>
  </si>
  <si>
    <t xml:space="preserve">84000538963973 </t>
  </si>
  <si>
    <t xml:space="preserve">0771-QMN14</t>
  </si>
  <si>
    <t xml:space="preserve">12GMMA3F151494 </t>
  </si>
  <si>
    <t xml:space="preserve">151494 </t>
  </si>
  <si>
    <t xml:space="preserve">MONGE TORRES, GILBERTO </t>
  </si>
  <si>
    <t xml:space="preserve">KL8PM5E5XEK522479 </t>
  </si>
  <si>
    <t xml:space="preserve">84000538964534 </t>
  </si>
  <si>
    <t xml:space="preserve">0476-QMN14</t>
  </si>
  <si>
    <t xml:space="preserve">12GMMA11F151582 </t>
  </si>
  <si>
    <t xml:space="preserve">151582 </t>
  </si>
  <si>
    <t xml:space="preserve">LOPEZ FRAGA, ESTELA </t>
  </si>
  <si>
    <t xml:space="preserve">3GNAL7EK1ES581854 </t>
  </si>
  <si>
    <t xml:space="preserve">84000538964673 </t>
  </si>
  <si>
    <t xml:space="preserve">0813-QMN14</t>
  </si>
  <si>
    <t xml:space="preserve">12GMMA9F151587 </t>
  </si>
  <si>
    <t xml:space="preserve">151587 </t>
  </si>
  <si>
    <t xml:space="preserve">FUENTES VIEYRA, RICARDO </t>
  </si>
  <si>
    <t xml:space="preserve">3GCNC9CXXDG343779 </t>
  </si>
  <si>
    <t xml:space="preserve">84000538964750 </t>
  </si>
  <si>
    <t xml:space="preserve">2654-QMN13</t>
  </si>
  <si>
    <t xml:space="preserve">12GMMA2F151603 </t>
  </si>
  <si>
    <t xml:space="preserve">151603 </t>
  </si>
  <si>
    <t xml:space="preserve">ROMERO VIDALES, LETICIA </t>
  </si>
  <si>
    <t xml:space="preserve">KL8CM6CD7EC450925 </t>
  </si>
  <si>
    <t xml:space="preserve">84000538964722 </t>
  </si>
  <si>
    <t xml:space="preserve">0606-QMN14</t>
  </si>
  <si>
    <t xml:space="preserve">12GMMA2F151604 </t>
  </si>
  <si>
    <t xml:space="preserve">151604 </t>
  </si>
  <si>
    <t xml:space="preserve">RAMIREZ NUBE, RICARDO GERMAN </t>
  </si>
  <si>
    <t xml:space="preserve">KL8CM6CD3EC449268 </t>
  </si>
  <si>
    <t xml:space="preserve">84000538964710 </t>
  </si>
  <si>
    <t xml:space="preserve">0547-QMN14</t>
  </si>
  <si>
    <t xml:space="preserve">12GMMA2F151729 </t>
  </si>
  <si>
    <t xml:space="preserve">151729 </t>
  </si>
  <si>
    <t xml:space="preserve">AVENDAÑO RAMIREZ, FELIPE DE JESUS </t>
  </si>
  <si>
    <t xml:space="preserve">3G1J85DC9ES577939 </t>
  </si>
  <si>
    <t xml:space="preserve">84000538964934 </t>
  </si>
  <si>
    <t xml:space="preserve">0829-QMN14</t>
  </si>
  <si>
    <t xml:space="preserve">12GMMA11F151870 </t>
  </si>
  <si>
    <t xml:space="preserve">151870 </t>
  </si>
  <si>
    <t xml:space="preserve">VALDES MERA, NANCY HAIDEE </t>
  </si>
  <si>
    <t xml:space="preserve">3GNAL7EK6ES567562 </t>
  </si>
  <si>
    <t xml:space="preserve">84000538965398 </t>
  </si>
  <si>
    <t xml:space="preserve">DAOG650511 </t>
  </si>
  <si>
    <t xml:space="preserve">0636-QMN14</t>
  </si>
  <si>
    <t xml:space="preserve">12GMMA2F151933 </t>
  </si>
  <si>
    <t xml:space="preserve">151933 </t>
  </si>
  <si>
    <t xml:space="preserve">VELAZQUEZ LUNA, ANA LILIA </t>
  </si>
  <si>
    <t xml:space="preserve">3G1TA5AF1EL161776 </t>
  </si>
  <si>
    <t xml:space="preserve">84000538965682 </t>
  </si>
  <si>
    <t xml:space="preserve">0834-QMN14</t>
  </si>
  <si>
    <t xml:space="preserve">12GMMA2F151988 </t>
  </si>
  <si>
    <t xml:space="preserve">151988 </t>
  </si>
  <si>
    <t xml:space="preserve">HURTADO PIÑA, DARIO </t>
  </si>
  <si>
    <t xml:space="preserve">3G1J85CC4ES576036 </t>
  </si>
  <si>
    <t xml:space="preserve">84000538965663 </t>
  </si>
  <si>
    <t xml:space="preserve">0747-QMN14</t>
  </si>
  <si>
    <t xml:space="preserve">12GMMA3F152033 </t>
  </si>
  <si>
    <t xml:space="preserve">152033 </t>
  </si>
  <si>
    <t xml:space="preserve">PEÑA CENDEJAS, MANUEL </t>
  </si>
  <si>
    <t xml:space="preserve">KL8PD5C55DK043274 </t>
  </si>
  <si>
    <t xml:space="preserve">84000538965946 </t>
  </si>
  <si>
    <t xml:space="preserve">2659-QMN13</t>
  </si>
  <si>
    <t xml:space="preserve">12GMMA1F152247 </t>
  </si>
  <si>
    <t xml:space="preserve">152247 </t>
  </si>
  <si>
    <t xml:space="preserve">SALAZAR PADILLA, JOSE ARMANDO </t>
  </si>
  <si>
    <t xml:space="preserve">KL8MJ6A00EC007867 </t>
  </si>
  <si>
    <t xml:space="preserve">84000538966458 </t>
  </si>
  <si>
    <t xml:space="preserve">0434-QMN14</t>
  </si>
  <si>
    <t xml:space="preserve">12GMMA1F152342 </t>
  </si>
  <si>
    <t xml:space="preserve">152342 </t>
  </si>
  <si>
    <t xml:space="preserve">TAPIA HERNANDEZ, JOSE </t>
  </si>
  <si>
    <t xml:space="preserve">KL8MJ6A08EC008877 </t>
  </si>
  <si>
    <t xml:space="preserve">84000538966658 </t>
  </si>
  <si>
    <t xml:space="preserve">0486-QMN14</t>
  </si>
  <si>
    <t xml:space="preserve">12GMMA2F152349 </t>
  </si>
  <si>
    <t xml:space="preserve">152349 </t>
  </si>
  <si>
    <t xml:space="preserve">CAMACHO ARZATE, MARTHA RENEE </t>
  </si>
  <si>
    <t xml:space="preserve">3G1J85CC7ES566732 </t>
  </si>
  <si>
    <t xml:space="preserve">84000538966656 </t>
  </si>
  <si>
    <t xml:space="preserve">0852-QMN14</t>
  </si>
  <si>
    <t xml:space="preserve">12GMMA2F152352 </t>
  </si>
  <si>
    <t xml:space="preserve">152352 </t>
  </si>
  <si>
    <t xml:space="preserve">BALDERAS CABRERA, ALEJANDRA </t>
  </si>
  <si>
    <t xml:space="preserve">3G1J85CC1ES577855 </t>
  </si>
  <si>
    <t xml:space="preserve">84000538966704 </t>
  </si>
  <si>
    <t xml:space="preserve">0800-QMN14</t>
  </si>
  <si>
    <t xml:space="preserve">12GMMA2F152488 </t>
  </si>
  <si>
    <t xml:space="preserve">152488 </t>
  </si>
  <si>
    <t xml:space="preserve">MENDOZA HERNANDEZ, MAZAO GUSTAVO </t>
  </si>
  <si>
    <t xml:space="preserve">KL8CJ6AD2EC424566 </t>
  </si>
  <si>
    <t xml:space="preserve">84000538967325 </t>
  </si>
  <si>
    <t xml:space="preserve">0317-QMN14</t>
  </si>
  <si>
    <t xml:space="preserve">12GMMA2F152496 </t>
  </si>
  <si>
    <t xml:space="preserve">152496 </t>
  </si>
  <si>
    <t xml:space="preserve">REYES CAMACHO, ANGELICA </t>
  </si>
  <si>
    <t xml:space="preserve">93CCL8006DB333273 </t>
  </si>
  <si>
    <t xml:space="preserve">84000538967340 </t>
  </si>
  <si>
    <t xml:space="preserve">2260-QMN13</t>
  </si>
  <si>
    <t xml:space="preserve">12GMMA2F152595 </t>
  </si>
  <si>
    <t xml:space="preserve">152595 </t>
  </si>
  <si>
    <t xml:space="preserve">ESPINO VAZQUEZ, ANTONIO </t>
  </si>
  <si>
    <t xml:space="preserve">3G1TA5AF3EL129380 </t>
  </si>
  <si>
    <t xml:space="preserve">84000538967249 </t>
  </si>
  <si>
    <t xml:space="preserve">0215-QMN14</t>
  </si>
  <si>
    <t xml:space="preserve">12GMMA2F152668 </t>
  </si>
  <si>
    <t xml:space="preserve">152668 </t>
  </si>
  <si>
    <t xml:space="preserve">MARTINEZ ESTRADA, MA ANITA </t>
  </si>
  <si>
    <t xml:space="preserve">3G1TC5CF6EL152577 </t>
  </si>
  <si>
    <t xml:space="preserve">84000538967684 </t>
  </si>
  <si>
    <t xml:space="preserve">0981-QMN14</t>
  </si>
  <si>
    <t xml:space="preserve">12GMMA1F152722 </t>
  </si>
  <si>
    <t xml:space="preserve">152722 </t>
  </si>
  <si>
    <t xml:space="preserve">ORTIZ GARCIA, FERNANDO </t>
  </si>
  <si>
    <t xml:space="preserve">KL8MJ6A04EC010433 </t>
  </si>
  <si>
    <t xml:space="preserve">84000538967686 </t>
  </si>
  <si>
    <t xml:space="preserve">0489-QMN14</t>
  </si>
  <si>
    <t xml:space="preserve">12GMMA9F152860 </t>
  </si>
  <si>
    <t xml:space="preserve">152860 </t>
  </si>
  <si>
    <t xml:space="preserve">CANO CORONA, MARIANA </t>
  </si>
  <si>
    <t xml:space="preserve">C-20 Mod G Custom c/a (4 x 2) </t>
  </si>
  <si>
    <t xml:space="preserve">3GCNC9EH7EG306180 </t>
  </si>
  <si>
    <t xml:space="preserve">84000538965308 </t>
  </si>
  <si>
    <t xml:space="preserve">0736-QMN14</t>
  </si>
  <si>
    <t xml:space="preserve">12GMMA2F152887 </t>
  </si>
  <si>
    <t xml:space="preserve">152887 </t>
  </si>
  <si>
    <t xml:space="preserve">LOPEZ MEDELLIN, VICTOR HUGO </t>
  </si>
  <si>
    <t xml:space="preserve">3G1TA5AF6EL166312 </t>
  </si>
  <si>
    <t xml:space="preserve">84000538968202 </t>
  </si>
  <si>
    <t xml:space="preserve">0938-QMN14</t>
  </si>
  <si>
    <t xml:space="preserve">12GMMA2F152932 </t>
  </si>
  <si>
    <t xml:space="preserve">152932 </t>
  </si>
  <si>
    <t xml:space="preserve">CRUZ GARCIA, MARIA DEL ROCIO </t>
  </si>
  <si>
    <t xml:space="preserve">KL8CJ6AD6EC448918 </t>
  </si>
  <si>
    <t xml:space="preserve">84000538968071 </t>
  </si>
  <si>
    <t xml:space="preserve">0715-QMN14</t>
  </si>
  <si>
    <t xml:space="preserve">12GMMA2F152935 </t>
  </si>
  <si>
    <t xml:space="preserve">152935 </t>
  </si>
  <si>
    <t xml:space="preserve">HERNANDEZ MONTIEL, HEBERT LUIS </t>
  </si>
  <si>
    <t xml:space="preserve">KL8CM6CD4EC447271 </t>
  </si>
  <si>
    <t xml:space="preserve">84000538968059 </t>
  </si>
  <si>
    <t xml:space="preserve">0522-QMN14</t>
  </si>
  <si>
    <t xml:space="preserve">12GMMA2F152954 </t>
  </si>
  <si>
    <t xml:space="preserve">152954 </t>
  </si>
  <si>
    <t xml:space="preserve">ALVAREZ DORANTES, PAOLA DEL CARMEN </t>
  </si>
  <si>
    <t xml:space="preserve">3G1J85CC4ES584167 </t>
  </si>
  <si>
    <t xml:space="preserve">84000538968074 </t>
  </si>
  <si>
    <t xml:space="preserve">0976-QMN14</t>
  </si>
  <si>
    <t xml:space="preserve">Referencia 10538012138</t>
  </si>
  <si>
    <t xml:space="preserve">ES568616 </t>
  </si>
  <si>
    <t xml:space="preserve">EL150594 </t>
  </si>
  <si>
    <t xml:space="preserve">EL144686 </t>
  </si>
  <si>
    <t xml:space="preserve">EC010750 </t>
  </si>
  <si>
    <t xml:space="preserve">EL141110 </t>
  </si>
  <si>
    <t xml:space="preserve">EL159823 </t>
  </si>
  <si>
    <t xml:space="preserve">EL138762 </t>
  </si>
  <si>
    <t xml:space="preserve">EL164658 </t>
  </si>
  <si>
    <t xml:space="preserve">DL206491 </t>
  </si>
  <si>
    <t xml:space="preserve">EC438456 </t>
  </si>
  <si>
    <t xml:space="preserve">EL157231 </t>
  </si>
  <si>
    <t xml:space="preserve">EL117288 </t>
  </si>
  <si>
    <t xml:space="preserve">EG284679 </t>
  </si>
  <si>
    <t xml:space="preserve">EF143240 </t>
  </si>
  <si>
    <t xml:space="preserve">EZ190325 </t>
  </si>
  <si>
    <t xml:space="preserve">ES565679 </t>
  </si>
  <si>
    <t xml:space="preserve">EK522479 </t>
  </si>
  <si>
    <t xml:space="preserve">ES581854 </t>
  </si>
  <si>
    <t xml:space="preserve">DG343779 </t>
  </si>
  <si>
    <t xml:space="preserve">EC450925 </t>
  </si>
  <si>
    <t xml:space="preserve">EC449268 </t>
  </si>
  <si>
    <t xml:space="preserve">ES577939 </t>
  </si>
  <si>
    <t xml:space="preserve">ES567562 </t>
  </si>
  <si>
    <t xml:space="preserve">EL161776 </t>
  </si>
  <si>
    <t xml:space="preserve">ES576036 </t>
  </si>
  <si>
    <t xml:space="preserve">DK043274 </t>
  </si>
  <si>
    <t xml:space="preserve">EC007867 </t>
  </si>
  <si>
    <t xml:space="preserve">EC008877 </t>
  </si>
  <si>
    <t xml:space="preserve">ES566732 </t>
  </si>
  <si>
    <t xml:space="preserve">ES577855 </t>
  </si>
  <si>
    <t xml:space="preserve">EC424566 </t>
  </si>
  <si>
    <t xml:space="preserve">DB333273 </t>
  </si>
  <si>
    <t xml:space="preserve">EL129380 </t>
  </si>
  <si>
    <t xml:space="preserve">EL152577 </t>
  </si>
  <si>
    <t xml:space="preserve">EC010433 </t>
  </si>
  <si>
    <t xml:space="preserve">EG306180 </t>
  </si>
  <si>
    <t xml:space="preserve">EL166312 </t>
  </si>
  <si>
    <t xml:space="preserve">EC448918 </t>
  </si>
  <si>
    <t xml:space="preserve">EC447271 </t>
  </si>
  <si>
    <t xml:space="preserve">ES584167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true" outlineLevel="1" max="4" min="3" style="1" width="11.05"/>
    <col collapsed="false" customWidth="true" hidden="false" outlineLevel="0" max="5" min="5" style="1" width="17.28"/>
    <col collapsed="false" customWidth="true" hidden="true" outlineLevel="1" max="6" min="6" style="1" width="11.05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true" outlineLevel="1" max="12" min="10" style="1" width="11.05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1" width="9.99"/>
    <col collapsed="false" customWidth="true" hidden="false" outlineLevel="0" max="18" min="18" style="1" width="8.99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P1" s="2" t="n">
        <v>0.2</v>
      </c>
    </row>
    <row r="4" customFormat="false" ht="11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8" customFormat="false" ht="11.25" hidden="false" customHeight="false" outlineLevel="0" collapsed="false">
      <c r="A8" s="5"/>
    </row>
    <row r="9" customFormat="false" ht="22.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8" t="s">
        <v>15</v>
      </c>
      <c r="O9" s="8" t="s">
        <v>16</v>
      </c>
      <c r="P9" s="9" t="s">
        <v>17</v>
      </c>
      <c r="Q9" s="9" t="s">
        <v>18</v>
      </c>
      <c r="R9" s="8" t="s">
        <v>19</v>
      </c>
    </row>
    <row r="10" customFormat="false" ht="14.25" hidden="false" customHeight="true" outlineLevel="0" collapsed="false">
      <c r="A10" s="10" t="s">
        <v>20</v>
      </c>
      <c r="B10" s="10" t="s">
        <v>21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30</v>
      </c>
      <c r="L10" s="10" t="s">
        <v>31</v>
      </c>
      <c r="M10" s="11" t="n">
        <v>15508.62</v>
      </c>
      <c r="N10" s="12" t="n">
        <v>12541.09</v>
      </c>
      <c r="O10" s="13" t="n">
        <f aca="false">+N10*$P$1</f>
        <v>2508.218</v>
      </c>
      <c r="P10" s="14" t="n">
        <f aca="false">+M10-N10</f>
        <v>2967.53</v>
      </c>
      <c r="Q10" s="15" t="s">
        <v>32</v>
      </c>
      <c r="R10" s="16" t="s">
        <v>33</v>
      </c>
    </row>
    <row r="11" customFormat="false" ht="33.75" hidden="false" customHeight="false" outlineLevel="0" collapsed="false">
      <c r="A11" s="17" t="s">
        <v>34</v>
      </c>
      <c r="B11" s="17" t="s">
        <v>35</v>
      </c>
      <c r="C11" s="17" t="s">
        <v>36</v>
      </c>
      <c r="D11" s="17" t="s">
        <v>37</v>
      </c>
      <c r="E11" s="17" t="s">
        <v>38</v>
      </c>
      <c r="F11" s="17" t="s">
        <v>25</v>
      </c>
      <c r="G11" s="17" t="s">
        <v>26</v>
      </c>
      <c r="H11" s="17" t="s">
        <v>27</v>
      </c>
      <c r="I11" s="17" t="s">
        <v>39</v>
      </c>
      <c r="J11" s="17" t="s">
        <v>29</v>
      </c>
      <c r="K11" s="17" t="s">
        <v>30</v>
      </c>
      <c r="L11" s="17" t="s">
        <v>40</v>
      </c>
      <c r="M11" s="18" t="n">
        <v>13793.1</v>
      </c>
      <c r="N11" s="12" t="n">
        <v>12541.09</v>
      </c>
      <c r="O11" s="19" t="n">
        <f aca="false">+N11*$P$1</f>
        <v>2508.218</v>
      </c>
      <c r="P11" s="20" t="n">
        <f aca="false">+M11-N11</f>
        <v>1252.01</v>
      </c>
      <c r="Q11" s="15" t="s">
        <v>41</v>
      </c>
      <c r="R11" s="21" t="s">
        <v>33</v>
      </c>
    </row>
    <row r="12" customFormat="false" ht="14.25" hidden="false" customHeight="true" outlineLevel="0" collapsed="false">
      <c r="A12" s="17" t="s">
        <v>42</v>
      </c>
      <c r="B12" s="17" t="s">
        <v>43</v>
      </c>
      <c r="C12" s="17" t="s">
        <v>44</v>
      </c>
      <c r="D12" s="17" t="s">
        <v>23</v>
      </c>
      <c r="E12" s="17" t="s">
        <v>45</v>
      </c>
      <c r="F12" s="17" t="s">
        <v>25</v>
      </c>
      <c r="G12" s="17" t="s">
        <v>26</v>
      </c>
      <c r="H12" s="17" t="s">
        <v>27</v>
      </c>
      <c r="I12" s="17" t="s">
        <v>46</v>
      </c>
      <c r="J12" s="17" t="s">
        <v>29</v>
      </c>
      <c r="K12" s="17" t="s">
        <v>30</v>
      </c>
      <c r="L12" s="17" t="s">
        <v>47</v>
      </c>
      <c r="M12" s="18" t="n">
        <v>8448.28</v>
      </c>
      <c r="N12" s="12" t="n">
        <v>8351.99</v>
      </c>
      <c r="O12" s="19" t="n">
        <f aca="false">+N12*$P$1</f>
        <v>1670.398</v>
      </c>
      <c r="P12" s="20" t="n">
        <f aca="false">+M12-N12</f>
        <v>96.2900000000009</v>
      </c>
      <c r="Q12" s="15" t="s">
        <v>48</v>
      </c>
      <c r="R12" s="21" t="s">
        <v>33</v>
      </c>
    </row>
    <row r="13" customFormat="false" ht="15" hidden="false" customHeight="true" outlineLevel="0" collapsed="false">
      <c r="A13" s="17" t="s">
        <v>49</v>
      </c>
      <c r="B13" s="17" t="s">
        <v>50</v>
      </c>
      <c r="C13" s="17" t="s">
        <v>51</v>
      </c>
      <c r="D13" s="17" t="s">
        <v>52</v>
      </c>
      <c r="E13" s="17" t="s">
        <v>53</v>
      </c>
      <c r="F13" s="17" t="s">
        <v>25</v>
      </c>
      <c r="G13" s="17" t="s">
        <v>26</v>
      </c>
      <c r="H13" s="17" t="s">
        <v>27</v>
      </c>
      <c r="I13" s="17" t="s">
        <v>54</v>
      </c>
      <c r="J13" s="17" t="s">
        <v>29</v>
      </c>
      <c r="K13" s="17" t="s">
        <v>30</v>
      </c>
      <c r="L13" s="17" t="s">
        <v>55</v>
      </c>
      <c r="M13" s="18" t="n">
        <v>10390.52</v>
      </c>
      <c r="N13" s="12" t="n">
        <v>10390.34</v>
      </c>
      <c r="O13" s="19" t="n">
        <f aca="false">+N13*$P$1</f>
        <v>2078.068</v>
      </c>
      <c r="P13" s="20" t="n">
        <f aca="false">+M13-N13</f>
        <v>0.180000000000291</v>
      </c>
      <c r="Q13" s="15" t="s">
        <v>56</v>
      </c>
      <c r="R13" s="21" t="s">
        <v>33</v>
      </c>
    </row>
    <row r="14" customFormat="false" ht="14.25" hidden="false" customHeight="true" outlineLevel="0" collapsed="false">
      <c r="A14" s="17" t="s">
        <v>57</v>
      </c>
      <c r="B14" s="17" t="s">
        <v>58</v>
      </c>
      <c r="C14" s="17" t="s">
        <v>59</v>
      </c>
      <c r="D14" s="17" t="s">
        <v>60</v>
      </c>
      <c r="E14" s="17" t="s">
        <v>61</v>
      </c>
      <c r="F14" s="17" t="s">
        <v>25</v>
      </c>
      <c r="G14" s="17" t="s">
        <v>26</v>
      </c>
      <c r="H14" s="17" t="s">
        <v>27</v>
      </c>
      <c r="I14" s="17" t="s">
        <v>62</v>
      </c>
      <c r="J14" s="17" t="s">
        <v>29</v>
      </c>
      <c r="K14" s="17" t="s">
        <v>30</v>
      </c>
      <c r="L14" s="17" t="s">
        <v>63</v>
      </c>
      <c r="M14" s="18" t="n">
        <v>12617.24</v>
      </c>
      <c r="N14" s="12" t="n">
        <v>12616.4</v>
      </c>
      <c r="O14" s="19" t="n">
        <f aca="false">+N14*$P$1</f>
        <v>2523.28</v>
      </c>
      <c r="P14" s="20" t="n">
        <f aca="false">+M14-N14</f>
        <v>0.840000000000146</v>
      </c>
      <c r="Q14" s="15" t="s">
        <v>64</v>
      </c>
      <c r="R14" s="21" t="s">
        <v>33</v>
      </c>
    </row>
    <row r="15" customFormat="false" ht="33.75" hidden="false" customHeight="false" outlineLevel="0" collapsed="false">
      <c r="A15" s="17" t="s">
        <v>65</v>
      </c>
      <c r="B15" s="17" t="s">
        <v>66</v>
      </c>
      <c r="C15" s="17" t="s">
        <v>67</v>
      </c>
      <c r="D15" s="17" t="s">
        <v>68</v>
      </c>
      <c r="E15" s="17" t="s">
        <v>69</v>
      </c>
      <c r="F15" s="17" t="s">
        <v>25</v>
      </c>
      <c r="G15" s="17" t="s">
        <v>26</v>
      </c>
      <c r="H15" s="17" t="s">
        <v>27</v>
      </c>
      <c r="I15" s="17" t="s">
        <v>70</v>
      </c>
      <c r="J15" s="17" t="s">
        <v>29</v>
      </c>
      <c r="K15" s="17" t="s">
        <v>30</v>
      </c>
      <c r="L15" s="17" t="s">
        <v>63</v>
      </c>
      <c r="M15" s="18" t="n">
        <v>12931.03</v>
      </c>
      <c r="N15" s="12" t="n">
        <v>10390.34</v>
      </c>
      <c r="O15" s="19" t="n">
        <f aca="false">+N15*$P$1</f>
        <v>2078.068</v>
      </c>
      <c r="P15" s="20" t="n">
        <f aca="false">+M15-N15</f>
        <v>2540.69</v>
      </c>
      <c r="Q15" s="15" t="s">
        <v>71</v>
      </c>
      <c r="R15" s="21" t="s">
        <v>33</v>
      </c>
    </row>
    <row r="16" customFormat="false" ht="14.25" hidden="false" customHeight="true" outlineLevel="0" collapsed="false">
      <c r="A16" s="17" t="s">
        <v>72</v>
      </c>
      <c r="B16" s="17" t="s">
        <v>73</v>
      </c>
      <c r="C16" s="17" t="s">
        <v>74</v>
      </c>
      <c r="D16" s="17" t="s">
        <v>75</v>
      </c>
      <c r="E16" s="17" t="s">
        <v>76</v>
      </c>
      <c r="F16" s="17" t="s">
        <v>25</v>
      </c>
      <c r="G16" s="17" t="s">
        <v>26</v>
      </c>
      <c r="H16" s="17" t="s">
        <v>27</v>
      </c>
      <c r="I16" s="17" t="s">
        <v>77</v>
      </c>
      <c r="J16" s="17" t="s">
        <v>29</v>
      </c>
      <c r="K16" s="17" t="s">
        <v>30</v>
      </c>
      <c r="L16" s="17" t="s">
        <v>63</v>
      </c>
      <c r="M16" s="18" t="n">
        <v>10258.62</v>
      </c>
      <c r="N16" s="12" t="n">
        <v>8351.99</v>
      </c>
      <c r="O16" s="19" t="n">
        <f aca="false">+N16*$P$1</f>
        <v>1670.398</v>
      </c>
      <c r="P16" s="20" t="n">
        <f aca="false">+M16-N16</f>
        <v>1906.63</v>
      </c>
      <c r="Q16" s="15" t="s">
        <v>78</v>
      </c>
      <c r="R16" s="21" t="s">
        <v>33</v>
      </c>
    </row>
    <row r="17" customFormat="false" ht="13.5" hidden="false" customHeight="true" outlineLevel="0" collapsed="false">
      <c r="A17" s="17" t="s">
        <v>79</v>
      </c>
      <c r="B17" s="17" t="s">
        <v>80</v>
      </c>
      <c r="C17" s="17" t="s">
        <v>81</v>
      </c>
      <c r="D17" s="17" t="s">
        <v>82</v>
      </c>
      <c r="E17" s="17" t="s">
        <v>83</v>
      </c>
      <c r="F17" s="17" t="s">
        <v>25</v>
      </c>
      <c r="G17" s="17" t="s">
        <v>26</v>
      </c>
      <c r="H17" s="17" t="s">
        <v>27</v>
      </c>
      <c r="I17" s="17" t="s">
        <v>84</v>
      </c>
      <c r="J17" s="17" t="s">
        <v>29</v>
      </c>
      <c r="K17" s="17" t="s">
        <v>30</v>
      </c>
      <c r="L17" s="17" t="s">
        <v>47</v>
      </c>
      <c r="M17" s="18" t="n">
        <v>9482.76</v>
      </c>
      <c r="N17" s="12" t="n">
        <v>8351.99</v>
      </c>
      <c r="O17" s="19" t="n">
        <f aca="false">+N17*$P$1</f>
        <v>1670.398</v>
      </c>
      <c r="P17" s="20" t="n">
        <f aca="false">+M17-N17</f>
        <v>1130.77</v>
      </c>
      <c r="Q17" s="15" t="s">
        <v>85</v>
      </c>
      <c r="R17" s="21" t="s">
        <v>33</v>
      </c>
    </row>
    <row r="18" customFormat="false" ht="15" hidden="false" customHeight="true" outlineLevel="0" collapsed="false">
      <c r="A18" s="17" t="s">
        <v>86</v>
      </c>
      <c r="B18" s="17" t="s">
        <v>87</v>
      </c>
      <c r="C18" s="17" t="s">
        <v>88</v>
      </c>
      <c r="D18" s="17" t="s">
        <v>89</v>
      </c>
      <c r="E18" s="22" t="s">
        <v>90</v>
      </c>
      <c r="F18" s="17" t="s">
        <v>25</v>
      </c>
      <c r="G18" s="17" t="s">
        <v>26</v>
      </c>
      <c r="H18" s="17" t="s">
        <v>27</v>
      </c>
      <c r="I18" s="17" t="s">
        <v>91</v>
      </c>
      <c r="J18" s="17" t="s">
        <v>29</v>
      </c>
      <c r="K18" s="17" t="s">
        <v>30</v>
      </c>
      <c r="L18" s="17" t="s">
        <v>92</v>
      </c>
      <c r="M18" s="18" t="n">
        <v>8448.28</v>
      </c>
      <c r="N18" s="12" t="n">
        <v>8351.99</v>
      </c>
      <c r="O18" s="19" t="n">
        <f aca="false">+N18*$P$1</f>
        <v>1670.398</v>
      </c>
      <c r="P18" s="20" t="n">
        <f aca="false">+M18-N18</f>
        <v>96.2900000000009</v>
      </c>
      <c r="Q18" s="15" t="s">
        <v>93</v>
      </c>
      <c r="R18" s="21" t="s">
        <v>33</v>
      </c>
    </row>
    <row r="19" customFormat="false" ht="12.75" hidden="false" customHeight="true" outlineLevel="0" collapsed="false">
      <c r="A19" s="17" t="s">
        <v>94</v>
      </c>
      <c r="B19" s="17" t="s">
        <v>95</v>
      </c>
      <c r="C19" s="17" t="s">
        <v>96</v>
      </c>
      <c r="D19" s="17" t="s">
        <v>97</v>
      </c>
      <c r="E19" s="22" t="s">
        <v>98</v>
      </c>
      <c r="F19" s="17" t="s">
        <v>25</v>
      </c>
      <c r="G19" s="17" t="s">
        <v>26</v>
      </c>
      <c r="H19" s="17" t="s">
        <v>27</v>
      </c>
      <c r="I19" s="17" t="s">
        <v>99</v>
      </c>
      <c r="J19" s="17" t="s">
        <v>29</v>
      </c>
      <c r="K19" s="17" t="s">
        <v>30</v>
      </c>
      <c r="L19" s="17" t="s">
        <v>100</v>
      </c>
      <c r="M19" s="18" t="n">
        <v>6206.9</v>
      </c>
      <c r="N19" s="12" t="n">
        <v>4388.96</v>
      </c>
      <c r="O19" s="19" t="n">
        <f aca="false">+N19*$P$1</f>
        <v>877.792</v>
      </c>
      <c r="P19" s="20" t="n">
        <f aca="false">+M19-N19</f>
        <v>1817.94</v>
      </c>
      <c r="Q19" s="15" t="s">
        <v>101</v>
      </c>
      <c r="R19" s="21" t="s">
        <v>33</v>
      </c>
    </row>
    <row r="20" customFormat="false" ht="12.75" hidden="false" customHeight="true" outlineLevel="0" collapsed="false">
      <c r="A20" s="17" t="s">
        <v>102</v>
      </c>
      <c r="B20" s="17" t="s">
        <v>103</v>
      </c>
      <c r="C20" s="17" t="s">
        <v>104</v>
      </c>
      <c r="D20" s="17" t="s">
        <v>105</v>
      </c>
      <c r="E20" s="22" t="s">
        <v>106</v>
      </c>
      <c r="F20" s="17" t="s">
        <v>25</v>
      </c>
      <c r="G20" s="17" t="s">
        <v>26</v>
      </c>
      <c r="H20" s="17" t="s">
        <v>27</v>
      </c>
      <c r="I20" s="17" t="s">
        <v>107</v>
      </c>
      <c r="J20" s="17" t="s">
        <v>29</v>
      </c>
      <c r="K20" s="17" t="s">
        <v>30</v>
      </c>
      <c r="L20" s="17" t="s">
        <v>108</v>
      </c>
      <c r="M20" s="18" t="n">
        <v>6206.9</v>
      </c>
      <c r="N20" s="12" t="n">
        <v>4388.96</v>
      </c>
      <c r="O20" s="19" t="n">
        <f aca="false">+N20*$P$1</f>
        <v>877.792</v>
      </c>
      <c r="P20" s="20" t="n">
        <f aca="false">+M20-N20</f>
        <v>1817.94</v>
      </c>
      <c r="Q20" s="15" t="s">
        <v>109</v>
      </c>
      <c r="R20" s="21" t="s">
        <v>33</v>
      </c>
    </row>
    <row r="21" customFormat="false" ht="15.75" hidden="false" customHeight="true" outlineLevel="0" collapsed="false">
      <c r="A21" s="17" t="s">
        <v>110</v>
      </c>
      <c r="B21" s="17" t="s">
        <v>111</v>
      </c>
      <c r="C21" s="17" t="s">
        <v>112</v>
      </c>
      <c r="D21" s="17" t="s">
        <v>97</v>
      </c>
      <c r="E21" s="22" t="s">
        <v>113</v>
      </c>
      <c r="F21" s="17" t="s">
        <v>25</v>
      </c>
      <c r="G21" s="17" t="s">
        <v>26</v>
      </c>
      <c r="H21" s="17" t="s">
        <v>27</v>
      </c>
      <c r="I21" s="17" t="s">
        <v>114</v>
      </c>
      <c r="J21" s="17" t="s">
        <v>29</v>
      </c>
      <c r="K21" s="17" t="s">
        <v>30</v>
      </c>
      <c r="L21" s="17" t="s">
        <v>115</v>
      </c>
      <c r="M21" s="18" t="n">
        <v>4741.38</v>
      </c>
      <c r="N21" s="12" t="n">
        <v>4388.96</v>
      </c>
      <c r="O21" s="19" t="n">
        <f aca="false">+N21*$P$1</f>
        <v>877.792</v>
      </c>
      <c r="P21" s="20" t="n">
        <f aca="false">+M21-N21</f>
        <v>352.42</v>
      </c>
      <c r="Q21" s="15" t="s">
        <v>116</v>
      </c>
      <c r="R21" s="21" t="s">
        <v>117</v>
      </c>
    </row>
    <row r="22" customFormat="false" ht="13.5" hidden="false" customHeight="true" outlineLevel="0" collapsed="false">
      <c r="A22" s="17" t="s">
        <v>118</v>
      </c>
      <c r="B22" s="17" t="s">
        <v>119</v>
      </c>
      <c r="C22" s="17" t="s">
        <v>120</v>
      </c>
      <c r="D22" s="17" t="s">
        <v>121</v>
      </c>
      <c r="E22" s="22" t="s">
        <v>122</v>
      </c>
      <c r="F22" s="17" t="s">
        <v>25</v>
      </c>
      <c r="G22" s="17" t="s">
        <v>26</v>
      </c>
      <c r="H22" s="17" t="s">
        <v>27</v>
      </c>
      <c r="I22" s="17" t="s">
        <v>123</v>
      </c>
      <c r="J22" s="17" t="s">
        <v>29</v>
      </c>
      <c r="K22" s="17" t="s">
        <v>30</v>
      </c>
      <c r="L22" s="17" t="s">
        <v>124</v>
      </c>
      <c r="M22" s="18" t="n">
        <v>6577.59</v>
      </c>
      <c r="N22" s="12" t="n">
        <v>4388.96</v>
      </c>
      <c r="O22" s="19" t="n">
        <f aca="false">+N22*$P$1</f>
        <v>877.792</v>
      </c>
      <c r="P22" s="20" t="n">
        <f aca="false">+M22-N22</f>
        <v>2188.63</v>
      </c>
      <c r="Q22" s="15" t="s">
        <v>125</v>
      </c>
      <c r="R22" s="21" t="s">
        <v>33</v>
      </c>
    </row>
    <row r="23" customFormat="false" ht="33.75" hidden="false" customHeight="false" outlineLevel="0" collapsed="false">
      <c r="A23" s="17" t="s">
        <v>126</v>
      </c>
      <c r="B23" s="17" t="s">
        <v>127</v>
      </c>
      <c r="C23" s="17" t="s">
        <v>128</v>
      </c>
      <c r="D23" s="17" t="s">
        <v>129</v>
      </c>
      <c r="E23" s="22" t="s">
        <v>130</v>
      </c>
      <c r="F23" s="17" t="s">
        <v>25</v>
      </c>
      <c r="G23" s="17" t="s">
        <v>26</v>
      </c>
      <c r="H23" s="17" t="s">
        <v>27</v>
      </c>
      <c r="I23" s="17" t="s">
        <v>131</v>
      </c>
      <c r="J23" s="17" t="s">
        <v>29</v>
      </c>
      <c r="K23" s="17" t="s">
        <v>30</v>
      </c>
      <c r="L23" s="17" t="s">
        <v>132</v>
      </c>
      <c r="M23" s="18" t="n">
        <v>5172.41</v>
      </c>
      <c r="N23" s="12" t="n">
        <v>4388.96</v>
      </c>
      <c r="O23" s="19" t="n">
        <f aca="false">+N23*$P$1</f>
        <v>877.792</v>
      </c>
      <c r="P23" s="20" t="n">
        <f aca="false">+M23-N23</f>
        <v>783.45</v>
      </c>
      <c r="Q23" s="15" t="s">
        <v>133</v>
      </c>
      <c r="R23" s="21" t="s">
        <v>117</v>
      </c>
    </row>
    <row r="24" customFormat="false" ht="15" hidden="false" customHeight="true" outlineLevel="0" collapsed="false">
      <c r="A24" s="17" t="s">
        <v>134</v>
      </c>
      <c r="B24" s="17" t="s">
        <v>135</v>
      </c>
      <c r="C24" s="17" t="s">
        <v>136</v>
      </c>
      <c r="D24" s="17" t="s">
        <v>23</v>
      </c>
      <c r="E24" s="22" t="s">
        <v>137</v>
      </c>
      <c r="F24" s="17" t="s">
        <v>25</v>
      </c>
      <c r="G24" s="17" t="s">
        <v>26</v>
      </c>
      <c r="H24" s="17" t="s">
        <v>27</v>
      </c>
      <c r="I24" s="17" t="s">
        <v>138</v>
      </c>
      <c r="J24" s="17" t="s">
        <v>29</v>
      </c>
      <c r="K24" s="17" t="s">
        <v>30</v>
      </c>
      <c r="L24" s="17" t="s">
        <v>55</v>
      </c>
      <c r="M24" s="18" t="n">
        <v>6551.72</v>
      </c>
      <c r="N24" s="12" t="n">
        <v>4388.96</v>
      </c>
      <c r="O24" s="19" t="n">
        <f aca="false">+N24*$P$1</f>
        <v>877.792</v>
      </c>
      <c r="P24" s="20" t="n">
        <f aca="false">+M24-N24</f>
        <v>2162.76</v>
      </c>
      <c r="Q24" s="15" t="s">
        <v>139</v>
      </c>
      <c r="R24" s="21" t="s">
        <v>33</v>
      </c>
    </row>
    <row r="25" customFormat="false" ht="33.75" hidden="false" customHeight="false" outlineLevel="0" collapsed="false">
      <c r="A25" s="17" t="s">
        <v>140</v>
      </c>
      <c r="B25" s="17" t="s">
        <v>141</v>
      </c>
      <c r="C25" s="17" t="s">
        <v>142</v>
      </c>
      <c r="D25" s="17" t="s">
        <v>129</v>
      </c>
      <c r="E25" s="22" t="s">
        <v>143</v>
      </c>
      <c r="F25" s="17" t="s">
        <v>25</v>
      </c>
      <c r="G25" s="17" t="s">
        <v>26</v>
      </c>
      <c r="H25" s="17" t="s">
        <v>27</v>
      </c>
      <c r="I25" s="17" t="s">
        <v>144</v>
      </c>
      <c r="J25" s="17" t="s">
        <v>29</v>
      </c>
      <c r="K25" s="17" t="s">
        <v>30</v>
      </c>
      <c r="L25" s="17" t="s">
        <v>145</v>
      </c>
      <c r="M25" s="18" t="n">
        <v>5172.41</v>
      </c>
      <c r="N25" s="12" t="n">
        <v>4388.96</v>
      </c>
      <c r="O25" s="19" t="n">
        <f aca="false">+N25*$P$1</f>
        <v>877.792</v>
      </c>
      <c r="P25" s="20" t="n">
        <f aca="false">+M25-N25</f>
        <v>783.45</v>
      </c>
      <c r="Q25" s="15" t="s">
        <v>146</v>
      </c>
      <c r="R25" s="21" t="s">
        <v>117</v>
      </c>
    </row>
    <row r="26" customFormat="false" ht="15.75" hidden="false" customHeight="true" outlineLevel="0" collapsed="false">
      <c r="A26" s="17" t="s">
        <v>147</v>
      </c>
      <c r="B26" s="17" t="s">
        <v>148</v>
      </c>
      <c r="C26" s="17" t="s">
        <v>149</v>
      </c>
      <c r="D26" s="17" t="s">
        <v>105</v>
      </c>
      <c r="E26" s="22" t="s">
        <v>150</v>
      </c>
      <c r="F26" s="17" t="s">
        <v>25</v>
      </c>
      <c r="G26" s="17" t="s">
        <v>26</v>
      </c>
      <c r="H26" s="17" t="s">
        <v>27</v>
      </c>
      <c r="I26" s="17" t="s">
        <v>151</v>
      </c>
      <c r="J26" s="17" t="s">
        <v>29</v>
      </c>
      <c r="K26" s="17" t="s">
        <v>30</v>
      </c>
      <c r="L26" s="17" t="s">
        <v>115</v>
      </c>
      <c r="M26" s="18" t="n">
        <v>4741.38</v>
      </c>
      <c r="N26" s="12" t="n">
        <v>4388.96</v>
      </c>
      <c r="O26" s="19" t="n">
        <f aca="false">+N26*$P$1</f>
        <v>877.792</v>
      </c>
      <c r="P26" s="20" t="n">
        <f aca="false">+M26-N26</f>
        <v>352.42</v>
      </c>
      <c r="Q26" s="15" t="s">
        <v>152</v>
      </c>
      <c r="R26" s="21" t="s">
        <v>117</v>
      </c>
    </row>
    <row r="27" customFormat="false" ht="15" hidden="false" customHeight="true" outlineLevel="0" collapsed="false">
      <c r="A27" s="17" t="s">
        <v>153</v>
      </c>
      <c r="B27" s="17" t="s">
        <v>154</v>
      </c>
      <c r="C27" s="17" t="s">
        <v>155</v>
      </c>
      <c r="D27" s="17" t="s">
        <v>97</v>
      </c>
      <c r="E27" s="22" t="s">
        <v>156</v>
      </c>
      <c r="F27" s="17" t="s">
        <v>25</v>
      </c>
      <c r="G27" s="17" t="s">
        <v>26</v>
      </c>
      <c r="H27" s="17" t="s">
        <v>27</v>
      </c>
      <c r="I27" s="17" t="s">
        <v>157</v>
      </c>
      <c r="J27" s="17" t="s">
        <v>29</v>
      </c>
      <c r="K27" s="17" t="s">
        <v>30</v>
      </c>
      <c r="L27" s="17" t="s">
        <v>158</v>
      </c>
      <c r="M27" s="18" t="n">
        <v>4392.24</v>
      </c>
      <c r="N27" s="12" t="n">
        <v>4388.96</v>
      </c>
      <c r="O27" s="19" t="n">
        <f aca="false">+N27*$P$1</f>
        <v>877.792</v>
      </c>
      <c r="P27" s="20" t="n">
        <f aca="false">+M27-N27</f>
        <v>3.27999999999975</v>
      </c>
      <c r="Q27" s="15" t="s">
        <v>159</v>
      </c>
      <c r="R27" s="21" t="s">
        <v>33</v>
      </c>
    </row>
    <row r="28" customFormat="false" ht="45" hidden="false" customHeight="false" outlineLevel="0" collapsed="false">
      <c r="A28" s="17" t="s">
        <v>160</v>
      </c>
      <c r="B28" s="17" t="s">
        <v>161</v>
      </c>
      <c r="C28" s="17" t="s">
        <v>162</v>
      </c>
      <c r="D28" s="17" t="s">
        <v>68</v>
      </c>
      <c r="E28" s="22" t="s">
        <v>163</v>
      </c>
      <c r="F28" s="17" t="s">
        <v>25</v>
      </c>
      <c r="G28" s="17" t="s">
        <v>26</v>
      </c>
      <c r="H28" s="17" t="s">
        <v>27</v>
      </c>
      <c r="I28" s="17" t="s">
        <v>164</v>
      </c>
      <c r="J28" s="17" t="s">
        <v>29</v>
      </c>
      <c r="K28" s="17" t="s">
        <v>30</v>
      </c>
      <c r="L28" s="17" t="s">
        <v>165</v>
      </c>
      <c r="M28" s="18" t="n">
        <v>7327.59</v>
      </c>
      <c r="N28" s="12" t="n">
        <v>5574.22</v>
      </c>
      <c r="O28" s="19" t="n">
        <f aca="false">+N28*$P$1</f>
        <v>1114.844</v>
      </c>
      <c r="P28" s="20" t="n">
        <f aca="false">+M28-N28</f>
        <v>1753.37</v>
      </c>
      <c r="Q28" s="15" t="s">
        <v>166</v>
      </c>
      <c r="R28" s="21" t="s">
        <v>117</v>
      </c>
    </row>
    <row r="29" customFormat="false" ht="33.75" hidden="false" customHeight="false" outlineLevel="0" collapsed="false">
      <c r="A29" s="17" t="s">
        <v>167</v>
      </c>
      <c r="B29" s="17" t="s">
        <v>168</v>
      </c>
      <c r="C29" s="17" t="s">
        <v>169</v>
      </c>
      <c r="D29" s="17" t="s">
        <v>170</v>
      </c>
      <c r="E29" s="22" t="s">
        <v>171</v>
      </c>
      <c r="F29" s="17" t="s">
        <v>25</v>
      </c>
      <c r="G29" s="17" t="s">
        <v>26</v>
      </c>
      <c r="H29" s="17" t="s">
        <v>27</v>
      </c>
      <c r="I29" s="17" t="s">
        <v>172</v>
      </c>
      <c r="J29" s="17" t="s">
        <v>29</v>
      </c>
      <c r="K29" s="17" t="s">
        <v>30</v>
      </c>
      <c r="L29" s="17" t="s">
        <v>145</v>
      </c>
      <c r="M29" s="18" t="n">
        <v>4741.38</v>
      </c>
      <c r="N29" s="12" t="n">
        <v>4388.96</v>
      </c>
      <c r="O29" s="19" t="n">
        <f aca="false">+N29*$P$1</f>
        <v>877.792</v>
      </c>
      <c r="P29" s="20" t="n">
        <f aca="false">+M29-N29</f>
        <v>352.42</v>
      </c>
      <c r="Q29" s="15" t="s">
        <v>173</v>
      </c>
      <c r="R29" s="21" t="s">
        <v>117</v>
      </c>
    </row>
    <row r="30" customFormat="false" ht="12.75" hidden="false" customHeight="true" outlineLevel="0" collapsed="false">
      <c r="A30" s="17" t="s">
        <v>174</v>
      </c>
      <c r="B30" s="17" t="s">
        <v>175</v>
      </c>
      <c r="C30" s="17" t="s">
        <v>176</v>
      </c>
      <c r="D30" s="17" t="s">
        <v>121</v>
      </c>
      <c r="E30" s="22" t="s">
        <v>177</v>
      </c>
      <c r="F30" s="17" t="s">
        <v>25</v>
      </c>
      <c r="G30" s="17" t="s">
        <v>26</v>
      </c>
      <c r="H30" s="17" t="s">
        <v>27</v>
      </c>
      <c r="I30" s="17" t="s">
        <v>178</v>
      </c>
      <c r="J30" s="17" t="s">
        <v>29</v>
      </c>
      <c r="K30" s="17" t="s">
        <v>30</v>
      </c>
      <c r="L30" s="17" t="s">
        <v>158</v>
      </c>
      <c r="M30" s="18" t="n">
        <v>5689.66</v>
      </c>
      <c r="N30" s="12" t="n">
        <v>4388.96</v>
      </c>
      <c r="O30" s="19" t="n">
        <f aca="false">+N30*$P$1</f>
        <v>877.792</v>
      </c>
      <c r="P30" s="20" t="n">
        <f aca="false">+M30-N30</f>
        <v>1300.7</v>
      </c>
      <c r="Q30" s="15" t="s">
        <v>179</v>
      </c>
      <c r="R30" s="21" t="s">
        <v>33</v>
      </c>
    </row>
    <row r="31" customFormat="false" ht="13.5" hidden="false" customHeight="true" outlineLevel="0" collapsed="false">
      <c r="A31" s="17" t="s">
        <v>180</v>
      </c>
      <c r="B31" s="17" t="s">
        <v>181</v>
      </c>
      <c r="C31" s="17" t="s">
        <v>182</v>
      </c>
      <c r="D31" s="17" t="s">
        <v>183</v>
      </c>
      <c r="E31" s="22" t="s">
        <v>184</v>
      </c>
      <c r="F31" s="17" t="s">
        <v>25</v>
      </c>
      <c r="G31" s="17" t="s">
        <v>26</v>
      </c>
      <c r="H31" s="17" t="s">
        <v>27</v>
      </c>
      <c r="I31" s="17" t="s">
        <v>185</v>
      </c>
      <c r="J31" s="17" t="s">
        <v>29</v>
      </c>
      <c r="K31" s="17" t="s">
        <v>30</v>
      </c>
      <c r="L31" s="17" t="s">
        <v>55</v>
      </c>
      <c r="M31" s="18" t="n">
        <v>5775.86</v>
      </c>
      <c r="N31" s="12" t="n">
        <v>3854.29</v>
      </c>
      <c r="O31" s="19" t="n">
        <f aca="false">+N31*$P$1</f>
        <v>770.858</v>
      </c>
      <c r="P31" s="20" t="n">
        <f aca="false">+M31-N31</f>
        <v>1921.57</v>
      </c>
      <c r="Q31" s="15" t="s">
        <v>186</v>
      </c>
      <c r="R31" s="21" t="s">
        <v>33</v>
      </c>
    </row>
    <row r="32" customFormat="false" ht="11.25" hidden="false" customHeight="true" outlineLevel="0" collapsed="false">
      <c r="A32" s="17" t="s">
        <v>187</v>
      </c>
      <c r="B32" s="17" t="s">
        <v>188</v>
      </c>
      <c r="C32" s="17" t="s">
        <v>189</v>
      </c>
      <c r="D32" s="17" t="s">
        <v>60</v>
      </c>
      <c r="E32" s="22" t="s">
        <v>190</v>
      </c>
      <c r="F32" s="17" t="s">
        <v>25</v>
      </c>
      <c r="G32" s="17" t="s">
        <v>26</v>
      </c>
      <c r="H32" s="17" t="s">
        <v>27</v>
      </c>
      <c r="I32" s="17" t="s">
        <v>191</v>
      </c>
      <c r="J32" s="17" t="s">
        <v>29</v>
      </c>
      <c r="K32" s="17" t="s">
        <v>30</v>
      </c>
      <c r="L32" s="17" t="s">
        <v>124</v>
      </c>
      <c r="M32" s="18" t="n">
        <v>7068.97</v>
      </c>
      <c r="N32" s="12" t="n">
        <v>6347.91</v>
      </c>
      <c r="O32" s="19" t="n">
        <f aca="false">+N32*$P$1</f>
        <v>1269.582</v>
      </c>
      <c r="P32" s="20" t="n">
        <f aca="false">+M32-N32</f>
        <v>721.06</v>
      </c>
      <c r="Q32" s="15" t="s">
        <v>192</v>
      </c>
      <c r="R32" s="21" t="s">
        <v>33</v>
      </c>
    </row>
    <row r="33" customFormat="false" ht="45" hidden="false" customHeight="false" outlineLevel="0" collapsed="false">
      <c r="A33" s="17" t="s">
        <v>193</v>
      </c>
      <c r="B33" s="17" t="s">
        <v>194</v>
      </c>
      <c r="C33" s="17" t="s">
        <v>195</v>
      </c>
      <c r="D33" s="17" t="s">
        <v>129</v>
      </c>
      <c r="E33" s="22" t="s">
        <v>196</v>
      </c>
      <c r="F33" s="17" t="s">
        <v>25</v>
      </c>
      <c r="G33" s="17" t="s">
        <v>26</v>
      </c>
      <c r="H33" s="17" t="s">
        <v>27</v>
      </c>
      <c r="I33" s="17" t="s">
        <v>197</v>
      </c>
      <c r="J33" s="17" t="s">
        <v>29</v>
      </c>
      <c r="K33" s="17" t="s">
        <v>30</v>
      </c>
      <c r="L33" s="17" t="s">
        <v>198</v>
      </c>
      <c r="M33" s="18" t="n">
        <v>4741.38</v>
      </c>
      <c r="N33" s="12" t="n">
        <v>4388.96</v>
      </c>
      <c r="O33" s="19" t="n">
        <f aca="false">+N33*$P$1</f>
        <v>877.792</v>
      </c>
      <c r="P33" s="20" t="n">
        <f aca="false">+M33-N33</f>
        <v>352.42</v>
      </c>
      <c r="Q33" s="15" t="s">
        <v>199</v>
      </c>
      <c r="R33" s="21" t="s">
        <v>117</v>
      </c>
    </row>
    <row r="34" customFormat="false" ht="13.5" hidden="false" customHeight="true" outlineLevel="0" collapsed="false">
      <c r="A34" s="17" t="s">
        <v>200</v>
      </c>
      <c r="B34" s="17" t="s">
        <v>201</v>
      </c>
      <c r="C34" s="17" t="s">
        <v>202</v>
      </c>
      <c r="D34" s="17" t="s">
        <v>37</v>
      </c>
      <c r="E34" s="22" t="s">
        <v>203</v>
      </c>
      <c r="F34" s="17" t="s">
        <v>25</v>
      </c>
      <c r="G34" s="17" t="s">
        <v>26</v>
      </c>
      <c r="H34" s="17" t="s">
        <v>27</v>
      </c>
      <c r="I34" s="17" t="s">
        <v>204</v>
      </c>
      <c r="J34" s="17" t="s">
        <v>29</v>
      </c>
      <c r="K34" s="17" t="s">
        <v>30</v>
      </c>
      <c r="L34" s="17" t="s">
        <v>205</v>
      </c>
      <c r="M34" s="18" t="n">
        <v>6206.9</v>
      </c>
      <c r="N34" s="12" t="n">
        <v>4388.96</v>
      </c>
      <c r="O34" s="19" t="n">
        <f aca="false">+N34*$P$1</f>
        <v>877.792</v>
      </c>
      <c r="P34" s="20" t="n">
        <f aca="false">+M34-N34</f>
        <v>1817.94</v>
      </c>
      <c r="Q34" s="15" t="s">
        <v>206</v>
      </c>
      <c r="R34" s="21" t="s">
        <v>33</v>
      </c>
    </row>
    <row r="35" customFormat="false" ht="11.25" hidden="false" customHeight="false" outlineLevel="0" collapsed="false">
      <c r="O35" s="23" t="n">
        <f aca="false">SUM(O10:O34)</f>
        <v>32944.024</v>
      </c>
      <c r="P35" s="23" t="n">
        <f aca="false">SUM(P10:P34)</f>
        <v>28473</v>
      </c>
      <c r="S35" s="23"/>
    </row>
    <row r="36" customFormat="false" ht="11.25" hidden="false" customHeight="false" outlineLevel="0" collapsed="false">
      <c r="O36" s="23"/>
      <c r="P36" s="24" t="n">
        <f aca="false">+O35+P35</f>
        <v>61417.024</v>
      </c>
      <c r="Q36" s="25" t="n">
        <f aca="false">P36*0.16</f>
        <v>9826.72384</v>
      </c>
      <c r="R36" s="26" t="n">
        <f aca="false">SUM(P36:Q36)</f>
        <v>71243.74784</v>
      </c>
    </row>
    <row r="37" customFormat="false" ht="11.25" hidden="false" customHeight="false" outlineLevel="0" collapsed="false">
      <c r="O37" s="23" t="n">
        <f aca="false">SUBTOTAL(9,O21:O33)</f>
        <v>11933.204</v>
      </c>
      <c r="P37" s="23" t="n">
        <f aca="false">SUBTOTAL(9,P21:P33)</f>
        <v>13027.95</v>
      </c>
      <c r="Q37" s="23"/>
      <c r="R37" s="27"/>
    </row>
    <row r="38" customFormat="false" ht="11.25" hidden="false" customHeight="false" outlineLevel="0" collapsed="false">
      <c r="O38" s="23"/>
      <c r="P38" s="23" t="n">
        <f aca="false">+O37+P37</f>
        <v>24961.154</v>
      </c>
      <c r="Q38" s="23"/>
      <c r="R38" s="27"/>
    </row>
    <row r="39" customFormat="false" ht="11.25" hidden="false" customHeight="false" outlineLevel="0" collapsed="false">
      <c r="O39" s="23"/>
      <c r="P39" s="23" t="n">
        <f aca="false">+P38*0.16</f>
        <v>3993.78464</v>
      </c>
      <c r="Q39" s="23"/>
      <c r="R39" s="27"/>
    </row>
    <row r="40" customFormat="false" ht="11.25" hidden="false" customHeight="false" outlineLevel="0" collapsed="false">
      <c r="O40" s="23" t="s">
        <v>207</v>
      </c>
      <c r="P40" s="28" t="n">
        <f aca="false">SUBTOTAL(9,P38:P39)</f>
        <v>28954.93864</v>
      </c>
    </row>
    <row r="41" customFormat="false" ht="11.25" hidden="false" customHeight="false" outlineLevel="0" collapsed="false">
      <c r="A41" s="5" t="s">
        <v>208</v>
      </c>
    </row>
    <row r="42" customFormat="false" ht="33.75" hidden="false" customHeight="false" outlineLevel="0" collapsed="false">
      <c r="A42" s="29" t="s">
        <v>2</v>
      </c>
      <c r="B42" s="29" t="s">
        <v>3</v>
      </c>
      <c r="C42" s="29" t="s">
        <v>4</v>
      </c>
      <c r="D42" s="29" t="s">
        <v>5</v>
      </c>
      <c r="E42" s="29" t="s">
        <v>6</v>
      </c>
      <c r="F42" s="29" t="s">
        <v>7</v>
      </c>
      <c r="G42" s="29" t="s">
        <v>8</v>
      </c>
      <c r="H42" s="29" t="s">
        <v>9</v>
      </c>
      <c r="I42" s="29" t="s">
        <v>10</v>
      </c>
      <c r="J42" s="29" t="s">
        <v>11</v>
      </c>
      <c r="K42" s="29" t="s">
        <v>12</v>
      </c>
      <c r="L42" s="29" t="s">
        <v>13</v>
      </c>
      <c r="M42" s="29" t="s">
        <v>14</v>
      </c>
      <c r="N42" s="29" t="s">
        <v>209</v>
      </c>
      <c r="O42" s="29" t="s">
        <v>210</v>
      </c>
      <c r="P42" s="29" t="s">
        <v>211</v>
      </c>
    </row>
    <row r="44" customFormat="false" ht="11.25" hidden="false" customHeight="false" outlineLevel="0" collapsed="false">
      <c r="A44" s="5" t="s">
        <v>212</v>
      </c>
    </row>
    <row r="45" customFormat="false" ht="11.25" hidden="false" customHeight="false" outlineLevel="0" collapsed="false">
      <c r="A45" s="5" t="s">
        <v>213</v>
      </c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1" t="s">
        <v>214</v>
      </c>
      <c r="B47" s="32" t="s">
        <v>215</v>
      </c>
      <c r="C47" s="33" t="s">
        <v>216</v>
      </c>
    </row>
    <row r="48" customFormat="false" ht="33.75" hidden="false" customHeight="false" outlineLevel="0" collapsed="false">
      <c r="A48" s="34" t="s">
        <v>217</v>
      </c>
      <c r="B48" s="35"/>
      <c r="C48" s="36"/>
    </row>
    <row r="49" customFormat="false" ht="11.25" hidden="false" customHeight="false" outlineLevel="0" collapsed="false">
      <c r="A49" s="37" t="s">
        <v>218</v>
      </c>
      <c r="B49" s="38" t="n">
        <v>0</v>
      </c>
      <c r="C49" s="39" t="n">
        <v>0</v>
      </c>
    </row>
    <row r="50" customFormat="false" ht="33.75" hidden="false" customHeight="false" outlineLevel="0" collapsed="false">
      <c r="A50" s="37" t="s">
        <v>219</v>
      </c>
      <c r="B50" s="38" t="n">
        <v>0</v>
      </c>
      <c r="C50" s="39" t="n">
        <v>0</v>
      </c>
    </row>
    <row r="51" customFormat="false" ht="22.5" hidden="false" customHeight="false" outlineLevel="0" collapsed="false">
      <c r="A51" s="37" t="s">
        <v>220</v>
      </c>
      <c r="B51" s="38" t="n">
        <v>0</v>
      </c>
      <c r="C51" s="39" t="n">
        <v>0</v>
      </c>
    </row>
    <row r="52" customFormat="false" ht="22.5" hidden="false" customHeight="false" outlineLevel="0" collapsed="false">
      <c r="A52" s="37" t="s">
        <v>221</v>
      </c>
      <c r="B52" s="38" t="n">
        <v>0</v>
      </c>
      <c r="C52" s="39" t="n">
        <v>0</v>
      </c>
    </row>
    <row r="53" customFormat="false" ht="11.25" hidden="false" customHeight="true" outlineLevel="0" collapsed="false">
      <c r="A53" s="40"/>
      <c r="B53" s="40"/>
      <c r="C53" s="40"/>
    </row>
    <row r="54" customFormat="false" ht="33.75" hidden="false" customHeight="false" outlineLevel="0" collapsed="false">
      <c r="A54" s="34" t="s">
        <v>222</v>
      </c>
      <c r="B54" s="35"/>
      <c r="C54" s="39" t="n">
        <v>0</v>
      </c>
    </row>
    <row r="55" customFormat="false" ht="22.5" hidden="false" customHeight="false" outlineLevel="0" collapsed="false">
      <c r="A55" s="34" t="s">
        <v>223</v>
      </c>
      <c r="B55" s="35"/>
      <c r="C55" s="41" t="n">
        <v>0</v>
      </c>
    </row>
    <row r="56" customFormat="false" ht="11.25" hidden="false" customHeight="true" outlineLevel="0" collapsed="false">
      <c r="A56" s="40"/>
      <c r="B56" s="40"/>
      <c r="C56" s="40"/>
    </row>
    <row r="57" customFormat="false" ht="22.5" hidden="false" customHeight="true" outlineLevel="0" collapsed="false">
      <c r="A57" s="34" t="s">
        <v>224</v>
      </c>
      <c r="B57" s="42" t="s">
        <v>225</v>
      </c>
      <c r="C57" s="42"/>
    </row>
    <row r="58" customFormat="false" ht="22.5" hidden="false" customHeight="true" outlineLevel="0" collapsed="false">
      <c r="A58" s="43" t="s">
        <v>226</v>
      </c>
      <c r="B58" s="44" t="s">
        <v>225</v>
      </c>
      <c r="C58" s="44"/>
    </row>
  </sheetData>
  <autoFilter ref="A9:R42"/>
  <mergeCells count="6">
    <mergeCell ref="A4:P4"/>
    <mergeCell ref="A5:P5"/>
    <mergeCell ref="A53:C53"/>
    <mergeCell ref="A56:C56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1" activeCellId="0" sqref="M31"/>
    </sheetView>
  </sheetViews>
  <sheetFormatPr defaultColWidth="31.41796875" defaultRowHeight="12" zeroHeight="false" outlineLevelRow="0" outlineLevelCol="0"/>
  <cols>
    <col collapsed="false" customWidth="true" hidden="false" outlineLevel="0" max="1" min="1" style="97" width="17.42"/>
    <col collapsed="false" customWidth="true" hidden="false" outlineLevel="0" max="2" min="2" style="97" width="7.42"/>
    <col collapsed="false" customWidth="true" hidden="false" outlineLevel="0" max="3" min="3" style="97" width="30.99"/>
    <col collapsed="false" customWidth="true" hidden="false" outlineLevel="0" max="4" min="4" style="97" width="23.7"/>
    <col collapsed="false" customWidth="true" hidden="false" outlineLevel="0" max="5" min="5" style="97" width="20.41"/>
    <col collapsed="false" customWidth="true" hidden="true" outlineLevel="0" max="6" min="6" style="97" width="10.13"/>
    <col collapsed="false" customWidth="true" hidden="true" outlineLevel="0" max="7" min="7" style="97" width="10.56"/>
    <col collapsed="false" customWidth="true" hidden="true" outlineLevel="0" max="8" min="8" style="97" width="5.41"/>
    <col collapsed="false" customWidth="true" hidden="false" outlineLevel="0" max="9" min="9" style="97" width="15.41"/>
    <col collapsed="false" customWidth="true" hidden="true" outlineLevel="0" max="10" min="10" style="97" width="23.99"/>
    <col collapsed="false" customWidth="true" hidden="true" outlineLevel="0" max="11" min="11" style="97" width="12.42"/>
    <col collapsed="false" customWidth="true" hidden="false" outlineLevel="0" max="12" min="12" style="97" width="28.85"/>
    <col collapsed="false" customWidth="true" hidden="false" outlineLevel="0" max="13" min="13" style="97" width="11.42"/>
    <col collapsed="false" customWidth="true" hidden="false" outlineLevel="0" max="14" min="14" style="97" width="10.71"/>
    <col collapsed="false" customWidth="true" hidden="false" outlineLevel="0" max="15" min="15" style="97" width="12.99"/>
    <col collapsed="false" customWidth="true" hidden="false" outlineLevel="0" max="16" min="16" style="97" width="12.85"/>
    <col collapsed="false" customWidth="true" hidden="false" outlineLevel="0" max="17" min="17" style="97" width="4.41"/>
    <col collapsed="false" customWidth="true" hidden="false" outlineLevel="0" max="18" min="18" style="97" width="11.42"/>
    <col collapsed="false" customWidth="false" hidden="false" outlineLevel="0" max="257" min="19" style="97" width="31.42"/>
  </cols>
  <sheetData>
    <row r="1" customFormat="false" ht="12" hidden="false" customHeight="false" outlineLevel="0" collapsed="false">
      <c r="A1" s="138" t="s">
        <v>2</v>
      </c>
      <c r="B1" s="138" t="s">
        <v>3</v>
      </c>
      <c r="C1" s="138" t="s">
        <v>4</v>
      </c>
      <c r="D1" s="138" t="s">
        <v>5</v>
      </c>
      <c r="E1" s="138" t="s">
        <v>6</v>
      </c>
      <c r="F1" s="138" t="s">
        <v>7</v>
      </c>
      <c r="G1" s="138" t="s">
        <v>8</v>
      </c>
      <c r="H1" s="138" t="s">
        <v>9</v>
      </c>
      <c r="I1" s="138" t="s">
        <v>10</v>
      </c>
      <c r="J1" s="138" t="s">
        <v>11</v>
      </c>
      <c r="K1" s="138" t="s">
        <v>12</v>
      </c>
      <c r="L1" s="138" t="s">
        <v>13</v>
      </c>
      <c r="M1" s="138" t="s">
        <v>14</v>
      </c>
      <c r="N1" s="138" t="s">
        <v>379</v>
      </c>
      <c r="O1" s="139" t="s">
        <v>16</v>
      </c>
      <c r="P1" s="139" t="s">
        <v>17</v>
      </c>
      <c r="Q1" s="139" t="s">
        <v>688</v>
      </c>
      <c r="R1" s="139" t="s">
        <v>689</v>
      </c>
    </row>
    <row r="2" customFormat="false" ht="12" hidden="false" customHeight="false" outlineLevel="0" collapsed="false">
      <c r="A2" s="140" t="s">
        <v>1793</v>
      </c>
      <c r="B2" s="140" t="s">
        <v>1794</v>
      </c>
      <c r="C2" s="140" t="s">
        <v>1795</v>
      </c>
      <c r="D2" s="140" t="s">
        <v>23</v>
      </c>
      <c r="E2" s="140" t="s">
        <v>1796</v>
      </c>
      <c r="F2" s="140" t="s">
        <v>25</v>
      </c>
      <c r="G2" s="140" t="s">
        <v>1724</v>
      </c>
      <c r="H2" s="140" t="s">
        <v>27</v>
      </c>
      <c r="I2" s="140" t="s">
        <v>1797</v>
      </c>
      <c r="J2" s="140" t="s">
        <v>29</v>
      </c>
      <c r="K2" s="140" t="s">
        <v>30</v>
      </c>
      <c r="L2" s="140" t="s">
        <v>132</v>
      </c>
      <c r="M2" s="141" t="n">
        <v>4741.38</v>
      </c>
      <c r="N2" s="141" t="n">
        <v>4740.08</v>
      </c>
      <c r="O2" s="141" t="n">
        <v>948.016</v>
      </c>
      <c r="P2" s="141" t="n">
        <v>1.30000000000018</v>
      </c>
      <c r="Q2" s="142" t="s">
        <v>117</v>
      </c>
      <c r="R2" s="141" t="s">
        <v>1798</v>
      </c>
    </row>
    <row r="3" customFormat="false" ht="12" hidden="false" customHeight="false" outlineLevel="0" collapsed="false">
      <c r="A3" s="140" t="s">
        <v>1799</v>
      </c>
      <c r="B3" s="140" t="s">
        <v>1800</v>
      </c>
      <c r="C3" s="140" t="s">
        <v>1801</v>
      </c>
      <c r="D3" s="140" t="s">
        <v>1802</v>
      </c>
      <c r="E3" s="140" t="s">
        <v>1803</v>
      </c>
      <c r="F3" s="140" t="s">
        <v>25</v>
      </c>
      <c r="G3" s="140" t="s">
        <v>1724</v>
      </c>
      <c r="H3" s="140" t="s">
        <v>27</v>
      </c>
      <c r="I3" s="140" t="s">
        <v>1804</v>
      </c>
      <c r="J3" s="140" t="s">
        <v>29</v>
      </c>
      <c r="K3" s="140" t="s">
        <v>30</v>
      </c>
      <c r="L3" s="140" t="s">
        <v>1490</v>
      </c>
      <c r="M3" s="141" t="n">
        <v>8491.38</v>
      </c>
      <c r="N3" s="141" t="n">
        <v>6792.26</v>
      </c>
      <c r="O3" s="141" t="n">
        <v>1358.452</v>
      </c>
      <c r="P3" s="141" t="n">
        <v>1699.12</v>
      </c>
      <c r="Q3" s="142" t="s">
        <v>117</v>
      </c>
      <c r="R3" s="141" t="s">
        <v>1805</v>
      </c>
    </row>
    <row r="4" customFormat="false" ht="12" hidden="false" customHeight="false" outlineLevel="0" collapsed="false">
      <c r="A4" s="140" t="s">
        <v>1806</v>
      </c>
      <c r="B4" s="140" t="s">
        <v>1807</v>
      </c>
      <c r="C4" s="140" t="s">
        <v>1808</v>
      </c>
      <c r="D4" s="140" t="s">
        <v>1809</v>
      </c>
      <c r="E4" s="140" t="s">
        <v>1810</v>
      </c>
      <c r="F4" s="140" t="s">
        <v>25</v>
      </c>
      <c r="G4" s="140" t="s">
        <v>1724</v>
      </c>
      <c r="H4" s="140" t="s">
        <v>27</v>
      </c>
      <c r="I4" s="140" t="s">
        <v>1811</v>
      </c>
      <c r="J4" s="140" t="s">
        <v>29</v>
      </c>
      <c r="K4" s="140" t="s">
        <v>30</v>
      </c>
      <c r="L4" s="140" t="s">
        <v>879</v>
      </c>
      <c r="M4" s="141" t="n">
        <v>9051.72</v>
      </c>
      <c r="N4" s="141" t="n">
        <v>6792.26</v>
      </c>
      <c r="O4" s="141" t="n">
        <v>1358.452</v>
      </c>
      <c r="P4" s="141" t="n">
        <v>2259.46</v>
      </c>
      <c r="Q4" s="142" t="s">
        <v>117</v>
      </c>
      <c r="R4" s="141" t="s">
        <v>1812</v>
      </c>
    </row>
    <row r="5" customFormat="false" ht="12" hidden="false" customHeight="false" outlineLevel="0" collapsed="false">
      <c r="A5" s="140" t="s">
        <v>1813</v>
      </c>
      <c r="B5" s="140" t="s">
        <v>1814</v>
      </c>
      <c r="C5" s="140" t="s">
        <v>1815</v>
      </c>
      <c r="D5" s="140" t="s">
        <v>97</v>
      </c>
      <c r="E5" s="140" t="s">
        <v>1816</v>
      </c>
      <c r="F5" s="140" t="s">
        <v>25</v>
      </c>
      <c r="G5" s="140" t="s">
        <v>1724</v>
      </c>
      <c r="H5" s="140" t="s">
        <v>27</v>
      </c>
      <c r="I5" s="140" t="s">
        <v>1817</v>
      </c>
      <c r="J5" s="140" t="s">
        <v>29</v>
      </c>
      <c r="K5" s="140" t="s">
        <v>30</v>
      </c>
      <c r="L5" s="140" t="s">
        <v>132</v>
      </c>
      <c r="M5" s="141" t="n">
        <v>4741.38</v>
      </c>
      <c r="N5" s="141" t="n">
        <v>4740.08</v>
      </c>
      <c r="O5" s="141" t="n">
        <v>948.016</v>
      </c>
      <c r="P5" s="141" t="n">
        <v>1.30000000000018</v>
      </c>
      <c r="Q5" s="142" t="s">
        <v>117</v>
      </c>
      <c r="R5" s="141" t="s">
        <v>1818</v>
      </c>
    </row>
    <row r="6" customFormat="false" ht="12" hidden="false" customHeight="false" outlineLevel="0" collapsed="false">
      <c r="A6" s="140" t="s">
        <v>1819</v>
      </c>
      <c r="B6" s="140" t="s">
        <v>1820</v>
      </c>
      <c r="C6" s="140" t="s">
        <v>1821</v>
      </c>
      <c r="D6" s="140" t="s">
        <v>121</v>
      </c>
      <c r="E6" s="140" t="s">
        <v>1822</v>
      </c>
      <c r="F6" s="140" t="s">
        <v>25</v>
      </c>
      <c r="G6" s="140" t="s">
        <v>1724</v>
      </c>
      <c r="H6" s="140" t="s">
        <v>27</v>
      </c>
      <c r="I6" s="140" t="s">
        <v>1823</v>
      </c>
      <c r="J6" s="140" t="s">
        <v>29</v>
      </c>
      <c r="K6" s="140" t="s">
        <v>30</v>
      </c>
      <c r="L6" s="140" t="s">
        <v>132</v>
      </c>
      <c r="M6" s="141" t="n">
        <v>4741.38</v>
      </c>
      <c r="N6" s="141" t="n">
        <v>4740.08</v>
      </c>
      <c r="O6" s="141" t="n">
        <v>948.016</v>
      </c>
      <c r="P6" s="141" t="n">
        <v>1.30000000000018</v>
      </c>
      <c r="Q6" s="142" t="s">
        <v>117</v>
      </c>
      <c r="R6" s="141" t="s">
        <v>1824</v>
      </c>
    </row>
    <row r="7" customFormat="false" ht="12.75" hidden="false" customHeight="false" outlineLevel="0" collapsed="false">
      <c r="A7" s="140" t="s">
        <v>1882</v>
      </c>
      <c r="B7" s="140" t="s">
        <v>1883</v>
      </c>
      <c r="C7" s="140" t="s">
        <v>1884</v>
      </c>
      <c r="D7" s="140" t="s">
        <v>105</v>
      </c>
      <c r="E7" s="140" t="s">
        <v>1885</v>
      </c>
      <c r="F7" s="140" t="s">
        <v>25</v>
      </c>
      <c r="G7" s="140" t="s">
        <v>1724</v>
      </c>
      <c r="H7" s="140" t="s">
        <v>27</v>
      </c>
      <c r="I7" s="140" t="s">
        <v>1886</v>
      </c>
      <c r="J7" s="140" t="s">
        <v>29</v>
      </c>
      <c r="K7" s="140" t="s">
        <v>30</v>
      </c>
      <c r="L7" s="140" t="s">
        <v>1887</v>
      </c>
      <c r="M7" s="141" t="n">
        <v>5603.45</v>
      </c>
      <c r="N7" s="141" t="n">
        <v>4740.08</v>
      </c>
      <c r="O7" s="143" t="n">
        <v>948.016</v>
      </c>
      <c r="P7" s="143" t="n">
        <v>863.37</v>
      </c>
      <c r="Q7" s="142" t="s">
        <v>117</v>
      </c>
      <c r="R7" s="141" t="s">
        <v>1888</v>
      </c>
    </row>
    <row r="8" customFormat="false" ht="12" hidden="false" customHeight="false" outlineLevel="0" collapsed="false">
      <c r="O8" s="144" t="s">
        <v>216</v>
      </c>
      <c r="P8" s="145" t="n">
        <f aca="false">SUM(O2:P7)</f>
        <v>11334.818</v>
      </c>
    </row>
    <row r="9" customFormat="false" ht="12" hidden="false" customHeight="false" outlineLevel="0" collapsed="false">
      <c r="O9" s="146" t="s">
        <v>374</v>
      </c>
      <c r="P9" s="147" t="n">
        <f aca="false">+P8*0.16</f>
        <v>1813.57088</v>
      </c>
    </row>
    <row r="10" customFormat="false" ht="12.75" hidden="false" customHeight="false" outlineLevel="0" collapsed="false">
      <c r="O10" s="148" t="s">
        <v>375</v>
      </c>
      <c r="P10" s="149" t="n">
        <f aca="false">+P8+P9</f>
        <v>13148.38888</v>
      </c>
    </row>
    <row r="11" customFormat="false" ht="12" hidden="false" customHeight="false" outlineLevel="0" collapsed="false">
      <c r="P11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" activeCellId="0" sqref="O2:R35"/>
    </sheetView>
  </sheetViews>
  <sheetFormatPr defaultColWidth="107.562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85"/>
    <col collapsed="false" customWidth="true" hidden="false" outlineLevel="0" max="3" min="3" style="1" width="34.85"/>
    <col collapsed="false" customWidth="true" hidden="false" outlineLevel="0" max="4" min="4" style="1" width="26.42"/>
    <col collapsed="false" customWidth="true" hidden="false" outlineLevel="0" max="5" min="5" style="1" width="17.56"/>
    <col collapsed="false" customWidth="true" hidden="false" outlineLevel="0" max="6" min="6" style="1" width="8.85"/>
    <col collapsed="false" customWidth="true" hidden="false" outlineLevel="0" max="7" min="7" style="1" width="6.99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9.85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7.85"/>
    <col collapsed="false" customWidth="true" hidden="false" outlineLevel="0" max="16" min="16" style="1" width="14.56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5.13"/>
    <col collapsed="false" customWidth="true" hidden="false" outlineLevel="0" max="97" min="20" style="1" width="25.7"/>
    <col collapsed="false" customWidth="true" hidden="false" outlineLevel="0" max="98" min="98" style="1" width="15.13"/>
    <col collapsed="false" customWidth="false" hidden="false" outlineLevel="0" max="257" min="99" style="1" width="107.56"/>
  </cols>
  <sheetData>
    <row r="1" customFormat="false" ht="11.25" hidden="false" customHeight="false" outlineLevel="0" collapsed="false">
      <c r="A1" s="5" t="s">
        <v>851</v>
      </c>
    </row>
    <row r="2" customFormat="false" ht="11.2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1.25" hidden="false" customHeight="false" outlineLevel="0" collapsed="false">
      <c r="A3" s="17" t="s">
        <v>1896</v>
      </c>
      <c r="B3" s="17" t="s">
        <v>1897</v>
      </c>
      <c r="C3" s="17" t="s">
        <v>1898</v>
      </c>
      <c r="D3" s="17" t="s">
        <v>415</v>
      </c>
      <c r="E3" s="17" t="s">
        <v>1899</v>
      </c>
      <c r="F3" s="17" t="s">
        <v>25</v>
      </c>
      <c r="G3" s="17" t="s">
        <v>1900</v>
      </c>
      <c r="H3" s="17" t="s">
        <v>27</v>
      </c>
      <c r="I3" s="17" t="s">
        <v>1901</v>
      </c>
      <c r="J3" s="17" t="s">
        <v>29</v>
      </c>
      <c r="K3" s="17" t="s">
        <v>30</v>
      </c>
      <c r="L3" s="17" t="s">
        <v>198</v>
      </c>
      <c r="M3" s="115" t="n">
        <v>15948.28</v>
      </c>
      <c r="N3" s="115" t="n">
        <v>13418.97</v>
      </c>
      <c r="O3" s="115" t="n">
        <f aca="false">+N3*0.2</f>
        <v>2683.794</v>
      </c>
      <c r="P3" s="115" t="n">
        <f aca="false">+M3-N3</f>
        <v>2529.31</v>
      </c>
      <c r="Q3" s="151" t="s">
        <v>33</v>
      </c>
      <c r="R3" s="151" t="s">
        <v>1902</v>
      </c>
    </row>
    <row r="4" customFormat="false" ht="11.25" hidden="false" customHeight="false" outlineLevel="0" collapsed="false">
      <c r="A4" s="17" t="s">
        <v>1903</v>
      </c>
      <c r="B4" s="17" t="s">
        <v>1904</v>
      </c>
      <c r="C4" s="17" t="s">
        <v>1905</v>
      </c>
      <c r="D4" s="17" t="s">
        <v>60</v>
      </c>
      <c r="E4" s="17" t="s">
        <v>1906</v>
      </c>
      <c r="F4" s="17" t="s">
        <v>25</v>
      </c>
      <c r="G4" s="17" t="s">
        <v>1900</v>
      </c>
      <c r="H4" s="17" t="s">
        <v>27</v>
      </c>
      <c r="I4" s="17" t="s">
        <v>1907</v>
      </c>
      <c r="J4" s="17" t="s">
        <v>29</v>
      </c>
      <c r="K4" s="17" t="s">
        <v>30</v>
      </c>
      <c r="L4" s="17" t="s">
        <v>1212</v>
      </c>
      <c r="M4" s="115" t="n">
        <v>20862.07</v>
      </c>
      <c r="N4" s="115" t="n">
        <v>20776.45</v>
      </c>
      <c r="O4" s="115" t="n">
        <f aca="false">+N4*0.2</f>
        <v>4155.29</v>
      </c>
      <c r="P4" s="115" t="n">
        <f aca="false">+M4-N4</f>
        <v>85.619999999999</v>
      </c>
      <c r="Q4" s="151" t="s">
        <v>33</v>
      </c>
      <c r="R4" s="151" t="s">
        <v>1908</v>
      </c>
    </row>
    <row r="5" customFormat="false" ht="11.25" hidden="false" customHeight="false" outlineLevel="0" collapsed="false">
      <c r="A5" s="17" t="s">
        <v>1909</v>
      </c>
      <c r="B5" s="17" t="s">
        <v>1910</v>
      </c>
      <c r="C5" s="17" t="s">
        <v>1911</v>
      </c>
      <c r="D5" s="17" t="s">
        <v>97</v>
      </c>
      <c r="E5" s="17" t="s">
        <v>1912</v>
      </c>
      <c r="F5" s="17" t="s">
        <v>25</v>
      </c>
      <c r="G5" s="17" t="s">
        <v>1900</v>
      </c>
      <c r="H5" s="17" t="s">
        <v>27</v>
      </c>
      <c r="I5" s="17" t="s">
        <v>1913</v>
      </c>
      <c r="J5" s="17" t="s">
        <v>29</v>
      </c>
      <c r="K5" s="17" t="s">
        <v>30</v>
      </c>
      <c r="L5" s="17" t="s">
        <v>1540</v>
      </c>
      <c r="M5" s="115" t="n">
        <v>10344.83</v>
      </c>
      <c r="N5" s="115" t="n">
        <v>8936.63</v>
      </c>
      <c r="O5" s="115" t="n">
        <f aca="false">+N5*0.2</f>
        <v>1787.326</v>
      </c>
      <c r="P5" s="115" t="n">
        <f aca="false">+M5-N5</f>
        <v>1408.2</v>
      </c>
      <c r="Q5" s="151" t="s">
        <v>33</v>
      </c>
      <c r="R5" s="151" t="s">
        <v>1914</v>
      </c>
    </row>
    <row r="6" customFormat="false" ht="11.25" hidden="false" customHeight="false" outlineLevel="0" collapsed="false">
      <c r="A6" s="17" t="s">
        <v>1915</v>
      </c>
      <c r="B6" s="17" t="s">
        <v>1916</v>
      </c>
      <c r="C6" s="17" t="s">
        <v>1917</v>
      </c>
      <c r="D6" s="17" t="s">
        <v>75</v>
      </c>
      <c r="E6" s="17" t="s">
        <v>1918</v>
      </c>
      <c r="F6" s="17" t="s">
        <v>25</v>
      </c>
      <c r="G6" s="17" t="s">
        <v>1900</v>
      </c>
      <c r="H6" s="17" t="s">
        <v>27</v>
      </c>
      <c r="I6" s="17" t="s">
        <v>1919</v>
      </c>
      <c r="J6" s="17" t="s">
        <v>29</v>
      </c>
      <c r="K6" s="17" t="s">
        <v>30</v>
      </c>
      <c r="L6" s="17" t="s">
        <v>205</v>
      </c>
      <c r="M6" s="115" t="n">
        <v>9913.79</v>
      </c>
      <c r="N6" s="115" t="n">
        <v>8936.63</v>
      </c>
      <c r="O6" s="115" t="n">
        <f aca="false">+N6*0.2</f>
        <v>1787.326</v>
      </c>
      <c r="P6" s="115" t="n">
        <f aca="false">+M6-N6</f>
        <v>977.160000000002</v>
      </c>
      <c r="Q6" s="151" t="s">
        <v>33</v>
      </c>
      <c r="R6" s="151" t="s">
        <v>1920</v>
      </c>
    </row>
    <row r="7" customFormat="false" ht="11.25" hidden="false" customHeight="false" outlineLevel="0" collapsed="false">
      <c r="A7" s="17" t="s">
        <v>1921</v>
      </c>
      <c r="B7" s="17" t="s">
        <v>1922</v>
      </c>
      <c r="C7" s="17" t="s">
        <v>1923</v>
      </c>
      <c r="D7" s="17" t="s">
        <v>75</v>
      </c>
      <c r="E7" s="17" t="s">
        <v>1924</v>
      </c>
      <c r="F7" s="17" t="s">
        <v>25</v>
      </c>
      <c r="G7" s="17" t="s">
        <v>1900</v>
      </c>
      <c r="H7" s="17" t="s">
        <v>27</v>
      </c>
      <c r="I7" s="17" t="s">
        <v>1925</v>
      </c>
      <c r="J7" s="17" t="s">
        <v>29</v>
      </c>
      <c r="K7" s="17" t="s">
        <v>30</v>
      </c>
      <c r="L7" s="17" t="s">
        <v>450</v>
      </c>
      <c r="M7" s="115" t="n">
        <v>8937.07</v>
      </c>
      <c r="N7" s="115" t="n">
        <v>8936.63</v>
      </c>
      <c r="O7" s="115" t="n">
        <f aca="false">+N7*0.2</f>
        <v>1787.326</v>
      </c>
      <c r="P7" s="115" t="n">
        <f aca="false">+M7-N7</f>
        <v>0.440000000000509</v>
      </c>
      <c r="Q7" s="151" t="s">
        <v>33</v>
      </c>
      <c r="R7" s="151" t="s">
        <v>1926</v>
      </c>
    </row>
    <row r="8" customFormat="false" ht="11.25" hidden="false" customHeight="false" outlineLevel="0" collapsed="false">
      <c r="A8" s="17" t="s">
        <v>1927</v>
      </c>
      <c r="B8" s="17" t="s">
        <v>1928</v>
      </c>
      <c r="C8" s="17" t="s">
        <v>1929</v>
      </c>
      <c r="D8" s="17" t="s">
        <v>270</v>
      </c>
      <c r="E8" s="17" t="s">
        <v>1930</v>
      </c>
      <c r="F8" s="17" t="s">
        <v>25</v>
      </c>
      <c r="G8" s="17" t="s">
        <v>1900</v>
      </c>
      <c r="H8" s="17" t="s">
        <v>27</v>
      </c>
      <c r="I8" s="17" t="s">
        <v>1931</v>
      </c>
      <c r="J8" s="17" t="s">
        <v>29</v>
      </c>
      <c r="K8" s="17" t="s">
        <v>30</v>
      </c>
      <c r="L8" s="17" t="s">
        <v>47</v>
      </c>
      <c r="M8" s="115" t="n">
        <v>11034.48</v>
      </c>
      <c r="N8" s="115" t="n">
        <v>11013.76</v>
      </c>
      <c r="O8" s="115" t="n">
        <f aca="false">+N8*0.2</f>
        <v>2202.752</v>
      </c>
      <c r="P8" s="115" t="n">
        <f aca="false">+M8-N8</f>
        <v>20.7199999999993</v>
      </c>
      <c r="Q8" s="151" t="s">
        <v>33</v>
      </c>
      <c r="R8" s="151" t="s">
        <v>1932</v>
      </c>
    </row>
    <row r="9" customFormat="false" ht="11.25" hidden="false" customHeight="false" outlineLevel="0" collapsed="false">
      <c r="A9" s="17" t="s">
        <v>1933</v>
      </c>
      <c r="B9" s="17" t="s">
        <v>1934</v>
      </c>
      <c r="C9" s="17" t="s">
        <v>1935</v>
      </c>
      <c r="D9" s="17" t="s">
        <v>75</v>
      </c>
      <c r="E9" s="17" t="s">
        <v>1936</v>
      </c>
      <c r="F9" s="17" t="s">
        <v>25</v>
      </c>
      <c r="G9" s="17" t="s">
        <v>1900</v>
      </c>
      <c r="H9" s="17" t="s">
        <v>27</v>
      </c>
      <c r="I9" s="17" t="s">
        <v>1937</v>
      </c>
      <c r="J9" s="17" t="s">
        <v>29</v>
      </c>
      <c r="K9" s="17" t="s">
        <v>30</v>
      </c>
      <c r="L9" s="17" t="s">
        <v>124</v>
      </c>
      <c r="M9" s="115" t="n">
        <v>8937.07</v>
      </c>
      <c r="N9" s="115" t="n">
        <v>8936.63</v>
      </c>
      <c r="O9" s="115" t="n">
        <f aca="false">+N9*0.2</f>
        <v>1787.326</v>
      </c>
      <c r="P9" s="115" t="n">
        <f aca="false">+M9-N9</f>
        <v>0.440000000000509</v>
      </c>
      <c r="Q9" s="151" t="s">
        <v>33</v>
      </c>
      <c r="R9" s="151" t="s">
        <v>1938</v>
      </c>
    </row>
    <row r="10" customFormat="false" ht="11.25" hidden="false" customHeight="false" outlineLevel="0" collapsed="false">
      <c r="A10" s="17" t="s">
        <v>1939</v>
      </c>
      <c r="B10" s="17" t="s">
        <v>1940</v>
      </c>
      <c r="C10" s="17" t="s">
        <v>1941</v>
      </c>
      <c r="D10" s="17" t="s">
        <v>362</v>
      </c>
      <c r="E10" s="17" t="s">
        <v>1942</v>
      </c>
      <c r="F10" s="17" t="s">
        <v>25</v>
      </c>
      <c r="G10" s="17" t="s">
        <v>1900</v>
      </c>
      <c r="H10" s="17" t="s">
        <v>27</v>
      </c>
      <c r="I10" s="17" t="s">
        <v>1943</v>
      </c>
      <c r="J10" s="17" t="s">
        <v>29</v>
      </c>
      <c r="K10" s="17" t="s">
        <v>30</v>
      </c>
      <c r="L10" s="17" t="s">
        <v>47</v>
      </c>
      <c r="M10" s="115" t="n">
        <v>8937.07</v>
      </c>
      <c r="N10" s="115" t="n">
        <v>8936.63</v>
      </c>
      <c r="O10" s="115" t="n">
        <f aca="false">+N10*0.2</f>
        <v>1787.326</v>
      </c>
      <c r="P10" s="115" t="n">
        <f aca="false">+M10-N10</f>
        <v>0.440000000000509</v>
      </c>
      <c r="Q10" s="151" t="s">
        <v>33</v>
      </c>
      <c r="R10" s="151" t="s">
        <v>1944</v>
      </c>
    </row>
    <row r="11" customFormat="false" ht="11.25" hidden="false" customHeight="false" outlineLevel="0" collapsed="false">
      <c r="A11" s="17" t="s">
        <v>1945</v>
      </c>
      <c r="B11" s="17" t="s">
        <v>1946</v>
      </c>
      <c r="C11" s="17" t="s">
        <v>1947</v>
      </c>
      <c r="D11" s="17" t="s">
        <v>270</v>
      </c>
      <c r="E11" s="17" t="s">
        <v>1948</v>
      </c>
      <c r="F11" s="17" t="s">
        <v>25</v>
      </c>
      <c r="G11" s="17" t="s">
        <v>1900</v>
      </c>
      <c r="H11" s="17" t="s">
        <v>27</v>
      </c>
      <c r="I11" s="17" t="s">
        <v>1949</v>
      </c>
      <c r="J11" s="17" t="s">
        <v>29</v>
      </c>
      <c r="K11" s="17" t="s">
        <v>30</v>
      </c>
      <c r="L11" s="17" t="s">
        <v>1540</v>
      </c>
      <c r="M11" s="115" t="n">
        <v>7413.79</v>
      </c>
      <c r="N11" s="115" t="n">
        <v>5964.42</v>
      </c>
      <c r="O11" s="115" t="n">
        <f aca="false">+N11*0.2</f>
        <v>1192.884</v>
      </c>
      <c r="P11" s="115" t="n">
        <f aca="false">+M11-N11</f>
        <v>1449.37</v>
      </c>
      <c r="Q11" s="151" t="s">
        <v>33</v>
      </c>
      <c r="R11" s="151" t="s">
        <v>1950</v>
      </c>
    </row>
    <row r="12" customFormat="false" ht="11.25" hidden="false" customHeight="false" outlineLevel="0" collapsed="false">
      <c r="A12" s="17" t="s">
        <v>1951</v>
      </c>
      <c r="B12" s="17" t="s">
        <v>1952</v>
      </c>
      <c r="C12" s="17" t="s">
        <v>1953</v>
      </c>
      <c r="D12" s="17" t="s">
        <v>129</v>
      </c>
      <c r="E12" s="17" t="s">
        <v>1954</v>
      </c>
      <c r="F12" s="17" t="s">
        <v>25</v>
      </c>
      <c r="G12" s="17" t="s">
        <v>1900</v>
      </c>
      <c r="H12" s="17" t="s">
        <v>27</v>
      </c>
      <c r="I12" s="17" t="s">
        <v>1955</v>
      </c>
      <c r="J12" s="17" t="s">
        <v>29</v>
      </c>
      <c r="K12" s="17" t="s">
        <v>30</v>
      </c>
      <c r="L12" s="17" t="s">
        <v>642</v>
      </c>
      <c r="M12" s="115" t="n">
        <v>6034.48</v>
      </c>
      <c r="N12" s="115" t="n">
        <v>4740.08</v>
      </c>
      <c r="O12" s="115" t="n">
        <f aca="false">+N12*0.2</f>
        <v>948.016</v>
      </c>
      <c r="P12" s="115" t="n">
        <f aca="false">+M12-N12</f>
        <v>1294.4</v>
      </c>
      <c r="Q12" s="151" t="s">
        <v>117</v>
      </c>
      <c r="R12" s="151" t="s">
        <v>1956</v>
      </c>
    </row>
    <row r="13" customFormat="false" ht="11.25" hidden="false" customHeight="false" outlineLevel="0" collapsed="false">
      <c r="A13" s="17" t="s">
        <v>1957</v>
      </c>
      <c r="B13" s="17" t="s">
        <v>1958</v>
      </c>
      <c r="C13" s="17" t="s">
        <v>1959</v>
      </c>
      <c r="D13" s="17" t="s">
        <v>621</v>
      </c>
      <c r="E13" s="17" t="s">
        <v>1960</v>
      </c>
      <c r="F13" s="17" t="s">
        <v>25</v>
      </c>
      <c r="G13" s="17" t="s">
        <v>1900</v>
      </c>
      <c r="H13" s="17" t="s">
        <v>27</v>
      </c>
      <c r="I13" s="17" t="s">
        <v>1961</v>
      </c>
      <c r="J13" s="17" t="s">
        <v>29</v>
      </c>
      <c r="K13" s="17" t="s">
        <v>30</v>
      </c>
      <c r="L13" s="17" t="s">
        <v>1560</v>
      </c>
      <c r="M13" s="115" t="n">
        <v>6896.55</v>
      </c>
      <c r="N13" s="115" t="n">
        <v>5964.42</v>
      </c>
      <c r="O13" s="115" t="n">
        <f aca="false">+N13*0.2</f>
        <v>1192.884</v>
      </c>
      <c r="P13" s="115" t="n">
        <f aca="false">+M13-N13</f>
        <v>932.13</v>
      </c>
      <c r="Q13" s="151" t="s">
        <v>117</v>
      </c>
      <c r="R13" s="151" t="s">
        <v>1962</v>
      </c>
    </row>
    <row r="14" customFormat="false" ht="11.25" hidden="false" customHeight="false" outlineLevel="0" collapsed="false">
      <c r="A14" s="17" t="s">
        <v>1963</v>
      </c>
      <c r="B14" s="17" t="s">
        <v>1964</v>
      </c>
      <c r="C14" s="17" t="s">
        <v>1965</v>
      </c>
      <c r="D14" s="17" t="s">
        <v>1865</v>
      </c>
      <c r="E14" s="17" t="s">
        <v>1966</v>
      </c>
      <c r="F14" s="17" t="s">
        <v>25</v>
      </c>
      <c r="G14" s="17" t="s">
        <v>1900</v>
      </c>
      <c r="H14" s="17" t="s">
        <v>27</v>
      </c>
      <c r="I14" s="17" t="s">
        <v>1967</v>
      </c>
      <c r="J14" s="17" t="s">
        <v>29</v>
      </c>
      <c r="K14" s="17" t="s">
        <v>30</v>
      </c>
      <c r="L14" s="17" t="s">
        <v>115</v>
      </c>
      <c r="M14" s="115" t="n">
        <v>7758.62</v>
      </c>
      <c r="N14" s="115" t="n">
        <v>6624.81</v>
      </c>
      <c r="O14" s="115" t="n">
        <f aca="false">+N14*0.2</f>
        <v>1324.962</v>
      </c>
      <c r="P14" s="115" t="n">
        <f aca="false">+M14-N14</f>
        <v>1133.81</v>
      </c>
      <c r="Q14" s="151" t="s">
        <v>117</v>
      </c>
      <c r="R14" s="151" t="s">
        <v>1968</v>
      </c>
    </row>
    <row r="15" customFormat="false" ht="11.25" hidden="false" customHeight="false" outlineLevel="0" collapsed="false">
      <c r="A15" s="17" t="s">
        <v>1969</v>
      </c>
      <c r="B15" s="17" t="s">
        <v>1970</v>
      </c>
      <c r="C15" s="17" t="s">
        <v>1971</v>
      </c>
      <c r="D15" s="17" t="s">
        <v>75</v>
      </c>
      <c r="E15" s="17" t="s">
        <v>1972</v>
      </c>
      <c r="F15" s="17" t="s">
        <v>25</v>
      </c>
      <c r="G15" s="17" t="s">
        <v>1900</v>
      </c>
      <c r="H15" s="17" t="s">
        <v>27</v>
      </c>
      <c r="I15" s="17" t="s">
        <v>1973</v>
      </c>
      <c r="J15" s="17" t="s">
        <v>29</v>
      </c>
      <c r="K15" s="17" t="s">
        <v>30</v>
      </c>
      <c r="L15" s="17" t="s">
        <v>124</v>
      </c>
      <c r="M15" s="115" t="n">
        <v>5948.28</v>
      </c>
      <c r="N15" s="115" t="n">
        <v>4740.08</v>
      </c>
      <c r="O15" s="115" t="n">
        <f aca="false">+N15*0.2</f>
        <v>948.016</v>
      </c>
      <c r="P15" s="115" t="n">
        <f aca="false">+M15-N15</f>
        <v>1208.2</v>
      </c>
      <c r="Q15" s="151" t="s">
        <v>33</v>
      </c>
      <c r="R15" s="151" t="s">
        <v>1974</v>
      </c>
    </row>
    <row r="16" customFormat="false" ht="11.25" hidden="false" customHeight="false" outlineLevel="0" collapsed="false">
      <c r="A16" s="17" t="s">
        <v>1975</v>
      </c>
      <c r="B16" s="17" t="s">
        <v>1976</v>
      </c>
      <c r="C16" s="17" t="s">
        <v>1977</v>
      </c>
      <c r="D16" s="17" t="s">
        <v>270</v>
      </c>
      <c r="E16" s="17" t="s">
        <v>1978</v>
      </c>
      <c r="F16" s="17" t="s">
        <v>25</v>
      </c>
      <c r="G16" s="17" t="s">
        <v>1900</v>
      </c>
      <c r="H16" s="17" t="s">
        <v>27</v>
      </c>
      <c r="I16" s="17" t="s">
        <v>1979</v>
      </c>
      <c r="J16" s="17" t="s">
        <v>29</v>
      </c>
      <c r="K16" s="17" t="s">
        <v>30</v>
      </c>
      <c r="L16" s="17" t="s">
        <v>124</v>
      </c>
      <c r="M16" s="115" t="n">
        <v>8534.48</v>
      </c>
      <c r="N16" s="115" t="n">
        <v>5964.42</v>
      </c>
      <c r="O16" s="115" t="n">
        <f aca="false">+N16*0.2</f>
        <v>1192.884</v>
      </c>
      <c r="P16" s="115" t="n">
        <f aca="false">+M16-N16</f>
        <v>2570.06</v>
      </c>
      <c r="Q16" s="151" t="s">
        <v>33</v>
      </c>
      <c r="R16" s="151" t="s">
        <v>1980</v>
      </c>
    </row>
    <row r="17" customFormat="false" ht="11.25" hidden="false" customHeight="false" outlineLevel="0" collapsed="false">
      <c r="A17" s="17" t="s">
        <v>1981</v>
      </c>
      <c r="B17" s="17" t="s">
        <v>1982</v>
      </c>
      <c r="C17" s="17" t="s">
        <v>1983</v>
      </c>
      <c r="D17" s="17" t="s">
        <v>97</v>
      </c>
      <c r="E17" s="17" t="s">
        <v>1984</v>
      </c>
      <c r="F17" s="17" t="s">
        <v>25</v>
      </c>
      <c r="G17" s="17" t="s">
        <v>1900</v>
      </c>
      <c r="H17" s="17" t="s">
        <v>27</v>
      </c>
      <c r="I17" s="17" t="s">
        <v>1985</v>
      </c>
      <c r="J17" s="17" t="s">
        <v>29</v>
      </c>
      <c r="K17" s="17" t="s">
        <v>30</v>
      </c>
      <c r="L17" s="17" t="s">
        <v>108</v>
      </c>
      <c r="M17" s="115" t="n">
        <v>6896.55</v>
      </c>
      <c r="N17" s="115" t="n">
        <v>4740.08</v>
      </c>
      <c r="O17" s="115" t="n">
        <f aca="false">+N17*0.2</f>
        <v>948.016</v>
      </c>
      <c r="P17" s="115" t="n">
        <f aca="false">+M17-N17</f>
        <v>2156.47</v>
      </c>
      <c r="Q17" s="151" t="s">
        <v>33</v>
      </c>
      <c r="R17" s="151" t="s">
        <v>1986</v>
      </c>
    </row>
    <row r="18" customFormat="false" ht="11.25" hidden="false" customHeight="false" outlineLevel="0" collapsed="false">
      <c r="A18" s="17" t="s">
        <v>1987</v>
      </c>
      <c r="B18" s="17" t="s">
        <v>1988</v>
      </c>
      <c r="C18" s="17" t="s">
        <v>1989</v>
      </c>
      <c r="D18" s="17" t="s">
        <v>183</v>
      </c>
      <c r="E18" s="17" t="s">
        <v>1990</v>
      </c>
      <c r="F18" s="17" t="s">
        <v>25</v>
      </c>
      <c r="G18" s="17" t="s">
        <v>1900</v>
      </c>
      <c r="H18" s="17" t="s">
        <v>27</v>
      </c>
      <c r="I18" s="17" t="s">
        <v>1991</v>
      </c>
      <c r="J18" s="17" t="s">
        <v>29</v>
      </c>
      <c r="K18" s="17" t="s">
        <v>30</v>
      </c>
      <c r="L18" s="17" t="s">
        <v>55</v>
      </c>
      <c r="M18" s="115" t="n">
        <v>5603.45</v>
      </c>
      <c r="N18" s="115" t="n">
        <v>4124.09</v>
      </c>
      <c r="O18" s="115" t="n">
        <f aca="false">+N18*0.2</f>
        <v>824.818</v>
      </c>
      <c r="P18" s="115" t="n">
        <f aca="false">+M18-N18</f>
        <v>1479.36</v>
      </c>
      <c r="Q18" s="151" t="s">
        <v>117</v>
      </c>
      <c r="R18" s="151" t="s">
        <v>1992</v>
      </c>
    </row>
    <row r="19" customFormat="false" ht="11.25" hidden="false" customHeight="false" outlineLevel="0" collapsed="false">
      <c r="A19" s="17" t="s">
        <v>1993</v>
      </c>
      <c r="B19" s="17" t="s">
        <v>1994</v>
      </c>
      <c r="C19" s="17" t="s">
        <v>1995</v>
      </c>
      <c r="D19" s="17" t="s">
        <v>129</v>
      </c>
      <c r="E19" s="17" t="s">
        <v>1996</v>
      </c>
      <c r="F19" s="17" t="s">
        <v>25</v>
      </c>
      <c r="G19" s="17" t="s">
        <v>1900</v>
      </c>
      <c r="H19" s="17" t="s">
        <v>27</v>
      </c>
      <c r="I19" s="17" t="s">
        <v>1997</v>
      </c>
      <c r="J19" s="17" t="s">
        <v>29</v>
      </c>
      <c r="K19" s="17" t="s">
        <v>30</v>
      </c>
      <c r="L19" s="17" t="s">
        <v>1998</v>
      </c>
      <c r="M19" s="115" t="n">
        <v>6034.48</v>
      </c>
      <c r="N19" s="115" t="n">
        <v>4740.08</v>
      </c>
      <c r="O19" s="115" t="n">
        <f aca="false">+N19*0.2</f>
        <v>948.016</v>
      </c>
      <c r="P19" s="115" t="n">
        <f aca="false">+M19-N19</f>
        <v>1294.4</v>
      </c>
      <c r="Q19" s="151" t="s">
        <v>33</v>
      </c>
      <c r="R19" s="151" t="s">
        <v>1999</v>
      </c>
    </row>
    <row r="20" customFormat="false" ht="11.25" hidden="false" customHeight="false" outlineLevel="0" collapsed="false">
      <c r="A20" s="17" t="s">
        <v>2000</v>
      </c>
      <c r="B20" s="17" t="s">
        <v>2001</v>
      </c>
      <c r="C20" s="17" t="s">
        <v>2002</v>
      </c>
      <c r="D20" s="17" t="s">
        <v>68</v>
      </c>
      <c r="E20" s="17" t="s">
        <v>2003</v>
      </c>
      <c r="F20" s="17" t="s">
        <v>25</v>
      </c>
      <c r="G20" s="17" t="s">
        <v>1900</v>
      </c>
      <c r="H20" s="17" t="s">
        <v>27</v>
      </c>
      <c r="I20" s="17" t="s">
        <v>2004</v>
      </c>
      <c r="J20" s="17" t="s">
        <v>29</v>
      </c>
      <c r="K20" s="17" t="s">
        <v>30</v>
      </c>
      <c r="L20" s="17" t="s">
        <v>2005</v>
      </c>
      <c r="M20" s="115" t="n">
        <v>8620.69</v>
      </c>
      <c r="N20" s="115" t="n">
        <v>5964.42</v>
      </c>
      <c r="O20" s="115" t="n">
        <f aca="false">+N20*0.2</f>
        <v>1192.884</v>
      </c>
      <c r="P20" s="115" t="n">
        <f aca="false">+M20-N20</f>
        <v>2656.27</v>
      </c>
      <c r="Q20" s="151" t="s">
        <v>117</v>
      </c>
      <c r="R20" s="151" t="s">
        <v>2006</v>
      </c>
    </row>
    <row r="21" customFormat="false" ht="11.25" hidden="false" customHeight="false" outlineLevel="0" collapsed="false">
      <c r="A21" s="17" t="s">
        <v>2007</v>
      </c>
      <c r="B21" s="17" t="s">
        <v>2008</v>
      </c>
      <c r="C21" s="17" t="s">
        <v>2009</v>
      </c>
      <c r="D21" s="17" t="s">
        <v>270</v>
      </c>
      <c r="E21" s="17" t="s">
        <v>2010</v>
      </c>
      <c r="F21" s="17" t="s">
        <v>25</v>
      </c>
      <c r="G21" s="17" t="s">
        <v>1900</v>
      </c>
      <c r="H21" s="17" t="s">
        <v>27</v>
      </c>
      <c r="I21" s="17" t="s">
        <v>2011</v>
      </c>
      <c r="J21" s="17" t="s">
        <v>29</v>
      </c>
      <c r="K21" s="17" t="s">
        <v>30</v>
      </c>
      <c r="L21" s="17" t="s">
        <v>124</v>
      </c>
      <c r="M21" s="115" t="n">
        <v>8534.48</v>
      </c>
      <c r="N21" s="115" t="n">
        <v>5964.42</v>
      </c>
      <c r="O21" s="115" t="n">
        <f aca="false">+N21*0.2</f>
        <v>1192.884</v>
      </c>
      <c r="P21" s="115" t="n">
        <f aca="false">+M21-N21</f>
        <v>2570.06</v>
      </c>
      <c r="Q21" s="151" t="s">
        <v>33</v>
      </c>
      <c r="R21" s="151" t="s">
        <v>2012</v>
      </c>
    </row>
    <row r="22" customFormat="false" ht="11.25" hidden="false" customHeight="false" outlineLevel="0" collapsed="false">
      <c r="A22" s="17" t="s">
        <v>2013</v>
      </c>
      <c r="B22" s="17" t="s">
        <v>2014</v>
      </c>
      <c r="C22" s="17" t="s">
        <v>2015</v>
      </c>
      <c r="D22" s="17" t="s">
        <v>270</v>
      </c>
      <c r="E22" s="17" t="s">
        <v>2016</v>
      </c>
      <c r="F22" s="17" t="s">
        <v>25</v>
      </c>
      <c r="G22" s="17" t="s">
        <v>1900</v>
      </c>
      <c r="H22" s="17" t="s">
        <v>27</v>
      </c>
      <c r="I22" s="17" t="s">
        <v>2017</v>
      </c>
      <c r="J22" s="17" t="s">
        <v>29</v>
      </c>
      <c r="K22" s="17" t="s">
        <v>30</v>
      </c>
      <c r="L22" s="17" t="s">
        <v>47</v>
      </c>
      <c r="M22" s="115" t="n">
        <v>8448.28</v>
      </c>
      <c r="N22" s="115" t="n">
        <v>5964.42</v>
      </c>
      <c r="O22" s="115" t="n">
        <f aca="false">+N22*0.2</f>
        <v>1192.884</v>
      </c>
      <c r="P22" s="115" t="n">
        <f aca="false">+M22-N22</f>
        <v>2483.86</v>
      </c>
      <c r="Q22" s="151" t="s">
        <v>33</v>
      </c>
      <c r="R22" s="151" t="s">
        <v>2018</v>
      </c>
    </row>
    <row r="23" customFormat="false" ht="11.25" hidden="false" customHeight="false" outlineLevel="0" collapsed="false">
      <c r="A23" s="17" t="s">
        <v>2019</v>
      </c>
      <c r="B23" s="17" t="s">
        <v>2020</v>
      </c>
      <c r="C23" s="17" t="s">
        <v>2021</v>
      </c>
      <c r="D23" s="17" t="s">
        <v>1384</v>
      </c>
      <c r="E23" s="17" t="s">
        <v>2022</v>
      </c>
      <c r="F23" s="17" t="s">
        <v>25</v>
      </c>
      <c r="G23" s="17" t="s">
        <v>1900</v>
      </c>
      <c r="H23" s="17" t="s">
        <v>27</v>
      </c>
      <c r="I23" s="17" t="s">
        <v>2023</v>
      </c>
      <c r="J23" s="17" t="s">
        <v>29</v>
      </c>
      <c r="K23" s="17" t="s">
        <v>30</v>
      </c>
      <c r="L23" s="17" t="s">
        <v>145</v>
      </c>
      <c r="M23" s="115" t="n">
        <v>6896.55</v>
      </c>
      <c r="N23" s="115" t="n">
        <v>5964.42</v>
      </c>
      <c r="O23" s="115" t="n">
        <f aca="false">+N23*0.2</f>
        <v>1192.884</v>
      </c>
      <c r="P23" s="115" t="n">
        <f aca="false">+M23-N23</f>
        <v>932.13</v>
      </c>
      <c r="Q23" s="151" t="s">
        <v>117</v>
      </c>
      <c r="R23" s="151" t="s">
        <v>2024</v>
      </c>
    </row>
    <row r="24" customFormat="false" ht="11.25" hidden="false" customHeight="false" outlineLevel="0" collapsed="false">
      <c r="A24" s="17" t="s">
        <v>2025</v>
      </c>
      <c r="B24" s="17" t="s">
        <v>2026</v>
      </c>
      <c r="C24" s="17" t="s">
        <v>2027</v>
      </c>
      <c r="D24" s="17" t="s">
        <v>2028</v>
      </c>
      <c r="E24" s="17" t="s">
        <v>2029</v>
      </c>
      <c r="F24" s="17" t="s">
        <v>25</v>
      </c>
      <c r="G24" s="17" t="s">
        <v>1900</v>
      </c>
      <c r="H24" s="17" t="s">
        <v>27</v>
      </c>
      <c r="I24" s="17" t="s">
        <v>2030</v>
      </c>
      <c r="J24" s="17" t="s">
        <v>29</v>
      </c>
      <c r="K24" s="17" t="s">
        <v>30</v>
      </c>
      <c r="L24" s="17" t="s">
        <v>205</v>
      </c>
      <c r="M24" s="115" t="n">
        <v>9482.76</v>
      </c>
      <c r="N24" s="115" t="n">
        <v>9255.15</v>
      </c>
      <c r="O24" s="115" t="n">
        <f aca="false">+N24*0.2</f>
        <v>1851.03</v>
      </c>
      <c r="P24" s="115" t="n">
        <f aca="false">+M24-N24</f>
        <v>227.610000000001</v>
      </c>
      <c r="Q24" s="151" t="s">
        <v>33</v>
      </c>
      <c r="R24" s="151" t="s">
        <v>2031</v>
      </c>
    </row>
    <row r="25" customFormat="false" ht="11.25" hidden="false" customHeight="false" outlineLevel="0" collapsed="false">
      <c r="A25" s="17" t="s">
        <v>2032</v>
      </c>
      <c r="B25" s="17" t="s">
        <v>2033</v>
      </c>
      <c r="C25" s="17" t="s">
        <v>2034</v>
      </c>
      <c r="D25" s="17" t="s">
        <v>37</v>
      </c>
      <c r="E25" s="17" t="s">
        <v>2035</v>
      </c>
      <c r="F25" s="17" t="s">
        <v>25</v>
      </c>
      <c r="G25" s="17" t="s">
        <v>1900</v>
      </c>
      <c r="H25" s="17" t="s">
        <v>27</v>
      </c>
      <c r="I25" s="17" t="s">
        <v>2036</v>
      </c>
      <c r="J25" s="17" t="s">
        <v>29</v>
      </c>
      <c r="K25" s="17" t="s">
        <v>30</v>
      </c>
      <c r="L25" s="17" t="s">
        <v>285</v>
      </c>
      <c r="M25" s="115" t="n">
        <v>5603.45</v>
      </c>
      <c r="N25" s="115" t="n">
        <v>4740.08</v>
      </c>
      <c r="O25" s="115" t="n">
        <f aca="false">+N25*0.2</f>
        <v>948.016</v>
      </c>
      <c r="P25" s="115" t="n">
        <f aca="false">+M25-N25</f>
        <v>863.37</v>
      </c>
      <c r="Q25" s="151" t="s">
        <v>33</v>
      </c>
      <c r="R25" s="151" t="s">
        <v>2037</v>
      </c>
    </row>
    <row r="26" customFormat="false" ht="11.25" hidden="false" customHeight="false" outlineLevel="0" collapsed="false">
      <c r="A26" s="17" t="s">
        <v>2038</v>
      </c>
      <c r="B26" s="17" t="s">
        <v>2039</v>
      </c>
      <c r="C26" s="17" t="s">
        <v>2040</v>
      </c>
      <c r="D26" s="17" t="s">
        <v>75</v>
      </c>
      <c r="E26" s="17" t="s">
        <v>2041</v>
      </c>
      <c r="F26" s="17" t="s">
        <v>25</v>
      </c>
      <c r="G26" s="17" t="s">
        <v>1900</v>
      </c>
      <c r="H26" s="17" t="s">
        <v>27</v>
      </c>
      <c r="I26" s="17" t="s">
        <v>2042</v>
      </c>
      <c r="J26" s="17" t="s">
        <v>29</v>
      </c>
      <c r="K26" s="17" t="s">
        <v>30</v>
      </c>
      <c r="L26" s="17" t="s">
        <v>205</v>
      </c>
      <c r="M26" s="115" t="n">
        <v>6896.55</v>
      </c>
      <c r="N26" s="115" t="n">
        <v>4740.08</v>
      </c>
      <c r="O26" s="115" t="n">
        <f aca="false">+N26*0.2</f>
        <v>948.016</v>
      </c>
      <c r="P26" s="115" t="n">
        <f aca="false">+M26-N26</f>
        <v>2156.47</v>
      </c>
      <c r="Q26" s="151" t="s">
        <v>33</v>
      </c>
      <c r="R26" s="151" t="s">
        <v>2043</v>
      </c>
    </row>
    <row r="27" customFormat="false" ht="11.25" hidden="false" customHeight="false" outlineLevel="0" collapsed="false">
      <c r="A27" s="17" t="s">
        <v>2044</v>
      </c>
      <c r="B27" s="17" t="s">
        <v>2045</v>
      </c>
      <c r="C27" s="17" t="s">
        <v>2046</v>
      </c>
      <c r="D27" s="17" t="s">
        <v>1865</v>
      </c>
      <c r="E27" s="17" t="s">
        <v>2047</v>
      </c>
      <c r="F27" s="17" t="s">
        <v>25</v>
      </c>
      <c r="G27" s="17" t="s">
        <v>1900</v>
      </c>
      <c r="H27" s="17" t="s">
        <v>27</v>
      </c>
      <c r="I27" s="17" t="s">
        <v>2048</v>
      </c>
      <c r="J27" s="17" t="s">
        <v>29</v>
      </c>
      <c r="K27" s="17" t="s">
        <v>30</v>
      </c>
      <c r="L27" s="17" t="s">
        <v>1212</v>
      </c>
      <c r="M27" s="115" t="n">
        <v>8534.48</v>
      </c>
      <c r="N27" s="115" t="n">
        <v>6624.81</v>
      </c>
      <c r="O27" s="115" t="n">
        <f aca="false">+N27*0.2</f>
        <v>1324.962</v>
      </c>
      <c r="P27" s="115" t="n">
        <f aca="false">+M27-N27</f>
        <v>1909.67</v>
      </c>
      <c r="Q27" s="151" t="s">
        <v>33</v>
      </c>
      <c r="R27" s="151" t="s">
        <v>2049</v>
      </c>
    </row>
    <row r="28" customFormat="false" ht="11.25" hidden="false" customHeight="false" outlineLevel="0" collapsed="false">
      <c r="A28" s="17" t="s">
        <v>2050</v>
      </c>
      <c r="B28" s="17" t="s">
        <v>2051</v>
      </c>
      <c r="C28" s="17" t="s">
        <v>2052</v>
      </c>
      <c r="D28" s="17" t="s">
        <v>97</v>
      </c>
      <c r="E28" s="17" t="s">
        <v>2053</v>
      </c>
      <c r="F28" s="17" t="s">
        <v>25</v>
      </c>
      <c r="G28" s="17" t="s">
        <v>1900</v>
      </c>
      <c r="H28" s="17" t="s">
        <v>27</v>
      </c>
      <c r="I28" s="17" t="s">
        <v>2054</v>
      </c>
      <c r="J28" s="17" t="s">
        <v>29</v>
      </c>
      <c r="K28" s="17" t="s">
        <v>30</v>
      </c>
      <c r="L28" s="17" t="s">
        <v>108</v>
      </c>
      <c r="M28" s="115" t="n">
        <v>6293.1</v>
      </c>
      <c r="N28" s="115" t="n">
        <v>4740.08</v>
      </c>
      <c r="O28" s="115" t="n">
        <f aca="false">+N28*0.2</f>
        <v>948.016</v>
      </c>
      <c r="P28" s="115" t="n">
        <f aca="false">+M28-N28</f>
        <v>1553.02</v>
      </c>
      <c r="Q28" s="151" t="s">
        <v>33</v>
      </c>
      <c r="R28" s="151" t="s">
        <v>2055</v>
      </c>
    </row>
    <row r="29" customFormat="false" ht="11.25" hidden="false" customHeight="false" outlineLevel="0" collapsed="false">
      <c r="A29" s="17" t="s">
        <v>2056</v>
      </c>
      <c r="B29" s="17" t="s">
        <v>2057</v>
      </c>
      <c r="C29" s="17" t="s">
        <v>2058</v>
      </c>
      <c r="D29" s="17" t="s">
        <v>75</v>
      </c>
      <c r="E29" s="17" t="s">
        <v>2059</v>
      </c>
      <c r="F29" s="17" t="s">
        <v>25</v>
      </c>
      <c r="G29" s="17" t="s">
        <v>1900</v>
      </c>
      <c r="H29" s="17" t="s">
        <v>27</v>
      </c>
      <c r="I29" s="17" t="s">
        <v>2060</v>
      </c>
      <c r="J29" s="17" t="s">
        <v>29</v>
      </c>
      <c r="K29" s="17" t="s">
        <v>30</v>
      </c>
      <c r="L29" s="17" t="s">
        <v>132</v>
      </c>
      <c r="M29" s="115" t="n">
        <v>5172.41</v>
      </c>
      <c r="N29" s="115" t="n">
        <v>4740.08</v>
      </c>
      <c r="O29" s="115" t="n">
        <f aca="false">+N29*0.2</f>
        <v>948.016</v>
      </c>
      <c r="P29" s="115" t="n">
        <f aca="false">+M29-N29</f>
        <v>432.33</v>
      </c>
      <c r="Q29" s="151" t="s">
        <v>117</v>
      </c>
      <c r="R29" s="151" t="s">
        <v>2061</v>
      </c>
    </row>
    <row r="30" customFormat="false" ht="11.25" hidden="false" customHeight="false" outlineLevel="0" collapsed="false">
      <c r="A30" s="17" t="s">
        <v>2062</v>
      </c>
      <c r="B30" s="17" t="s">
        <v>2063</v>
      </c>
      <c r="C30" s="17" t="s">
        <v>2064</v>
      </c>
      <c r="D30" s="17" t="s">
        <v>2065</v>
      </c>
      <c r="E30" s="17" t="s">
        <v>2066</v>
      </c>
      <c r="F30" s="17" t="s">
        <v>25</v>
      </c>
      <c r="G30" s="17" t="s">
        <v>1900</v>
      </c>
      <c r="H30" s="17" t="s">
        <v>27</v>
      </c>
      <c r="I30" s="17" t="s">
        <v>2067</v>
      </c>
      <c r="J30" s="17" t="s">
        <v>29</v>
      </c>
      <c r="K30" s="17" t="s">
        <v>30</v>
      </c>
      <c r="L30" s="17" t="s">
        <v>450</v>
      </c>
      <c r="M30" s="115" t="n">
        <v>7655.17</v>
      </c>
      <c r="N30" s="115" t="n">
        <v>5104.68</v>
      </c>
      <c r="O30" s="115" t="n">
        <f aca="false">+N30*0.2</f>
        <v>1020.936</v>
      </c>
      <c r="P30" s="115" t="n">
        <f aca="false">+M30-N30</f>
        <v>2550.49</v>
      </c>
      <c r="Q30" s="151" t="s">
        <v>33</v>
      </c>
      <c r="R30" s="151" t="s">
        <v>2068</v>
      </c>
    </row>
    <row r="31" customFormat="false" ht="11.25" hidden="false" customHeight="false" outlineLevel="0" collapsed="false">
      <c r="A31" s="17" t="s">
        <v>2069</v>
      </c>
      <c r="B31" s="17" t="s">
        <v>2070</v>
      </c>
      <c r="C31" s="17" t="s">
        <v>2071</v>
      </c>
      <c r="D31" s="17" t="s">
        <v>170</v>
      </c>
      <c r="E31" s="17" t="s">
        <v>2072</v>
      </c>
      <c r="F31" s="17" t="s">
        <v>25</v>
      </c>
      <c r="G31" s="17" t="s">
        <v>1900</v>
      </c>
      <c r="H31" s="17" t="s">
        <v>27</v>
      </c>
      <c r="I31" s="17" t="s">
        <v>2073</v>
      </c>
      <c r="J31" s="17" t="s">
        <v>29</v>
      </c>
      <c r="K31" s="17" t="s">
        <v>30</v>
      </c>
      <c r="L31" s="17" t="s">
        <v>642</v>
      </c>
      <c r="M31" s="115" t="n">
        <v>6465.52</v>
      </c>
      <c r="N31" s="115" t="n">
        <v>4740.08</v>
      </c>
      <c r="O31" s="115" t="n">
        <f aca="false">+N31*0.2</f>
        <v>948.016</v>
      </c>
      <c r="P31" s="115" t="n">
        <f aca="false">+M31-N31</f>
        <v>1725.44</v>
      </c>
      <c r="Q31" s="151" t="s">
        <v>117</v>
      </c>
      <c r="R31" s="151" t="s">
        <v>2074</v>
      </c>
    </row>
    <row r="32" customFormat="false" ht="11.25" hidden="false" customHeight="false" outlineLevel="0" collapsed="false">
      <c r="A32" s="17" t="s">
        <v>2075</v>
      </c>
      <c r="B32" s="17" t="s">
        <v>2076</v>
      </c>
      <c r="C32" s="17" t="s">
        <v>2077</v>
      </c>
      <c r="D32" s="17" t="s">
        <v>415</v>
      </c>
      <c r="E32" s="17" t="s">
        <v>2078</v>
      </c>
      <c r="F32" s="17" t="s">
        <v>25</v>
      </c>
      <c r="G32" s="17" t="s">
        <v>1900</v>
      </c>
      <c r="H32" s="17" t="s">
        <v>27</v>
      </c>
      <c r="I32" s="17" t="s">
        <v>2079</v>
      </c>
      <c r="J32" s="17" t="s">
        <v>29</v>
      </c>
      <c r="K32" s="17" t="s">
        <v>30</v>
      </c>
      <c r="L32" s="17" t="s">
        <v>1622</v>
      </c>
      <c r="M32" s="115" t="n">
        <v>4740.52</v>
      </c>
      <c r="N32" s="115" t="n">
        <v>4740.08</v>
      </c>
      <c r="O32" s="115" t="n">
        <f aca="false">+N32*0.2</f>
        <v>948.016</v>
      </c>
      <c r="P32" s="115" t="n">
        <f aca="false">+M32-N32</f>
        <v>0.440000000000509</v>
      </c>
      <c r="Q32" s="151" t="s">
        <v>33</v>
      </c>
      <c r="R32" s="151" t="s">
        <v>2080</v>
      </c>
    </row>
    <row r="33" customFormat="false" ht="11.25" hidden="false" customHeight="false" outlineLevel="0" collapsed="false">
      <c r="A33" s="17" t="s">
        <v>2081</v>
      </c>
      <c r="B33" s="17" t="s">
        <v>2082</v>
      </c>
      <c r="C33" s="17" t="s">
        <v>2083</v>
      </c>
      <c r="D33" s="17" t="s">
        <v>82</v>
      </c>
      <c r="E33" s="17" t="s">
        <v>2084</v>
      </c>
      <c r="F33" s="17" t="s">
        <v>660</v>
      </c>
      <c r="G33" s="17" t="s">
        <v>1900</v>
      </c>
      <c r="H33" s="17" t="s">
        <v>27</v>
      </c>
      <c r="I33" s="17" t="s">
        <v>661</v>
      </c>
      <c r="J33" s="17" t="s">
        <v>29</v>
      </c>
      <c r="K33" s="17" t="s">
        <v>30</v>
      </c>
      <c r="L33" s="17" t="s">
        <v>1887</v>
      </c>
      <c r="M33" s="115" t="n">
        <v>5925.1</v>
      </c>
      <c r="N33" s="115" t="n">
        <v>4740.08</v>
      </c>
      <c r="O33" s="115" t="n">
        <f aca="false">+N33*0.2</f>
        <v>948.016</v>
      </c>
      <c r="P33" s="115" t="n">
        <f aca="false">+M33-N33</f>
        <v>1185.02</v>
      </c>
      <c r="Q33" s="151" t="s">
        <v>117</v>
      </c>
      <c r="R33" s="151" t="s">
        <v>2085</v>
      </c>
    </row>
    <row r="34" customFormat="false" ht="11.25" hidden="false" customHeight="false" outlineLevel="0" collapsed="false">
      <c r="A34" s="17" t="s">
        <v>2086</v>
      </c>
      <c r="B34" s="17" t="s">
        <v>2087</v>
      </c>
      <c r="C34" s="17" t="s">
        <v>2088</v>
      </c>
      <c r="D34" s="17" t="s">
        <v>2089</v>
      </c>
      <c r="E34" s="17" t="s">
        <v>2090</v>
      </c>
      <c r="F34" s="17" t="s">
        <v>660</v>
      </c>
      <c r="G34" s="17" t="s">
        <v>1900</v>
      </c>
      <c r="H34" s="17" t="s">
        <v>27</v>
      </c>
      <c r="I34" s="17" t="s">
        <v>661</v>
      </c>
      <c r="J34" s="17" t="s">
        <v>29</v>
      </c>
      <c r="K34" s="17" t="s">
        <v>30</v>
      </c>
      <c r="L34" s="17" t="s">
        <v>115</v>
      </c>
      <c r="M34" s="115" t="n">
        <v>8793.1</v>
      </c>
      <c r="N34" s="115" t="n">
        <v>7871.79</v>
      </c>
      <c r="O34" s="115" t="n">
        <f aca="false">+N34*0.2</f>
        <v>1574.358</v>
      </c>
      <c r="P34" s="115" t="n">
        <f aca="false">+M34-N34</f>
        <v>921.31</v>
      </c>
      <c r="Q34" s="151" t="s">
        <v>117</v>
      </c>
      <c r="R34" s="151" t="s">
        <v>2091</v>
      </c>
    </row>
    <row r="35" customFormat="false" ht="11.25" hidden="false" customHeight="false" outlineLevel="0" collapsed="false">
      <c r="A35" s="17" t="s">
        <v>2092</v>
      </c>
      <c r="B35" s="17" t="s">
        <v>2093</v>
      </c>
      <c r="C35" s="17" t="s">
        <v>2094</v>
      </c>
      <c r="D35" s="17" t="s">
        <v>2065</v>
      </c>
      <c r="E35" s="17" t="s">
        <v>2095</v>
      </c>
      <c r="F35" s="17" t="s">
        <v>660</v>
      </c>
      <c r="G35" s="17" t="s">
        <v>1900</v>
      </c>
      <c r="H35" s="17" t="s">
        <v>27</v>
      </c>
      <c r="I35" s="17" t="s">
        <v>661</v>
      </c>
      <c r="J35" s="17" t="s">
        <v>29</v>
      </c>
      <c r="K35" s="17" t="s">
        <v>30</v>
      </c>
      <c r="L35" s="17" t="s">
        <v>108</v>
      </c>
      <c r="M35" s="115" t="n">
        <v>5771.99</v>
      </c>
      <c r="N35" s="115" t="n">
        <v>5104.68</v>
      </c>
      <c r="O35" s="115" t="n">
        <f aca="false">+N35*0.2</f>
        <v>1020.936</v>
      </c>
      <c r="P35" s="115" t="n">
        <f aca="false">+M35-N35</f>
        <v>667.31</v>
      </c>
      <c r="Q35" s="151" t="s">
        <v>33</v>
      </c>
      <c r="R35" s="151" t="s">
        <v>2096</v>
      </c>
    </row>
    <row r="36" customFormat="false" ht="12" hidden="false" customHeight="false" outlineLevel="0" collapsed="false"/>
    <row r="37" customFormat="false" ht="12" hidden="false" customHeight="false" outlineLevel="0" collapsed="false">
      <c r="P37" s="152" t="n">
        <f aca="false">SUM(O3:P35)</f>
        <v>87074.162</v>
      </c>
      <c r="Q37" s="89" t="n">
        <f aca="false">+P37*0.16</f>
        <v>13931.86592</v>
      </c>
      <c r="R37" s="90" t="n">
        <f aca="false">+P37+Q37</f>
        <v>101006.02792</v>
      </c>
    </row>
    <row r="38" customFormat="false" ht="12.75" hidden="false" customHeight="false" outlineLevel="0" collapsed="false">
      <c r="R38" s="153"/>
    </row>
    <row r="39" customFormat="false" ht="11.25" hidden="false" customHeight="false" outlineLevel="0" collapsed="false">
      <c r="A39" s="5" t="s">
        <v>208</v>
      </c>
    </row>
    <row r="40" customFormat="false" ht="11.25" hidden="false" customHeight="false" outlineLevel="0" collapsed="false">
      <c r="A40" s="29" t="s">
        <v>2</v>
      </c>
      <c r="B40" s="29" t="s">
        <v>3</v>
      </c>
      <c r="C40" s="29" t="s">
        <v>4</v>
      </c>
      <c r="D40" s="29" t="s">
        <v>5</v>
      </c>
      <c r="E40" s="29" t="s">
        <v>6</v>
      </c>
      <c r="F40" s="29" t="s">
        <v>7</v>
      </c>
      <c r="G40" s="29" t="s">
        <v>8</v>
      </c>
      <c r="H40" s="29" t="s">
        <v>9</v>
      </c>
      <c r="I40" s="29" t="s">
        <v>10</v>
      </c>
      <c r="J40" s="29" t="s">
        <v>11</v>
      </c>
      <c r="K40" s="29" t="s">
        <v>12</v>
      </c>
      <c r="L40" s="29" t="s">
        <v>13</v>
      </c>
      <c r="M40" s="29" t="s">
        <v>14</v>
      </c>
      <c r="N40" s="29" t="s">
        <v>379</v>
      </c>
      <c r="O40" s="29" t="s">
        <v>209</v>
      </c>
      <c r="P40" s="29" t="s">
        <v>210</v>
      </c>
      <c r="Q40" s="29" t="s">
        <v>211</v>
      </c>
    </row>
    <row r="42" customFormat="false" ht="11.25" hidden="false" customHeight="false" outlineLevel="0" collapsed="false">
      <c r="A42" s="5" t="s">
        <v>212</v>
      </c>
    </row>
    <row r="43" customFormat="false" ht="11.25" hidden="false" customHeight="false" outlineLevel="0" collapsed="false">
      <c r="A43" s="5" t="s">
        <v>213</v>
      </c>
    </row>
    <row r="44" customFormat="false" ht="11.25" hidden="false" customHeight="false" outlineLevel="0" collapsed="false">
      <c r="A44" s="30"/>
    </row>
    <row r="45" customFormat="false" ht="11.25" hidden="false" customHeight="false" outlineLevel="0" collapsed="false">
      <c r="A45" s="31" t="s">
        <v>214</v>
      </c>
      <c r="B45" s="32" t="s">
        <v>215</v>
      </c>
      <c r="C45" s="33" t="s">
        <v>216</v>
      </c>
    </row>
    <row r="46" customFormat="false" ht="22.5" hidden="false" customHeight="false" outlineLevel="0" collapsed="false">
      <c r="A46" s="34" t="s">
        <v>217</v>
      </c>
      <c r="B46" s="35"/>
      <c r="C46" s="36"/>
    </row>
    <row r="47" customFormat="false" ht="11.25" hidden="false" customHeight="false" outlineLevel="0" collapsed="false">
      <c r="A47" s="37" t="s">
        <v>218</v>
      </c>
      <c r="B47" s="38" t="n">
        <v>3</v>
      </c>
      <c r="C47" s="95" t="n">
        <v>20490.2</v>
      </c>
    </row>
    <row r="48" customFormat="false" ht="22.5" hidden="false" customHeight="false" outlineLevel="0" collapsed="false">
      <c r="A48" s="37" t="s">
        <v>219</v>
      </c>
      <c r="B48" s="38" t="n">
        <v>0</v>
      </c>
      <c r="C48" s="39" t="n">
        <v>0</v>
      </c>
    </row>
    <row r="49" customFormat="false" ht="22.5" hidden="false" customHeight="false" outlineLevel="0" collapsed="false">
      <c r="A49" s="37" t="s">
        <v>220</v>
      </c>
      <c r="B49" s="38" t="n">
        <v>0</v>
      </c>
      <c r="C49" s="39" t="n">
        <v>0</v>
      </c>
    </row>
    <row r="50" customFormat="false" ht="11.25" hidden="false" customHeight="false" outlineLevel="0" collapsed="false">
      <c r="A50" s="37" t="s">
        <v>221</v>
      </c>
      <c r="B50" s="38" t="n">
        <v>0</v>
      </c>
      <c r="C50" s="39" t="n">
        <v>0</v>
      </c>
    </row>
    <row r="51" customFormat="false" ht="11.25" hidden="false" customHeight="true" outlineLevel="0" collapsed="false">
      <c r="A51" s="40"/>
      <c r="B51" s="40"/>
      <c r="C51" s="40"/>
    </row>
    <row r="52" customFormat="false" ht="22.5" hidden="false" customHeight="false" outlineLevel="0" collapsed="false">
      <c r="A52" s="34" t="s">
        <v>222</v>
      </c>
      <c r="B52" s="35"/>
      <c r="C52" s="95" t="n">
        <v>20490.2</v>
      </c>
    </row>
    <row r="53" customFormat="false" ht="22.5" hidden="false" customHeight="false" outlineLevel="0" collapsed="false">
      <c r="A53" s="34" t="s">
        <v>223</v>
      </c>
      <c r="B53" s="35"/>
      <c r="C53" s="96" t="n">
        <v>23768.63</v>
      </c>
    </row>
    <row r="54" customFormat="false" ht="11.25" hidden="false" customHeight="true" outlineLevel="0" collapsed="false">
      <c r="A54" s="40"/>
      <c r="B54" s="40"/>
      <c r="C54" s="40"/>
    </row>
    <row r="55" customFormat="false" ht="22.5" hidden="false" customHeight="true" outlineLevel="0" collapsed="false">
      <c r="A55" s="34" t="s">
        <v>224</v>
      </c>
      <c r="B55" s="42" t="s">
        <v>2097</v>
      </c>
      <c r="C55" s="42"/>
    </row>
    <row r="56" customFormat="false" ht="22.5" hidden="false" customHeight="true" outlineLevel="0" collapsed="false">
      <c r="A56" s="43" t="s">
        <v>226</v>
      </c>
      <c r="B56" s="44" t="s">
        <v>2097</v>
      </c>
      <c r="C56" s="44"/>
    </row>
  </sheetData>
  <mergeCells count="4">
    <mergeCell ref="A51:C51"/>
    <mergeCell ref="A54:C54"/>
    <mergeCell ref="B55:C55"/>
    <mergeCell ref="B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1" activeCellId="0" sqref="P31"/>
    </sheetView>
  </sheetViews>
  <sheetFormatPr defaultColWidth="10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34.85"/>
    <col collapsed="false" customWidth="true" hidden="false" outlineLevel="0" max="4" min="4" style="1" width="26.42"/>
    <col collapsed="false" customWidth="true" hidden="false" outlineLevel="0" max="5" min="5" style="1" width="17.28"/>
    <col collapsed="false" customWidth="true" hidden="true" outlineLevel="0" max="6" min="6" style="1" width="8.85"/>
    <col collapsed="false" customWidth="true" hidden="true" outlineLevel="0" max="7" min="7" style="1" width="6.99"/>
    <col collapsed="false" customWidth="true" hidden="true" outlineLevel="0" max="8" min="8" style="1" width="4.85"/>
    <col collapsed="false" customWidth="true" hidden="false" outlineLevel="0" max="9" min="9" style="1" width="13.41"/>
    <col collapsed="false" customWidth="true" hidden="true" outlineLevel="0" max="10" min="10" style="1" width="21.28"/>
    <col collapsed="false" customWidth="true" hidden="true" outlineLevel="0" max="11" min="11" style="1" width="12.14"/>
    <col collapsed="false" customWidth="true" hidden="false" outlineLevel="0" max="12" min="12" style="1" width="24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8.14"/>
    <col collapsed="false" customWidth="true" hidden="false" outlineLevel="0" max="18" min="18" style="1" width="10.41"/>
    <col collapsed="false" customWidth="true" hidden="false" outlineLevel="0" max="19" min="19" style="154" width="10.28"/>
    <col collapsed="false" customWidth="true" hidden="false" outlineLevel="0" max="20" min="20" style="1" width="7.14"/>
    <col collapsed="false" customWidth="true" hidden="false" outlineLevel="0" max="21" min="21" style="1" width="22.42"/>
    <col collapsed="false" customWidth="false" hidden="false" outlineLevel="0" max="257" min="22" style="1" width="108.85"/>
  </cols>
  <sheetData>
    <row r="1" customFormat="false" ht="12.75" hidden="false" customHeight="false" outlineLevel="0" collapsed="false">
      <c r="A1" s="29" t="s">
        <v>2</v>
      </c>
      <c r="B1" s="29" t="s">
        <v>3</v>
      </c>
      <c r="C1" s="29" t="s">
        <v>4</v>
      </c>
      <c r="D1" s="29" t="s">
        <v>5</v>
      </c>
      <c r="E1" s="29" t="s">
        <v>6</v>
      </c>
      <c r="F1" s="29" t="s">
        <v>7</v>
      </c>
      <c r="G1" s="29" t="s">
        <v>8</v>
      </c>
      <c r="H1" s="29" t="s">
        <v>9</v>
      </c>
      <c r="I1" s="29" t="s">
        <v>10</v>
      </c>
      <c r="J1" s="29" t="s">
        <v>11</v>
      </c>
      <c r="K1" s="29" t="s">
        <v>12</v>
      </c>
      <c r="L1" s="29" t="s">
        <v>13</v>
      </c>
      <c r="M1" s="29" t="s">
        <v>14</v>
      </c>
      <c r="N1" s="29" t="s">
        <v>379</v>
      </c>
      <c r="O1" s="114" t="s">
        <v>16</v>
      </c>
      <c r="P1" s="114" t="s">
        <v>17</v>
      </c>
      <c r="Q1" s="114" t="s">
        <v>688</v>
      </c>
      <c r="R1" s="114" t="s">
        <v>689</v>
      </c>
    </row>
    <row r="2" customFormat="false" ht="12.75" hidden="false" customHeight="false" outlineLevel="0" collapsed="false">
      <c r="A2" s="17" t="s">
        <v>1951</v>
      </c>
      <c r="B2" s="17" t="s">
        <v>1952</v>
      </c>
      <c r="C2" s="17" t="s">
        <v>1953</v>
      </c>
      <c r="D2" s="17" t="s">
        <v>129</v>
      </c>
      <c r="E2" s="17" t="s">
        <v>1954</v>
      </c>
      <c r="F2" s="17" t="s">
        <v>25</v>
      </c>
      <c r="G2" s="17" t="s">
        <v>1900</v>
      </c>
      <c r="H2" s="17" t="s">
        <v>27</v>
      </c>
      <c r="I2" s="17" t="s">
        <v>1955</v>
      </c>
      <c r="J2" s="17" t="s">
        <v>29</v>
      </c>
      <c r="K2" s="17" t="s">
        <v>30</v>
      </c>
      <c r="L2" s="17" t="s">
        <v>642</v>
      </c>
      <c r="M2" s="115" t="n">
        <v>6034.48</v>
      </c>
      <c r="N2" s="115" t="n">
        <v>4740.08</v>
      </c>
      <c r="O2" s="115" t="n">
        <v>948.016</v>
      </c>
      <c r="P2" s="115" t="n">
        <v>1294.4</v>
      </c>
      <c r="Q2" s="151" t="s">
        <v>117</v>
      </c>
      <c r="R2" s="151" t="s">
        <v>1956</v>
      </c>
      <c r="S2" s="155" t="n">
        <f aca="false">+O2+P2</f>
        <v>2242.416</v>
      </c>
      <c r="T2" s="1" t="s">
        <v>2098</v>
      </c>
    </row>
    <row r="3" customFormat="false" ht="12.75" hidden="false" customHeight="false" outlineLevel="0" collapsed="false">
      <c r="A3" s="17" t="s">
        <v>1957</v>
      </c>
      <c r="B3" s="17" t="s">
        <v>1958</v>
      </c>
      <c r="C3" s="17" t="s">
        <v>1959</v>
      </c>
      <c r="D3" s="17" t="s">
        <v>621</v>
      </c>
      <c r="E3" s="17" t="s">
        <v>1960</v>
      </c>
      <c r="F3" s="17" t="s">
        <v>25</v>
      </c>
      <c r="G3" s="17" t="s">
        <v>1900</v>
      </c>
      <c r="H3" s="17" t="s">
        <v>27</v>
      </c>
      <c r="I3" s="17" t="s">
        <v>1961</v>
      </c>
      <c r="J3" s="17" t="s">
        <v>29</v>
      </c>
      <c r="K3" s="17" t="s">
        <v>30</v>
      </c>
      <c r="L3" s="17" t="s">
        <v>1560</v>
      </c>
      <c r="M3" s="115" t="n">
        <v>6896.55</v>
      </c>
      <c r="N3" s="115" t="n">
        <v>5964.42</v>
      </c>
      <c r="O3" s="115" t="n">
        <v>1192.884</v>
      </c>
      <c r="P3" s="115" t="n">
        <v>932.13</v>
      </c>
      <c r="Q3" s="151" t="s">
        <v>117</v>
      </c>
      <c r="R3" s="151" t="s">
        <v>1962</v>
      </c>
      <c r="S3" s="155" t="n">
        <f aca="false">+O3+P3</f>
        <v>2125.014</v>
      </c>
      <c r="T3" s="1" t="s">
        <v>2098</v>
      </c>
    </row>
    <row r="4" customFormat="false" ht="12.75" hidden="false" customHeight="false" outlineLevel="0" collapsed="false">
      <c r="A4" s="17" t="s">
        <v>1963</v>
      </c>
      <c r="B4" s="17" t="s">
        <v>1964</v>
      </c>
      <c r="C4" s="17" t="s">
        <v>1965</v>
      </c>
      <c r="D4" s="17" t="s">
        <v>1865</v>
      </c>
      <c r="E4" s="17" t="s">
        <v>1966</v>
      </c>
      <c r="F4" s="17" t="s">
        <v>25</v>
      </c>
      <c r="G4" s="17" t="s">
        <v>1900</v>
      </c>
      <c r="H4" s="17" t="s">
        <v>27</v>
      </c>
      <c r="I4" s="17" t="s">
        <v>1967</v>
      </c>
      <c r="J4" s="17" t="s">
        <v>29</v>
      </c>
      <c r="K4" s="17" t="s">
        <v>30</v>
      </c>
      <c r="L4" s="17" t="s">
        <v>115</v>
      </c>
      <c r="M4" s="115" t="n">
        <v>7758.62</v>
      </c>
      <c r="N4" s="115" t="n">
        <v>6624.81</v>
      </c>
      <c r="O4" s="115" t="n">
        <v>1324.962</v>
      </c>
      <c r="P4" s="115" t="n">
        <v>1133.81</v>
      </c>
      <c r="Q4" s="151" t="s">
        <v>117</v>
      </c>
      <c r="R4" s="151" t="s">
        <v>1968</v>
      </c>
      <c r="S4" s="155" t="n">
        <f aca="false">+O4+P4</f>
        <v>2458.772</v>
      </c>
      <c r="T4" s="1" t="s">
        <v>2098</v>
      </c>
    </row>
    <row r="5" customFormat="false" ht="12.75" hidden="false" customHeight="false" outlineLevel="0" collapsed="false">
      <c r="A5" s="17" t="s">
        <v>1987</v>
      </c>
      <c r="B5" s="17" t="s">
        <v>1988</v>
      </c>
      <c r="C5" s="17" t="s">
        <v>1989</v>
      </c>
      <c r="D5" s="17" t="s">
        <v>183</v>
      </c>
      <c r="E5" s="17" t="s">
        <v>1990</v>
      </c>
      <c r="F5" s="17" t="s">
        <v>25</v>
      </c>
      <c r="G5" s="17" t="s">
        <v>1900</v>
      </c>
      <c r="H5" s="17" t="s">
        <v>27</v>
      </c>
      <c r="I5" s="17" t="s">
        <v>1991</v>
      </c>
      <c r="J5" s="17" t="s">
        <v>29</v>
      </c>
      <c r="K5" s="17" t="s">
        <v>30</v>
      </c>
      <c r="L5" s="17" t="s">
        <v>55</v>
      </c>
      <c r="M5" s="115" t="n">
        <v>5603.45</v>
      </c>
      <c r="N5" s="115" t="n">
        <v>4124.09</v>
      </c>
      <c r="O5" s="115" t="n">
        <v>824.818</v>
      </c>
      <c r="P5" s="115" t="n">
        <v>1479.36</v>
      </c>
      <c r="Q5" s="151" t="s">
        <v>117</v>
      </c>
      <c r="R5" s="156" t="s">
        <v>1992</v>
      </c>
      <c r="S5" s="157" t="n">
        <f aca="false">+O5+P5</f>
        <v>2304.178</v>
      </c>
    </row>
    <row r="6" customFormat="false" ht="12.75" hidden="false" customHeight="false" outlineLevel="0" collapsed="false">
      <c r="A6" s="17" t="s">
        <v>2000</v>
      </c>
      <c r="B6" s="17" t="s">
        <v>2001</v>
      </c>
      <c r="C6" s="17" t="s">
        <v>2002</v>
      </c>
      <c r="D6" s="17" t="s">
        <v>68</v>
      </c>
      <c r="E6" s="17" t="s">
        <v>2003</v>
      </c>
      <c r="F6" s="17" t="s">
        <v>25</v>
      </c>
      <c r="G6" s="17" t="s">
        <v>1900</v>
      </c>
      <c r="H6" s="17" t="s">
        <v>27</v>
      </c>
      <c r="I6" s="17" t="s">
        <v>2004</v>
      </c>
      <c r="J6" s="17" t="s">
        <v>29</v>
      </c>
      <c r="K6" s="17" t="s">
        <v>30</v>
      </c>
      <c r="L6" s="17" t="s">
        <v>2005</v>
      </c>
      <c r="M6" s="115" t="n">
        <v>8620.69</v>
      </c>
      <c r="N6" s="115" t="n">
        <v>5964.42</v>
      </c>
      <c r="O6" s="115" t="n">
        <v>1192.884</v>
      </c>
      <c r="P6" s="115" t="n">
        <v>2656.27</v>
      </c>
      <c r="Q6" s="151" t="s">
        <v>117</v>
      </c>
      <c r="R6" s="156" t="s">
        <v>2006</v>
      </c>
      <c r="S6" s="157" t="n">
        <f aca="false">+O6+P6</f>
        <v>3849.154</v>
      </c>
    </row>
    <row r="7" customFormat="false" ht="12.75" hidden="false" customHeight="false" outlineLevel="0" collapsed="false">
      <c r="A7" s="17" t="s">
        <v>2019</v>
      </c>
      <c r="B7" s="17" t="s">
        <v>2020</v>
      </c>
      <c r="C7" s="17" t="s">
        <v>2021</v>
      </c>
      <c r="D7" s="17" t="s">
        <v>1384</v>
      </c>
      <c r="E7" s="17" t="s">
        <v>2022</v>
      </c>
      <c r="F7" s="17" t="s">
        <v>25</v>
      </c>
      <c r="G7" s="17" t="s">
        <v>1900</v>
      </c>
      <c r="H7" s="17" t="s">
        <v>27</v>
      </c>
      <c r="I7" s="17" t="s">
        <v>2023</v>
      </c>
      <c r="J7" s="17" t="s">
        <v>29</v>
      </c>
      <c r="K7" s="17" t="s">
        <v>30</v>
      </c>
      <c r="L7" s="17" t="s">
        <v>145</v>
      </c>
      <c r="M7" s="115" t="n">
        <v>6896.55</v>
      </c>
      <c r="N7" s="115" t="n">
        <v>5964.42</v>
      </c>
      <c r="O7" s="115" t="n">
        <v>1192.884</v>
      </c>
      <c r="P7" s="115" t="n">
        <v>932.13</v>
      </c>
      <c r="Q7" s="151" t="s">
        <v>117</v>
      </c>
      <c r="R7" s="156" t="s">
        <v>2024</v>
      </c>
      <c r="S7" s="157" t="n">
        <f aca="false">+O7+P7</f>
        <v>2125.014</v>
      </c>
    </row>
    <row r="8" customFormat="false" ht="12.75" hidden="false" customHeight="false" outlineLevel="0" collapsed="false">
      <c r="A8" s="17" t="s">
        <v>2056</v>
      </c>
      <c r="B8" s="17" t="s">
        <v>2057</v>
      </c>
      <c r="C8" s="17" t="s">
        <v>2058</v>
      </c>
      <c r="D8" s="17" t="s">
        <v>75</v>
      </c>
      <c r="E8" s="17" t="s">
        <v>2059</v>
      </c>
      <c r="F8" s="17" t="s">
        <v>25</v>
      </c>
      <c r="G8" s="17" t="s">
        <v>1900</v>
      </c>
      <c r="H8" s="17" t="s">
        <v>27</v>
      </c>
      <c r="I8" s="17" t="s">
        <v>2060</v>
      </c>
      <c r="J8" s="17" t="s">
        <v>29</v>
      </c>
      <c r="K8" s="17" t="s">
        <v>30</v>
      </c>
      <c r="L8" s="17" t="s">
        <v>132</v>
      </c>
      <c r="M8" s="115" t="n">
        <v>5172.41</v>
      </c>
      <c r="N8" s="115" t="n">
        <v>4740.08</v>
      </c>
      <c r="O8" s="115" t="n">
        <v>948.016</v>
      </c>
      <c r="P8" s="115" t="n">
        <v>432.33</v>
      </c>
      <c r="Q8" s="151" t="s">
        <v>117</v>
      </c>
      <c r="R8" s="156" t="s">
        <v>2061</v>
      </c>
      <c r="S8" s="157" t="n">
        <f aca="false">+O8+P8</f>
        <v>1380.346</v>
      </c>
    </row>
    <row r="9" customFormat="false" ht="12.75" hidden="false" customHeight="false" outlineLevel="0" collapsed="false">
      <c r="A9" s="17" t="s">
        <v>2069</v>
      </c>
      <c r="B9" s="17" t="s">
        <v>2070</v>
      </c>
      <c r="C9" s="17" t="s">
        <v>2071</v>
      </c>
      <c r="D9" s="17" t="s">
        <v>170</v>
      </c>
      <c r="E9" s="17" t="s">
        <v>2072</v>
      </c>
      <c r="F9" s="17" t="s">
        <v>25</v>
      </c>
      <c r="G9" s="17" t="s">
        <v>1900</v>
      </c>
      <c r="H9" s="17" t="s">
        <v>27</v>
      </c>
      <c r="I9" s="17" t="s">
        <v>2073</v>
      </c>
      <c r="J9" s="17" t="s">
        <v>29</v>
      </c>
      <c r="K9" s="17" t="s">
        <v>30</v>
      </c>
      <c r="L9" s="17" t="s">
        <v>642</v>
      </c>
      <c r="M9" s="115" t="n">
        <v>6465.52</v>
      </c>
      <c r="N9" s="115" t="n">
        <v>4740.08</v>
      </c>
      <c r="O9" s="115" t="n">
        <v>948.016</v>
      </c>
      <c r="P9" s="115" t="n">
        <v>1725.44</v>
      </c>
      <c r="Q9" s="151" t="s">
        <v>117</v>
      </c>
      <c r="R9" s="156" t="s">
        <v>2074</v>
      </c>
      <c r="S9" s="157" t="n">
        <f aca="false">+O9+P9</f>
        <v>2673.456</v>
      </c>
    </row>
    <row r="10" customFormat="false" ht="12.75" hidden="false" customHeight="false" outlineLevel="0" collapsed="false">
      <c r="A10" s="17" t="s">
        <v>2081</v>
      </c>
      <c r="B10" s="17" t="s">
        <v>2082</v>
      </c>
      <c r="C10" s="17" t="s">
        <v>2083</v>
      </c>
      <c r="D10" s="17" t="s">
        <v>82</v>
      </c>
      <c r="E10" s="17" t="s">
        <v>2084</v>
      </c>
      <c r="F10" s="17" t="s">
        <v>660</v>
      </c>
      <c r="G10" s="17" t="s">
        <v>1900</v>
      </c>
      <c r="H10" s="17" t="s">
        <v>27</v>
      </c>
      <c r="I10" s="17" t="s">
        <v>661</v>
      </c>
      <c r="J10" s="17" t="s">
        <v>29</v>
      </c>
      <c r="K10" s="17" t="s">
        <v>30</v>
      </c>
      <c r="L10" s="17" t="s">
        <v>1887</v>
      </c>
      <c r="M10" s="115" t="n">
        <v>5925.1</v>
      </c>
      <c r="N10" s="115" t="n">
        <v>4740.08</v>
      </c>
      <c r="O10" s="115" t="n">
        <v>948.016</v>
      </c>
      <c r="P10" s="115" t="n">
        <v>1185.02</v>
      </c>
      <c r="Q10" s="151" t="s">
        <v>117</v>
      </c>
      <c r="R10" s="151" t="s">
        <v>2085</v>
      </c>
      <c r="S10" s="155" t="n">
        <f aca="false">+O10+P10</f>
        <v>2133.036</v>
      </c>
      <c r="T10" s="1" t="s">
        <v>2098</v>
      </c>
    </row>
    <row r="11" customFormat="false" ht="12.75" hidden="false" customHeight="false" outlineLevel="0" collapsed="false">
      <c r="A11" s="17" t="s">
        <v>2086</v>
      </c>
      <c r="B11" s="17" t="s">
        <v>2087</v>
      </c>
      <c r="C11" s="17" t="s">
        <v>2088</v>
      </c>
      <c r="D11" s="17" t="s">
        <v>2089</v>
      </c>
      <c r="E11" s="17" t="s">
        <v>2090</v>
      </c>
      <c r="F11" s="17" t="s">
        <v>660</v>
      </c>
      <c r="G11" s="17" t="s">
        <v>1900</v>
      </c>
      <c r="H11" s="17" t="s">
        <v>27</v>
      </c>
      <c r="I11" s="17" t="s">
        <v>661</v>
      </c>
      <c r="J11" s="17" t="s">
        <v>29</v>
      </c>
      <c r="K11" s="17" t="s">
        <v>30</v>
      </c>
      <c r="L11" s="17" t="s">
        <v>115</v>
      </c>
      <c r="M11" s="115" t="n">
        <v>8793.1</v>
      </c>
      <c r="N11" s="115" t="n">
        <v>7871.79</v>
      </c>
      <c r="O11" s="115" t="n">
        <v>1574.358</v>
      </c>
      <c r="P11" s="115" t="n">
        <v>921.31</v>
      </c>
      <c r="Q11" s="151" t="s">
        <v>117</v>
      </c>
      <c r="R11" s="151" t="s">
        <v>2091</v>
      </c>
      <c r="S11" s="155" t="n">
        <f aca="false">+O11+P11</f>
        <v>2495.668</v>
      </c>
      <c r="T11" s="1" t="s">
        <v>2099</v>
      </c>
    </row>
    <row r="12" customFormat="false" ht="13.5" hidden="false" customHeight="false" outlineLevel="0" collapsed="false">
      <c r="S12" s="157"/>
    </row>
    <row r="13" customFormat="false" ht="13.5" hidden="false" customHeight="false" outlineLevel="0" collapsed="false">
      <c r="P13" s="152" t="n">
        <f aca="false">SUM(O2:P11)</f>
        <v>23787.054</v>
      </c>
      <c r="Q13" s="89" t="n">
        <f aca="false">+P13*0.16</f>
        <v>3805.92864</v>
      </c>
      <c r="R13" s="90" t="n">
        <f aca="false">+P13+Q13</f>
        <v>27592.98264</v>
      </c>
      <c r="S13" s="157"/>
    </row>
    <row r="15" customFormat="false" ht="12.75" hidden="false" customHeight="false" outlineLevel="0" collapsed="false">
      <c r="R15" s="27"/>
    </row>
    <row r="17" customFormat="false" ht="12.75" hidden="false" customHeight="false" outlineLevel="0" collapsed="false">
      <c r="S17" s="157"/>
    </row>
    <row r="18" customFormat="false" ht="12.75" hidden="false" customHeight="false" outlineLevel="0" collapsed="false">
      <c r="S18" s="157"/>
    </row>
    <row r="19" customFormat="false" ht="12.75" hidden="false" customHeight="false" outlineLevel="0" collapsed="false">
      <c r="S19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4" activeCellId="0" sqref="O4"/>
    </sheetView>
  </sheetViews>
  <sheetFormatPr defaultColWidth="81.281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85"/>
    <col collapsed="false" customWidth="true" hidden="false" outlineLevel="0" max="3" min="3" style="1" width="47.41"/>
    <col collapsed="false" customWidth="true" hidden="false" outlineLevel="0" max="4" min="4" style="1" width="30.99"/>
    <col collapsed="false" customWidth="true" hidden="false" outlineLevel="0" max="5" min="5" style="1" width="17.28"/>
    <col collapsed="false" customWidth="true" hidden="true" outlineLevel="0" max="6" min="6" style="1" width="8.85"/>
    <col collapsed="false" customWidth="true" hidden="true" outlineLevel="0" max="7" min="7" style="1" width="9.14"/>
    <col collapsed="false" customWidth="true" hidden="true" outlineLevel="0" max="8" min="8" style="1" width="4.85"/>
    <col collapsed="false" customWidth="true" hidden="false" outlineLevel="0" max="9" min="9" style="1" width="13.41"/>
    <col collapsed="false" customWidth="true" hidden="true" outlineLevel="0" max="10" min="10" style="1" width="21.28"/>
    <col collapsed="false" customWidth="true" hidden="true" outlineLevel="0" max="11" min="11" style="1" width="12.14"/>
    <col collapsed="false" customWidth="true" hidden="false" outlineLevel="0" max="12" min="12" style="1" width="29.85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7.85"/>
    <col collapsed="false" customWidth="true" hidden="false" outlineLevel="0" max="16" min="16" style="1" width="14.56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17.85"/>
    <col collapsed="false" customWidth="true" hidden="false" outlineLevel="0" max="21" min="21" style="1" width="10.71"/>
    <col collapsed="false" customWidth="false" hidden="false" outlineLevel="0" max="257" min="22" style="1" width="81.28"/>
  </cols>
  <sheetData>
    <row r="1" customFormat="false" ht="11.25" hidden="false" customHeight="false" outlineLevel="0" collapsed="false">
      <c r="A1" s="5" t="s">
        <v>851</v>
      </c>
    </row>
    <row r="2" customFormat="false" ht="11.2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113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1.25" hidden="false" customHeight="false" outlineLevel="0" collapsed="false">
      <c r="A3" s="17" t="s">
        <v>2100</v>
      </c>
      <c r="B3" s="17" t="s">
        <v>2101</v>
      </c>
      <c r="C3" s="17" t="s">
        <v>2102</v>
      </c>
      <c r="D3" s="17" t="s">
        <v>75</v>
      </c>
      <c r="E3" s="17" t="s">
        <v>2103</v>
      </c>
      <c r="F3" s="17" t="s">
        <v>25</v>
      </c>
      <c r="G3" s="17" t="s">
        <v>2104</v>
      </c>
      <c r="H3" s="17" t="s">
        <v>27</v>
      </c>
      <c r="I3" s="17" t="s">
        <v>2105</v>
      </c>
      <c r="J3" s="17" t="s">
        <v>29</v>
      </c>
      <c r="K3" s="17" t="s">
        <v>30</v>
      </c>
      <c r="L3" s="17" t="s">
        <v>450</v>
      </c>
      <c r="M3" s="12" t="n">
        <v>14486.21</v>
      </c>
      <c r="N3" s="132" t="n">
        <v>13418.97</v>
      </c>
      <c r="O3" s="115" t="n">
        <f aca="false">+N3*0.2</f>
        <v>2683.794</v>
      </c>
      <c r="P3" s="115" t="n">
        <f aca="false">+M3-N3</f>
        <v>1067.24</v>
      </c>
      <c r="Q3" s="151" t="s">
        <v>33</v>
      </c>
      <c r="R3" s="151" t="s">
        <v>2106</v>
      </c>
    </row>
    <row r="4" customFormat="false" ht="11.25" hidden="false" customHeight="false" outlineLevel="0" collapsed="false">
      <c r="A4" s="17" t="s">
        <v>2107</v>
      </c>
      <c r="B4" s="17" t="s">
        <v>2108</v>
      </c>
      <c r="C4" s="17" t="s">
        <v>1729</v>
      </c>
      <c r="D4" s="17" t="s">
        <v>270</v>
      </c>
      <c r="E4" s="17" t="s">
        <v>2109</v>
      </c>
      <c r="F4" s="17" t="s">
        <v>25</v>
      </c>
      <c r="G4" s="17" t="s">
        <v>2104</v>
      </c>
      <c r="H4" s="17" t="s">
        <v>27</v>
      </c>
      <c r="I4" s="17" t="s">
        <v>1731</v>
      </c>
      <c r="J4" s="17" t="s">
        <v>29</v>
      </c>
      <c r="K4" s="17" t="s">
        <v>30</v>
      </c>
      <c r="L4" s="17" t="s">
        <v>63</v>
      </c>
      <c r="M4" s="12" t="n">
        <v>17241.38</v>
      </c>
      <c r="N4" s="132" t="n">
        <v>16781.11</v>
      </c>
      <c r="O4" s="115" t="n">
        <f aca="false">+N4*0.2</f>
        <v>3356.222</v>
      </c>
      <c r="P4" s="115" t="n">
        <f aca="false">+M4-N4</f>
        <v>460.27</v>
      </c>
      <c r="Q4" s="21" t="s">
        <v>33</v>
      </c>
      <c r="R4" s="21" t="s">
        <v>2110</v>
      </c>
    </row>
    <row r="5" customFormat="false" ht="11.25" hidden="false" customHeight="false" outlineLevel="0" collapsed="false">
      <c r="A5" s="17" t="s">
        <v>2111</v>
      </c>
      <c r="B5" s="17" t="s">
        <v>2112</v>
      </c>
      <c r="C5" s="17" t="s">
        <v>2113</v>
      </c>
      <c r="D5" s="17" t="s">
        <v>1384</v>
      </c>
      <c r="E5" s="17" t="s">
        <v>2114</v>
      </c>
      <c r="F5" s="17" t="s">
        <v>25</v>
      </c>
      <c r="G5" s="17" t="s">
        <v>2104</v>
      </c>
      <c r="H5" s="17" t="s">
        <v>27</v>
      </c>
      <c r="I5" s="17" t="s">
        <v>2115</v>
      </c>
      <c r="J5" s="17" t="s">
        <v>29</v>
      </c>
      <c r="K5" s="17" t="s">
        <v>30</v>
      </c>
      <c r="L5" s="17" t="s">
        <v>859</v>
      </c>
      <c r="M5" s="12" t="n">
        <v>19827.59</v>
      </c>
      <c r="N5" s="132" t="n">
        <v>16781.11</v>
      </c>
      <c r="O5" s="115" t="n">
        <f aca="false">+N5*0.2</f>
        <v>3356.222</v>
      </c>
      <c r="P5" s="115" t="n">
        <f aca="false">+M5-N5</f>
        <v>3046.48</v>
      </c>
      <c r="Q5" s="151" t="s">
        <v>33</v>
      </c>
      <c r="R5" s="151" t="s">
        <v>2116</v>
      </c>
    </row>
    <row r="6" customFormat="false" ht="11.25" hidden="false" customHeight="false" outlineLevel="0" collapsed="false">
      <c r="A6" s="17" t="s">
        <v>2117</v>
      </c>
      <c r="B6" s="17" t="s">
        <v>2118</v>
      </c>
      <c r="C6" s="17" t="s">
        <v>2119</v>
      </c>
      <c r="D6" s="17" t="s">
        <v>68</v>
      </c>
      <c r="E6" s="17" t="s">
        <v>2120</v>
      </c>
      <c r="F6" s="17" t="s">
        <v>25</v>
      </c>
      <c r="G6" s="17" t="s">
        <v>2104</v>
      </c>
      <c r="H6" s="17" t="s">
        <v>27</v>
      </c>
      <c r="I6" s="17" t="s">
        <v>2121</v>
      </c>
      <c r="J6" s="17" t="s">
        <v>29</v>
      </c>
      <c r="K6" s="17" t="s">
        <v>30</v>
      </c>
      <c r="L6" s="17" t="s">
        <v>63</v>
      </c>
      <c r="M6" s="12" t="n">
        <v>17241.38</v>
      </c>
      <c r="N6" s="132" t="n">
        <v>16781.11</v>
      </c>
      <c r="O6" s="115" t="n">
        <f aca="false">+N6*0.2</f>
        <v>3356.222</v>
      </c>
      <c r="P6" s="115" t="n">
        <f aca="false">+M6-N6</f>
        <v>460.27</v>
      </c>
      <c r="Q6" s="151" t="s">
        <v>33</v>
      </c>
      <c r="R6" s="151" t="s">
        <v>2122</v>
      </c>
    </row>
    <row r="7" customFormat="false" ht="11.25" hidden="false" customHeight="false" outlineLevel="0" collapsed="false">
      <c r="A7" s="17" t="s">
        <v>2123</v>
      </c>
      <c r="B7" s="17" t="s">
        <v>2124</v>
      </c>
      <c r="C7" s="17" t="s">
        <v>2125</v>
      </c>
      <c r="D7" s="17" t="s">
        <v>75</v>
      </c>
      <c r="E7" s="17" t="s">
        <v>2126</v>
      </c>
      <c r="F7" s="17" t="s">
        <v>25</v>
      </c>
      <c r="G7" s="17" t="s">
        <v>2104</v>
      </c>
      <c r="H7" s="17" t="s">
        <v>27</v>
      </c>
      <c r="I7" s="17" t="s">
        <v>2127</v>
      </c>
      <c r="J7" s="17" t="s">
        <v>29</v>
      </c>
      <c r="K7" s="17" t="s">
        <v>30</v>
      </c>
      <c r="L7" s="17" t="s">
        <v>450</v>
      </c>
      <c r="M7" s="12" t="n">
        <v>13706.9</v>
      </c>
      <c r="N7" s="132" t="n">
        <v>13418.97</v>
      </c>
      <c r="O7" s="115" t="n">
        <f aca="false">+N7*0.2</f>
        <v>2683.794</v>
      </c>
      <c r="P7" s="115" t="n">
        <f aca="false">+M7-N7</f>
        <v>287.93</v>
      </c>
      <c r="Q7" s="151" t="s">
        <v>33</v>
      </c>
      <c r="R7" s="151" t="s">
        <v>2128</v>
      </c>
    </row>
    <row r="8" customFormat="false" ht="11.25" hidden="false" customHeight="false" outlineLevel="0" collapsed="false">
      <c r="A8" s="17" t="s">
        <v>2129</v>
      </c>
      <c r="B8" s="17" t="s">
        <v>2130</v>
      </c>
      <c r="C8" s="17" t="s">
        <v>2131</v>
      </c>
      <c r="D8" s="17" t="s">
        <v>37</v>
      </c>
      <c r="E8" s="17" t="s">
        <v>2132</v>
      </c>
      <c r="F8" s="17" t="s">
        <v>25</v>
      </c>
      <c r="G8" s="17" t="s">
        <v>2104</v>
      </c>
      <c r="H8" s="17" t="s">
        <v>27</v>
      </c>
      <c r="I8" s="17" t="s">
        <v>2133</v>
      </c>
      <c r="J8" s="17" t="s">
        <v>29</v>
      </c>
      <c r="K8" s="17" t="s">
        <v>30</v>
      </c>
      <c r="L8" s="17" t="s">
        <v>285</v>
      </c>
      <c r="M8" s="12" t="n">
        <v>9310.35</v>
      </c>
      <c r="N8" s="132" t="n">
        <v>8936.63</v>
      </c>
      <c r="O8" s="115" t="n">
        <f aca="false">+N8*0.2</f>
        <v>1787.326</v>
      </c>
      <c r="P8" s="115" t="n">
        <f aca="false">+M8-N8</f>
        <v>373.720000000001</v>
      </c>
      <c r="Q8" s="151" t="s">
        <v>33</v>
      </c>
      <c r="R8" s="151" t="s">
        <v>2134</v>
      </c>
    </row>
    <row r="9" customFormat="false" ht="11.25" hidden="false" customHeight="false" outlineLevel="0" collapsed="false">
      <c r="A9" s="17" t="s">
        <v>2135</v>
      </c>
      <c r="B9" s="17" t="s">
        <v>2136</v>
      </c>
      <c r="C9" s="17" t="s">
        <v>2137</v>
      </c>
      <c r="D9" s="17" t="s">
        <v>97</v>
      </c>
      <c r="E9" s="17" t="s">
        <v>2138</v>
      </c>
      <c r="F9" s="17" t="s">
        <v>25</v>
      </c>
      <c r="G9" s="17" t="s">
        <v>2104</v>
      </c>
      <c r="H9" s="17" t="s">
        <v>27</v>
      </c>
      <c r="I9" s="17" t="s">
        <v>2139</v>
      </c>
      <c r="J9" s="17" t="s">
        <v>29</v>
      </c>
      <c r="K9" s="17" t="s">
        <v>30</v>
      </c>
      <c r="L9" s="17" t="s">
        <v>679</v>
      </c>
      <c r="M9" s="12" t="n">
        <v>10344.83</v>
      </c>
      <c r="N9" s="132" t="n">
        <v>8936.63</v>
      </c>
      <c r="O9" s="115" t="n">
        <f aca="false">+N9*0.2</f>
        <v>1787.326</v>
      </c>
      <c r="P9" s="115" t="n">
        <f aca="false">+M9-N9</f>
        <v>1408.2</v>
      </c>
      <c r="Q9" s="151" t="s">
        <v>33</v>
      </c>
      <c r="R9" s="151" t="s">
        <v>2140</v>
      </c>
    </row>
    <row r="10" customFormat="false" ht="11.25" hidden="false" customHeight="false" outlineLevel="0" collapsed="false">
      <c r="A10" s="17" t="s">
        <v>2141</v>
      </c>
      <c r="B10" s="17" t="s">
        <v>2142</v>
      </c>
      <c r="C10" s="17" t="s">
        <v>2143</v>
      </c>
      <c r="D10" s="17" t="s">
        <v>231</v>
      </c>
      <c r="E10" s="17" t="s">
        <v>2144</v>
      </c>
      <c r="F10" s="17" t="s">
        <v>25</v>
      </c>
      <c r="G10" s="17" t="s">
        <v>2104</v>
      </c>
      <c r="H10" s="17" t="s">
        <v>27</v>
      </c>
      <c r="I10" s="17" t="s">
        <v>2145</v>
      </c>
      <c r="J10" s="17" t="s">
        <v>29</v>
      </c>
      <c r="K10" s="17" t="s">
        <v>30</v>
      </c>
      <c r="L10" s="17" t="s">
        <v>47</v>
      </c>
      <c r="M10" s="12" t="n">
        <v>8448.28</v>
      </c>
      <c r="N10" s="132" t="n">
        <v>7320.63</v>
      </c>
      <c r="O10" s="115" t="n">
        <f aca="false">+N10*0.2</f>
        <v>1464.126</v>
      </c>
      <c r="P10" s="115" t="n">
        <f aca="false">+M10-N10</f>
        <v>1127.65</v>
      </c>
      <c r="Q10" s="151" t="s">
        <v>33</v>
      </c>
      <c r="R10" s="151" t="s">
        <v>2146</v>
      </c>
    </row>
    <row r="11" customFormat="false" ht="11.25" hidden="false" customHeight="false" outlineLevel="0" collapsed="false">
      <c r="A11" s="17" t="s">
        <v>2147</v>
      </c>
      <c r="B11" s="17" t="s">
        <v>2148</v>
      </c>
      <c r="C11" s="17" t="s">
        <v>2149</v>
      </c>
      <c r="D11" s="17" t="s">
        <v>97</v>
      </c>
      <c r="E11" s="17" t="s">
        <v>2150</v>
      </c>
      <c r="F11" s="17" t="s">
        <v>25</v>
      </c>
      <c r="G11" s="17" t="s">
        <v>2104</v>
      </c>
      <c r="H11" s="17" t="s">
        <v>27</v>
      </c>
      <c r="I11" s="17" t="s">
        <v>2151</v>
      </c>
      <c r="J11" s="17" t="s">
        <v>29</v>
      </c>
      <c r="K11" s="17" t="s">
        <v>30</v>
      </c>
      <c r="L11" s="17" t="s">
        <v>63</v>
      </c>
      <c r="M11" s="12" t="n">
        <v>7068.97</v>
      </c>
      <c r="N11" s="132" t="n">
        <v>4740.08</v>
      </c>
      <c r="O11" s="115" t="n">
        <f aca="false">+N11*0.2</f>
        <v>948.016</v>
      </c>
      <c r="P11" s="115" t="n">
        <f aca="false">+M11-N11</f>
        <v>2328.89</v>
      </c>
      <c r="Q11" s="151" t="s">
        <v>33</v>
      </c>
      <c r="R11" s="151" t="s">
        <v>2152</v>
      </c>
    </row>
    <row r="12" customFormat="false" ht="11.25" hidden="false" customHeight="false" outlineLevel="0" collapsed="false">
      <c r="A12" s="17" t="s">
        <v>2153</v>
      </c>
      <c r="B12" s="17" t="s">
        <v>2154</v>
      </c>
      <c r="C12" s="17" t="s">
        <v>2155</v>
      </c>
      <c r="D12" s="17" t="s">
        <v>257</v>
      </c>
      <c r="E12" s="17" t="s">
        <v>2156</v>
      </c>
      <c r="F12" s="17" t="s">
        <v>25</v>
      </c>
      <c r="G12" s="17" t="s">
        <v>2104</v>
      </c>
      <c r="H12" s="17" t="s">
        <v>27</v>
      </c>
      <c r="I12" s="17" t="s">
        <v>2157</v>
      </c>
      <c r="J12" s="17" t="s">
        <v>29</v>
      </c>
      <c r="K12" s="17" t="s">
        <v>30</v>
      </c>
      <c r="L12" s="17" t="s">
        <v>55</v>
      </c>
      <c r="M12" s="12" t="n">
        <v>7068.97</v>
      </c>
      <c r="N12" s="132" t="n">
        <v>4740.08</v>
      </c>
      <c r="O12" s="115" t="n">
        <f aca="false">+N12*0.2</f>
        <v>948.016</v>
      </c>
      <c r="P12" s="115" t="n">
        <f aca="false">+M12-N12</f>
        <v>2328.89</v>
      </c>
      <c r="Q12" s="151" t="s">
        <v>117</v>
      </c>
      <c r="R12" s="151" t="s">
        <v>2158</v>
      </c>
    </row>
    <row r="13" customFormat="false" ht="11.25" hidden="false" customHeight="false" outlineLevel="0" collapsed="false">
      <c r="A13" s="17" t="s">
        <v>2159</v>
      </c>
      <c r="B13" s="17" t="s">
        <v>2160</v>
      </c>
      <c r="C13" s="17" t="s">
        <v>2161</v>
      </c>
      <c r="D13" s="17" t="s">
        <v>97</v>
      </c>
      <c r="E13" s="17" t="s">
        <v>2162</v>
      </c>
      <c r="F13" s="17" t="s">
        <v>25</v>
      </c>
      <c r="G13" s="17" t="s">
        <v>2104</v>
      </c>
      <c r="H13" s="17" t="s">
        <v>27</v>
      </c>
      <c r="I13" s="17" t="s">
        <v>2163</v>
      </c>
      <c r="J13" s="17" t="s">
        <v>29</v>
      </c>
      <c r="K13" s="17" t="s">
        <v>30</v>
      </c>
      <c r="L13" s="17" t="s">
        <v>292</v>
      </c>
      <c r="M13" s="12" t="n">
        <v>5603.45</v>
      </c>
      <c r="N13" s="132" t="n">
        <v>4740.08</v>
      </c>
      <c r="O13" s="115" t="n">
        <f aca="false">+N13*0.2</f>
        <v>948.016</v>
      </c>
      <c r="P13" s="115" t="n">
        <f aca="false">+M13-N13</f>
        <v>863.37</v>
      </c>
      <c r="Q13" s="151" t="s">
        <v>117</v>
      </c>
      <c r="R13" s="151" t="s">
        <v>2164</v>
      </c>
    </row>
    <row r="14" customFormat="false" ht="11.25" hidden="false" customHeight="false" outlineLevel="0" collapsed="false">
      <c r="A14" s="17" t="s">
        <v>2165</v>
      </c>
      <c r="B14" s="17" t="s">
        <v>2166</v>
      </c>
      <c r="C14" s="17" t="s">
        <v>2167</v>
      </c>
      <c r="D14" s="17" t="s">
        <v>68</v>
      </c>
      <c r="E14" s="17" t="s">
        <v>2168</v>
      </c>
      <c r="F14" s="17" t="s">
        <v>25</v>
      </c>
      <c r="G14" s="17" t="s">
        <v>2104</v>
      </c>
      <c r="H14" s="17" t="s">
        <v>27</v>
      </c>
      <c r="I14" s="17" t="s">
        <v>2169</v>
      </c>
      <c r="J14" s="17" t="s">
        <v>29</v>
      </c>
      <c r="K14" s="17" t="s">
        <v>30</v>
      </c>
      <c r="L14" s="17" t="s">
        <v>108</v>
      </c>
      <c r="M14" s="12" t="n">
        <v>8448.28</v>
      </c>
      <c r="N14" s="132" t="n">
        <v>5964.42</v>
      </c>
      <c r="O14" s="115" t="n">
        <f aca="false">+N14*0.2</f>
        <v>1192.884</v>
      </c>
      <c r="P14" s="115" t="n">
        <f aca="false">+M14-N14</f>
        <v>2483.86</v>
      </c>
      <c r="Q14" s="151" t="s">
        <v>33</v>
      </c>
      <c r="R14" s="151" t="s">
        <v>2170</v>
      </c>
    </row>
    <row r="15" customFormat="false" ht="11.25" hidden="false" customHeight="false" outlineLevel="0" collapsed="false">
      <c r="A15" s="17" t="s">
        <v>2171</v>
      </c>
      <c r="B15" s="17" t="s">
        <v>2172</v>
      </c>
      <c r="C15" s="17" t="s">
        <v>1965</v>
      </c>
      <c r="D15" s="17" t="s">
        <v>870</v>
      </c>
      <c r="E15" s="17" t="s">
        <v>2173</v>
      </c>
      <c r="F15" s="17" t="s">
        <v>25</v>
      </c>
      <c r="G15" s="17" t="s">
        <v>2104</v>
      </c>
      <c r="H15" s="17" t="s">
        <v>27</v>
      </c>
      <c r="I15" s="17" t="s">
        <v>2174</v>
      </c>
      <c r="J15" s="17" t="s">
        <v>29</v>
      </c>
      <c r="K15" s="17" t="s">
        <v>30</v>
      </c>
      <c r="L15" s="17" t="s">
        <v>115</v>
      </c>
      <c r="M15" s="12" t="n">
        <v>6896.55</v>
      </c>
      <c r="N15" s="132" t="n">
        <v>5964.42</v>
      </c>
      <c r="O15" s="115" t="n">
        <f aca="false">+N15*0.2</f>
        <v>1192.884</v>
      </c>
      <c r="P15" s="115" t="n">
        <f aca="false">+M15-N15</f>
        <v>932.13</v>
      </c>
      <c r="Q15" s="151" t="s">
        <v>117</v>
      </c>
      <c r="R15" s="151" t="s">
        <v>2175</v>
      </c>
    </row>
    <row r="16" customFormat="false" ht="11.25" hidden="false" customHeight="false" outlineLevel="0" collapsed="false">
      <c r="A16" s="17" t="s">
        <v>2176</v>
      </c>
      <c r="B16" s="17" t="s">
        <v>2177</v>
      </c>
      <c r="C16" s="17" t="s">
        <v>2178</v>
      </c>
      <c r="D16" s="17" t="s">
        <v>75</v>
      </c>
      <c r="E16" s="17" t="s">
        <v>2179</v>
      </c>
      <c r="F16" s="17" t="s">
        <v>25</v>
      </c>
      <c r="G16" s="17" t="s">
        <v>2104</v>
      </c>
      <c r="H16" s="17" t="s">
        <v>27</v>
      </c>
      <c r="I16" s="17" t="s">
        <v>2180</v>
      </c>
      <c r="J16" s="17" t="s">
        <v>29</v>
      </c>
      <c r="K16" s="17" t="s">
        <v>30</v>
      </c>
      <c r="L16" s="17" t="s">
        <v>108</v>
      </c>
      <c r="M16" s="12" t="n">
        <v>4741.38</v>
      </c>
      <c r="N16" s="132" t="n">
        <v>4740.08</v>
      </c>
      <c r="O16" s="115" t="n">
        <f aca="false">+N16*0.2</f>
        <v>948.016</v>
      </c>
      <c r="P16" s="115" t="n">
        <f aca="false">+M16-N16</f>
        <v>1.30000000000018</v>
      </c>
      <c r="Q16" s="151" t="s">
        <v>33</v>
      </c>
      <c r="R16" s="151" t="s">
        <v>2181</v>
      </c>
    </row>
    <row r="17" customFormat="false" ht="11.25" hidden="false" customHeight="false" outlineLevel="0" collapsed="false">
      <c r="A17" s="17" t="s">
        <v>2182</v>
      </c>
      <c r="B17" s="17" t="s">
        <v>2183</v>
      </c>
      <c r="C17" s="17" t="s">
        <v>2184</v>
      </c>
      <c r="D17" s="17" t="s">
        <v>621</v>
      </c>
      <c r="E17" s="17" t="s">
        <v>2185</v>
      </c>
      <c r="F17" s="17" t="s">
        <v>25</v>
      </c>
      <c r="G17" s="17" t="s">
        <v>2104</v>
      </c>
      <c r="H17" s="17" t="s">
        <v>27</v>
      </c>
      <c r="I17" s="17" t="s">
        <v>2186</v>
      </c>
      <c r="J17" s="17" t="s">
        <v>29</v>
      </c>
      <c r="K17" s="17" t="s">
        <v>30</v>
      </c>
      <c r="L17" s="17" t="s">
        <v>205</v>
      </c>
      <c r="M17" s="12" t="n">
        <v>6724.14</v>
      </c>
      <c r="N17" s="132" t="n">
        <v>5964.42</v>
      </c>
      <c r="O17" s="115" t="n">
        <f aca="false">+N17*0.2</f>
        <v>1192.884</v>
      </c>
      <c r="P17" s="115" t="n">
        <f aca="false">+M17-N17</f>
        <v>759.72</v>
      </c>
      <c r="Q17" s="151" t="s">
        <v>33</v>
      </c>
      <c r="R17" s="151" t="s">
        <v>2187</v>
      </c>
    </row>
    <row r="18" customFormat="false" ht="11.25" hidden="false" customHeight="false" outlineLevel="0" collapsed="false">
      <c r="A18" s="17" t="s">
        <v>2188</v>
      </c>
      <c r="B18" s="17" t="s">
        <v>2189</v>
      </c>
      <c r="C18" s="17" t="s">
        <v>2190</v>
      </c>
      <c r="D18" s="17" t="s">
        <v>75</v>
      </c>
      <c r="E18" s="17" t="s">
        <v>2191</v>
      </c>
      <c r="F18" s="17" t="s">
        <v>25</v>
      </c>
      <c r="G18" s="17" t="s">
        <v>2104</v>
      </c>
      <c r="H18" s="17" t="s">
        <v>27</v>
      </c>
      <c r="I18" s="17" t="s">
        <v>2192</v>
      </c>
      <c r="J18" s="17" t="s">
        <v>29</v>
      </c>
      <c r="K18" s="17" t="s">
        <v>30</v>
      </c>
      <c r="L18" s="17" t="s">
        <v>108</v>
      </c>
      <c r="M18" s="12" t="n">
        <v>4741.38</v>
      </c>
      <c r="N18" s="132" t="n">
        <v>4740.08</v>
      </c>
      <c r="O18" s="115" t="n">
        <f aca="false">+N18*0.2</f>
        <v>948.016</v>
      </c>
      <c r="P18" s="115" t="n">
        <f aca="false">+M18-N18</f>
        <v>1.30000000000018</v>
      </c>
      <c r="Q18" s="151" t="s">
        <v>33</v>
      </c>
      <c r="R18" s="151" t="s">
        <v>2193</v>
      </c>
    </row>
    <row r="19" customFormat="false" ht="11.25" hidden="false" customHeight="false" outlineLevel="0" collapsed="false">
      <c r="A19" s="17" t="s">
        <v>2194</v>
      </c>
      <c r="B19" s="17" t="s">
        <v>2195</v>
      </c>
      <c r="C19" s="17" t="s">
        <v>2196</v>
      </c>
      <c r="D19" s="17" t="s">
        <v>2197</v>
      </c>
      <c r="E19" s="17" t="s">
        <v>2198</v>
      </c>
      <c r="F19" s="17" t="s">
        <v>25</v>
      </c>
      <c r="G19" s="17" t="s">
        <v>2104</v>
      </c>
      <c r="H19" s="17" t="s">
        <v>27</v>
      </c>
      <c r="I19" s="17" t="s">
        <v>2199</v>
      </c>
      <c r="J19" s="17" t="s">
        <v>29</v>
      </c>
      <c r="K19" s="17" t="s">
        <v>30</v>
      </c>
      <c r="L19" s="17" t="s">
        <v>132</v>
      </c>
      <c r="M19" s="12" t="n">
        <v>9051.72</v>
      </c>
      <c r="N19" s="132" t="n">
        <v>7871.79</v>
      </c>
      <c r="O19" s="115" t="n">
        <f aca="false">+N19*0.2</f>
        <v>1574.358</v>
      </c>
      <c r="P19" s="115" t="n">
        <f aca="false">+M19-N19</f>
        <v>1179.93</v>
      </c>
      <c r="Q19" s="151" t="s">
        <v>117</v>
      </c>
      <c r="R19" s="151" t="s">
        <v>2200</v>
      </c>
    </row>
    <row r="20" customFormat="false" ht="11.25" hidden="false" customHeight="false" outlineLevel="0" collapsed="false">
      <c r="A20" s="17" t="s">
        <v>2201</v>
      </c>
      <c r="B20" s="17" t="s">
        <v>2202</v>
      </c>
      <c r="C20" s="17" t="s">
        <v>2203</v>
      </c>
      <c r="D20" s="17" t="s">
        <v>231</v>
      </c>
      <c r="E20" s="17" t="s">
        <v>2204</v>
      </c>
      <c r="F20" s="17" t="s">
        <v>25</v>
      </c>
      <c r="G20" s="17" t="s">
        <v>2104</v>
      </c>
      <c r="H20" s="17" t="s">
        <v>27</v>
      </c>
      <c r="I20" s="17" t="s">
        <v>2205</v>
      </c>
      <c r="J20" s="17" t="s">
        <v>29</v>
      </c>
      <c r="K20" s="17" t="s">
        <v>30</v>
      </c>
      <c r="L20" s="17" t="s">
        <v>1540</v>
      </c>
      <c r="M20" s="12" t="n">
        <v>6034.48</v>
      </c>
      <c r="N20" s="132" t="n">
        <v>4124.09</v>
      </c>
      <c r="O20" s="115" t="n">
        <f aca="false">+N20*0.2</f>
        <v>824.818</v>
      </c>
      <c r="P20" s="115" t="n">
        <f aca="false">+M20-N20</f>
        <v>1910.39</v>
      </c>
      <c r="Q20" s="151" t="s">
        <v>33</v>
      </c>
      <c r="R20" s="151" t="s">
        <v>2206</v>
      </c>
    </row>
    <row r="21" customFormat="false" ht="11.25" hidden="false" customHeight="false" outlineLevel="0" collapsed="false">
      <c r="A21" s="17" t="s">
        <v>2207</v>
      </c>
      <c r="B21" s="17" t="s">
        <v>2208</v>
      </c>
      <c r="C21" s="17" t="s">
        <v>2209</v>
      </c>
      <c r="D21" s="17" t="s">
        <v>170</v>
      </c>
      <c r="E21" s="17" t="s">
        <v>2210</v>
      </c>
      <c r="F21" s="17" t="s">
        <v>25</v>
      </c>
      <c r="G21" s="17" t="s">
        <v>2104</v>
      </c>
      <c r="H21" s="17" t="s">
        <v>27</v>
      </c>
      <c r="I21" s="17" t="s">
        <v>2211</v>
      </c>
      <c r="J21" s="17" t="s">
        <v>29</v>
      </c>
      <c r="K21" s="17" t="s">
        <v>30</v>
      </c>
      <c r="L21" s="17" t="s">
        <v>450</v>
      </c>
      <c r="M21" s="12" t="n">
        <v>6034.48</v>
      </c>
      <c r="N21" s="132" t="n">
        <v>4740.08</v>
      </c>
      <c r="O21" s="115" t="n">
        <f aca="false">+N21*0.2</f>
        <v>948.016</v>
      </c>
      <c r="P21" s="115" t="n">
        <f aca="false">+M21-N21</f>
        <v>1294.4</v>
      </c>
      <c r="Q21" s="151" t="s">
        <v>33</v>
      </c>
      <c r="R21" s="151" t="s">
        <v>2212</v>
      </c>
    </row>
    <row r="22" customFormat="false" ht="11.25" hidden="false" customHeight="false" outlineLevel="0" collapsed="false">
      <c r="A22" s="17" t="s">
        <v>2213</v>
      </c>
      <c r="B22" s="17" t="s">
        <v>2214</v>
      </c>
      <c r="C22" s="17" t="s">
        <v>2215</v>
      </c>
      <c r="D22" s="17" t="s">
        <v>362</v>
      </c>
      <c r="E22" s="17" t="s">
        <v>2216</v>
      </c>
      <c r="F22" s="17" t="s">
        <v>25</v>
      </c>
      <c r="G22" s="17" t="s">
        <v>2104</v>
      </c>
      <c r="H22" s="17" t="s">
        <v>27</v>
      </c>
      <c r="I22" s="17" t="s">
        <v>2217</v>
      </c>
      <c r="J22" s="17" t="s">
        <v>29</v>
      </c>
      <c r="K22" s="17" t="s">
        <v>30</v>
      </c>
      <c r="L22" s="17" t="s">
        <v>55</v>
      </c>
      <c r="M22" s="12" t="n">
        <v>6206.9</v>
      </c>
      <c r="N22" s="132" t="n">
        <v>4740.08</v>
      </c>
      <c r="O22" s="115" t="n">
        <f aca="false">+N22*0.2</f>
        <v>948.016</v>
      </c>
      <c r="P22" s="115" t="n">
        <f aca="false">+M22-N22</f>
        <v>1466.82</v>
      </c>
      <c r="Q22" s="151" t="s">
        <v>117</v>
      </c>
      <c r="R22" s="151" t="s">
        <v>2218</v>
      </c>
    </row>
    <row r="23" customFormat="false" ht="11.25" hidden="false" customHeight="false" outlineLevel="0" collapsed="false">
      <c r="A23" s="17" t="s">
        <v>2219</v>
      </c>
      <c r="B23" s="17" t="s">
        <v>2220</v>
      </c>
      <c r="C23" s="17" t="s">
        <v>2221</v>
      </c>
      <c r="D23" s="17" t="s">
        <v>75</v>
      </c>
      <c r="E23" s="17" t="s">
        <v>2222</v>
      </c>
      <c r="F23" s="17" t="s">
        <v>25</v>
      </c>
      <c r="G23" s="17" t="s">
        <v>2104</v>
      </c>
      <c r="H23" s="17" t="s">
        <v>27</v>
      </c>
      <c r="I23" s="17" t="s">
        <v>2223</v>
      </c>
      <c r="J23" s="17" t="s">
        <v>29</v>
      </c>
      <c r="K23" s="17" t="s">
        <v>30</v>
      </c>
      <c r="L23" s="17" t="s">
        <v>2224</v>
      </c>
      <c r="M23" s="12" t="n">
        <v>4740.52</v>
      </c>
      <c r="N23" s="132" t="n">
        <v>4740.08</v>
      </c>
      <c r="O23" s="115" t="n">
        <f aca="false">+N23*0.2</f>
        <v>948.016</v>
      </c>
      <c r="P23" s="115" t="n">
        <f aca="false">+M23-N23</f>
        <v>0.440000000000509</v>
      </c>
      <c r="Q23" s="151" t="s">
        <v>33</v>
      </c>
      <c r="R23" s="151" t="s">
        <v>2225</v>
      </c>
    </row>
    <row r="24" customFormat="false" ht="11.25" hidden="false" customHeight="false" outlineLevel="0" collapsed="false">
      <c r="A24" s="17" t="s">
        <v>2226</v>
      </c>
      <c r="B24" s="17" t="s">
        <v>2227</v>
      </c>
      <c r="C24" s="17" t="s">
        <v>2228</v>
      </c>
      <c r="D24" s="17" t="s">
        <v>75</v>
      </c>
      <c r="E24" s="17" t="s">
        <v>2229</v>
      </c>
      <c r="F24" s="17" t="s">
        <v>25</v>
      </c>
      <c r="G24" s="17" t="s">
        <v>2104</v>
      </c>
      <c r="H24" s="17" t="s">
        <v>27</v>
      </c>
      <c r="I24" s="17" t="s">
        <v>2230</v>
      </c>
      <c r="J24" s="17" t="s">
        <v>29</v>
      </c>
      <c r="K24" s="17" t="s">
        <v>30</v>
      </c>
      <c r="L24" s="17" t="s">
        <v>450</v>
      </c>
      <c r="M24" s="12" t="n">
        <v>5948.28</v>
      </c>
      <c r="N24" s="132" t="n">
        <v>4740.08</v>
      </c>
      <c r="O24" s="115" t="n">
        <f aca="false">+N24*0.2</f>
        <v>948.016</v>
      </c>
      <c r="P24" s="115" t="n">
        <f aca="false">+M24-N24</f>
        <v>1208.2</v>
      </c>
      <c r="Q24" s="151" t="s">
        <v>33</v>
      </c>
      <c r="R24" s="151" t="s">
        <v>2231</v>
      </c>
    </row>
    <row r="25" customFormat="false" ht="11.25" hidden="false" customHeight="false" outlineLevel="0" collapsed="false">
      <c r="A25" s="17" t="s">
        <v>2232</v>
      </c>
      <c r="B25" s="17" t="s">
        <v>2233</v>
      </c>
      <c r="C25" s="17" t="s">
        <v>2234</v>
      </c>
      <c r="D25" s="17" t="s">
        <v>129</v>
      </c>
      <c r="E25" s="17" t="s">
        <v>2235</v>
      </c>
      <c r="F25" s="17" t="s">
        <v>25</v>
      </c>
      <c r="G25" s="17" t="s">
        <v>2104</v>
      </c>
      <c r="H25" s="17" t="s">
        <v>27</v>
      </c>
      <c r="I25" s="17" t="s">
        <v>2236</v>
      </c>
      <c r="J25" s="17" t="s">
        <v>29</v>
      </c>
      <c r="K25" s="17" t="s">
        <v>30</v>
      </c>
      <c r="L25" s="17" t="s">
        <v>642</v>
      </c>
      <c r="M25" s="12" t="n">
        <v>5603.45</v>
      </c>
      <c r="N25" s="132" t="n">
        <v>4740.08</v>
      </c>
      <c r="O25" s="115" t="n">
        <f aca="false">+N25*0.2</f>
        <v>948.016</v>
      </c>
      <c r="P25" s="115" t="n">
        <f aca="false">+M25-N25</f>
        <v>863.37</v>
      </c>
      <c r="Q25" s="151" t="s">
        <v>117</v>
      </c>
      <c r="R25" s="151" t="s">
        <v>2237</v>
      </c>
    </row>
    <row r="26" customFormat="false" ht="11.25" hidden="false" customHeight="false" outlineLevel="0" collapsed="false">
      <c r="A26" s="17" t="s">
        <v>2238</v>
      </c>
      <c r="B26" s="17" t="s">
        <v>2239</v>
      </c>
      <c r="C26" s="17" t="s">
        <v>2240</v>
      </c>
      <c r="D26" s="17" t="s">
        <v>68</v>
      </c>
      <c r="E26" s="17" t="s">
        <v>2241</v>
      </c>
      <c r="F26" s="17" t="s">
        <v>25</v>
      </c>
      <c r="G26" s="17" t="s">
        <v>2104</v>
      </c>
      <c r="H26" s="17" t="s">
        <v>27</v>
      </c>
      <c r="I26" s="17" t="s">
        <v>2242</v>
      </c>
      <c r="J26" s="17" t="s">
        <v>29</v>
      </c>
      <c r="K26" s="17" t="s">
        <v>30</v>
      </c>
      <c r="L26" s="17" t="s">
        <v>205</v>
      </c>
      <c r="M26" s="12" t="n">
        <v>6206.9</v>
      </c>
      <c r="N26" s="132" t="n">
        <v>5964.42</v>
      </c>
      <c r="O26" s="115" t="n">
        <f aca="false">+N26*0.2</f>
        <v>1192.884</v>
      </c>
      <c r="P26" s="115" t="n">
        <f aca="false">+M26-N26</f>
        <v>242.48</v>
      </c>
      <c r="Q26" s="151" t="s">
        <v>33</v>
      </c>
      <c r="R26" s="151" t="s">
        <v>2243</v>
      </c>
    </row>
    <row r="27" customFormat="false" ht="11.25" hidden="false" customHeight="false" outlineLevel="0" collapsed="false">
      <c r="A27" s="17" t="s">
        <v>2244</v>
      </c>
      <c r="B27" s="17" t="s">
        <v>2245</v>
      </c>
      <c r="C27" s="17" t="s">
        <v>2246</v>
      </c>
      <c r="D27" s="17" t="s">
        <v>105</v>
      </c>
      <c r="E27" s="17" t="s">
        <v>2247</v>
      </c>
      <c r="F27" s="17" t="s">
        <v>25</v>
      </c>
      <c r="G27" s="17" t="s">
        <v>2104</v>
      </c>
      <c r="H27" s="17" t="s">
        <v>27</v>
      </c>
      <c r="I27" s="17" t="s">
        <v>2248</v>
      </c>
      <c r="J27" s="17" t="s">
        <v>29</v>
      </c>
      <c r="K27" s="17" t="s">
        <v>30</v>
      </c>
      <c r="L27" s="17" t="s">
        <v>292</v>
      </c>
      <c r="M27" s="12" t="n">
        <v>6034.48</v>
      </c>
      <c r="N27" s="132" t="n">
        <v>4740.08</v>
      </c>
      <c r="O27" s="115" t="n">
        <f aca="false">+N27*0.2</f>
        <v>948.016</v>
      </c>
      <c r="P27" s="115" t="n">
        <f aca="false">+M27-N27</f>
        <v>1294.4</v>
      </c>
      <c r="Q27" s="151" t="s">
        <v>117</v>
      </c>
      <c r="R27" s="151" t="s">
        <v>2249</v>
      </c>
    </row>
    <row r="28" customFormat="false" ht="11.25" hidden="false" customHeight="false" outlineLevel="0" collapsed="false">
      <c r="A28" s="17" t="s">
        <v>2250</v>
      </c>
      <c r="B28" s="17" t="s">
        <v>2251</v>
      </c>
      <c r="C28" s="17" t="s">
        <v>2252</v>
      </c>
      <c r="D28" s="17" t="s">
        <v>121</v>
      </c>
      <c r="E28" s="17" t="s">
        <v>2253</v>
      </c>
      <c r="F28" s="17" t="s">
        <v>25</v>
      </c>
      <c r="G28" s="17" t="s">
        <v>2104</v>
      </c>
      <c r="H28" s="17" t="s">
        <v>27</v>
      </c>
      <c r="I28" s="17" t="s">
        <v>2254</v>
      </c>
      <c r="J28" s="17" t="s">
        <v>29</v>
      </c>
      <c r="K28" s="17" t="s">
        <v>30</v>
      </c>
      <c r="L28" s="17" t="s">
        <v>450</v>
      </c>
      <c r="M28" s="12" t="n">
        <v>4740.52</v>
      </c>
      <c r="N28" s="132" t="n">
        <v>4740.08</v>
      </c>
      <c r="O28" s="115" t="n">
        <f aca="false">+N28*0.2</f>
        <v>948.016</v>
      </c>
      <c r="P28" s="115" t="n">
        <f aca="false">+M28-N28</f>
        <v>0.440000000000509</v>
      </c>
      <c r="Q28" s="151" t="s">
        <v>33</v>
      </c>
      <c r="R28" s="151" t="s">
        <v>2255</v>
      </c>
    </row>
    <row r="29" customFormat="false" ht="11.25" hidden="false" customHeight="false" outlineLevel="0" collapsed="false">
      <c r="A29" s="17" t="s">
        <v>2256</v>
      </c>
      <c r="B29" s="17" t="s">
        <v>2257</v>
      </c>
      <c r="C29" s="17" t="s">
        <v>2258</v>
      </c>
      <c r="D29" s="17" t="s">
        <v>97</v>
      </c>
      <c r="E29" s="17" t="s">
        <v>2259</v>
      </c>
      <c r="F29" s="17" t="s">
        <v>25</v>
      </c>
      <c r="G29" s="17" t="s">
        <v>2104</v>
      </c>
      <c r="H29" s="17" t="s">
        <v>27</v>
      </c>
      <c r="I29" s="17" t="s">
        <v>2260</v>
      </c>
      <c r="J29" s="17" t="s">
        <v>29</v>
      </c>
      <c r="K29" s="17" t="s">
        <v>30</v>
      </c>
      <c r="L29" s="17" t="s">
        <v>1212</v>
      </c>
      <c r="M29" s="12" t="n">
        <v>4741.38</v>
      </c>
      <c r="N29" s="132" t="n">
        <v>4740.08</v>
      </c>
      <c r="O29" s="115" t="n">
        <f aca="false">+N29*0.2</f>
        <v>948.016</v>
      </c>
      <c r="P29" s="115" t="n">
        <f aca="false">+M29-N29</f>
        <v>1.30000000000018</v>
      </c>
      <c r="Q29" s="151" t="s">
        <v>33</v>
      </c>
      <c r="R29" s="151" t="s">
        <v>2261</v>
      </c>
    </row>
    <row r="30" customFormat="false" ht="11.25" hidden="false" customHeight="false" outlineLevel="0" collapsed="false">
      <c r="A30" s="17" t="s">
        <v>2262</v>
      </c>
      <c r="B30" s="17" t="s">
        <v>2263</v>
      </c>
      <c r="C30" s="17" t="s">
        <v>2264</v>
      </c>
      <c r="D30" s="17" t="s">
        <v>75</v>
      </c>
      <c r="E30" s="17" t="s">
        <v>2265</v>
      </c>
      <c r="F30" s="17" t="s">
        <v>25</v>
      </c>
      <c r="G30" s="17" t="s">
        <v>2104</v>
      </c>
      <c r="H30" s="17" t="s">
        <v>27</v>
      </c>
      <c r="I30" s="17" t="s">
        <v>2266</v>
      </c>
      <c r="J30" s="17" t="s">
        <v>29</v>
      </c>
      <c r="K30" s="17" t="s">
        <v>30</v>
      </c>
      <c r="L30" s="17" t="s">
        <v>47</v>
      </c>
      <c r="M30" s="12" t="n">
        <v>6206.9</v>
      </c>
      <c r="N30" s="132" t="n">
        <v>4740.08</v>
      </c>
      <c r="O30" s="115" t="n">
        <f aca="false">+N30*0.2</f>
        <v>948.016</v>
      </c>
      <c r="P30" s="115" t="n">
        <f aca="false">+M30-N30</f>
        <v>1466.82</v>
      </c>
      <c r="Q30" s="151" t="s">
        <v>33</v>
      </c>
      <c r="R30" s="151" t="s">
        <v>2267</v>
      </c>
    </row>
    <row r="31" customFormat="false" ht="11.25" hidden="false" customHeight="false" outlineLevel="0" collapsed="false">
      <c r="A31" s="17" t="s">
        <v>2268</v>
      </c>
      <c r="B31" s="17" t="s">
        <v>2269</v>
      </c>
      <c r="C31" s="17" t="s">
        <v>2270</v>
      </c>
      <c r="D31" s="17" t="s">
        <v>82</v>
      </c>
      <c r="E31" s="17" t="s">
        <v>2271</v>
      </c>
      <c r="F31" s="17" t="s">
        <v>25</v>
      </c>
      <c r="G31" s="17" t="s">
        <v>2104</v>
      </c>
      <c r="H31" s="17" t="s">
        <v>27</v>
      </c>
      <c r="I31" s="17" t="s">
        <v>2272</v>
      </c>
      <c r="J31" s="17" t="s">
        <v>29</v>
      </c>
      <c r="K31" s="17" t="s">
        <v>30</v>
      </c>
      <c r="L31" s="17" t="s">
        <v>946</v>
      </c>
      <c r="M31" s="12" t="n">
        <v>5603.45</v>
      </c>
      <c r="N31" s="132" t="n">
        <v>4740.08</v>
      </c>
      <c r="O31" s="115" t="n">
        <f aca="false">+N31*0.2</f>
        <v>948.016</v>
      </c>
      <c r="P31" s="115" t="n">
        <f aca="false">+M31-N31</f>
        <v>863.37</v>
      </c>
      <c r="Q31" s="151" t="s">
        <v>117</v>
      </c>
      <c r="R31" s="151" t="s">
        <v>2273</v>
      </c>
    </row>
    <row r="32" customFormat="false" ht="11.25" hidden="false" customHeight="false" outlineLevel="0" collapsed="false">
      <c r="A32" s="17" t="s">
        <v>2274</v>
      </c>
      <c r="B32" s="17" t="s">
        <v>2275</v>
      </c>
      <c r="C32" s="17" t="s">
        <v>2276</v>
      </c>
      <c r="D32" s="17" t="s">
        <v>328</v>
      </c>
      <c r="E32" s="17" t="s">
        <v>2277</v>
      </c>
      <c r="F32" s="17" t="s">
        <v>25</v>
      </c>
      <c r="G32" s="17" t="s">
        <v>2104</v>
      </c>
      <c r="H32" s="17" t="s">
        <v>27</v>
      </c>
      <c r="I32" s="17" t="s">
        <v>2278</v>
      </c>
      <c r="J32" s="17" t="s">
        <v>29</v>
      </c>
      <c r="K32" s="17" t="s">
        <v>30</v>
      </c>
      <c r="L32" s="17" t="s">
        <v>47</v>
      </c>
      <c r="M32" s="12" t="n">
        <v>6810.35</v>
      </c>
      <c r="N32" s="132" t="n">
        <v>6792.26</v>
      </c>
      <c r="O32" s="115" t="n">
        <f aca="false">+N32*0.2</f>
        <v>1358.452</v>
      </c>
      <c r="P32" s="115" t="n">
        <f aca="false">+M32-N32</f>
        <v>18.0900000000001</v>
      </c>
      <c r="Q32" s="151" t="s">
        <v>33</v>
      </c>
      <c r="R32" s="151" t="s">
        <v>2279</v>
      </c>
    </row>
    <row r="33" customFormat="false" ht="11.25" hidden="false" customHeight="false" outlineLevel="0" collapsed="false">
      <c r="A33" s="17" t="s">
        <v>2280</v>
      </c>
      <c r="B33" s="17" t="s">
        <v>2281</v>
      </c>
      <c r="C33" s="17" t="s">
        <v>2282</v>
      </c>
      <c r="D33" s="17" t="s">
        <v>2283</v>
      </c>
      <c r="E33" s="17" t="s">
        <v>2284</v>
      </c>
      <c r="F33" s="17" t="s">
        <v>25</v>
      </c>
      <c r="G33" s="17" t="s">
        <v>2104</v>
      </c>
      <c r="H33" s="17" t="s">
        <v>27</v>
      </c>
      <c r="I33" s="17" t="s">
        <v>2285</v>
      </c>
      <c r="J33" s="17" t="s">
        <v>29</v>
      </c>
      <c r="K33" s="17" t="s">
        <v>30</v>
      </c>
      <c r="L33" s="17" t="s">
        <v>1540</v>
      </c>
      <c r="M33" s="12" t="n">
        <v>7586.21</v>
      </c>
      <c r="N33" s="132" t="n">
        <v>5104.68</v>
      </c>
      <c r="O33" s="115" t="n">
        <f aca="false">+N33*0.2</f>
        <v>1020.936</v>
      </c>
      <c r="P33" s="115" t="n">
        <f aca="false">+M33-N33</f>
        <v>2481.53</v>
      </c>
      <c r="Q33" s="151" t="s">
        <v>33</v>
      </c>
      <c r="R33" s="151" t="s">
        <v>2286</v>
      </c>
    </row>
    <row r="34" customFormat="false" ht="11.25" hidden="false" customHeight="false" outlineLevel="0" collapsed="false">
      <c r="A34" s="17" t="s">
        <v>2287</v>
      </c>
      <c r="B34" s="17" t="s">
        <v>2288</v>
      </c>
      <c r="C34" s="17" t="s">
        <v>2289</v>
      </c>
      <c r="D34" s="17" t="s">
        <v>37</v>
      </c>
      <c r="E34" s="17" t="s">
        <v>2290</v>
      </c>
      <c r="F34" s="17" t="s">
        <v>25</v>
      </c>
      <c r="G34" s="17" t="s">
        <v>2104</v>
      </c>
      <c r="H34" s="17" t="s">
        <v>27</v>
      </c>
      <c r="I34" s="17" t="s">
        <v>2291</v>
      </c>
      <c r="J34" s="17" t="s">
        <v>29</v>
      </c>
      <c r="K34" s="17" t="s">
        <v>30</v>
      </c>
      <c r="L34" s="17" t="s">
        <v>100</v>
      </c>
      <c r="M34" s="12" t="n">
        <v>7103.45</v>
      </c>
      <c r="N34" s="132" t="n">
        <v>4740.08</v>
      </c>
      <c r="O34" s="115" t="n">
        <f aca="false">+N34*0.2</f>
        <v>948.016</v>
      </c>
      <c r="P34" s="115" t="n">
        <f aca="false">+M34-N34</f>
        <v>2363.37</v>
      </c>
      <c r="Q34" s="151" t="s">
        <v>33</v>
      </c>
      <c r="R34" s="151" t="s">
        <v>2292</v>
      </c>
    </row>
    <row r="35" customFormat="false" ht="11.25" hidden="false" customHeight="false" outlineLevel="0" collapsed="false">
      <c r="A35" s="17" t="s">
        <v>2293</v>
      </c>
      <c r="B35" s="17" t="s">
        <v>2294</v>
      </c>
      <c r="C35" s="17" t="s">
        <v>2295</v>
      </c>
      <c r="D35" s="17" t="s">
        <v>60</v>
      </c>
      <c r="E35" s="17" t="s">
        <v>2296</v>
      </c>
      <c r="F35" s="17" t="s">
        <v>25</v>
      </c>
      <c r="G35" s="17" t="s">
        <v>2104</v>
      </c>
      <c r="H35" s="17" t="s">
        <v>27</v>
      </c>
      <c r="I35" s="17" t="s">
        <v>2297</v>
      </c>
      <c r="J35" s="17" t="s">
        <v>29</v>
      </c>
      <c r="K35" s="17" t="s">
        <v>30</v>
      </c>
      <c r="L35" s="17" t="s">
        <v>1212</v>
      </c>
      <c r="M35" s="12" t="n">
        <v>8827.59</v>
      </c>
      <c r="N35" s="132" t="n">
        <v>6792.26</v>
      </c>
      <c r="O35" s="115" t="n">
        <f aca="false">+N35*0.2</f>
        <v>1358.452</v>
      </c>
      <c r="P35" s="115" t="n">
        <f aca="false">+M35-N35</f>
        <v>2035.33</v>
      </c>
      <c r="Q35" s="151" t="s">
        <v>33</v>
      </c>
      <c r="R35" s="151" t="s">
        <v>2298</v>
      </c>
    </row>
    <row r="36" customFormat="false" ht="11.25" hidden="false" customHeight="false" outlineLevel="0" collapsed="false">
      <c r="A36" s="17" t="s">
        <v>2299</v>
      </c>
      <c r="B36" s="17" t="s">
        <v>2300</v>
      </c>
      <c r="C36" s="17" t="s">
        <v>2301</v>
      </c>
      <c r="D36" s="17" t="s">
        <v>270</v>
      </c>
      <c r="E36" s="17" t="s">
        <v>2302</v>
      </c>
      <c r="F36" s="17" t="s">
        <v>25</v>
      </c>
      <c r="G36" s="17" t="s">
        <v>2104</v>
      </c>
      <c r="H36" s="17" t="s">
        <v>27</v>
      </c>
      <c r="I36" s="17" t="s">
        <v>2303</v>
      </c>
      <c r="J36" s="17" t="s">
        <v>29</v>
      </c>
      <c r="K36" s="17" t="s">
        <v>30</v>
      </c>
      <c r="L36" s="17" t="s">
        <v>1540</v>
      </c>
      <c r="M36" s="12" t="n">
        <v>6810.35</v>
      </c>
      <c r="N36" s="132" t="n">
        <v>5964.42</v>
      </c>
      <c r="O36" s="115" t="n">
        <f aca="false">+N36*0.2</f>
        <v>1192.884</v>
      </c>
      <c r="P36" s="115" t="n">
        <f aca="false">+M36-N36</f>
        <v>845.93</v>
      </c>
      <c r="Q36" s="151" t="s">
        <v>33</v>
      </c>
      <c r="R36" s="151" t="s">
        <v>2304</v>
      </c>
    </row>
    <row r="37" customFormat="false" ht="11.25" hidden="false" customHeight="false" outlineLevel="0" collapsed="false">
      <c r="O37" s="158"/>
      <c r="P37" s="159" t="n">
        <f aca="false">SUM(O3:P36)</f>
        <v>85212.554</v>
      </c>
      <c r="Q37" s="160"/>
      <c r="R37" s="160"/>
    </row>
    <row r="38" customFormat="false" ht="11.25" hidden="false" customHeight="false" outlineLevel="0" collapsed="false">
      <c r="P38" s="122" t="n">
        <f aca="false">+P37*0.16</f>
        <v>13634.00864</v>
      </c>
    </row>
    <row r="39" customFormat="false" ht="11.25" hidden="false" customHeight="false" outlineLevel="0" collapsed="false">
      <c r="P39" s="161" t="n">
        <f aca="false">+P37+P38</f>
        <v>98846.56264</v>
      </c>
    </row>
    <row r="40" customFormat="false" ht="11.25" hidden="false" customHeight="false" outlineLevel="0" collapsed="false">
      <c r="A40" s="5" t="s">
        <v>208</v>
      </c>
      <c r="P40" s="27"/>
    </row>
    <row r="41" customFormat="false" ht="11.25" hidden="false" customHeight="false" outlineLevel="0" collapsed="false">
      <c r="A41" s="29" t="s">
        <v>2</v>
      </c>
      <c r="B41" s="29" t="s">
        <v>3</v>
      </c>
      <c r="C41" s="29" t="s">
        <v>4</v>
      </c>
      <c r="D41" s="29" t="s">
        <v>5</v>
      </c>
      <c r="E41" s="29" t="s">
        <v>6</v>
      </c>
      <c r="F41" s="29" t="s">
        <v>7</v>
      </c>
      <c r="G41" s="29" t="s">
        <v>8</v>
      </c>
      <c r="H41" s="29" t="s">
        <v>9</v>
      </c>
      <c r="I41" s="29" t="s">
        <v>10</v>
      </c>
      <c r="J41" s="29" t="s">
        <v>11</v>
      </c>
      <c r="K41" s="29" t="s">
        <v>12</v>
      </c>
      <c r="L41" s="29" t="s">
        <v>13</v>
      </c>
      <c r="M41" s="29" t="s">
        <v>14</v>
      </c>
      <c r="N41" s="29" t="s">
        <v>379</v>
      </c>
      <c r="O41" s="29" t="s">
        <v>209</v>
      </c>
      <c r="P41" s="29" t="s">
        <v>210</v>
      </c>
      <c r="Q41" s="29" t="s">
        <v>211</v>
      </c>
    </row>
    <row r="42" customFormat="false" ht="11.25" hidden="false" customHeight="false" outlineLevel="0" collapsed="false">
      <c r="A42" s="17" t="s">
        <v>1727</v>
      </c>
      <c r="B42" s="17" t="s">
        <v>1728</v>
      </c>
      <c r="C42" s="17" t="s">
        <v>1729</v>
      </c>
      <c r="D42" s="17" t="s">
        <v>270</v>
      </c>
      <c r="E42" s="17" t="s">
        <v>1730</v>
      </c>
      <c r="F42" s="17" t="s">
        <v>25</v>
      </c>
      <c r="G42" s="17" t="s">
        <v>1724</v>
      </c>
      <c r="H42" s="17" t="s">
        <v>27</v>
      </c>
      <c r="I42" s="17" t="s">
        <v>1731</v>
      </c>
      <c r="J42" s="17" t="s">
        <v>29</v>
      </c>
      <c r="K42" s="17" t="s">
        <v>30</v>
      </c>
      <c r="L42" s="17" t="s">
        <v>63</v>
      </c>
      <c r="M42" s="17" t="s">
        <v>2305</v>
      </c>
      <c r="N42" s="17" t="s">
        <v>2306</v>
      </c>
      <c r="O42" s="17" t="s">
        <v>2307</v>
      </c>
      <c r="P42" s="17" t="s">
        <v>661</v>
      </c>
      <c r="Q42" s="17" t="s">
        <v>2308</v>
      </c>
    </row>
    <row r="44" customFormat="false" ht="11.25" hidden="false" customHeight="false" outlineLevel="0" collapsed="false">
      <c r="A44" s="5" t="s">
        <v>212</v>
      </c>
    </row>
    <row r="45" customFormat="false" ht="11.25" hidden="false" customHeight="false" outlineLevel="0" collapsed="false">
      <c r="A45" s="5" t="s">
        <v>213</v>
      </c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1" t="s">
        <v>214</v>
      </c>
      <c r="B47" s="32" t="s">
        <v>215</v>
      </c>
      <c r="C47" s="33" t="s">
        <v>216</v>
      </c>
    </row>
    <row r="48" customFormat="false" ht="33.75" hidden="false" customHeight="false" outlineLevel="0" collapsed="false">
      <c r="A48" s="34" t="s">
        <v>217</v>
      </c>
      <c r="B48" s="35"/>
      <c r="C48" s="36"/>
    </row>
    <row r="49" customFormat="false" ht="11.25" hidden="false" customHeight="false" outlineLevel="0" collapsed="false">
      <c r="A49" s="37" t="s">
        <v>218</v>
      </c>
      <c r="B49" s="38" t="n">
        <v>0</v>
      </c>
      <c r="C49" s="39" t="n">
        <v>0</v>
      </c>
    </row>
    <row r="50" customFormat="false" ht="22.5" hidden="false" customHeight="false" outlineLevel="0" collapsed="false">
      <c r="A50" s="37" t="s">
        <v>219</v>
      </c>
      <c r="B50" s="38" t="n">
        <v>0</v>
      </c>
      <c r="C50" s="39" t="n">
        <v>0</v>
      </c>
    </row>
    <row r="51" customFormat="false" ht="22.5" hidden="false" customHeight="false" outlineLevel="0" collapsed="false">
      <c r="A51" s="37" t="s">
        <v>220</v>
      </c>
      <c r="B51" s="38" t="n">
        <v>1</v>
      </c>
      <c r="C51" s="95" t="n">
        <v>3816.49</v>
      </c>
    </row>
    <row r="52" customFormat="false" ht="11.25" hidden="false" customHeight="false" outlineLevel="0" collapsed="false">
      <c r="A52" s="37" t="s">
        <v>221</v>
      </c>
      <c r="B52" s="38" t="n">
        <v>1</v>
      </c>
      <c r="C52" s="39" t="n">
        <v>0</v>
      </c>
    </row>
    <row r="53" customFormat="false" ht="11.25" hidden="false" customHeight="true" outlineLevel="0" collapsed="false">
      <c r="A53" s="40"/>
      <c r="B53" s="40"/>
      <c r="C53" s="40"/>
    </row>
    <row r="54" customFormat="false" ht="22.5" hidden="false" customHeight="false" outlineLevel="0" collapsed="false">
      <c r="A54" s="34" t="s">
        <v>222</v>
      </c>
      <c r="B54" s="35"/>
      <c r="C54" s="95" t="n">
        <v>3816.49</v>
      </c>
    </row>
    <row r="55" customFormat="false" ht="22.5" hidden="false" customHeight="false" outlineLevel="0" collapsed="false">
      <c r="A55" s="34" t="s">
        <v>223</v>
      </c>
      <c r="B55" s="35"/>
      <c r="C55" s="96" t="n">
        <v>4427.13</v>
      </c>
    </row>
    <row r="56" customFormat="false" ht="11.25" hidden="false" customHeight="true" outlineLevel="0" collapsed="false">
      <c r="A56" s="40"/>
      <c r="B56" s="40"/>
      <c r="C56" s="40"/>
    </row>
    <row r="57" customFormat="false" ht="22.5" hidden="false" customHeight="true" outlineLevel="0" collapsed="false">
      <c r="A57" s="34" t="s">
        <v>224</v>
      </c>
      <c r="B57" s="42" t="s">
        <v>2309</v>
      </c>
      <c r="C57" s="42"/>
    </row>
    <row r="58" customFormat="false" ht="22.5" hidden="false" customHeight="true" outlineLevel="0" collapsed="false">
      <c r="A58" s="43" t="s">
        <v>226</v>
      </c>
      <c r="B58" s="44" t="s">
        <v>2309</v>
      </c>
      <c r="C58" s="44"/>
    </row>
  </sheetData>
  <autoFilter ref="A2:U42"/>
  <mergeCells count="4">
    <mergeCell ref="A53:C53"/>
    <mergeCell ref="A56:C56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" activeCellId="0" sqref="O1:R1"/>
    </sheetView>
  </sheetViews>
  <sheetFormatPr defaultColWidth="128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56"/>
    <col collapsed="false" customWidth="true" hidden="false" outlineLevel="0" max="3" min="3" style="1" width="32.85"/>
    <col collapsed="false" customWidth="true" hidden="false" outlineLevel="0" max="4" min="4" style="1" width="22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5.13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4.14"/>
    <col collapsed="false" customWidth="true" hidden="false" outlineLevel="0" max="18" min="18" style="1" width="10.41"/>
    <col collapsed="false" customWidth="true" hidden="false" outlineLevel="0" max="19" min="19" style="1" width="8.14"/>
    <col collapsed="false" customWidth="true" hidden="false" outlineLevel="0" max="20" min="20" style="1" width="6.7"/>
    <col collapsed="false" customWidth="true" hidden="false" outlineLevel="0" max="21" min="21" style="1" width="11.85"/>
    <col collapsed="false" customWidth="false" hidden="false" outlineLevel="0" max="257" min="22" style="1" width="128.41"/>
  </cols>
  <sheetData>
    <row r="1" customFormat="false" ht="11.25" hidden="false" customHeight="false" outlineLevel="0" collapsed="false">
      <c r="A1" s="29" t="s">
        <v>2</v>
      </c>
      <c r="B1" s="29" t="s">
        <v>3</v>
      </c>
      <c r="C1" s="29" t="s">
        <v>4</v>
      </c>
      <c r="D1" s="29" t="s">
        <v>5</v>
      </c>
      <c r="E1" s="29" t="s">
        <v>6</v>
      </c>
      <c r="F1" s="29" t="s">
        <v>7</v>
      </c>
      <c r="G1" s="29" t="s">
        <v>8</v>
      </c>
      <c r="H1" s="29" t="s">
        <v>9</v>
      </c>
      <c r="I1" s="29" t="s">
        <v>10</v>
      </c>
      <c r="J1" s="29" t="s">
        <v>11</v>
      </c>
      <c r="K1" s="29" t="s">
        <v>12</v>
      </c>
      <c r="L1" s="29" t="s">
        <v>13</v>
      </c>
      <c r="M1" s="29" t="s">
        <v>14</v>
      </c>
      <c r="N1" s="113" t="s">
        <v>379</v>
      </c>
      <c r="O1" s="114" t="s">
        <v>16</v>
      </c>
      <c r="P1" s="114" t="s">
        <v>17</v>
      </c>
      <c r="Q1" s="114" t="s">
        <v>688</v>
      </c>
      <c r="R1" s="114" t="s">
        <v>689</v>
      </c>
    </row>
    <row r="2" customFormat="false" ht="11.25" hidden="false" customHeight="false" outlineLevel="0" collapsed="false">
      <c r="A2" s="17" t="s">
        <v>2153</v>
      </c>
      <c r="B2" s="17" t="s">
        <v>2154</v>
      </c>
      <c r="C2" s="17" t="s">
        <v>2155</v>
      </c>
      <c r="D2" s="17" t="s">
        <v>257</v>
      </c>
      <c r="E2" s="17" t="s">
        <v>2156</v>
      </c>
      <c r="F2" s="17" t="s">
        <v>25</v>
      </c>
      <c r="G2" s="17" t="s">
        <v>2104</v>
      </c>
      <c r="H2" s="17" t="s">
        <v>27</v>
      </c>
      <c r="I2" s="17" t="s">
        <v>2157</v>
      </c>
      <c r="J2" s="17" t="s">
        <v>29</v>
      </c>
      <c r="K2" s="17" t="s">
        <v>30</v>
      </c>
      <c r="L2" s="17" t="s">
        <v>55</v>
      </c>
      <c r="M2" s="12" t="n">
        <v>7068.97</v>
      </c>
      <c r="N2" s="132" t="n">
        <v>4740.08</v>
      </c>
      <c r="O2" s="115" t="n">
        <v>948.016</v>
      </c>
      <c r="P2" s="115" t="n">
        <v>2328.89</v>
      </c>
      <c r="Q2" s="151" t="s">
        <v>117</v>
      </c>
      <c r="R2" s="151" t="s">
        <v>2158</v>
      </c>
      <c r="S2" s="162" t="n">
        <f aca="false">+O2+P2</f>
        <v>3276.906</v>
      </c>
      <c r="T2" s="163" t="s">
        <v>2310</v>
      </c>
    </row>
    <row r="3" customFormat="false" ht="11.25" hidden="false" customHeight="false" outlineLevel="0" collapsed="false">
      <c r="A3" s="17" t="s">
        <v>2159</v>
      </c>
      <c r="B3" s="17" t="s">
        <v>2160</v>
      </c>
      <c r="C3" s="17" t="s">
        <v>2161</v>
      </c>
      <c r="D3" s="17" t="s">
        <v>97</v>
      </c>
      <c r="E3" s="17" t="s">
        <v>2162</v>
      </c>
      <c r="F3" s="17" t="s">
        <v>25</v>
      </c>
      <c r="G3" s="17" t="s">
        <v>2104</v>
      </c>
      <c r="H3" s="17" t="s">
        <v>27</v>
      </c>
      <c r="I3" s="17" t="s">
        <v>2163</v>
      </c>
      <c r="J3" s="17" t="s">
        <v>29</v>
      </c>
      <c r="K3" s="17" t="s">
        <v>30</v>
      </c>
      <c r="L3" s="17" t="s">
        <v>292</v>
      </c>
      <c r="M3" s="12" t="n">
        <v>5603.45</v>
      </c>
      <c r="N3" s="132" t="n">
        <v>4740.08</v>
      </c>
      <c r="O3" s="115" t="n">
        <v>948.016</v>
      </c>
      <c r="P3" s="115" t="n">
        <v>863.37</v>
      </c>
      <c r="Q3" s="151" t="s">
        <v>117</v>
      </c>
      <c r="R3" s="151" t="s">
        <v>2164</v>
      </c>
      <c r="S3" s="162" t="n">
        <f aca="false">+O3+P3</f>
        <v>1811.386</v>
      </c>
      <c r="T3" s="163" t="s">
        <v>2310</v>
      </c>
    </row>
    <row r="4" customFormat="false" ht="11.25" hidden="false" customHeight="false" outlineLevel="0" collapsed="false">
      <c r="A4" s="17" t="s">
        <v>2171</v>
      </c>
      <c r="B4" s="17" t="s">
        <v>2172</v>
      </c>
      <c r="C4" s="17" t="s">
        <v>1965</v>
      </c>
      <c r="D4" s="17" t="s">
        <v>870</v>
      </c>
      <c r="E4" s="17" t="s">
        <v>2173</v>
      </c>
      <c r="F4" s="17" t="s">
        <v>25</v>
      </c>
      <c r="G4" s="17" t="s">
        <v>2104</v>
      </c>
      <c r="H4" s="17" t="s">
        <v>27</v>
      </c>
      <c r="I4" s="17" t="s">
        <v>2174</v>
      </c>
      <c r="J4" s="17" t="s">
        <v>29</v>
      </c>
      <c r="K4" s="17" t="s">
        <v>30</v>
      </c>
      <c r="L4" s="17" t="s">
        <v>115</v>
      </c>
      <c r="M4" s="12" t="n">
        <v>6896.55</v>
      </c>
      <c r="N4" s="132" t="n">
        <v>5964.42</v>
      </c>
      <c r="O4" s="115" t="n">
        <v>1192.884</v>
      </c>
      <c r="P4" s="115" t="n">
        <v>932.13</v>
      </c>
      <c r="Q4" s="151" t="s">
        <v>117</v>
      </c>
      <c r="R4" s="151" t="s">
        <v>2175</v>
      </c>
      <c r="S4" s="164" t="n">
        <f aca="false">+O4+P4</f>
        <v>2125.014</v>
      </c>
    </row>
    <row r="5" customFormat="false" ht="11.25" hidden="false" customHeight="false" outlineLevel="0" collapsed="false">
      <c r="A5" s="17" t="s">
        <v>2194</v>
      </c>
      <c r="B5" s="17" t="s">
        <v>2195</v>
      </c>
      <c r="C5" s="17" t="s">
        <v>2196</v>
      </c>
      <c r="D5" s="17" t="s">
        <v>2197</v>
      </c>
      <c r="E5" s="17" t="s">
        <v>2198</v>
      </c>
      <c r="F5" s="17" t="s">
        <v>25</v>
      </c>
      <c r="G5" s="17" t="s">
        <v>2104</v>
      </c>
      <c r="H5" s="17" t="s">
        <v>27</v>
      </c>
      <c r="I5" s="17" t="s">
        <v>2199</v>
      </c>
      <c r="J5" s="17" t="s">
        <v>29</v>
      </c>
      <c r="K5" s="17" t="s">
        <v>30</v>
      </c>
      <c r="L5" s="17" t="s">
        <v>132</v>
      </c>
      <c r="M5" s="12" t="n">
        <v>9051.72</v>
      </c>
      <c r="N5" s="132" t="n">
        <v>7871.79</v>
      </c>
      <c r="O5" s="115" t="n">
        <v>1574.358</v>
      </c>
      <c r="P5" s="115" t="n">
        <v>1179.93</v>
      </c>
      <c r="Q5" s="151" t="s">
        <v>117</v>
      </c>
      <c r="R5" s="151" t="s">
        <v>2200</v>
      </c>
      <c r="S5" s="164" t="n">
        <f aca="false">+O5+P5</f>
        <v>2754.288</v>
      </c>
    </row>
    <row r="6" customFormat="false" ht="11.25" hidden="false" customHeight="false" outlineLevel="0" collapsed="false">
      <c r="A6" s="17" t="s">
        <v>2213</v>
      </c>
      <c r="B6" s="17" t="s">
        <v>2214</v>
      </c>
      <c r="C6" s="17" t="s">
        <v>2215</v>
      </c>
      <c r="D6" s="17" t="s">
        <v>362</v>
      </c>
      <c r="E6" s="17" t="s">
        <v>2216</v>
      </c>
      <c r="F6" s="17" t="s">
        <v>25</v>
      </c>
      <c r="G6" s="17" t="s">
        <v>2104</v>
      </c>
      <c r="H6" s="17" t="s">
        <v>27</v>
      </c>
      <c r="I6" s="17" t="s">
        <v>2217</v>
      </c>
      <c r="J6" s="17" t="s">
        <v>29</v>
      </c>
      <c r="K6" s="17" t="s">
        <v>30</v>
      </c>
      <c r="L6" s="17" t="s">
        <v>55</v>
      </c>
      <c r="M6" s="12" t="n">
        <v>6206.9</v>
      </c>
      <c r="N6" s="132" t="n">
        <v>4740.08</v>
      </c>
      <c r="O6" s="115" t="n">
        <v>948.016</v>
      </c>
      <c r="P6" s="115" t="n">
        <v>1466.82</v>
      </c>
      <c r="Q6" s="151" t="s">
        <v>117</v>
      </c>
      <c r="R6" s="151" t="s">
        <v>2218</v>
      </c>
      <c r="S6" s="164" t="n">
        <f aca="false">+O6+P6</f>
        <v>2414.836</v>
      </c>
    </row>
    <row r="7" customFormat="false" ht="11.25" hidden="false" customHeight="false" outlineLevel="0" collapsed="false">
      <c r="A7" s="17" t="s">
        <v>2232</v>
      </c>
      <c r="B7" s="17" t="s">
        <v>2233</v>
      </c>
      <c r="C7" s="17" t="s">
        <v>2234</v>
      </c>
      <c r="D7" s="17" t="s">
        <v>129</v>
      </c>
      <c r="E7" s="17" t="s">
        <v>2235</v>
      </c>
      <c r="F7" s="17" t="s">
        <v>25</v>
      </c>
      <c r="G7" s="17" t="s">
        <v>2104</v>
      </c>
      <c r="H7" s="17" t="s">
        <v>27</v>
      </c>
      <c r="I7" s="17" t="s">
        <v>2236</v>
      </c>
      <c r="J7" s="17" t="s">
        <v>29</v>
      </c>
      <c r="K7" s="17" t="s">
        <v>30</v>
      </c>
      <c r="L7" s="17" t="s">
        <v>642</v>
      </c>
      <c r="M7" s="12" t="n">
        <v>5603.45</v>
      </c>
      <c r="N7" s="132" t="n">
        <v>4740.08</v>
      </c>
      <c r="O7" s="115" t="n">
        <v>948.016</v>
      </c>
      <c r="P7" s="115" t="n">
        <v>863.37</v>
      </c>
      <c r="Q7" s="151" t="s">
        <v>117</v>
      </c>
      <c r="R7" s="151" t="s">
        <v>2237</v>
      </c>
      <c r="S7" s="164" t="n">
        <f aca="false">+O7+P7</f>
        <v>1811.386</v>
      </c>
    </row>
    <row r="8" customFormat="false" ht="11.25" hidden="false" customHeight="false" outlineLevel="0" collapsed="false">
      <c r="A8" s="17" t="s">
        <v>2244</v>
      </c>
      <c r="B8" s="17" t="s">
        <v>2245</v>
      </c>
      <c r="C8" s="17" t="s">
        <v>2246</v>
      </c>
      <c r="D8" s="17" t="s">
        <v>105</v>
      </c>
      <c r="E8" s="17" t="s">
        <v>2247</v>
      </c>
      <c r="F8" s="17" t="s">
        <v>25</v>
      </c>
      <c r="G8" s="17" t="s">
        <v>2104</v>
      </c>
      <c r="H8" s="17" t="s">
        <v>27</v>
      </c>
      <c r="I8" s="17" t="s">
        <v>2248</v>
      </c>
      <c r="J8" s="17" t="s">
        <v>29</v>
      </c>
      <c r="K8" s="17" t="s">
        <v>30</v>
      </c>
      <c r="L8" s="17" t="s">
        <v>292</v>
      </c>
      <c r="M8" s="12" t="n">
        <v>6034.48</v>
      </c>
      <c r="N8" s="132" t="n">
        <v>4740.08</v>
      </c>
      <c r="O8" s="115" t="n">
        <v>948.016</v>
      </c>
      <c r="P8" s="115" t="n">
        <v>1294.4</v>
      </c>
      <c r="Q8" s="151" t="s">
        <v>117</v>
      </c>
      <c r="R8" s="151" t="s">
        <v>2249</v>
      </c>
      <c r="S8" s="164" t="n">
        <f aca="false">+O8+P8</f>
        <v>2242.416</v>
      </c>
    </row>
    <row r="9" customFormat="false" ht="12" hidden="false" customHeight="false" outlineLevel="0" collapsed="false">
      <c r="A9" s="17" t="s">
        <v>2268</v>
      </c>
      <c r="B9" s="17" t="s">
        <v>2269</v>
      </c>
      <c r="C9" s="17" t="s">
        <v>2270</v>
      </c>
      <c r="D9" s="17" t="s">
        <v>82</v>
      </c>
      <c r="E9" s="17" t="s">
        <v>2271</v>
      </c>
      <c r="F9" s="17" t="s">
        <v>25</v>
      </c>
      <c r="G9" s="17" t="s">
        <v>2104</v>
      </c>
      <c r="H9" s="17" t="s">
        <v>27</v>
      </c>
      <c r="I9" s="17" t="s">
        <v>2272</v>
      </c>
      <c r="J9" s="17" t="s">
        <v>29</v>
      </c>
      <c r="K9" s="17" t="s">
        <v>30</v>
      </c>
      <c r="L9" s="17" t="s">
        <v>946</v>
      </c>
      <c r="M9" s="12" t="n">
        <v>5603.45</v>
      </c>
      <c r="N9" s="132" t="n">
        <v>4740.08</v>
      </c>
      <c r="O9" s="165" t="n">
        <v>948.016</v>
      </c>
      <c r="P9" s="165" t="n">
        <v>863.37</v>
      </c>
      <c r="Q9" s="151" t="s">
        <v>117</v>
      </c>
      <c r="R9" s="151" t="s">
        <v>2273</v>
      </c>
      <c r="S9" s="164" t="n">
        <f aca="false">+O9+P9</f>
        <v>1811.386</v>
      </c>
    </row>
    <row r="10" customFormat="false" ht="11.25" hidden="false" customHeight="false" outlineLevel="0" collapsed="false">
      <c r="O10" s="166" t="s">
        <v>216</v>
      </c>
      <c r="P10" s="51" t="n">
        <f aca="false">SUM(O2:P9)</f>
        <v>18247.618</v>
      </c>
    </row>
    <row r="11" customFormat="false" ht="11.25" hidden="false" customHeight="false" outlineLevel="0" collapsed="false">
      <c r="O11" s="167" t="s">
        <v>374</v>
      </c>
      <c r="P11" s="53" t="n">
        <f aca="false">+P10*0.16</f>
        <v>2919.61888</v>
      </c>
    </row>
    <row r="12" customFormat="false" ht="12" hidden="false" customHeight="false" outlineLevel="0" collapsed="false">
      <c r="O12" s="168" t="s">
        <v>375</v>
      </c>
      <c r="P12" s="55" t="n">
        <f aca="false">+P10+P11</f>
        <v>21167.23688</v>
      </c>
    </row>
    <row r="13" customFormat="false" ht="11.25" hidden="false" customHeight="false" outlineLevel="0" collapsed="false">
      <c r="P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13" activeCellId="0" sqref="O13"/>
    </sheetView>
  </sheetViews>
  <sheetFormatPr defaultColWidth="74.70703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33.28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9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7.85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25" min="19" style="0" width="26.84"/>
  </cols>
  <sheetData>
    <row r="1" customFormat="false" ht="15.75" hidden="false" customHeight="false" outlineLevel="0" collapsed="false">
      <c r="A1" s="98" t="s">
        <v>851</v>
      </c>
    </row>
    <row r="2" customFormat="false" ht="12.7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2.75" hidden="false" customHeight="false" outlineLevel="0" collapsed="false">
      <c r="A3" s="17" t="s">
        <v>2311</v>
      </c>
      <c r="B3" s="17" t="s">
        <v>2312</v>
      </c>
      <c r="C3" s="17" t="s">
        <v>2313</v>
      </c>
      <c r="D3" s="17" t="s">
        <v>415</v>
      </c>
      <c r="E3" s="17" t="s">
        <v>2314</v>
      </c>
      <c r="F3" s="17" t="s">
        <v>25</v>
      </c>
      <c r="G3" s="17" t="s">
        <v>2315</v>
      </c>
      <c r="H3" s="17" t="s">
        <v>27</v>
      </c>
      <c r="I3" s="17" t="s">
        <v>2316</v>
      </c>
      <c r="J3" s="17" t="s">
        <v>29</v>
      </c>
      <c r="K3" s="17" t="s">
        <v>30</v>
      </c>
      <c r="L3" s="17" t="s">
        <v>879</v>
      </c>
      <c r="M3" s="12" t="n">
        <v>16379.31</v>
      </c>
      <c r="N3" s="12" t="n">
        <v>13418.97</v>
      </c>
      <c r="O3" s="115" t="n">
        <f aca="false">+N3*0.2</f>
        <v>2683.794</v>
      </c>
      <c r="P3" s="115" t="n">
        <f aca="false">+M3-N3</f>
        <v>2960.34</v>
      </c>
      <c r="Q3" s="151" t="s">
        <v>117</v>
      </c>
      <c r="R3" s="151" t="s">
        <v>2317</v>
      </c>
    </row>
    <row r="4" customFormat="false" ht="12.75" hidden="false" customHeight="false" outlineLevel="0" collapsed="false">
      <c r="A4" s="17" t="s">
        <v>2318</v>
      </c>
      <c r="B4" s="17" t="s">
        <v>2319</v>
      </c>
      <c r="C4" s="17" t="s">
        <v>2320</v>
      </c>
      <c r="D4" s="17" t="s">
        <v>105</v>
      </c>
      <c r="E4" s="17" t="s">
        <v>2321</v>
      </c>
      <c r="F4" s="17" t="s">
        <v>25</v>
      </c>
      <c r="G4" s="17" t="s">
        <v>2315</v>
      </c>
      <c r="H4" s="17" t="s">
        <v>27</v>
      </c>
      <c r="I4" s="17" t="s">
        <v>2322</v>
      </c>
      <c r="J4" s="17" t="s">
        <v>29</v>
      </c>
      <c r="K4" s="17" t="s">
        <v>30</v>
      </c>
      <c r="L4" s="17" t="s">
        <v>679</v>
      </c>
      <c r="M4" s="12" t="n">
        <v>13793.1</v>
      </c>
      <c r="N4" s="12" t="n">
        <v>13418.97</v>
      </c>
      <c r="O4" s="115" t="n">
        <f aca="false">+N4*0.2</f>
        <v>2683.794</v>
      </c>
      <c r="P4" s="115" t="n">
        <f aca="false">+M4-N4</f>
        <v>374.130000000001</v>
      </c>
      <c r="Q4" s="21" t="s">
        <v>33</v>
      </c>
      <c r="R4" s="21" t="s">
        <v>2323</v>
      </c>
    </row>
    <row r="5" customFormat="false" ht="12.75" hidden="false" customHeight="false" outlineLevel="0" collapsed="false">
      <c r="A5" s="17" t="s">
        <v>2324</v>
      </c>
      <c r="B5" s="17" t="s">
        <v>2325</v>
      </c>
      <c r="C5" s="17" t="s">
        <v>2326</v>
      </c>
      <c r="D5" s="17" t="s">
        <v>105</v>
      </c>
      <c r="E5" s="17" t="s">
        <v>2327</v>
      </c>
      <c r="F5" s="17" t="s">
        <v>25</v>
      </c>
      <c r="G5" s="17" t="s">
        <v>2315</v>
      </c>
      <c r="H5" s="17" t="s">
        <v>27</v>
      </c>
      <c r="I5" s="17" t="s">
        <v>2328</v>
      </c>
      <c r="J5" s="17" t="s">
        <v>29</v>
      </c>
      <c r="K5" s="17" t="s">
        <v>30</v>
      </c>
      <c r="L5" s="17" t="s">
        <v>63</v>
      </c>
      <c r="M5" s="12" t="n">
        <v>9396.55</v>
      </c>
      <c r="N5" s="12" t="n">
        <v>8936.63</v>
      </c>
      <c r="O5" s="115" t="n">
        <f aca="false">+N5*0.2</f>
        <v>1787.326</v>
      </c>
      <c r="P5" s="115" t="n">
        <f aca="false">+M5-N5</f>
        <v>459.92</v>
      </c>
      <c r="Q5" s="151" t="s">
        <v>33</v>
      </c>
      <c r="R5" s="151" t="s">
        <v>2329</v>
      </c>
    </row>
    <row r="6" customFormat="false" ht="12.75" hidden="false" customHeight="false" outlineLevel="0" collapsed="false">
      <c r="A6" s="17" t="s">
        <v>2330</v>
      </c>
      <c r="B6" s="17" t="s">
        <v>2331</v>
      </c>
      <c r="C6" s="17" t="s">
        <v>2332</v>
      </c>
      <c r="D6" s="17" t="s">
        <v>231</v>
      </c>
      <c r="E6" s="17" t="s">
        <v>2333</v>
      </c>
      <c r="F6" s="17" t="s">
        <v>25</v>
      </c>
      <c r="G6" s="17" t="s">
        <v>2315</v>
      </c>
      <c r="H6" s="17" t="s">
        <v>27</v>
      </c>
      <c r="I6" s="17" t="s">
        <v>2334</v>
      </c>
      <c r="J6" s="17" t="s">
        <v>29</v>
      </c>
      <c r="K6" s="17" t="s">
        <v>30</v>
      </c>
      <c r="L6" s="17" t="s">
        <v>285</v>
      </c>
      <c r="M6" s="12" t="n">
        <v>7931.03</v>
      </c>
      <c r="N6" s="12" t="n">
        <v>7320.63</v>
      </c>
      <c r="O6" s="115" t="n">
        <f aca="false">+N6*0.2</f>
        <v>1464.126</v>
      </c>
      <c r="P6" s="115" t="n">
        <f aca="false">+M6-N6</f>
        <v>610.4</v>
      </c>
      <c r="Q6" s="151" t="s">
        <v>33</v>
      </c>
      <c r="R6" s="151" t="s">
        <v>2335</v>
      </c>
    </row>
    <row r="7" customFormat="false" ht="12.75" hidden="false" customHeight="false" outlineLevel="0" collapsed="false">
      <c r="A7" s="17" t="s">
        <v>2336</v>
      </c>
      <c r="B7" s="17" t="s">
        <v>2337</v>
      </c>
      <c r="C7" s="17" t="s">
        <v>2338</v>
      </c>
      <c r="D7" s="17" t="s">
        <v>408</v>
      </c>
      <c r="E7" s="17" t="s">
        <v>2339</v>
      </c>
      <c r="F7" s="17" t="s">
        <v>25</v>
      </c>
      <c r="G7" s="17" t="s">
        <v>2315</v>
      </c>
      <c r="H7" s="17" t="s">
        <v>27</v>
      </c>
      <c r="I7" s="17" t="s">
        <v>2340</v>
      </c>
      <c r="J7" s="17" t="s">
        <v>29</v>
      </c>
      <c r="K7" s="17" t="s">
        <v>30</v>
      </c>
      <c r="L7" s="17" t="s">
        <v>47</v>
      </c>
      <c r="M7" s="12" t="n">
        <v>11120.69</v>
      </c>
      <c r="N7" s="12" t="n">
        <v>8936.63</v>
      </c>
      <c r="O7" s="115" t="n">
        <f aca="false">+N7*0.2</f>
        <v>1787.326</v>
      </c>
      <c r="P7" s="115" t="n">
        <f aca="false">+M7-N7</f>
        <v>2184.06</v>
      </c>
      <c r="Q7" s="151" t="s">
        <v>33</v>
      </c>
      <c r="R7" s="151" t="s">
        <v>2341</v>
      </c>
    </row>
    <row r="8" customFormat="false" ht="12.75" hidden="false" customHeight="false" outlineLevel="0" collapsed="false">
      <c r="A8" s="17" t="s">
        <v>2342</v>
      </c>
      <c r="B8" s="17" t="s">
        <v>2343</v>
      </c>
      <c r="C8" s="17" t="s">
        <v>2344</v>
      </c>
      <c r="D8" s="17" t="s">
        <v>408</v>
      </c>
      <c r="E8" s="17" t="s">
        <v>2345</v>
      </c>
      <c r="F8" s="17" t="s">
        <v>25</v>
      </c>
      <c r="G8" s="17" t="s">
        <v>2315</v>
      </c>
      <c r="H8" s="17" t="s">
        <v>27</v>
      </c>
      <c r="I8" s="17" t="s">
        <v>2346</v>
      </c>
      <c r="J8" s="17" t="s">
        <v>29</v>
      </c>
      <c r="K8" s="17" t="s">
        <v>30</v>
      </c>
      <c r="L8" s="17" t="s">
        <v>198</v>
      </c>
      <c r="M8" s="12" t="n">
        <v>11551.72</v>
      </c>
      <c r="N8" s="12" t="n">
        <v>8936.63</v>
      </c>
      <c r="O8" s="115" t="n">
        <f aca="false">+N8*0.2</f>
        <v>1787.326</v>
      </c>
      <c r="P8" s="115" t="n">
        <f aca="false">+M8-N8</f>
        <v>2615.09</v>
      </c>
      <c r="Q8" s="151" t="s">
        <v>33</v>
      </c>
      <c r="R8" s="151" t="s">
        <v>2347</v>
      </c>
    </row>
    <row r="9" customFormat="false" ht="12.75" hidden="false" customHeight="false" outlineLevel="0" collapsed="false">
      <c r="A9" s="17" t="s">
        <v>2348</v>
      </c>
      <c r="B9" s="17" t="s">
        <v>2349</v>
      </c>
      <c r="C9" s="17" t="s">
        <v>2350</v>
      </c>
      <c r="D9" s="17" t="s">
        <v>1384</v>
      </c>
      <c r="E9" s="17" t="s">
        <v>2351</v>
      </c>
      <c r="F9" s="17" t="s">
        <v>25</v>
      </c>
      <c r="G9" s="17" t="s">
        <v>2315</v>
      </c>
      <c r="H9" s="17" t="s">
        <v>27</v>
      </c>
      <c r="I9" s="17" t="s">
        <v>2352</v>
      </c>
      <c r="J9" s="17" t="s">
        <v>29</v>
      </c>
      <c r="K9" s="17" t="s">
        <v>30</v>
      </c>
      <c r="L9" s="17" t="s">
        <v>47</v>
      </c>
      <c r="M9" s="12" t="n">
        <v>11120.69</v>
      </c>
      <c r="N9" s="12" t="n">
        <v>11013.76</v>
      </c>
      <c r="O9" s="115" t="n">
        <f aca="false">+N9*0.2</f>
        <v>2202.752</v>
      </c>
      <c r="P9" s="115" t="n">
        <f aca="false">+M9-N9</f>
        <v>106.93</v>
      </c>
      <c r="Q9" s="151" t="s">
        <v>33</v>
      </c>
      <c r="R9" s="151" t="s">
        <v>2353</v>
      </c>
    </row>
    <row r="10" customFormat="false" ht="12.75" hidden="false" customHeight="false" outlineLevel="0" collapsed="false">
      <c r="A10" s="17" t="s">
        <v>2354</v>
      </c>
      <c r="B10" s="17" t="s">
        <v>2355</v>
      </c>
      <c r="C10" s="17" t="s">
        <v>2356</v>
      </c>
      <c r="D10" s="17" t="s">
        <v>270</v>
      </c>
      <c r="E10" s="17" t="s">
        <v>2357</v>
      </c>
      <c r="F10" s="17" t="s">
        <v>25</v>
      </c>
      <c r="G10" s="17" t="s">
        <v>2315</v>
      </c>
      <c r="H10" s="17" t="s">
        <v>27</v>
      </c>
      <c r="I10" s="17" t="s">
        <v>2358</v>
      </c>
      <c r="J10" s="17" t="s">
        <v>29</v>
      </c>
      <c r="K10" s="17" t="s">
        <v>30</v>
      </c>
      <c r="L10" s="17" t="s">
        <v>205</v>
      </c>
      <c r="M10" s="12" t="n">
        <v>11034.48</v>
      </c>
      <c r="N10" s="12" t="n">
        <v>11013.76</v>
      </c>
      <c r="O10" s="115" t="n">
        <f aca="false">+N10*0.2</f>
        <v>2202.752</v>
      </c>
      <c r="P10" s="115" t="n">
        <f aca="false">+M10-N10</f>
        <v>20.7199999999993</v>
      </c>
      <c r="Q10" s="151" t="s">
        <v>33</v>
      </c>
      <c r="R10" s="151" t="s">
        <v>2359</v>
      </c>
    </row>
    <row r="11" customFormat="false" ht="12.75" hidden="false" customHeight="false" outlineLevel="0" collapsed="false">
      <c r="A11" s="17" t="s">
        <v>2360</v>
      </c>
      <c r="B11" s="17" t="s">
        <v>2361</v>
      </c>
      <c r="C11" s="17" t="s">
        <v>2362</v>
      </c>
      <c r="D11" s="17" t="s">
        <v>75</v>
      </c>
      <c r="E11" s="17" t="s">
        <v>2363</v>
      </c>
      <c r="F11" s="17" t="s">
        <v>25</v>
      </c>
      <c r="G11" s="17" t="s">
        <v>2315</v>
      </c>
      <c r="H11" s="17" t="s">
        <v>27</v>
      </c>
      <c r="I11" s="17" t="s">
        <v>2364</v>
      </c>
      <c r="J11" s="17" t="s">
        <v>29</v>
      </c>
      <c r="K11" s="17" t="s">
        <v>30</v>
      </c>
      <c r="L11" s="17" t="s">
        <v>2365</v>
      </c>
      <c r="M11" s="12" t="n">
        <v>9827.59</v>
      </c>
      <c r="N11" s="12" t="n">
        <v>8936.63</v>
      </c>
      <c r="O11" s="115" t="n">
        <f aca="false">+N11*0.2</f>
        <v>1787.326</v>
      </c>
      <c r="P11" s="115" t="n">
        <f aca="false">+M11-N11</f>
        <v>890.960000000001</v>
      </c>
      <c r="Q11" s="151" t="s">
        <v>33</v>
      </c>
      <c r="R11" s="151" t="s">
        <v>2366</v>
      </c>
    </row>
    <row r="12" customFormat="false" ht="12.75" hidden="false" customHeight="false" outlineLevel="0" collapsed="false">
      <c r="A12" s="17" t="s">
        <v>2367</v>
      </c>
      <c r="B12" s="17" t="s">
        <v>2368</v>
      </c>
      <c r="C12" s="17" t="s">
        <v>2369</v>
      </c>
      <c r="D12" s="17" t="s">
        <v>97</v>
      </c>
      <c r="E12" s="17" t="s">
        <v>2370</v>
      </c>
      <c r="F12" s="17" t="s">
        <v>25</v>
      </c>
      <c r="G12" s="17" t="s">
        <v>2315</v>
      </c>
      <c r="H12" s="17" t="s">
        <v>27</v>
      </c>
      <c r="I12" s="17" t="s">
        <v>2371</v>
      </c>
      <c r="J12" s="17" t="s">
        <v>29</v>
      </c>
      <c r="K12" s="17" t="s">
        <v>30</v>
      </c>
      <c r="L12" s="17" t="s">
        <v>285</v>
      </c>
      <c r="M12" s="12" t="n">
        <v>6034.48</v>
      </c>
      <c r="N12" s="12" t="n">
        <v>4740.08</v>
      </c>
      <c r="O12" s="115" t="n">
        <f aca="false">+N12*0.2</f>
        <v>948.016</v>
      </c>
      <c r="P12" s="115" t="n">
        <f aca="false">+M12-N12</f>
        <v>1294.4</v>
      </c>
      <c r="Q12" s="151" t="s">
        <v>33</v>
      </c>
      <c r="R12" s="151" t="s">
        <v>2372</v>
      </c>
    </row>
    <row r="13" customFormat="false" ht="12.75" hidden="false" customHeight="false" outlineLevel="0" collapsed="false">
      <c r="A13" s="17" t="s">
        <v>2373</v>
      </c>
      <c r="B13" s="17" t="s">
        <v>2374</v>
      </c>
      <c r="C13" s="17" t="s">
        <v>2375</v>
      </c>
      <c r="D13" s="17" t="s">
        <v>270</v>
      </c>
      <c r="E13" s="17" t="s">
        <v>2376</v>
      </c>
      <c r="F13" s="17" t="s">
        <v>25</v>
      </c>
      <c r="G13" s="17" t="s">
        <v>2315</v>
      </c>
      <c r="H13" s="17" t="s">
        <v>27</v>
      </c>
      <c r="I13" s="17" t="s">
        <v>2377</v>
      </c>
      <c r="J13" s="17" t="s">
        <v>29</v>
      </c>
      <c r="K13" s="17" t="s">
        <v>30</v>
      </c>
      <c r="L13" s="17" t="s">
        <v>198</v>
      </c>
      <c r="M13" s="12" t="n">
        <v>6034.48</v>
      </c>
      <c r="N13" s="12" t="n">
        <v>5964.42</v>
      </c>
      <c r="O13" s="115" t="n">
        <f aca="false">+N13*0.2</f>
        <v>1192.884</v>
      </c>
      <c r="P13" s="115" t="n">
        <f aca="false">+M13-N13</f>
        <v>70.0599999999995</v>
      </c>
      <c r="Q13" s="151" t="s">
        <v>33</v>
      </c>
      <c r="R13" s="151" t="s">
        <v>2378</v>
      </c>
    </row>
    <row r="14" customFormat="false" ht="12.75" hidden="false" customHeight="false" outlineLevel="0" collapsed="false">
      <c r="A14" s="17" t="s">
        <v>2379</v>
      </c>
      <c r="B14" s="17" t="s">
        <v>2380</v>
      </c>
      <c r="C14" s="17" t="s">
        <v>2381</v>
      </c>
      <c r="D14" s="17" t="s">
        <v>105</v>
      </c>
      <c r="E14" s="17" t="s">
        <v>2382</v>
      </c>
      <c r="F14" s="17" t="s">
        <v>25</v>
      </c>
      <c r="G14" s="17" t="s">
        <v>2315</v>
      </c>
      <c r="H14" s="17" t="s">
        <v>27</v>
      </c>
      <c r="I14" s="17" t="s">
        <v>2383</v>
      </c>
      <c r="J14" s="17" t="s">
        <v>29</v>
      </c>
      <c r="K14" s="17" t="s">
        <v>30</v>
      </c>
      <c r="L14" s="17" t="s">
        <v>2384</v>
      </c>
      <c r="M14" s="12" t="n">
        <v>7103.45</v>
      </c>
      <c r="N14" s="12" t="n">
        <v>4740.08</v>
      </c>
      <c r="O14" s="115" t="n">
        <f aca="false">+N14*0.2</f>
        <v>948.016</v>
      </c>
      <c r="P14" s="115" t="n">
        <f aca="false">+M14-N14</f>
        <v>2363.37</v>
      </c>
      <c r="Q14" s="151" t="s">
        <v>33</v>
      </c>
      <c r="R14" s="151" t="s">
        <v>2385</v>
      </c>
    </row>
    <row r="15" customFormat="false" ht="12.75" hidden="false" customHeight="false" outlineLevel="0" collapsed="false">
      <c r="A15" s="17" t="s">
        <v>2386</v>
      </c>
      <c r="B15" s="17" t="s">
        <v>2387</v>
      </c>
      <c r="C15" s="17" t="s">
        <v>2388</v>
      </c>
      <c r="D15" s="17" t="s">
        <v>2389</v>
      </c>
      <c r="E15" s="17" t="s">
        <v>2390</v>
      </c>
      <c r="F15" s="17" t="s">
        <v>25</v>
      </c>
      <c r="G15" s="17" t="s">
        <v>2315</v>
      </c>
      <c r="H15" s="17" t="s">
        <v>27</v>
      </c>
      <c r="I15" s="17" t="s">
        <v>2391</v>
      </c>
      <c r="J15" s="17" t="s">
        <v>29</v>
      </c>
      <c r="K15" s="17" t="s">
        <v>30</v>
      </c>
      <c r="L15" s="17" t="s">
        <v>292</v>
      </c>
      <c r="M15" s="12" t="n">
        <v>10344.83</v>
      </c>
      <c r="N15" s="12" t="n">
        <v>7871.79</v>
      </c>
      <c r="O15" s="115" t="n">
        <f aca="false">+N15*0.2</f>
        <v>1574.358</v>
      </c>
      <c r="P15" s="115" t="n">
        <f aca="false">+M15-N15</f>
        <v>2473.04</v>
      </c>
      <c r="Q15" s="151" t="s">
        <v>117</v>
      </c>
      <c r="R15" s="151" t="s">
        <v>2392</v>
      </c>
    </row>
    <row r="16" customFormat="false" ht="12.75" hidden="false" customHeight="false" outlineLevel="0" collapsed="false">
      <c r="A16" s="17" t="s">
        <v>2393</v>
      </c>
      <c r="B16" s="17" t="s">
        <v>2394</v>
      </c>
      <c r="C16" s="17" t="s">
        <v>2395</v>
      </c>
      <c r="D16" s="17" t="s">
        <v>1865</v>
      </c>
      <c r="E16" s="17" t="s">
        <v>2396</v>
      </c>
      <c r="F16" s="17" t="s">
        <v>25</v>
      </c>
      <c r="G16" s="17" t="s">
        <v>2315</v>
      </c>
      <c r="H16" s="17" t="s">
        <v>27</v>
      </c>
      <c r="I16" s="17" t="s">
        <v>2397</v>
      </c>
      <c r="J16" s="17" t="s">
        <v>29</v>
      </c>
      <c r="K16" s="17" t="s">
        <v>30</v>
      </c>
      <c r="L16" s="17" t="s">
        <v>132</v>
      </c>
      <c r="M16" s="12" t="n">
        <v>7327.59</v>
      </c>
      <c r="N16" s="12" t="n">
        <v>6624.81</v>
      </c>
      <c r="O16" s="115" t="n">
        <f aca="false">+N16*0.2</f>
        <v>1324.962</v>
      </c>
      <c r="P16" s="115" t="n">
        <f aca="false">+M16-N16</f>
        <v>702.78</v>
      </c>
      <c r="Q16" s="151" t="s">
        <v>117</v>
      </c>
      <c r="R16" s="151" t="s">
        <v>2398</v>
      </c>
    </row>
    <row r="17" customFormat="false" ht="12.75" hidden="false" customHeight="false" outlineLevel="0" collapsed="false">
      <c r="A17" s="17" t="s">
        <v>2399</v>
      </c>
      <c r="B17" s="17" t="s">
        <v>2400</v>
      </c>
      <c r="C17" s="17" t="s">
        <v>2401</v>
      </c>
      <c r="D17" s="17" t="s">
        <v>2402</v>
      </c>
      <c r="E17" s="17" t="s">
        <v>2403</v>
      </c>
      <c r="F17" s="17" t="s">
        <v>25</v>
      </c>
      <c r="G17" s="17" t="s">
        <v>2315</v>
      </c>
      <c r="H17" s="17" t="s">
        <v>27</v>
      </c>
      <c r="I17" s="17" t="s">
        <v>2404</v>
      </c>
      <c r="J17" s="17" t="s">
        <v>29</v>
      </c>
      <c r="K17" s="17" t="s">
        <v>30</v>
      </c>
      <c r="L17" s="17" t="s">
        <v>55</v>
      </c>
      <c r="M17" s="12" t="n">
        <v>7586.21</v>
      </c>
      <c r="N17" s="12" t="n">
        <v>5104.68</v>
      </c>
      <c r="O17" s="115" t="n">
        <f aca="false">+N17*0.2</f>
        <v>1020.936</v>
      </c>
      <c r="P17" s="115" t="n">
        <f aca="false">+M17-N17</f>
        <v>2481.53</v>
      </c>
      <c r="Q17" s="151" t="s">
        <v>117</v>
      </c>
      <c r="R17" s="151" t="s">
        <v>2405</v>
      </c>
    </row>
    <row r="18" customFormat="false" ht="12.75" hidden="false" customHeight="false" outlineLevel="0" collapsed="false">
      <c r="A18" s="17" t="s">
        <v>2406</v>
      </c>
      <c r="B18" s="17" t="s">
        <v>2407</v>
      </c>
      <c r="C18" s="17" t="s">
        <v>2408</v>
      </c>
      <c r="D18" s="17" t="s">
        <v>415</v>
      </c>
      <c r="E18" s="17" t="s">
        <v>2409</v>
      </c>
      <c r="F18" s="17" t="s">
        <v>25</v>
      </c>
      <c r="G18" s="17" t="s">
        <v>2315</v>
      </c>
      <c r="H18" s="17" t="s">
        <v>27</v>
      </c>
      <c r="I18" s="17" t="s">
        <v>2410</v>
      </c>
      <c r="J18" s="17" t="s">
        <v>29</v>
      </c>
      <c r="K18" s="17" t="s">
        <v>30</v>
      </c>
      <c r="L18" s="17" t="s">
        <v>450</v>
      </c>
      <c r="M18" s="12" t="n">
        <v>6810.35</v>
      </c>
      <c r="N18" s="12" t="n">
        <v>4740.08</v>
      </c>
      <c r="O18" s="115" t="n">
        <f aca="false">+N18*0.2</f>
        <v>948.016</v>
      </c>
      <c r="P18" s="115" t="n">
        <f aca="false">+M18-N18</f>
        <v>2070.27</v>
      </c>
      <c r="Q18" s="151" t="s">
        <v>33</v>
      </c>
      <c r="R18" s="151" t="s">
        <v>2411</v>
      </c>
    </row>
    <row r="19" customFormat="false" ht="12.75" hidden="false" customHeight="false" outlineLevel="0" collapsed="false">
      <c r="A19" s="17" t="s">
        <v>2412</v>
      </c>
      <c r="B19" s="17" t="s">
        <v>2413</v>
      </c>
      <c r="C19" s="17" t="s">
        <v>2414</v>
      </c>
      <c r="D19" s="17" t="s">
        <v>607</v>
      </c>
      <c r="E19" s="17" t="s">
        <v>2415</v>
      </c>
      <c r="F19" s="17" t="s">
        <v>25</v>
      </c>
      <c r="G19" s="17" t="s">
        <v>2315</v>
      </c>
      <c r="H19" s="17" t="s">
        <v>27</v>
      </c>
      <c r="I19" s="17" t="s">
        <v>2416</v>
      </c>
      <c r="J19" s="17" t="s">
        <v>29</v>
      </c>
      <c r="K19" s="17" t="s">
        <v>30</v>
      </c>
      <c r="L19" s="17" t="s">
        <v>55</v>
      </c>
      <c r="M19" s="12" t="n">
        <v>7327.59</v>
      </c>
      <c r="N19" s="12" t="n">
        <v>5964.42</v>
      </c>
      <c r="O19" s="115" t="n">
        <f aca="false">+N19*0.2</f>
        <v>1192.884</v>
      </c>
      <c r="P19" s="115" t="n">
        <f aca="false">+M19-N19</f>
        <v>1363.17</v>
      </c>
      <c r="Q19" s="151" t="s">
        <v>117</v>
      </c>
      <c r="R19" s="151" t="s">
        <v>2417</v>
      </c>
    </row>
    <row r="20" customFormat="false" ht="12.75" hidden="false" customHeight="false" outlineLevel="0" collapsed="false">
      <c r="A20" s="17" t="s">
        <v>2418</v>
      </c>
      <c r="B20" s="17" t="s">
        <v>2419</v>
      </c>
      <c r="C20" s="17" t="s">
        <v>2420</v>
      </c>
      <c r="D20" s="17" t="s">
        <v>60</v>
      </c>
      <c r="E20" s="17" t="s">
        <v>2421</v>
      </c>
      <c r="F20" s="17" t="s">
        <v>25</v>
      </c>
      <c r="G20" s="17" t="s">
        <v>2315</v>
      </c>
      <c r="H20" s="17" t="s">
        <v>27</v>
      </c>
      <c r="I20" s="17" t="s">
        <v>2422</v>
      </c>
      <c r="J20" s="17" t="s">
        <v>29</v>
      </c>
      <c r="K20" s="17" t="s">
        <v>30</v>
      </c>
      <c r="L20" s="17" t="s">
        <v>285</v>
      </c>
      <c r="M20" s="12" t="n">
        <v>8448.28</v>
      </c>
      <c r="N20" s="12" t="n">
        <v>6792.26</v>
      </c>
      <c r="O20" s="115" t="n">
        <f aca="false">+N20*0.2</f>
        <v>1358.452</v>
      </c>
      <c r="P20" s="115" t="n">
        <f aca="false">+M20-N20</f>
        <v>1656.02</v>
      </c>
      <c r="Q20" s="151" t="s">
        <v>33</v>
      </c>
      <c r="R20" s="151" t="s">
        <v>2423</v>
      </c>
    </row>
    <row r="21" customFormat="false" ht="12.75" hidden="false" customHeight="false" outlineLevel="0" collapsed="false">
      <c r="A21" s="17" t="s">
        <v>2424</v>
      </c>
      <c r="B21" s="17" t="s">
        <v>2425</v>
      </c>
      <c r="C21" s="17" t="s">
        <v>2426</v>
      </c>
      <c r="D21" s="17" t="s">
        <v>2065</v>
      </c>
      <c r="E21" s="17" t="s">
        <v>2427</v>
      </c>
      <c r="F21" s="17" t="s">
        <v>25</v>
      </c>
      <c r="G21" s="17" t="s">
        <v>2315</v>
      </c>
      <c r="H21" s="17" t="s">
        <v>27</v>
      </c>
      <c r="I21" s="17" t="s">
        <v>2428</v>
      </c>
      <c r="J21" s="17" t="s">
        <v>29</v>
      </c>
      <c r="K21" s="17" t="s">
        <v>30</v>
      </c>
      <c r="L21" s="17" t="s">
        <v>437</v>
      </c>
      <c r="M21" s="12" t="n">
        <v>7327.59</v>
      </c>
      <c r="N21" s="12" t="n">
        <v>5104.68</v>
      </c>
      <c r="O21" s="115" t="n">
        <f aca="false">+N21*0.2</f>
        <v>1020.936</v>
      </c>
      <c r="P21" s="115" t="n">
        <f aca="false">+M21-N21</f>
        <v>2222.91</v>
      </c>
      <c r="Q21" s="151" t="s">
        <v>117</v>
      </c>
      <c r="R21" s="151" t="s">
        <v>2429</v>
      </c>
    </row>
    <row r="22" customFormat="false" ht="12.75" hidden="false" customHeight="false" outlineLevel="0" collapsed="false">
      <c r="A22" s="17" t="s">
        <v>2430</v>
      </c>
      <c r="B22" s="17" t="s">
        <v>2431</v>
      </c>
      <c r="C22" s="17" t="s">
        <v>2432</v>
      </c>
      <c r="D22" s="17" t="s">
        <v>97</v>
      </c>
      <c r="E22" s="17" t="s">
        <v>2433</v>
      </c>
      <c r="F22" s="17" t="s">
        <v>25</v>
      </c>
      <c r="G22" s="17" t="s">
        <v>2315</v>
      </c>
      <c r="H22" s="17" t="s">
        <v>27</v>
      </c>
      <c r="I22" s="17" t="s">
        <v>2434</v>
      </c>
      <c r="J22" s="17" t="s">
        <v>29</v>
      </c>
      <c r="K22" s="17" t="s">
        <v>30</v>
      </c>
      <c r="L22" s="17" t="s">
        <v>132</v>
      </c>
      <c r="M22" s="12" t="n">
        <v>4741.38</v>
      </c>
      <c r="N22" s="12" t="n">
        <v>4740.08</v>
      </c>
      <c r="O22" s="115" t="n">
        <f aca="false">+N22*0.2</f>
        <v>948.016</v>
      </c>
      <c r="P22" s="115" t="n">
        <f aca="false">+M22-N22</f>
        <v>1.30000000000018</v>
      </c>
      <c r="Q22" s="151" t="s">
        <v>117</v>
      </c>
      <c r="R22" s="151" t="s">
        <v>2435</v>
      </c>
    </row>
    <row r="23" customFormat="false" ht="12.75" hidden="false" customHeight="false" outlineLevel="0" collapsed="false">
      <c r="A23" s="17" t="s">
        <v>2436</v>
      </c>
      <c r="B23" s="17" t="s">
        <v>2437</v>
      </c>
      <c r="C23" s="17" t="s">
        <v>2438</v>
      </c>
      <c r="D23" s="17" t="s">
        <v>97</v>
      </c>
      <c r="E23" s="17" t="s">
        <v>2439</v>
      </c>
      <c r="F23" s="17" t="s">
        <v>25</v>
      </c>
      <c r="G23" s="17" t="s">
        <v>2315</v>
      </c>
      <c r="H23" s="17" t="s">
        <v>27</v>
      </c>
      <c r="I23" s="17" t="s">
        <v>2440</v>
      </c>
      <c r="J23" s="17" t="s">
        <v>29</v>
      </c>
      <c r="K23" s="17" t="s">
        <v>30</v>
      </c>
      <c r="L23" s="17" t="s">
        <v>642</v>
      </c>
      <c r="M23" s="12" t="n">
        <v>5000</v>
      </c>
      <c r="N23" s="12" t="n">
        <v>4740.08</v>
      </c>
      <c r="O23" s="115" t="n">
        <f aca="false">+N23*0.2</f>
        <v>948.016</v>
      </c>
      <c r="P23" s="115" t="n">
        <f aca="false">+M23-N23</f>
        <v>259.92</v>
      </c>
      <c r="Q23" s="151" t="s">
        <v>117</v>
      </c>
      <c r="R23" s="151" t="s">
        <v>2441</v>
      </c>
    </row>
    <row r="24" customFormat="false" ht="12.75" hidden="false" customHeight="false" outlineLevel="0" collapsed="false">
      <c r="A24" s="17" t="s">
        <v>2442</v>
      </c>
      <c r="B24" s="17" t="s">
        <v>2443</v>
      </c>
      <c r="C24" s="17" t="s">
        <v>2444</v>
      </c>
      <c r="D24" s="17" t="s">
        <v>415</v>
      </c>
      <c r="E24" s="17" t="s">
        <v>2445</v>
      </c>
      <c r="F24" s="17" t="s">
        <v>25</v>
      </c>
      <c r="G24" s="17" t="s">
        <v>2315</v>
      </c>
      <c r="H24" s="17" t="s">
        <v>27</v>
      </c>
      <c r="I24" s="17" t="s">
        <v>2446</v>
      </c>
      <c r="J24" s="17" t="s">
        <v>29</v>
      </c>
      <c r="K24" s="17" t="s">
        <v>30</v>
      </c>
      <c r="L24" s="17" t="s">
        <v>667</v>
      </c>
      <c r="M24" s="12" t="n">
        <v>5086.21</v>
      </c>
      <c r="N24" s="12" t="n">
        <v>4740.08</v>
      </c>
      <c r="O24" s="115" t="n">
        <f aca="false">+N24*0.2</f>
        <v>948.016</v>
      </c>
      <c r="P24" s="115" t="n">
        <f aca="false">+M24-N24</f>
        <v>346.13</v>
      </c>
      <c r="Q24" s="151" t="s">
        <v>33</v>
      </c>
      <c r="R24" s="151" t="s">
        <v>2447</v>
      </c>
    </row>
    <row r="25" customFormat="false" ht="12.75" hidden="false" customHeight="false" outlineLevel="0" collapsed="false">
      <c r="A25" s="17" t="s">
        <v>2448</v>
      </c>
      <c r="B25" s="17" t="s">
        <v>2449</v>
      </c>
      <c r="C25" s="17" t="s">
        <v>2450</v>
      </c>
      <c r="D25" s="17" t="s">
        <v>60</v>
      </c>
      <c r="E25" s="17" t="s">
        <v>2451</v>
      </c>
      <c r="F25" s="17" t="s">
        <v>25</v>
      </c>
      <c r="G25" s="17" t="s">
        <v>2315</v>
      </c>
      <c r="H25" s="17" t="s">
        <v>27</v>
      </c>
      <c r="I25" s="17" t="s">
        <v>2452</v>
      </c>
      <c r="J25" s="17" t="s">
        <v>29</v>
      </c>
      <c r="K25" s="17" t="s">
        <v>30</v>
      </c>
      <c r="L25" s="17" t="s">
        <v>2453</v>
      </c>
      <c r="M25" s="12" t="n">
        <v>8829.31</v>
      </c>
      <c r="N25" s="12" t="n">
        <v>6792.26</v>
      </c>
      <c r="O25" s="115" t="n">
        <f aca="false">+N25*0.2</f>
        <v>1358.452</v>
      </c>
      <c r="P25" s="115" t="n">
        <f aca="false">+M25-N25</f>
        <v>2037.05</v>
      </c>
      <c r="Q25" s="151" t="s">
        <v>33</v>
      </c>
      <c r="R25" s="151" t="s">
        <v>2454</v>
      </c>
    </row>
    <row r="26" customFormat="false" ht="12.75" hidden="false" customHeight="false" outlineLevel="0" collapsed="false">
      <c r="A26" s="17" t="s">
        <v>2455</v>
      </c>
      <c r="B26" s="17" t="s">
        <v>2456</v>
      </c>
      <c r="C26" s="17" t="s">
        <v>2457</v>
      </c>
      <c r="D26" s="17" t="s">
        <v>75</v>
      </c>
      <c r="E26" s="17" t="s">
        <v>2458</v>
      </c>
      <c r="F26" s="17" t="s">
        <v>25</v>
      </c>
      <c r="G26" s="17" t="s">
        <v>2315</v>
      </c>
      <c r="H26" s="17" t="s">
        <v>27</v>
      </c>
      <c r="I26" s="17" t="s">
        <v>2459</v>
      </c>
      <c r="J26" s="17" t="s">
        <v>29</v>
      </c>
      <c r="K26" s="17" t="s">
        <v>30</v>
      </c>
      <c r="L26" s="17" t="s">
        <v>124</v>
      </c>
      <c r="M26" s="12" t="n">
        <v>7109.48</v>
      </c>
      <c r="N26" s="12" t="n">
        <v>4740.08</v>
      </c>
      <c r="O26" s="115" t="n">
        <f aca="false">+N26*0.2</f>
        <v>948.016</v>
      </c>
      <c r="P26" s="115" t="n">
        <f aca="false">+M26-N26</f>
        <v>2369.4</v>
      </c>
      <c r="Q26" s="151" t="s">
        <v>33</v>
      </c>
      <c r="R26" s="151" t="s">
        <v>2460</v>
      </c>
    </row>
    <row r="27" customFormat="false" ht="12.75" hidden="false" customHeight="false" outlineLevel="0" collapsed="false">
      <c r="A27" s="17" t="s">
        <v>2461</v>
      </c>
      <c r="B27" s="17" t="s">
        <v>2462</v>
      </c>
      <c r="C27" s="17" t="s">
        <v>2463</v>
      </c>
      <c r="D27" s="17" t="s">
        <v>37</v>
      </c>
      <c r="E27" s="17" t="s">
        <v>2464</v>
      </c>
      <c r="F27" s="17" t="s">
        <v>25</v>
      </c>
      <c r="G27" s="17" t="s">
        <v>2315</v>
      </c>
      <c r="H27" s="17" t="s">
        <v>27</v>
      </c>
      <c r="I27" s="17" t="s">
        <v>2465</v>
      </c>
      <c r="J27" s="17" t="s">
        <v>29</v>
      </c>
      <c r="K27" s="17" t="s">
        <v>30</v>
      </c>
      <c r="L27" s="17" t="s">
        <v>642</v>
      </c>
      <c r="M27" s="12" t="n">
        <v>6034.48</v>
      </c>
      <c r="N27" s="12" t="n">
        <v>4740.08</v>
      </c>
      <c r="O27" s="115" t="n">
        <f aca="false">+N27*0.2</f>
        <v>948.016</v>
      </c>
      <c r="P27" s="115" t="n">
        <f aca="false">+M27-N27</f>
        <v>1294.4</v>
      </c>
      <c r="Q27" s="151" t="s">
        <v>117</v>
      </c>
      <c r="R27" s="151" t="s">
        <v>2466</v>
      </c>
    </row>
    <row r="28" customFormat="false" ht="12.75" hidden="false" customHeight="false" outlineLevel="0" collapsed="false">
      <c r="A28" s="17" t="s">
        <v>2467</v>
      </c>
      <c r="B28" s="17" t="s">
        <v>2468</v>
      </c>
      <c r="C28" s="17" t="s">
        <v>2469</v>
      </c>
      <c r="D28" s="17" t="s">
        <v>621</v>
      </c>
      <c r="E28" s="17" t="s">
        <v>2470</v>
      </c>
      <c r="F28" s="17" t="s">
        <v>25</v>
      </c>
      <c r="G28" s="17" t="s">
        <v>2315</v>
      </c>
      <c r="H28" s="17" t="s">
        <v>27</v>
      </c>
      <c r="I28" s="17" t="s">
        <v>2471</v>
      </c>
      <c r="J28" s="17" t="s">
        <v>29</v>
      </c>
      <c r="K28" s="17" t="s">
        <v>30</v>
      </c>
      <c r="L28" s="17" t="s">
        <v>450</v>
      </c>
      <c r="M28" s="12" t="n">
        <v>6896.55</v>
      </c>
      <c r="N28" s="12" t="n">
        <v>5964.42</v>
      </c>
      <c r="O28" s="115" t="n">
        <f aca="false">+N28*0.2</f>
        <v>1192.884</v>
      </c>
      <c r="P28" s="115" t="n">
        <f aca="false">+M28-N28</f>
        <v>932.13</v>
      </c>
      <c r="Q28" s="151" t="s">
        <v>33</v>
      </c>
      <c r="R28" s="151" t="s">
        <v>2472</v>
      </c>
    </row>
    <row r="29" customFormat="false" ht="12.75" hidden="false" customHeight="false" outlineLevel="0" collapsed="false">
      <c r="A29" s="17" t="s">
        <v>2473</v>
      </c>
      <c r="B29" s="17" t="s">
        <v>2474</v>
      </c>
      <c r="C29" s="17" t="s">
        <v>2475</v>
      </c>
      <c r="D29" s="17" t="s">
        <v>231</v>
      </c>
      <c r="E29" s="17" t="s">
        <v>2476</v>
      </c>
      <c r="F29" s="17" t="s">
        <v>25</v>
      </c>
      <c r="G29" s="17" t="s">
        <v>2315</v>
      </c>
      <c r="H29" s="17" t="s">
        <v>27</v>
      </c>
      <c r="I29" s="17" t="s">
        <v>2477</v>
      </c>
      <c r="J29" s="17" t="s">
        <v>29</v>
      </c>
      <c r="K29" s="17" t="s">
        <v>30</v>
      </c>
      <c r="L29" s="17" t="s">
        <v>115</v>
      </c>
      <c r="M29" s="12" t="n">
        <v>6034.48</v>
      </c>
      <c r="N29" s="12" t="n">
        <v>4124.09</v>
      </c>
      <c r="O29" s="115" t="n">
        <f aca="false">+N29*0.2</f>
        <v>824.818</v>
      </c>
      <c r="P29" s="115" t="n">
        <f aca="false">+M29-N29</f>
        <v>1910.39</v>
      </c>
      <c r="Q29" s="151" t="s">
        <v>117</v>
      </c>
      <c r="R29" s="151" t="s">
        <v>2478</v>
      </c>
    </row>
    <row r="30" customFormat="false" ht="12.75" hidden="false" customHeight="false" outlineLevel="0" collapsed="false">
      <c r="A30" s="17" t="s">
        <v>2479</v>
      </c>
      <c r="B30" s="17" t="s">
        <v>2480</v>
      </c>
      <c r="C30" s="17" t="s">
        <v>2481</v>
      </c>
      <c r="D30" s="17" t="s">
        <v>231</v>
      </c>
      <c r="E30" s="17" t="s">
        <v>2482</v>
      </c>
      <c r="F30" s="17" t="s">
        <v>25</v>
      </c>
      <c r="G30" s="17" t="s">
        <v>2315</v>
      </c>
      <c r="H30" s="17" t="s">
        <v>27</v>
      </c>
      <c r="I30" s="17" t="s">
        <v>2483</v>
      </c>
      <c r="J30" s="17" t="s">
        <v>29</v>
      </c>
      <c r="K30" s="17" t="s">
        <v>30</v>
      </c>
      <c r="L30" s="17" t="s">
        <v>205</v>
      </c>
      <c r="M30" s="12" t="n">
        <v>6163.79</v>
      </c>
      <c r="N30" s="12" t="n">
        <v>4124.09</v>
      </c>
      <c r="O30" s="115" t="n">
        <f aca="false">+N30*0.2</f>
        <v>824.818</v>
      </c>
      <c r="P30" s="115" t="n">
        <f aca="false">+M30-N30</f>
        <v>2039.7</v>
      </c>
      <c r="Q30" s="151" t="s">
        <v>33</v>
      </c>
      <c r="R30" s="151" t="s">
        <v>2484</v>
      </c>
    </row>
    <row r="31" customFormat="false" ht="12.75" hidden="false" customHeight="false" outlineLevel="0" collapsed="false">
      <c r="A31" s="17" t="s">
        <v>2485</v>
      </c>
      <c r="B31" s="17" t="s">
        <v>2486</v>
      </c>
      <c r="C31" s="17" t="s">
        <v>2487</v>
      </c>
      <c r="D31" s="17" t="s">
        <v>37</v>
      </c>
      <c r="E31" s="17" t="s">
        <v>2488</v>
      </c>
      <c r="F31" s="17" t="s">
        <v>25</v>
      </c>
      <c r="G31" s="17" t="s">
        <v>2315</v>
      </c>
      <c r="H31" s="17" t="s">
        <v>27</v>
      </c>
      <c r="I31" s="17" t="s">
        <v>2489</v>
      </c>
      <c r="J31" s="17" t="s">
        <v>29</v>
      </c>
      <c r="K31" s="17" t="s">
        <v>30</v>
      </c>
      <c r="L31" s="17" t="s">
        <v>2384</v>
      </c>
      <c r="M31" s="12" t="n">
        <v>7109.48</v>
      </c>
      <c r="N31" s="12" t="n">
        <v>4740.08</v>
      </c>
      <c r="O31" s="115" t="n">
        <f aca="false">+N31*0.2</f>
        <v>948.016</v>
      </c>
      <c r="P31" s="115" t="n">
        <f aca="false">+M31-N31</f>
        <v>2369.4</v>
      </c>
      <c r="Q31" s="151" t="s">
        <v>33</v>
      </c>
      <c r="R31" s="151" t="s">
        <v>2490</v>
      </c>
    </row>
    <row r="32" customFormat="false" ht="12.75" hidden="false" customHeight="false" outlineLevel="0" collapsed="false">
      <c r="A32" s="17" t="s">
        <v>2491</v>
      </c>
      <c r="B32" s="17" t="s">
        <v>2492</v>
      </c>
      <c r="C32" s="17" t="s">
        <v>2493</v>
      </c>
      <c r="D32" s="17" t="s">
        <v>37</v>
      </c>
      <c r="E32" s="17" t="s">
        <v>2494</v>
      </c>
      <c r="F32" s="17" t="s">
        <v>25</v>
      </c>
      <c r="G32" s="17" t="s">
        <v>2315</v>
      </c>
      <c r="H32" s="17" t="s">
        <v>27</v>
      </c>
      <c r="I32" s="17" t="s">
        <v>2495</v>
      </c>
      <c r="J32" s="17" t="s">
        <v>29</v>
      </c>
      <c r="K32" s="17" t="s">
        <v>30</v>
      </c>
      <c r="L32" s="17" t="s">
        <v>198</v>
      </c>
      <c r="M32" s="12" t="n">
        <v>7109.48</v>
      </c>
      <c r="N32" s="12" t="n">
        <v>4740.08</v>
      </c>
      <c r="O32" s="115" t="n">
        <f aca="false">+N32*0.2</f>
        <v>948.016</v>
      </c>
      <c r="P32" s="115" t="n">
        <f aca="false">+M32-N32</f>
        <v>2369.4</v>
      </c>
      <c r="Q32" s="151" t="s">
        <v>33</v>
      </c>
      <c r="R32" s="151" t="s">
        <v>2496</v>
      </c>
    </row>
    <row r="33" customFormat="false" ht="12.75" hidden="false" customHeight="false" outlineLevel="0" collapsed="false">
      <c r="A33" s="17" t="s">
        <v>2497</v>
      </c>
      <c r="B33" s="17" t="s">
        <v>2498</v>
      </c>
      <c r="C33" s="17" t="s">
        <v>2499</v>
      </c>
      <c r="D33" s="17" t="s">
        <v>23</v>
      </c>
      <c r="E33" s="17" t="s">
        <v>2500</v>
      </c>
      <c r="F33" s="17" t="s">
        <v>25</v>
      </c>
      <c r="G33" s="17" t="s">
        <v>2315</v>
      </c>
      <c r="H33" s="17" t="s">
        <v>27</v>
      </c>
      <c r="I33" s="17" t="s">
        <v>2501</v>
      </c>
      <c r="J33" s="17" t="s">
        <v>29</v>
      </c>
      <c r="K33" s="17" t="s">
        <v>30</v>
      </c>
      <c r="L33" s="17" t="s">
        <v>2384</v>
      </c>
      <c r="M33" s="12" t="n">
        <v>7109.48</v>
      </c>
      <c r="N33" s="12" t="n">
        <v>4740.08</v>
      </c>
      <c r="O33" s="115" t="n">
        <f aca="false">+N33*0.2</f>
        <v>948.016</v>
      </c>
      <c r="P33" s="115" t="n">
        <f aca="false">+M33-N33</f>
        <v>2369.4</v>
      </c>
      <c r="Q33" s="151" t="s">
        <v>33</v>
      </c>
      <c r="R33" s="151" t="s">
        <v>2502</v>
      </c>
    </row>
    <row r="34" customFormat="false" ht="12.75" hidden="false" customHeight="false" outlineLevel="0" collapsed="false">
      <c r="A34" s="17" t="s">
        <v>2503</v>
      </c>
      <c r="B34" s="17" t="s">
        <v>2504</v>
      </c>
      <c r="C34" s="17" t="s">
        <v>2505</v>
      </c>
      <c r="D34" s="17" t="s">
        <v>309</v>
      </c>
      <c r="E34" s="17" t="s">
        <v>2506</v>
      </c>
      <c r="F34" s="17" t="s">
        <v>25</v>
      </c>
      <c r="G34" s="17" t="s">
        <v>2315</v>
      </c>
      <c r="H34" s="17" t="s">
        <v>27</v>
      </c>
      <c r="I34" s="17" t="s">
        <v>2507</v>
      </c>
      <c r="J34" s="17" t="s">
        <v>29</v>
      </c>
      <c r="K34" s="17" t="s">
        <v>30</v>
      </c>
      <c r="L34" s="17" t="s">
        <v>63</v>
      </c>
      <c r="M34" s="12" t="n">
        <v>7109.48</v>
      </c>
      <c r="N34" s="12" t="n">
        <v>4740.08</v>
      </c>
      <c r="O34" s="115" t="n">
        <f aca="false">+N34*0.2</f>
        <v>948.016</v>
      </c>
      <c r="P34" s="115" t="n">
        <f aca="false">+M34-N34</f>
        <v>2369.4</v>
      </c>
      <c r="Q34" s="151" t="s">
        <v>33</v>
      </c>
      <c r="R34" s="151" t="s">
        <v>2508</v>
      </c>
    </row>
    <row r="35" customFormat="false" ht="12.75" hidden="false" customHeight="false" outlineLevel="0" collapsed="false">
      <c r="A35" s="17" t="s">
        <v>2509</v>
      </c>
      <c r="B35" s="17" t="s">
        <v>2510</v>
      </c>
      <c r="C35" s="17" t="s">
        <v>2511</v>
      </c>
      <c r="D35" s="17" t="s">
        <v>105</v>
      </c>
      <c r="E35" s="17" t="s">
        <v>2512</v>
      </c>
      <c r="F35" s="17" t="s">
        <v>25</v>
      </c>
      <c r="G35" s="17" t="s">
        <v>2315</v>
      </c>
      <c r="H35" s="17" t="s">
        <v>27</v>
      </c>
      <c r="I35" s="17" t="s">
        <v>2513</v>
      </c>
      <c r="J35" s="17" t="s">
        <v>29</v>
      </c>
      <c r="K35" s="17" t="s">
        <v>30</v>
      </c>
      <c r="L35" s="17" t="s">
        <v>198</v>
      </c>
      <c r="M35" s="12" t="n">
        <v>7109.48</v>
      </c>
      <c r="N35" s="12" t="n">
        <v>4740.08</v>
      </c>
      <c r="O35" s="115" t="n">
        <f aca="false">+N35*0.2</f>
        <v>948.016</v>
      </c>
      <c r="P35" s="115" t="n">
        <f aca="false">+M35-N35</f>
        <v>2369.4</v>
      </c>
      <c r="Q35" s="151" t="s">
        <v>33</v>
      </c>
      <c r="R35" s="151" t="s">
        <v>2514</v>
      </c>
    </row>
    <row r="36" customFormat="false" ht="12.75" hidden="false" customHeight="false" outlineLevel="0" collapsed="false">
      <c r="A36" s="17" t="s">
        <v>2515</v>
      </c>
      <c r="B36" s="17" t="s">
        <v>2516</v>
      </c>
      <c r="C36" s="17" t="s">
        <v>2517</v>
      </c>
      <c r="D36" s="17" t="s">
        <v>257</v>
      </c>
      <c r="E36" s="17" t="s">
        <v>2518</v>
      </c>
      <c r="F36" s="17" t="s">
        <v>25</v>
      </c>
      <c r="G36" s="17" t="s">
        <v>2315</v>
      </c>
      <c r="H36" s="17" t="s">
        <v>27</v>
      </c>
      <c r="I36" s="17" t="s">
        <v>2519</v>
      </c>
      <c r="J36" s="17" t="s">
        <v>29</v>
      </c>
      <c r="K36" s="17" t="s">
        <v>30</v>
      </c>
      <c r="L36" s="17" t="s">
        <v>205</v>
      </c>
      <c r="M36" s="12" t="n">
        <v>6206.9</v>
      </c>
      <c r="N36" s="12" t="n">
        <v>4740.08</v>
      </c>
      <c r="O36" s="115" t="n">
        <f aca="false">+N36*0.2</f>
        <v>948.016</v>
      </c>
      <c r="P36" s="115" t="n">
        <f aca="false">+M36-N36</f>
        <v>1466.82</v>
      </c>
      <c r="Q36" s="151" t="s">
        <v>33</v>
      </c>
      <c r="R36" s="151" t="s">
        <v>2520</v>
      </c>
    </row>
    <row r="37" customFormat="false" ht="12.75" hidden="false" customHeight="false" outlineLevel="0" collapsed="false">
      <c r="A37" s="17" t="s">
        <v>2521</v>
      </c>
      <c r="B37" s="17" t="s">
        <v>2522</v>
      </c>
      <c r="C37" s="17" t="s">
        <v>2523</v>
      </c>
      <c r="D37" s="17" t="s">
        <v>231</v>
      </c>
      <c r="E37" s="17" t="s">
        <v>2524</v>
      </c>
      <c r="F37" s="17" t="s">
        <v>25</v>
      </c>
      <c r="G37" s="17" t="s">
        <v>2315</v>
      </c>
      <c r="H37" s="17" t="s">
        <v>27</v>
      </c>
      <c r="I37" s="17" t="s">
        <v>2525</v>
      </c>
      <c r="J37" s="17" t="s">
        <v>29</v>
      </c>
      <c r="K37" s="17" t="s">
        <v>30</v>
      </c>
      <c r="L37" s="17" t="s">
        <v>47</v>
      </c>
      <c r="M37" s="12" t="n">
        <v>6034.48</v>
      </c>
      <c r="N37" s="12" t="n">
        <v>4124.09</v>
      </c>
      <c r="O37" s="115" t="n">
        <f aca="false">+N37*0.2</f>
        <v>824.818</v>
      </c>
      <c r="P37" s="115" t="n">
        <f aca="false">+M37-N37</f>
        <v>1910.39</v>
      </c>
      <c r="Q37" s="151" t="s">
        <v>33</v>
      </c>
      <c r="R37" s="151" t="s">
        <v>2526</v>
      </c>
    </row>
    <row r="38" customFormat="false" ht="12.75" hidden="false" customHeight="false" outlineLevel="0" collapsed="false">
      <c r="A38" s="17" t="s">
        <v>2527</v>
      </c>
      <c r="B38" s="17" t="s">
        <v>2528</v>
      </c>
      <c r="C38" s="17" t="s">
        <v>2529</v>
      </c>
      <c r="D38" s="17" t="s">
        <v>2530</v>
      </c>
      <c r="E38" s="17" t="s">
        <v>2531</v>
      </c>
      <c r="F38" s="17" t="s">
        <v>25</v>
      </c>
      <c r="G38" s="17" t="s">
        <v>2315</v>
      </c>
      <c r="H38" s="17" t="s">
        <v>27</v>
      </c>
      <c r="I38" s="17" t="s">
        <v>2532</v>
      </c>
      <c r="J38" s="17" t="s">
        <v>29</v>
      </c>
      <c r="K38" s="17" t="s">
        <v>30</v>
      </c>
      <c r="L38" s="17" t="s">
        <v>132</v>
      </c>
      <c r="M38" s="12" t="n">
        <v>7327.59</v>
      </c>
      <c r="N38" s="12" t="n">
        <v>5104.68</v>
      </c>
      <c r="O38" s="115" t="n">
        <f aca="false">+N38*0.2</f>
        <v>1020.936</v>
      </c>
      <c r="P38" s="115" t="n">
        <f aca="false">+M38-N38</f>
        <v>2222.91</v>
      </c>
      <c r="Q38" s="151" t="s">
        <v>117</v>
      </c>
      <c r="R38" s="151" t="s">
        <v>2533</v>
      </c>
    </row>
    <row r="39" customFormat="false" ht="12.75" hidden="false" customHeight="false" outlineLevel="0" collapsed="false">
      <c r="A39" s="17" t="s">
        <v>2534</v>
      </c>
      <c r="B39" s="17" t="s">
        <v>2535</v>
      </c>
      <c r="C39" s="17" t="s">
        <v>2536</v>
      </c>
      <c r="D39" s="17" t="s">
        <v>75</v>
      </c>
      <c r="E39" s="17" t="s">
        <v>2537</v>
      </c>
      <c r="F39" s="17" t="s">
        <v>25</v>
      </c>
      <c r="G39" s="17" t="s">
        <v>2315</v>
      </c>
      <c r="H39" s="17" t="s">
        <v>27</v>
      </c>
      <c r="I39" s="17" t="s">
        <v>2538</v>
      </c>
      <c r="J39" s="17" t="s">
        <v>29</v>
      </c>
      <c r="K39" s="17" t="s">
        <v>30</v>
      </c>
      <c r="L39" s="17" t="s">
        <v>1212</v>
      </c>
      <c r="M39" s="12" t="n">
        <v>7109.48</v>
      </c>
      <c r="N39" s="12" t="n">
        <v>4740.08</v>
      </c>
      <c r="O39" s="115" t="n">
        <f aca="false">+N39*0.2</f>
        <v>948.016</v>
      </c>
      <c r="P39" s="115" t="n">
        <f aca="false">+M39-N39</f>
        <v>2369.4</v>
      </c>
      <c r="Q39" s="151" t="s">
        <v>33</v>
      </c>
      <c r="R39" s="151" t="s">
        <v>2539</v>
      </c>
    </row>
    <row r="40" customFormat="false" ht="12.75" hidden="false" customHeight="false" outlineLevel="0" collapsed="false">
      <c r="A40" s="17" t="s">
        <v>2540</v>
      </c>
      <c r="B40" s="17" t="s">
        <v>2541</v>
      </c>
      <c r="C40" s="17" t="s">
        <v>2542</v>
      </c>
      <c r="D40" s="17" t="s">
        <v>23</v>
      </c>
      <c r="E40" s="17" t="s">
        <v>2543</v>
      </c>
      <c r="F40" s="17" t="s">
        <v>25</v>
      </c>
      <c r="G40" s="17" t="s">
        <v>2315</v>
      </c>
      <c r="H40" s="17" t="s">
        <v>27</v>
      </c>
      <c r="I40" s="17" t="s">
        <v>2544</v>
      </c>
      <c r="J40" s="17" t="s">
        <v>29</v>
      </c>
      <c r="K40" s="17" t="s">
        <v>30</v>
      </c>
      <c r="L40" s="17" t="s">
        <v>2384</v>
      </c>
      <c r="M40" s="12" t="n">
        <v>7109.48</v>
      </c>
      <c r="N40" s="12" t="n">
        <v>4740.08</v>
      </c>
      <c r="O40" s="115" t="n">
        <f aca="false">+N40*0.2</f>
        <v>948.016</v>
      </c>
      <c r="P40" s="115" t="n">
        <f aca="false">+M40-N40</f>
        <v>2369.4</v>
      </c>
      <c r="Q40" s="151" t="s">
        <v>33</v>
      </c>
      <c r="R40" s="151" t="s">
        <v>2545</v>
      </c>
    </row>
    <row r="41" customFormat="false" ht="12.75" hidden="false" customHeight="false" outlineLevel="0" collapsed="false">
      <c r="A41" s="17" t="s">
        <v>2546</v>
      </c>
      <c r="B41" s="17" t="s">
        <v>2547</v>
      </c>
      <c r="C41" s="17" t="s">
        <v>2548</v>
      </c>
      <c r="D41" s="17" t="s">
        <v>97</v>
      </c>
      <c r="E41" s="17" t="s">
        <v>2549</v>
      </c>
      <c r="F41" s="17" t="s">
        <v>25</v>
      </c>
      <c r="G41" s="17" t="s">
        <v>2315</v>
      </c>
      <c r="H41" s="17" t="s">
        <v>27</v>
      </c>
      <c r="I41" s="17" t="s">
        <v>2550</v>
      </c>
      <c r="J41" s="17" t="s">
        <v>29</v>
      </c>
      <c r="K41" s="17" t="s">
        <v>30</v>
      </c>
      <c r="L41" s="17" t="s">
        <v>285</v>
      </c>
      <c r="M41" s="12" t="n">
        <v>7109.48</v>
      </c>
      <c r="N41" s="12" t="n">
        <v>4740.08</v>
      </c>
      <c r="O41" s="115" t="n">
        <f aca="false">+N41*0.2</f>
        <v>948.016</v>
      </c>
      <c r="P41" s="115" t="n">
        <f aca="false">+M41-N41</f>
        <v>2369.4</v>
      </c>
      <c r="Q41" s="151" t="s">
        <v>33</v>
      </c>
      <c r="R41" s="151" t="s">
        <v>2551</v>
      </c>
    </row>
    <row r="42" customFormat="false" ht="12.75" hidden="false" customHeight="false" outlineLevel="0" collapsed="false">
      <c r="A42" s="17" t="s">
        <v>2552</v>
      </c>
      <c r="B42" s="17" t="s">
        <v>2553</v>
      </c>
      <c r="C42" s="17" t="s">
        <v>2554</v>
      </c>
      <c r="D42" s="17" t="s">
        <v>129</v>
      </c>
      <c r="E42" s="17" t="s">
        <v>2555</v>
      </c>
      <c r="F42" s="17" t="s">
        <v>25</v>
      </c>
      <c r="G42" s="17" t="s">
        <v>2315</v>
      </c>
      <c r="H42" s="17" t="s">
        <v>27</v>
      </c>
      <c r="I42" s="17" t="s">
        <v>2556</v>
      </c>
      <c r="J42" s="17" t="s">
        <v>29</v>
      </c>
      <c r="K42" s="17" t="s">
        <v>30</v>
      </c>
      <c r="L42" s="17" t="s">
        <v>47</v>
      </c>
      <c r="M42" s="12" t="n">
        <v>7109.48</v>
      </c>
      <c r="N42" s="12" t="n">
        <v>4740.08</v>
      </c>
      <c r="O42" s="115" t="n">
        <f aca="false">+N42*0.2</f>
        <v>948.016</v>
      </c>
      <c r="P42" s="115" t="n">
        <f aca="false">+M42-N42</f>
        <v>2369.4</v>
      </c>
      <c r="Q42" s="151" t="s">
        <v>33</v>
      </c>
      <c r="R42" s="151" t="s">
        <v>2557</v>
      </c>
    </row>
    <row r="43" customFormat="false" ht="12.75" hidden="false" customHeight="false" outlineLevel="0" collapsed="false">
      <c r="P43" s="105" t="n">
        <f aca="false">SUM(O3:P42)</f>
        <v>115218.188</v>
      </c>
    </row>
    <row r="44" customFormat="false" ht="12.75" hidden="false" customHeight="false" outlineLevel="0" collapsed="false">
      <c r="P44" s="169" t="n">
        <f aca="false">+P43*0.16</f>
        <v>18434.91008</v>
      </c>
    </row>
    <row r="45" customFormat="false" ht="12.75" hidden="false" customHeight="false" outlineLevel="0" collapsed="false">
      <c r="P45" s="170" t="n">
        <f aca="false">+P43+P44</f>
        <v>133653.09808</v>
      </c>
    </row>
    <row r="46" customFormat="false" ht="15.75" hidden="false" customHeight="false" outlineLevel="0" collapsed="false">
      <c r="A46" s="98" t="s">
        <v>208</v>
      </c>
    </row>
    <row r="47" customFormat="false" ht="12.75" hidden="false" customHeight="false" outlineLevel="0" collapsed="false">
      <c r="A47" s="29" t="s">
        <v>2</v>
      </c>
      <c r="B47" s="29" t="s">
        <v>3</v>
      </c>
      <c r="C47" s="29" t="s">
        <v>4</v>
      </c>
      <c r="D47" s="29" t="s">
        <v>5</v>
      </c>
      <c r="E47" s="29" t="s">
        <v>6</v>
      </c>
      <c r="F47" s="29" t="s">
        <v>7</v>
      </c>
      <c r="G47" s="29" t="s">
        <v>8</v>
      </c>
      <c r="H47" s="29" t="s">
        <v>9</v>
      </c>
      <c r="I47" s="29" t="s">
        <v>10</v>
      </c>
      <c r="J47" s="29" t="s">
        <v>11</v>
      </c>
      <c r="K47" s="29" t="s">
        <v>12</v>
      </c>
      <c r="L47" s="29" t="s">
        <v>13</v>
      </c>
      <c r="M47" s="29" t="s">
        <v>14</v>
      </c>
      <c r="N47" s="29" t="s">
        <v>379</v>
      </c>
      <c r="O47" s="29" t="s">
        <v>209</v>
      </c>
      <c r="P47" s="29" t="s">
        <v>210</v>
      </c>
      <c r="Q47" s="29" t="s">
        <v>211</v>
      </c>
    </row>
    <row r="49" customFormat="false" ht="12.75" hidden="false" customHeight="false" outlineLevel="0" collapsed="false">
      <c r="A49" s="126" t="s">
        <v>212</v>
      </c>
    </row>
    <row r="50" customFormat="false" ht="12.75" hidden="false" customHeight="false" outlineLevel="0" collapsed="false">
      <c r="A50" s="126" t="s">
        <v>213</v>
      </c>
    </row>
    <row r="51" customFormat="false" ht="12.75" hidden="false" customHeight="false" outlineLevel="0" collapsed="false">
      <c r="A51" s="127"/>
    </row>
    <row r="52" customFormat="false" ht="12.75" hidden="false" customHeight="false" outlineLevel="0" collapsed="false">
      <c r="A52" s="31" t="s">
        <v>214</v>
      </c>
      <c r="B52" s="32" t="s">
        <v>215</v>
      </c>
      <c r="C52" s="33" t="s">
        <v>216</v>
      </c>
    </row>
    <row r="53" customFormat="false" ht="22.5" hidden="false" customHeight="false" outlineLevel="0" collapsed="false">
      <c r="A53" s="34" t="s">
        <v>217</v>
      </c>
      <c r="B53" s="35"/>
      <c r="C53" s="36"/>
    </row>
    <row r="54" customFormat="false" ht="12.75" hidden="false" customHeight="false" outlineLevel="0" collapsed="false">
      <c r="A54" s="37" t="s">
        <v>218</v>
      </c>
      <c r="B54" s="38" t="n">
        <v>0</v>
      </c>
      <c r="C54" s="39" t="n">
        <v>0</v>
      </c>
    </row>
    <row r="55" customFormat="false" ht="22.5" hidden="false" customHeight="false" outlineLevel="0" collapsed="false">
      <c r="A55" s="37" t="s">
        <v>219</v>
      </c>
      <c r="B55" s="38" t="n">
        <v>0</v>
      </c>
      <c r="C55" s="39" t="n">
        <v>0</v>
      </c>
    </row>
    <row r="56" customFormat="false" ht="12.75" hidden="false" customHeight="false" outlineLevel="0" collapsed="false">
      <c r="A56" s="37" t="s">
        <v>220</v>
      </c>
      <c r="B56" s="38" t="n">
        <v>0</v>
      </c>
      <c r="C56" s="39" t="n">
        <v>0</v>
      </c>
    </row>
    <row r="57" customFormat="false" ht="12.75" hidden="false" customHeight="false" outlineLevel="0" collapsed="false">
      <c r="A57" s="37" t="s">
        <v>221</v>
      </c>
      <c r="B57" s="38" t="n">
        <v>0</v>
      </c>
      <c r="C57" s="39" t="n">
        <v>0</v>
      </c>
    </row>
    <row r="58" customFormat="false" ht="12.75" hidden="false" customHeight="true" outlineLevel="0" collapsed="false">
      <c r="A58" s="40"/>
      <c r="B58" s="40"/>
      <c r="C58" s="40"/>
    </row>
    <row r="59" customFormat="false" ht="22.5" hidden="false" customHeight="false" outlineLevel="0" collapsed="false">
      <c r="A59" s="34" t="s">
        <v>222</v>
      </c>
      <c r="B59" s="35"/>
      <c r="C59" s="39" t="n">
        <v>0</v>
      </c>
    </row>
    <row r="60" customFormat="false" ht="22.5" hidden="false" customHeight="false" outlineLevel="0" collapsed="false">
      <c r="A60" s="34" t="s">
        <v>223</v>
      </c>
      <c r="B60" s="35"/>
      <c r="C60" s="41" t="n">
        <v>0</v>
      </c>
    </row>
    <row r="61" customFormat="false" ht="12.75" hidden="false" customHeight="false" outlineLevel="0" collapsed="false">
      <c r="A61" s="40"/>
      <c r="B61" s="40"/>
      <c r="C61" s="40"/>
    </row>
    <row r="62" customFormat="false" ht="22.5" hidden="false" customHeight="true" outlineLevel="0" collapsed="false">
      <c r="A62" s="34" t="s">
        <v>224</v>
      </c>
      <c r="B62" s="42" t="s">
        <v>2558</v>
      </c>
      <c r="C62" s="42"/>
    </row>
    <row r="63" customFormat="false" ht="22.5" hidden="false" customHeight="true" outlineLevel="0" collapsed="false">
      <c r="A63" s="43" t="s">
        <v>226</v>
      </c>
      <c r="B63" s="44" t="s">
        <v>2558</v>
      </c>
      <c r="C63" s="44"/>
    </row>
  </sheetData>
  <autoFilter ref="A2:AA47"/>
  <mergeCells count="4">
    <mergeCell ref="A58:C58"/>
    <mergeCell ref="A61:C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2" activeCellId="0" sqref="P22"/>
    </sheetView>
  </sheetViews>
  <sheetFormatPr defaultColWidth="41.4179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8.85"/>
    <col collapsed="false" customWidth="true" hidden="false" outlineLevel="0" max="3" min="3" style="0" width="28.28"/>
    <col collapsed="false" customWidth="true" hidden="false" outlineLevel="0" max="4" min="4" style="0" width="32.7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3.7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10.41"/>
    <col collapsed="false" customWidth="true" hidden="false" outlineLevel="0" max="19" min="19" style="153" width="9.28"/>
    <col collapsed="false" customWidth="true" hidden="false" outlineLevel="0" max="20" min="20" style="0" width="16.99"/>
    <col collapsed="false" customWidth="true" hidden="false" outlineLevel="0" max="21" min="21" style="0" width="19.14"/>
  </cols>
  <sheetData>
    <row r="1" customFormat="false" ht="15.75" hidden="false" customHeight="false" outlineLevel="0" collapsed="false">
      <c r="A1" s="98" t="s">
        <v>851</v>
      </c>
    </row>
    <row r="2" customFormat="false" ht="12.7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2.75" hidden="false" customHeight="false" outlineLevel="0" collapsed="false">
      <c r="A3" s="17" t="s">
        <v>2311</v>
      </c>
      <c r="B3" s="17" t="s">
        <v>2312</v>
      </c>
      <c r="C3" s="17" t="s">
        <v>2313</v>
      </c>
      <c r="D3" s="17" t="s">
        <v>415</v>
      </c>
      <c r="E3" s="17" t="s">
        <v>2314</v>
      </c>
      <c r="F3" s="17" t="s">
        <v>25</v>
      </c>
      <c r="G3" s="17" t="s">
        <v>2315</v>
      </c>
      <c r="H3" s="17" t="s">
        <v>27</v>
      </c>
      <c r="I3" s="17" t="s">
        <v>2316</v>
      </c>
      <c r="J3" s="17" t="s">
        <v>29</v>
      </c>
      <c r="K3" s="17" t="s">
        <v>30</v>
      </c>
      <c r="L3" s="17" t="s">
        <v>879</v>
      </c>
      <c r="M3" s="12" t="n">
        <v>16379.31</v>
      </c>
      <c r="N3" s="12" t="n">
        <v>13418.97</v>
      </c>
      <c r="O3" s="115" t="n">
        <v>2683.794</v>
      </c>
      <c r="P3" s="115" t="n">
        <v>2960.34</v>
      </c>
      <c r="Q3" s="151" t="s">
        <v>117</v>
      </c>
      <c r="R3" s="151" t="s">
        <v>2317</v>
      </c>
      <c r="S3" s="171" t="n">
        <v>5644.134</v>
      </c>
    </row>
    <row r="4" customFormat="false" ht="12.75" hidden="false" customHeight="false" outlineLevel="0" collapsed="false">
      <c r="A4" s="17" t="s">
        <v>2386</v>
      </c>
      <c r="B4" s="17" t="s">
        <v>2387</v>
      </c>
      <c r="C4" s="17" t="s">
        <v>2388</v>
      </c>
      <c r="D4" s="17" t="s">
        <v>2389</v>
      </c>
      <c r="E4" s="17" t="s">
        <v>2390</v>
      </c>
      <c r="F4" s="17" t="s">
        <v>25</v>
      </c>
      <c r="G4" s="17" t="s">
        <v>2315</v>
      </c>
      <c r="H4" s="17" t="s">
        <v>27</v>
      </c>
      <c r="I4" s="17" t="s">
        <v>2391</v>
      </c>
      <c r="J4" s="17" t="s">
        <v>29</v>
      </c>
      <c r="K4" s="17" t="s">
        <v>30</v>
      </c>
      <c r="L4" s="17" t="s">
        <v>292</v>
      </c>
      <c r="M4" s="12" t="n">
        <v>10344.83</v>
      </c>
      <c r="N4" s="12" t="n">
        <v>7871.79</v>
      </c>
      <c r="O4" s="115" t="n">
        <v>1574.358</v>
      </c>
      <c r="P4" s="115" t="n">
        <v>2473.04</v>
      </c>
      <c r="Q4" s="151" t="s">
        <v>117</v>
      </c>
      <c r="R4" s="151" t="s">
        <v>2392</v>
      </c>
      <c r="S4" s="171" t="n">
        <v>4047.398</v>
      </c>
    </row>
    <row r="5" customFormat="false" ht="12.75" hidden="false" customHeight="false" outlineLevel="0" collapsed="false">
      <c r="A5" s="17" t="s">
        <v>2393</v>
      </c>
      <c r="B5" s="17" t="s">
        <v>2394</v>
      </c>
      <c r="C5" s="17" t="s">
        <v>2395</v>
      </c>
      <c r="D5" s="17" t="s">
        <v>1865</v>
      </c>
      <c r="E5" s="17" t="s">
        <v>2396</v>
      </c>
      <c r="F5" s="17" t="s">
        <v>25</v>
      </c>
      <c r="G5" s="17" t="s">
        <v>2315</v>
      </c>
      <c r="H5" s="17" t="s">
        <v>27</v>
      </c>
      <c r="I5" s="17" t="s">
        <v>2397</v>
      </c>
      <c r="J5" s="17" t="s">
        <v>29</v>
      </c>
      <c r="K5" s="17" t="s">
        <v>30</v>
      </c>
      <c r="L5" s="17" t="s">
        <v>132</v>
      </c>
      <c r="M5" s="12" t="n">
        <v>7327.59</v>
      </c>
      <c r="N5" s="12" t="n">
        <v>6624.81</v>
      </c>
      <c r="O5" s="115" t="n">
        <v>1324.962</v>
      </c>
      <c r="P5" s="115" t="n">
        <v>702.78</v>
      </c>
      <c r="Q5" s="151" t="s">
        <v>117</v>
      </c>
      <c r="R5" s="151" t="s">
        <v>2398</v>
      </c>
      <c r="S5" s="171" t="n">
        <v>2027.742</v>
      </c>
    </row>
    <row r="6" customFormat="false" ht="12.75" hidden="false" customHeight="false" outlineLevel="0" collapsed="false">
      <c r="A6" s="17" t="s">
        <v>2399</v>
      </c>
      <c r="B6" s="17" t="s">
        <v>2400</v>
      </c>
      <c r="C6" s="17" t="s">
        <v>2401</v>
      </c>
      <c r="D6" s="17" t="s">
        <v>2402</v>
      </c>
      <c r="E6" s="17" t="s">
        <v>2403</v>
      </c>
      <c r="F6" s="17" t="s">
        <v>25</v>
      </c>
      <c r="G6" s="17" t="s">
        <v>2315</v>
      </c>
      <c r="H6" s="17" t="s">
        <v>27</v>
      </c>
      <c r="I6" s="17" t="s">
        <v>2404</v>
      </c>
      <c r="J6" s="17" t="s">
        <v>29</v>
      </c>
      <c r="K6" s="17" t="s">
        <v>30</v>
      </c>
      <c r="L6" s="17" t="s">
        <v>55</v>
      </c>
      <c r="M6" s="12" t="n">
        <v>7586.21</v>
      </c>
      <c r="N6" s="12" t="n">
        <v>5104.68</v>
      </c>
      <c r="O6" s="115" t="n">
        <v>1020.936</v>
      </c>
      <c r="P6" s="115" t="n">
        <v>2481.53</v>
      </c>
      <c r="Q6" s="151" t="s">
        <v>117</v>
      </c>
      <c r="R6" s="151" t="s">
        <v>2405</v>
      </c>
      <c r="S6" s="171" t="n">
        <v>3502.466</v>
      </c>
    </row>
    <row r="7" customFormat="false" ht="12.75" hidden="false" customHeight="false" outlineLevel="0" collapsed="false">
      <c r="A7" s="17" t="s">
        <v>2412</v>
      </c>
      <c r="B7" s="17" t="s">
        <v>2413</v>
      </c>
      <c r="C7" s="17" t="s">
        <v>2414</v>
      </c>
      <c r="D7" s="17" t="s">
        <v>607</v>
      </c>
      <c r="E7" s="17" t="s">
        <v>2415</v>
      </c>
      <c r="F7" s="17" t="s">
        <v>25</v>
      </c>
      <c r="G7" s="17" t="s">
        <v>2315</v>
      </c>
      <c r="H7" s="17" t="s">
        <v>27</v>
      </c>
      <c r="I7" s="17" t="s">
        <v>2416</v>
      </c>
      <c r="J7" s="17" t="s">
        <v>29</v>
      </c>
      <c r="K7" s="17" t="s">
        <v>30</v>
      </c>
      <c r="L7" s="17" t="s">
        <v>55</v>
      </c>
      <c r="M7" s="12" t="n">
        <v>7327.59</v>
      </c>
      <c r="N7" s="12" t="n">
        <v>5964.42</v>
      </c>
      <c r="O7" s="115" t="n">
        <v>1192.884</v>
      </c>
      <c r="P7" s="115" t="n">
        <v>1363.17</v>
      </c>
      <c r="Q7" s="151" t="s">
        <v>117</v>
      </c>
      <c r="R7" s="151" t="s">
        <v>2417</v>
      </c>
      <c r="S7" s="172" t="n">
        <v>2556.054</v>
      </c>
    </row>
    <row r="8" customFormat="false" ht="12.75" hidden="false" customHeight="false" outlineLevel="0" collapsed="false">
      <c r="A8" s="17" t="s">
        <v>2424</v>
      </c>
      <c r="B8" s="17" t="s">
        <v>2425</v>
      </c>
      <c r="C8" s="17" t="s">
        <v>2426</v>
      </c>
      <c r="D8" s="17" t="s">
        <v>2065</v>
      </c>
      <c r="E8" s="17" t="s">
        <v>2427</v>
      </c>
      <c r="F8" s="17" t="s">
        <v>25</v>
      </c>
      <c r="G8" s="17" t="s">
        <v>2315</v>
      </c>
      <c r="H8" s="17" t="s">
        <v>27</v>
      </c>
      <c r="I8" s="17" t="s">
        <v>2428</v>
      </c>
      <c r="J8" s="17" t="s">
        <v>29</v>
      </c>
      <c r="K8" s="17" t="s">
        <v>30</v>
      </c>
      <c r="L8" s="17" t="s">
        <v>437</v>
      </c>
      <c r="M8" s="12" t="n">
        <v>7327.59</v>
      </c>
      <c r="N8" s="12" t="n">
        <v>5104.68</v>
      </c>
      <c r="O8" s="115" t="n">
        <v>1020.936</v>
      </c>
      <c r="P8" s="115" t="n">
        <v>2222.91</v>
      </c>
      <c r="Q8" s="151" t="s">
        <v>117</v>
      </c>
      <c r="R8" s="151" t="s">
        <v>2429</v>
      </c>
      <c r="S8" s="172" t="n">
        <v>3243.846</v>
      </c>
    </row>
    <row r="9" customFormat="false" ht="12.75" hidden="false" customHeight="false" outlineLevel="0" collapsed="false">
      <c r="A9" s="17" t="s">
        <v>2430</v>
      </c>
      <c r="B9" s="17" t="s">
        <v>2431</v>
      </c>
      <c r="C9" s="17" t="s">
        <v>2432</v>
      </c>
      <c r="D9" s="17" t="s">
        <v>97</v>
      </c>
      <c r="E9" s="17" t="s">
        <v>2433</v>
      </c>
      <c r="F9" s="17" t="s">
        <v>25</v>
      </c>
      <c r="G9" s="17" t="s">
        <v>2315</v>
      </c>
      <c r="H9" s="17" t="s">
        <v>27</v>
      </c>
      <c r="I9" s="17" t="s">
        <v>2434</v>
      </c>
      <c r="J9" s="17" t="s">
        <v>29</v>
      </c>
      <c r="K9" s="17" t="s">
        <v>30</v>
      </c>
      <c r="L9" s="17" t="s">
        <v>132</v>
      </c>
      <c r="M9" s="12" t="n">
        <v>4741.38</v>
      </c>
      <c r="N9" s="12" t="n">
        <v>4740.08</v>
      </c>
      <c r="O9" s="115" t="n">
        <v>948.016</v>
      </c>
      <c r="P9" s="115" t="n">
        <v>1.30000000000018</v>
      </c>
      <c r="Q9" s="151" t="s">
        <v>117</v>
      </c>
      <c r="R9" s="151" t="s">
        <v>2435</v>
      </c>
      <c r="S9" s="172" t="n">
        <v>949.316</v>
      </c>
    </row>
    <row r="10" customFormat="false" ht="12.75" hidden="false" customHeight="false" outlineLevel="0" collapsed="false">
      <c r="A10" s="17" t="s">
        <v>2436</v>
      </c>
      <c r="B10" s="17" t="s">
        <v>2437</v>
      </c>
      <c r="C10" s="17" t="s">
        <v>2438</v>
      </c>
      <c r="D10" s="17" t="s">
        <v>97</v>
      </c>
      <c r="E10" s="17" t="s">
        <v>2439</v>
      </c>
      <c r="F10" s="17" t="s">
        <v>25</v>
      </c>
      <c r="G10" s="17" t="s">
        <v>2315</v>
      </c>
      <c r="H10" s="17" t="s">
        <v>27</v>
      </c>
      <c r="I10" s="17" t="s">
        <v>2440</v>
      </c>
      <c r="J10" s="17" t="s">
        <v>29</v>
      </c>
      <c r="K10" s="17" t="s">
        <v>30</v>
      </c>
      <c r="L10" s="17" t="s">
        <v>642</v>
      </c>
      <c r="M10" s="12" t="n">
        <v>5000</v>
      </c>
      <c r="N10" s="12" t="n">
        <v>4740.08</v>
      </c>
      <c r="O10" s="115" t="n">
        <v>948.016</v>
      </c>
      <c r="P10" s="115" t="n">
        <v>259.92</v>
      </c>
      <c r="Q10" s="151" t="s">
        <v>117</v>
      </c>
      <c r="R10" s="151" t="s">
        <v>2441</v>
      </c>
      <c r="S10" s="172" t="n">
        <v>1207.936</v>
      </c>
    </row>
    <row r="11" customFormat="false" ht="12.75" hidden="false" customHeight="false" outlineLevel="0" collapsed="false">
      <c r="A11" s="17" t="s">
        <v>2461</v>
      </c>
      <c r="B11" s="17" t="s">
        <v>2462</v>
      </c>
      <c r="C11" s="17" t="s">
        <v>2463</v>
      </c>
      <c r="D11" s="17" t="s">
        <v>37</v>
      </c>
      <c r="E11" s="17" t="s">
        <v>2464</v>
      </c>
      <c r="F11" s="17" t="s">
        <v>25</v>
      </c>
      <c r="G11" s="17" t="s">
        <v>2315</v>
      </c>
      <c r="H11" s="17" t="s">
        <v>27</v>
      </c>
      <c r="I11" s="17" t="s">
        <v>2465</v>
      </c>
      <c r="J11" s="17" t="s">
        <v>29</v>
      </c>
      <c r="K11" s="17" t="s">
        <v>30</v>
      </c>
      <c r="L11" s="17" t="s">
        <v>642</v>
      </c>
      <c r="M11" s="12" t="n">
        <v>6034.48</v>
      </c>
      <c r="N11" s="12" t="n">
        <v>4740.08</v>
      </c>
      <c r="O11" s="115" t="n">
        <v>948.016</v>
      </c>
      <c r="P11" s="115" t="n">
        <v>1294.4</v>
      </c>
      <c r="Q11" s="151" t="s">
        <v>117</v>
      </c>
      <c r="R11" s="151" t="s">
        <v>2466</v>
      </c>
      <c r="S11" s="172" t="n">
        <v>2242.416</v>
      </c>
    </row>
    <row r="12" customFormat="false" ht="12.75" hidden="false" customHeight="false" outlineLevel="0" collapsed="false">
      <c r="A12" s="17" t="s">
        <v>2473</v>
      </c>
      <c r="B12" s="17" t="s">
        <v>2474</v>
      </c>
      <c r="C12" s="17" t="s">
        <v>2475</v>
      </c>
      <c r="D12" s="17" t="s">
        <v>231</v>
      </c>
      <c r="E12" s="17" t="s">
        <v>2476</v>
      </c>
      <c r="F12" s="17" t="s">
        <v>25</v>
      </c>
      <c r="G12" s="17" t="s">
        <v>2315</v>
      </c>
      <c r="H12" s="17" t="s">
        <v>27</v>
      </c>
      <c r="I12" s="17" t="s">
        <v>2477</v>
      </c>
      <c r="J12" s="17" t="s">
        <v>29</v>
      </c>
      <c r="K12" s="17" t="s">
        <v>30</v>
      </c>
      <c r="L12" s="17" t="s">
        <v>115</v>
      </c>
      <c r="M12" s="12" t="n">
        <v>6034.48</v>
      </c>
      <c r="N12" s="12" t="n">
        <v>4124.09</v>
      </c>
      <c r="O12" s="115" t="n">
        <v>824.818</v>
      </c>
      <c r="P12" s="115" t="n">
        <v>1910.39</v>
      </c>
      <c r="Q12" s="151" t="s">
        <v>117</v>
      </c>
      <c r="R12" s="151" t="s">
        <v>2478</v>
      </c>
      <c r="S12" s="172" t="n">
        <v>2735.208</v>
      </c>
    </row>
    <row r="13" customFormat="false" ht="13.5" hidden="false" customHeight="false" outlineLevel="0" collapsed="false">
      <c r="A13" s="17" t="s">
        <v>2527</v>
      </c>
      <c r="B13" s="17" t="s">
        <v>2528</v>
      </c>
      <c r="C13" s="17" t="s">
        <v>2529</v>
      </c>
      <c r="D13" s="17" t="s">
        <v>2530</v>
      </c>
      <c r="E13" s="17" t="s">
        <v>2531</v>
      </c>
      <c r="F13" s="17" t="s">
        <v>25</v>
      </c>
      <c r="G13" s="17" t="s">
        <v>2315</v>
      </c>
      <c r="H13" s="17" t="s">
        <v>27</v>
      </c>
      <c r="I13" s="17" t="s">
        <v>2532</v>
      </c>
      <c r="J13" s="17" t="s">
        <v>29</v>
      </c>
      <c r="K13" s="17" t="s">
        <v>30</v>
      </c>
      <c r="L13" s="17" t="s">
        <v>132</v>
      </c>
      <c r="M13" s="12" t="n">
        <v>7327.59</v>
      </c>
      <c r="N13" s="12" t="n">
        <v>5104.68</v>
      </c>
      <c r="O13" s="115" t="n">
        <v>1020.936</v>
      </c>
      <c r="P13" s="165" t="n">
        <v>2222.91</v>
      </c>
      <c r="Q13" s="151" t="s">
        <v>117</v>
      </c>
      <c r="R13" s="151" t="s">
        <v>2533</v>
      </c>
      <c r="S13" s="172" t="n">
        <v>3243.846</v>
      </c>
    </row>
    <row r="14" customFormat="false" ht="12.75" hidden="false" customHeight="false" outlineLevel="0" collapsed="false">
      <c r="O14" s="153"/>
      <c r="P14" s="173" t="n">
        <f aca="false">SUM(O3:P13)</f>
        <v>31400.362</v>
      </c>
    </row>
    <row r="15" customFormat="false" ht="12.75" hidden="false" customHeight="false" outlineLevel="0" collapsed="false">
      <c r="A15" s="126" t="s">
        <v>212</v>
      </c>
      <c r="O15" s="153"/>
      <c r="P15" s="174" t="n">
        <f aca="false">+P14*0.16</f>
        <v>5024.05792</v>
      </c>
    </row>
    <row r="16" customFormat="false" ht="13.5" hidden="false" customHeight="false" outlineLevel="0" collapsed="false">
      <c r="A16" s="126" t="s">
        <v>213</v>
      </c>
      <c r="O16" s="153"/>
      <c r="P16" s="175" t="n">
        <f aca="false">+P14+P15</f>
        <v>36424.41992</v>
      </c>
    </row>
    <row r="17" customFormat="false" ht="12.75" hidden="false" customHeight="false" outlineLevel="0" collapsed="false">
      <c r="A17" s="127"/>
      <c r="P17" s="150"/>
    </row>
    <row r="18" customFormat="false" ht="12.75" hidden="false" customHeight="false" outlineLevel="0" collapsed="false">
      <c r="A18" s="31" t="s">
        <v>214</v>
      </c>
      <c r="B18" s="32" t="s">
        <v>215</v>
      </c>
      <c r="C18" s="33" t="s">
        <v>216</v>
      </c>
    </row>
    <row r="19" customFormat="false" ht="12.75" hidden="false" customHeight="false" outlineLevel="0" collapsed="false">
      <c r="A19" s="34" t="s">
        <v>217</v>
      </c>
      <c r="B19" s="35"/>
      <c r="C19" s="36"/>
    </row>
    <row r="20" customFormat="false" ht="12.75" hidden="false" customHeight="false" outlineLevel="0" collapsed="false">
      <c r="A20" s="37" t="s">
        <v>218</v>
      </c>
      <c r="B20" s="38" t="n">
        <v>0</v>
      </c>
      <c r="C20" s="39" t="n">
        <v>0</v>
      </c>
    </row>
    <row r="21" customFormat="false" ht="12.75" hidden="false" customHeight="false" outlineLevel="0" collapsed="false">
      <c r="A21" s="37" t="s">
        <v>219</v>
      </c>
      <c r="B21" s="38" t="n">
        <v>0</v>
      </c>
      <c r="C21" s="39" t="n">
        <v>0</v>
      </c>
    </row>
    <row r="22" customFormat="false" ht="12.75" hidden="false" customHeight="false" outlineLevel="0" collapsed="false">
      <c r="A22" s="37" t="s">
        <v>220</v>
      </c>
      <c r="B22" s="38" t="n">
        <v>0</v>
      </c>
      <c r="C22" s="39" t="n">
        <v>0</v>
      </c>
    </row>
    <row r="23" customFormat="false" ht="12.75" hidden="false" customHeight="false" outlineLevel="0" collapsed="false">
      <c r="A23" s="37" t="s">
        <v>221</v>
      </c>
      <c r="B23" s="38" t="n">
        <v>0</v>
      </c>
      <c r="C23" s="39" t="n">
        <v>0</v>
      </c>
    </row>
    <row r="24" customFormat="false" ht="12.75" hidden="false" customHeight="true" outlineLevel="0" collapsed="false">
      <c r="A24" s="40"/>
      <c r="B24" s="40"/>
      <c r="C24" s="40"/>
    </row>
    <row r="25" customFormat="false" ht="12.75" hidden="false" customHeight="false" outlineLevel="0" collapsed="false">
      <c r="A25" s="34" t="s">
        <v>222</v>
      </c>
      <c r="B25" s="35"/>
      <c r="C25" s="39" t="n">
        <v>0</v>
      </c>
    </row>
    <row r="26" customFormat="false" ht="12.75" hidden="false" customHeight="false" outlineLevel="0" collapsed="false">
      <c r="A26" s="34" t="s">
        <v>223</v>
      </c>
      <c r="B26" s="35"/>
      <c r="C26" s="41" t="n">
        <v>0</v>
      </c>
    </row>
    <row r="27" customFormat="false" ht="12.75" hidden="false" customHeight="true" outlineLevel="0" collapsed="false">
      <c r="A27" s="40"/>
      <c r="B27" s="40"/>
      <c r="C27" s="40"/>
    </row>
    <row r="28" customFormat="false" ht="12.75" hidden="false" customHeight="true" outlineLevel="0" collapsed="false">
      <c r="A28" s="34" t="s">
        <v>224</v>
      </c>
      <c r="B28" s="42" t="s">
        <v>2558</v>
      </c>
      <c r="C28" s="42"/>
    </row>
    <row r="29" customFormat="false" ht="12.75" hidden="false" customHeight="true" outlineLevel="0" collapsed="false">
      <c r="A29" s="43" t="s">
        <v>226</v>
      </c>
      <c r="B29" s="44" t="s">
        <v>2558</v>
      </c>
      <c r="C29" s="44"/>
    </row>
  </sheetData>
  <mergeCells count="4">
    <mergeCell ref="A24:C24"/>
    <mergeCell ref="A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29:G30"/>
    </sheetView>
  </sheetViews>
  <sheetFormatPr defaultColWidth="110.28125" defaultRowHeight="15" zeroHeight="false" outlineLevelRow="0" outlineLevelCol="0"/>
  <cols>
    <col collapsed="false" customWidth="true" hidden="false" outlineLevel="0" max="1" min="1" style="176" width="12.99"/>
    <col collapsed="false" customWidth="true" hidden="false" outlineLevel="0" max="2" min="2" style="176" width="8.56"/>
    <col collapsed="false" customWidth="true" hidden="false" outlineLevel="0" max="3" min="3" style="176" width="9.56"/>
    <col collapsed="false" customWidth="true" hidden="false" outlineLevel="0" max="4" min="4" style="176" width="10.99"/>
    <col collapsed="false" customWidth="true" hidden="false" outlineLevel="0" max="5" min="5" style="176" width="7.14"/>
    <col collapsed="false" customWidth="true" hidden="false" outlineLevel="0" max="6" min="6" style="176" width="17.42"/>
    <col collapsed="false" customWidth="false" hidden="false" outlineLevel="0" max="257" min="7" style="176" width="110.28"/>
  </cols>
  <sheetData>
    <row r="1" customFormat="false" ht="15" hidden="false" customHeight="false" outlineLevel="0" collapsed="false">
      <c r="A1" s="176" t="s">
        <v>2559</v>
      </c>
    </row>
    <row r="2" customFormat="false" ht="15" hidden="false" customHeight="false" outlineLevel="0" collapsed="false">
      <c r="A2" s="176" t="s">
        <v>2560</v>
      </c>
    </row>
    <row r="3" customFormat="false" ht="15" hidden="false" customHeight="false" outlineLevel="0" collapsed="false">
      <c r="A3" s="176" t="s">
        <v>2561</v>
      </c>
    </row>
    <row r="4" customFormat="false" ht="15" hidden="false" customHeight="false" outlineLevel="0" collapsed="false">
      <c r="A4" s="176" t="s">
        <v>2562</v>
      </c>
    </row>
    <row r="5" customFormat="false" ht="15" hidden="false" customHeight="false" outlineLevel="0" collapsed="false">
      <c r="A5" s="176" t="s">
        <v>2563</v>
      </c>
    </row>
    <row r="6" customFormat="false" ht="15" hidden="false" customHeight="false" outlineLevel="0" collapsed="false">
      <c r="A6" s="176" t="s">
        <v>2564</v>
      </c>
    </row>
    <row r="7" customFormat="false" ht="15" hidden="false" customHeight="false" outlineLevel="0" collapsed="false">
      <c r="A7" s="176" t="s">
        <v>2565</v>
      </c>
    </row>
    <row r="8" customFormat="false" ht="15" hidden="false" customHeight="false" outlineLevel="0" collapsed="false">
      <c r="A8" s="176" t="s">
        <v>2566</v>
      </c>
    </row>
    <row r="9" customFormat="false" ht="15" hidden="false" customHeight="false" outlineLevel="0" collapsed="false">
      <c r="A9" s="176" t="s">
        <v>2567</v>
      </c>
    </row>
    <row r="10" customFormat="false" ht="15" hidden="false" customHeight="false" outlineLevel="0" collapsed="false">
      <c r="A10" s="176" t="s">
        <v>2568</v>
      </c>
    </row>
    <row r="11" customFormat="false" ht="15" hidden="false" customHeight="false" outlineLevel="0" collapsed="false">
      <c r="A11" s="176" t="s">
        <v>2569</v>
      </c>
    </row>
    <row r="12" customFormat="false" ht="15" hidden="false" customHeight="false" outlineLevel="0" collapsed="false">
      <c r="A12" s="176" t="s">
        <v>2570</v>
      </c>
    </row>
    <row r="13" customFormat="false" ht="15" hidden="false" customHeight="false" outlineLevel="0" collapsed="false">
      <c r="A13" s="176" t="s">
        <v>2571</v>
      </c>
    </row>
    <row r="14" customFormat="false" ht="15" hidden="false" customHeight="false" outlineLevel="0" collapsed="false">
      <c r="A14" s="176" t="s">
        <v>2572</v>
      </c>
    </row>
    <row r="15" customFormat="false" ht="15" hidden="false" customHeight="false" outlineLevel="0" collapsed="false">
      <c r="A15" s="176" t="s">
        <v>2573</v>
      </c>
    </row>
    <row r="16" customFormat="false" ht="15" hidden="false" customHeight="false" outlineLevel="0" collapsed="false">
      <c r="A16" s="176" t="s">
        <v>2574</v>
      </c>
    </row>
    <row r="17" customFormat="false" ht="15" hidden="false" customHeight="false" outlineLevel="0" collapsed="false">
      <c r="A17" s="176" t="s">
        <v>2575</v>
      </c>
    </row>
    <row r="18" customFormat="false" ht="15" hidden="false" customHeight="false" outlineLevel="0" collapsed="false">
      <c r="A18" s="176" t="s">
        <v>2576</v>
      </c>
    </row>
    <row r="19" customFormat="false" ht="15" hidden="false" customHeight="false" outlineLevel="0" collapsed="false">
      <c r="A19" s="176" t="s">
        <v>2577</v>
      </c>
    </row>
    <row r="20" customFormat="false" ht="15" hidden="false" customHeight="false" outlineLevel="0" collapsed="false">
      <c r="A20" s="176" t="s">
        <v>2578</v>
      </c>
    </row>
    <row r="21" customFormat="false" ht="15" hidden="false" customHeight="false" outlineLevel="0" collapsed="false">
      <c r="A21" s="176" t="s">
        <v>2579</v>
      </c>
    </row>
    <row r="22" customFormat="false" ht="15" hidden="false" customHeight="false" outlineLevel="0" collapsed="false">
      <c r="A22" s="176" t="s">
        <v>2580</v>
      </c>
    </row>
    <row r="23" customFormat="false" ht="15" hidden="false" customHeight="false" outlineLevel="0" collapsed="false">
      <c r="A23" s="176" t="s">
        <v>2581</v>
      </c>
    </row>
    <row r="24" customFormat="false" ht="15" hidden="false" customHeight="false" outlineLevel="0" collapsed="false">
      <c r="A24" s="176" t="s">
        <v>2582</v>
      </c>
    </row>
    <row r="25" customFormat="false" ht="15" hidden="false" customHeight="false" outlineLevel="0" collapsed="false">
      <c r="A25" s="176" t="s">
        <v>2583</v>
      </c>
    </row>
    <row r="26" customFormat="false" ht="15" hidden="false" customHeight="false" outlineLevel="0" collapsed="false">
      <c r="A26" s="176" t="s">
        <v>2584</v>
      </c>
    </row>
    <row r="27" customFormat="false" ht="15" hidden="false" customHeight="false" outlineLevel="0" collapsed="false">
      <c r="A27" s="176" t="s">
        <v>2585</v>
      </c>
    </row>
    <row r="28" customFormat="false" ht="15" hidden="false" customHeight="false" outlineLevel="0" collapsed="false">
      <c r="A28" s="176" t="s">
        <v>2586</v>
      </c>
    </row>
    <row r="29" customFormat="false" ht="15" hidden="false" customHeight="false" outlineLevel="0" collapsed="false">
      <c r="A29" s="176" t="s">
        <v>2587</v>
      </c>
    </row>
    <row r="30" customFormat="false" ht="15" hidden="false" customHeight="false" outlineLevel="0" collapsed="false">
      <c r="A30" s="176" t="s">
        <v>2588</v>
      </c>
    </row>
    <row r="31" customFormat="false" ht="15" hidden="false" customHeight="false" outlineLevel="0" collapsed="false">
      <c r="A31" s="176" t="s">
        <v>2589</v>
      </c>
    </row>
    <row r="32" customFormat="false" ht="15" hidden="false" customHeight="false" outlineLevel="0" collapsed="false">
      <c r="A32" s="176" t="s">
        <v>2590</v>
      </c>
    </row>
    <row r="33" customFormat="false" ht="15" hidden="false" customHeight="false" outlineLevel="0" collapsed="false">
      <c r="A33" s="176" t="s">
        <v>2591</v>
      </c>
    </row>
    <row r="34" customFormat="false" ht="15" hidden="false" customHeight="false" outlineLevel="0" collapsed="false">
      <c r="A34" s="176" t="s">
        <v>2592</v>
      </c>
    </row>
    <row r="35" customFormat="false" ht="15" hidden="false" customHeight="false" outlineLevel="0" collapsed="false">
      <c r="A35" s="176" t="s">
        <v>2593</v>
      </c>
    </row>
    <row r="36" customFormat="false" ht="15" hidden="false" customHeight="false" outlineLevel="0" collapsed="false">
      <c r="A36" s="176" t="s">
        <v>2594</v>
      </c>
    </row>
    <row r="37" customFormat="false" ht="15" hidden="false" customHeight="false" outlineLevel="0" collapsed="false">
      <c r="A37" s="176" t="s">
        <v>2595</v>
      </c>
    </row>
    <row r="38" customFormat="false" ht="15" hidden="false" customHeight="false" outlineLevel="0" collapsed="false">
      <c r="A38" s="176" t="s">
        <v>2596</v>
      </c>
    </row>
    <row r="39" customFormat="false" ht="15" hidden="false" customHeight="false" outlineLevel="0" collapsed="false">
      <c r="A39" s="176" t="s">
        <v>2597</v>
      </c>
    </row>
    <row r="40" customFormat="false" ht="15" hidden="false" customHeight="false" outlineLevel="0" collapsed="false">
      <c r="A40" s="176" t="s">
        <v>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P30" activeCellId="0" sqref="P30"/>
    </sheetView>
  </sheetViews>
  <sheetFormatPr defaultColWidth="17.707031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85"/>
    <col collapsed="false" customWidth="true" hidden="false" outlineLevel="0" max="3" min="3" style="1" width="34.13"/>
    <col collapsed="false" customWidth="true" hidden="false" outlineLevel="0" max="4" min="4" style="1" width="19.99"/>
    <col collapsed="false" customWidth="true" hidden="false" outlineLevel="0" max="5" min="5" style="1" width="17.42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9.85"/>
    <col collapsed="false" customWidth="true" hidden="false" outlineLevel="0" max="13" min="13" style="1" width="10.99"/>
    <col collapsed="false" customWidth="true" hidden="false" outlineLevel="0" max="14" min="14" style="1" width="15.7"/>
    <col collapsed="false" customWidth="true" hidden="false" outlineLevel="0" max="15" min="15" style="23" width="12.56"/>
    <col collapsed="false" customWidth="true" hidden="false" outlineLevel="0" max="16" min="16" style="1" width="14.56"/>
    <col collapsed="false" customWidth="true" hidden="false" outlineLevel="0" max="17" min="17" style="30" width="9.99"/>
    <col collapsed="false" customWidth="true" hidden="false" outlineLevel="0" max="18" min="18" style="30" width="8.99"/>
    <col collapsed="false" customWidth="true" hidden="false" outlineLevel="0" max="19" min="19" style="1" width="1.41"/>
    <col collapsed="false" customWidth="false" hidden="false" outlineLevel="0" max="257" min="20" style="1" width="17.7"/>
  </cols>
  <sheetData>
    <row r="1" customFormat="false" ht="12.75" hidden="false" customHeight="true" outlineLevel="0" collapsed="false">
      <c r="P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 t="s">
        <v>2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" hidden="false" customHeight="true" outlineLevel="0" collapsed="false">
      <c r="A6" s="29" t="s">
        <v>2</v>
      </c>
      <c r="B6" s="29" t="s">
        <v>3</v>
      </c>
      <c r="C6" s="29" t="s">
        <v>4</v>
      </c>
      <c r="D6" s="29" t="s">
        <v>5</v>
      </c>
      <c r="E6" s="29" t="s">
        <v>6</v>
      </c>
      <c r="F6" s="29" t="s">
        <v>7</v>
      </c>
      <c r="G6" s="29" t="s">
        <v>8</v>
      </c>
      <c r="H6" s="29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8" t="s">
        <v>15</v>
      </c>
      <c r="O6" s="8" t="s">
        <v>16</v>
      </c>
      <c r="P6" s="9" t="s">
        <v>17</v>
      </c>
      <c r="Q6" s="9" t="s">
        <v>18</v>
      </c>
      <c r="R6" s="8" t="s">
        <v>19</v>
      </c>
    </row>
    <row r="7" customFormat="false" ht="15" hidden="false" customHeight="true" outlineLevel="0" collapsed="false">
      <c r="A7" s="17" t="s">
        <v>228</v>
      </c>
      <c r="B7" s="17" t="s">
        <v>229</v>
      </c>
      <c r="C7" s="17" t="s">
        <v>230</v>
      </c>
      <c r="D7" s="17" t="s">
        <v>231</v>
      </c>
      <c r="E7" s="17" t="s">
        <v>232</v>
      </c>
      <c r="F7" s="17" t="s">
        <v>25</v>
      </c>
      <c r="G7" s="17" t="s">
        <v>233</v>
      </c>
      <c r="H7" s="17" t="s">
        <v>27</v>
      </c>
      <c r="I7" s="17" t="s">
        <v>234</v>
      </c>
      <c r="J7" s="17" t="s">
        <v>29</v>
      </c>
      <c r="K7" s="17" t="s">
        <v>30</v>
      </c>
      <c r="L7" s="17" t="s">
        <v>63</v>
      </c>
      <c r="M7" s="45" t="n">
        <v>8362.07</v>
      </c>
      <c r="N7" s="45" t="n">
        <v>6906.25</v>
      </c>
      <c r="O7" s="46" t="n">
        <f aca="false">+N7*0.2</f>
        <v>1381.25</v>
      </c>
      <c r="P7" s="14" t="n">
        <f aca="false">+M7-N7</f>
        <v>1455.82</v>
      </c>
      <c r="Q7" s="16" t="s">
        <v>235</v>
      </c>
      <c r="R7" s="16" t="s">
        <v>33</v>
      </c>
    </row>
    <row r="8" customFormat="false" ht="15" hidden="false" customHeight="true" outlineLevel="0" collapsed="false">
      <c r="A8" s="17" t="s">
        <v>236</v>
      </c>
      <c r="B8" s="17" t="s">
        <v>237</v>
      </c>
      <c r="C8" s="17" t="s">
        <v>238</v>
      </c>
      <c r="D8" s="17" t="s">
        <v>82</v>
      </c>
      <c r="E8" s="17" t="s">
        <v>239</v>
      </c>
      <c r="F8" s="17" t="s">
        <v>25</v>
      </c>
      <c r="G8" s="17" t="s">
        <v>233</v>
      </c>
      <c r="H8" s="17" t="s">
        <v>27</v>
      </c>
      <c r="I8" s="17" t="s">
        <v>240</v>
      </c>
      <c r="J8" s="17" t="s">
        <v>29</v>
      </c>
      <c r="K8" s="17" t="s">
        <v>30</v>
      </c>
      <c r="L8" s="17" t="s">
        <v>108</v>
      </c>
      <c r="M8" s="45" t="n">
        <v>8448.28</v>
      </c>
      <c r="N8" s="45" t="n">
        <v>8351.99</v>
      </c>
      <c r="O8" s="46" t="n">
        <f aca="false">+N8*0.2</f>
        <v>1670.398</v>
      </c>
      <c r="P8" s="14" t="n">
        <f aca="false">+M8-N8</f>
        <v>96.2900000000009</v>
      </c>
      <c r="Q8" s="30" t="s">
        <v>241</v>
      </c>
      <c r="R8" s="30" t="s">
        <v>33</v>
      </c>
    </row>
    <row r="9" customFormat="false" ht="15" hidden="false" customHeight="true" outlineLevel="0" collapsed="false">
      <c r="A9" s="17" t="s">
        <v>242</v>
      </c>
      <c r="B9" s="17" t="s">
        <v>243</v>
      </c>
      <c r="C9" s="17" t="s">
        <v>244</v>
      </c>
      <c r="D9" s="17" t="s">
        <v>121</v>
      </c>
      <c r="E9" s="17" t="s">
        <v>245</v>
      </c>
      <c r="F9" s="17" t="s">
        <v>25</v>
      </c>
      <c r="G9" s="17" t="s">
        <v>233</v>
      </c>
      <c r="H9" s="17" t="s">
        <v>27</v>
      </c>
      <c r="I9" s="17" t="s">
        <v>246</v>
      </c>
      <c r="J9" s="17" t="s">
        <v>29</v>
      </c>
      <c r="K9" s="17" t="s">
        <v>30</v>
      </c>
      <c r="L9" s="17" t="s">
        <v>47</v>
      </c>
      <c r="M9" s="45" t="n">
        <v>8353.45</v>
      </c>
      <c r="N9" s="45" t="n">
        <v>8351.99</v>
      </c>
      <c r="O9" s="46" t="n">
        <f aca="false">+N9*0.2</f>
        <v>1670.398</v>
      </c>
      <c r="P9" s="14" t="n">
        <f aca="false">+M9-N9</f>
        <v>1.46000000000095</v>
      </c>
      <c r="Q9" s="30" t="s">
        <v>247</v>
      </c>
      <c r="R9" s="30" t="s">
        <v>33</v>
      </c>
    </row>
    <row r="10" customFormat="false" ht="15" hidden="false" customHeight="true" outlineLevel="0" collapsed="false">
      <c r="A10" s="17" t="s">
        <v>248</v>
      </c>
      <c r="B10" s="17" t="s">
        <v>249</v>
      </c>
      <c r="C10" s="17" t="s">
        <v>250</v>
      </c>
      <c r="D10" s="17" t="s">
        <v>97</v>
      </c>
      <c r="E10" s="17" t="s">
        <v>251</v>
      </c>
      <c r="F10" s="17" t="s">
        <v>25</v>
      </c>
      <c r="G10" s="17" t="s">
        <v>233</v>
      </c>
      <c r="H10" s="17" t="s">
        <v>27</v>
      </c>
      <c r="I10" s="17" t="s">
        <v>252</v>
      </c>
      <c r="J10" s="17" t="s">
        <v>29</v>
      </c>
      <c r="K10" s="17" t="s">
        <v>30</v>
      </c>
      <c r="L10" s="17" t="s">
        <v>124</v>
      </c>
      <c r="M10" s="45" t="n">
        <v>8353.45</v>
      </c>
      <c r="N10" s="45" t="n">
        <v>8351.99</v>
      </c>
      <c r="O10" s="46" t="n">
        <f aca="false">+N10*0.2</f>
        <v>1670.398</v>
      </c>
      <c r="P10" s="14" t="n">
        <f aca="false">+M10-N10</f>
        <v>1.46000000000095</v>
      </c>
      <c r="Q10" s="30" t="s">
        <v>253</v>
      </c>
      <c r="R10" s="30" t="s">
        <v>33</v>
      </c>
    </row>
    <row r="11" customFormat="false" ht="15" hidden="false" customHeight="true" outlineLevel="0" collapsed="false">
      <c r="A11" s="17" t="s">
        <v>254</v>
      </c>
      <c r="B11" s="17" t="s">
        <v>255</v>
      </c>
      <c r="C11" s="17" t="s">
        <v>256</v>
      </c>
      <c r="D11" s="17" t="s">
        <v>257</v>
      </c>
      <c r="E11" s="17" t="s">
        <v>258</v>
      </c>
      <c r="F11" s="17" t="s">
        <v>25</v>
      </c>
      <c r="G11" s="17" t="s">
        <v>233</v>
      </c>
      <c r="H11" s="17" t="s">
        <v>27</v>
      </c>
      <c r="I11" s="17" t="s">
        <v>259</v>
      </c>
      <c r="J11" s="17" t="s">
        <v>29</v>
      </c>
      <c r="K11" s="17" t="s">
        <v>30</v>
      </c>
      <c r="L11" s="17" t="s">
        <v>47</v>
      </c>
      <c r="M11" s="45" t="n">
        <v>8448.28</v>
      </c>
      <c r="N11" s="45" t="n">
        <v>8351.99</v>
      </c>
      <c r="O11" s="46" t="n">
        <f aca="false">+N11*0.2</f>
        <v>1670.398</v>
      </c>
      <c r="P11" s="14" t="n">
        <f aca="false">+M11-N11</f>
        <v>96.2900000000009</v>
      </c>
      <c r="Q11" s="30" t="s">
        <v>260</v>
      </c>
      <c r="R11" s="30" t="s">
        <v>33</v>
      </c>
    </row>
    <row r="12" customFormat="false" ht="15" hidden="false" customHeight="true" outlineLevel="0" collapsed="false">
      <c r="A12" s="17" t="s">
        <v>261</v>
      </c>
      <c r="B12" s="17" t="s">
        <v>262</v>
      </c>
      <c r="C12" s="17" t="s">
        <v>263</v>
      </c>
      <c r="D12" s="17" t="s">
        <v>89</v>
      </c>
      <c r="E12" s="17" t="s">
        <v>264</v>
      </c>
      <c r="F12" s="17" t="s">
        <v>25</v>
      </c>
      <c r="G12" s="17" t="s">
        <v>233</v>
      </c>
      <c r="H12" s="17" t="s">
        <v>27</v>
      </c>
      <c r="I12" s="17" t="s">
        <v>265</v>
      </c>
      <c r="J12" s="17" t="s">
        <v>29</v>
      </c>
      <c r="K12" s="17" t="s">
        <v>30</v>
      </c>
      <c r="L12" s="17" t="s">
        <v>124</v>
      </c>
      <c r="M12" s="45" t="n">
        <v>6551.72</v>
      </c>
      <c r="N12" s="45" t="n">
        <v>4388.96</v>
      </c>
      <c r="O12" s="46" t="n">
        <f aca="false">+N12*0.2</f>
        <v>877.792</v>
      </c>
      <c r="P12" s="14" t="n">
        <f aca="false">+M12-N12</f>
        <v>2162.76</v>
      </c>
      <c r="Q12" s="30" t="s">
        <v>266</v>
      </c>
      <c r="R12" s="30" t="s">
        <v>33</v>
      </c>
    </row>
    <row r="13" customFormat="false" ht="15" hidden="false" customHeight="true" outlineLevel="0" collapsed="false">
      <c r="A13" s="17" t="s">
        <v>267</v>
      </c>
      <c r="B13" s="17" t="s">
        <v>268</v>
      </c>
      <c r="C13" s="17" t="s">
        <v>269</v>
      </c>
      <c r="D13" s="17" t="s">
        <v>270</v>
      </c>
      <c r="E13" s="17" t="s">
        <v>271</v>
      </c>
      <c r="F13" s="17" t="s">
        <v>25</v>
      </c>
      <c r="G13" s="17" t="s">
        <v>233</v>
      </c>
      <c r="H13" s="17" t="s">
        <v>27</v>
      </c>
      <c r="I13" s="17" t="s">
        <v>272</v>
      </c>
      <c r="J13" s="17" t="s">
        <v>29</v>
      </c>
      <c r="K13" s="17" t="s">
        <v>30</v>
      </c>
      <c r="L13" s="17" t="s">
        <v>205</v>
      </c>
      <c r="M13" s="45" t="n">
        <v>8275.86</v>
      </c>
      <c r="N13" s="45" t="n">
        <v>5574.22</v>
      </c>
      <c r="O13" s="46" t="n">
        <f aca="false">+N13*0.2</f>
        <v>1114.844</v>
      </c>
      <c r="P13" s="14" t="n">
        <f aca="false">+M13-N13</f>
        <v>2701.64</v>
      </c>
      <c r="Q13" s="30" t="s">
        <v>273</v>
      </c>
      <c r="R13" s="30" t="s">
        <v>33</v>
      </c>
    </row>
    <row r="14" customFormat="false" ht="15" hidden="false" customHeight="true" outlineLevel="0" collapsed="false">
      <c r="A14" s="17" t="s">
        <v>274</v>
      </c>
      <c r="B14" s="17" t="s">
        <v>275</v>
      </c>
      <c r="C14" s="17" t="s">
        <v>276</v>
      </c>
      <c r="D14" s="17" t="s">
        <v>82</v>
      </c>
      <c r="E14" s="17" t="s">
        <v>277</v>
      </c>
      <c r="F14" s="17" t="s">
        <v>25</v>
      </c>
      <c r="G14" s="17" t="s">
        <v>233</v>
      </c>
      <c r="H14" s="17" t="s">
        <v>27</v>
      </c>
      <c r="I14" s="17" t="s">
        <v>278</v>
      </c>
      <c r="J14" s="17" t="s">
        <v>29</v>
      </c>
      <c r="K14" s="17" t="s">
        <v>30</v>
      </c>
      <c r="L14" s="17" t="s">
        <v>63</v>
      </c>
      <c r="M14" s="45" t="n">
        <v>5948.28</v>
      </c>
      <c r="N14" s="45" t="n">
        <v>4388.96</v>
      </c>
      <c r="O14" s="46" t="n">
        <f aca="false">+N14*0.2</f>
        <v>877.792</v>
      </c>
      <c r="P14" s="14" t="n">
        <f aca="false">+M14-N14</f>
        <v>1559.32</v>
      </c>
      <c r="Q14" s="30" t="s">
        <v>279</v>
      </c>
      <c r="R14" s="30" t="s">
        <v>33</v>
      </c>
    </row>
    <row r="15" customFormat="false" ht="15" hidden="false" customHeight="true" outlineLevel="0" collapsed="false">
      <c r="A15" s="17" t="s">
        <v>280</v>
      </c>
      <c r="B15" s="17" t="s">
        <v>281</v>
      </c>
      <c r="C15" s="17" t="s">
        <v>282</v>
      </c>
      <c r="D15" s="17" t="s">
        <v>97</v>
      </c>
      <c r="E15" s="17" t="s">
        <v>283</v>
      </c>
      <c r="F15" s="17" t="s">
        <v>25</v>
      </c>
      <c r="G15" s="17" t="s">
        <v>233</v>
      </c>
      <c r="H15" s="17" t="s">
        <v>27</v>
      </c>
      <c r="I15" s="17" t="s">
        <v>284</v>
      </c>
      <c r="J15" s="17" t="s">
        <v>29</v>
      </c>
      <c r="K15" s="17" t="s">
        <v>30</v>
      </c>
      <c r="L15" s="17" t="s">
        <v>285</v>
      </c>
      <c r="M15" s="45" t="n">
        <v>5086.21</v>
      </c>
      <c r="N15" s="45" t="n">
        <v>4388.96</v>
      </c>
      <c r="O15" s="46" t="n">
        <f aca="false">+N15*0.2</f>
        <v>877.792</v>
      </c>
      <c r="P15" s="14" t="n">
        <f aca="false">+M15-N15</f>
        <v>697.25</v>
      </c>
      <c r="Q15" s="30" t="s">
        <v>286</v>
      </c>
      <c r="R15" s="30" t="s">
        <v>33</v>
      </c>
    </row>
    <row r="16" customFormat="false" ht="15" hidden="false" customHeight="true" outlineLevel="0" collapsed="false">
      <c r="A16" s="17" t="s">
        <v>287</v>
      </c>
      <c r="B16" s="17" t="s">
        <v>288</v>
      </c>
      <c r="C16" s="17" t="s">
        <v>289</v>
      </c>
      <c r="D16" s="17" t="s">
        <v>270</v>
      </c>
      <c r="E16" s="17" t="s">
        <v>290</v>
      </c>
      <c r="F16" s="17" t="s">
        <v>25</v>
      </c>
      <c r="G16" s="17" t="s">
        <v>233</v>
      </c>
      <c r="H16" s="17" t="s">
        <v>27</v>
      </c>
      <c r="I16" s="17" t="s">
        <v>291</v>
      </c>
      <c r="J16" s="17" t="s">
        <v>29</v>
      </c>
      <c r="K16" s="17" t="s">
        <v>30</v>
      </c>
      <c r="L16" s="17" t="s">
        <v>292</v>
      </c>
      <c r="M16" s="45" t="n">
        <v>6034.48</v>
      </c>
      <c r="N16" s="45" t="n">
        <v>5574.22</v>
      </c>
      <c r="O16" s="13" t="n">
        <f aca="false">+N16*0.2</f>
        <v>1114.844</v>
      </c>
      <c r="P16" s="14" t="n">
        <f aca="false">+M16-N16</f>
        <v>460.259999999999</v>
      </c>
      <c r="Q16" s="30" t="s">
        <v>293</v>
      </c>
      <c r="R16" s="30" t="s">
        <v>117</v>
      </c>
    </row>
    <row r="17" customFormat="false" ht="15" hidden="false" customHeight="true" outlineLevel="0" collapsed="false">
      <c r="A17" s="17" t="s">
        <v>294</v>
      </c>
      <c r="B17" s="17" t="s">
        <v>295</v>
      </c>
      <c r="C17" s="17" t="s">
        <v>296</v>
      </c>
      <c r="D17" s="17" t="s">
        <v>23</v>
      </c>
      <c r="E17" s="17" t="s">
        <v>297</v>
      </c>
      <c r="F17" s="17" t="s">
        <v>25</v>
      </c>
      <c r="G17" s="17" t="s">
        <v>233</v>
      </c>
      <c r="H17" s="17" t="s">
        <v>27</v>
      </c>
      <c r="I17" s="17" t="s">
        <v>298</v>
      </c>
      <c r="J17" s="17" t="s">
        <v>29</v>
      </c>
      <c r="K17" s="17" t="s">
        <v>30</v>
      </c>
      <c r="L17" s="17" t="s">
        <v>115</v>
      </c>
      <c r="M17" s="45" t="n">
        <v>4741.38</v>
      </c>
      <c r="N17" s="45" t="n">
        <v>4388.96</v>
      </c>
      <c r="O17" s="13" t="n">
        <f aca="false">+N17*0.2</f>
        <v>877.792</v>
      </c>
      <c r="P17" s="14" t="n">
        <f aca="false">+M17-N17</f>
        <v>352.42</v>
      </c>
      <c r="Q17" s="30" t="s">
        <v>299</v>
      </c>
      <c r="R17" s="30" t="s">
        <v>117</v>
      </c>
    </row>
    <row r="18" customFormat="false" ht="15" hidden="false" customHeight="true" outlineLevel="0" collapsed="false">
      <c r="A18" s="17" t="s">
        <v>300</v>
      </c>
      <c r="B18" s="17" t="s">
        <v>301</v>
      </c>
      <c r="C18" s="17" t="s">
        <v>302</v>
      </c>
      <c r="D18" s="17" t="s">
        <v>270</v>
      </c>
      <c r="E18" s="17" t="s">
        <v>303</v>
      </c>
      <c r="F18" s="17" t="s">
        <v>25</v>
      </c>
      <c r="G18" s="17" t="s">
        <v>233</v>
      </c>
      <c r="H18" s="17" t="s">
        <v>27</v>
      </c>
      <c r="I18" s="17" t="s">
        <v>304</v>
      </c>
      <c r="J18" s="17" t="s">
        <v>29</v>
      </c>
      <c r="K18" s="17" t="s">
        <v>30</v>
      </c>
      <c r="L18" s="17" t="s">
        <v>124</v>
      </c>
      <c r="M18" s="45" t="n">
        <v>8275.86</v>
      </c>
      <c r="N18" s="45" t="n">
        <v>5574.22</v>
      </c>
      <c r="O18" s="46" t="n">
        <f aca="false">+N18*0.2</f>
        <v>1114.844</v>
      </c>
      <c r="P18" s="14" t="n">
        <f aca="false">+M18-N18</f>
        <v>2701.64</v>
      </c>
      <c r="Q18" s="30" t="s">
        <v>305</v>
      </c>
      <c r="R18" s="30" t="s">
        <v>33</v>
      </c>
    </row>
    <row r="19" customFormat="false" ht="15" hidden="false" customHeight="true" outlineLevel="0" collapsed="false">
      <c r="A19" s="17" t="s">
        <v>306</v>
      </c>
      <c r="B19" s="17" t="s">
        <v>307</v>
      </c>
      <c r="C19" s="17" t="s">
        <v>308</v>
      </c>
      <c r="D19" s="17" t="s">
        <v>309</v>
      </c>
      <c r="E19" s="17" t="s">
        <v>310</v>
      </c>
      <c r="F19" s="17" t="s">
        <v>25</v>
      </c>
      <c r="G19" s="17" t="s">
        <v>233</v>
      </c>
      <c r="H19" s="17" t="s">
        <v>27</v>
      </c>
      <c r="I19" s="17" t="s">
        <v>311</v>
      </c>
      <c r="J19" s="17" t="s">
        <v>29</v>
      </c>
      <c r="K19" s="17" t="s">
        <v>30</v>
      </c>
      <c r="L19" s="17" t="s">
        <v>205</v>
      </c>
      <c r="M19" s="45" t="n">
        <v>5344.83</v>
      </c>
      <c r="N19" s="45" t="n">
        <v>4388.96</v>
      </c>
      <c r="O19" s="46" t="n">
        <f aca="false">+N19*0.2</f>
        <v>877.792</v>
      </c>
      <c r="P19" s="14" t="n">
        <f aca="false">+M19-N19</f>
        <v>955.87</v>
      </c>
      <c r="Q19" s="30" t="s">
        <v>312</v>
      </c>
      <c r="R19" s="30" t="s">
        <v>33</v>
      </c>
    </row>
    <row r="20" customFormat="false" ht="15" hidden="false" customHeight="true" outlineLevel="0" collapsed="false">
      <c r="A20" s="17" t="s">
        <v>313</v>
      </c>
      <c r="B20" s="17" t="s">
        <v>314</v>
      </c>
      <c r="C20" s="17" t="s">
        <v>315</v>
      </c>
      <c r="D20" s="17" t="s">
        <v>97</v>
      </c>
      <c r="E20" s="17" t="s">
        <v>316</v>
      </c>
      <c r="F20" s="17" t="s">
        <v>25</v>
      </c>
      <c r="G20" s="17" t="s">
        <v>233</v>
      </c>
      <c r="H20" s="17" t="s">
        <v>27</v>
      </c>
      <c r="I20" s="17" t="s">
        <v>317</v>
      </c>
      <c r="J20" s="17" t="s">
        <v>29</v>
      </c>
      <c r="K20" s="17" t="s">
        <v>30</v>
      </c>
      <c r="L20" s="17" t="s">
        <v>47</v>
      </c>
      <c r="M20" s="45" t="n">
        <v>6206.9</v>
      </c>
      <c r="N20" s="45" t="n">
        <v>4388.96</v>
      </c>
      <c r="O20" s="46" t="n">
        <f aca="false">+N20*0.2</f>
        <v>877.792</v>
      </c>
      <c r="P20" s="14" t="n">
        <f aca="false">+M20-N20</f>
        <v>1817.94</v>
      </c>
      <c r="Q20" s="30" t="s">
        <v>318</v>
      </c>
      <c r="R20" s="30" t="s">
        <v>33</v>
      </c>
    </row>
    <row r="21" customFormat="false" ht="15" hidden="false" customHeight="true" outlineLevel="0" collapsed="false">
      <c r="A21" s="17" t="s">
        <v>319</v>
      </c>
      <c r="B21" s="17" t="s">
        <v>320</v>
      </c>
      <c r="C21" s="17" t="s">
        <v>321</v>
      </c>
      <c r="D21" s="17" t="s">
        <v>231</v>
      </c>
      <c r="E21" s="17" t="s">
        <v>322</v>
      </c>
      <c r="F21" s="17" t="s">
        <v>25</v>
      </c>
      <c r="G21" s="17" t="s">
        <v>233</v>
      </c>
      <c r="H21" s="17" t="s">
        <v>27</v>
      </c>
      <c r="I21" s="17" t="s">
        <v>323</v>
      </c>
      <c r="J21" s="17" t="s">
        <v>29</v>
      </c>
      <c r="K21" s="17" t="s">
        <v>30</v>
      </c>
      <c r="L21" s="17" t="s">
        <v>63</v>
      </c>
      <c r="M21" s="45" t="n">
        <v>3879.31</v>
      </c>
      <c r="N21" s="45" t="n">
        <v>3854.29</v>
      </c>
      <c r="O21" s="46" t="n">
        <f aca="false">+N21*0.2</f>
        <v>770.858</v>
      </c>
      <c r="P21" s="14" t="n">
        <f aca="false">+M21-N21</f>
        <v>25.02</v>
      </c>
      <c r="Q21" s="30" t="s">
        <v>324</v>
      </c>
      <c r="R21" s="30" t="s">
        <v>33</v>
      </c>
    </row>
    <row r="22" customFormat="false" ht="15" hidden="false" customHeight="true" outlineLevel="0" collapsed="false">
      <c r="A22" s="17" t="s">
        <v>325</v>
      </c>
      <c r="B22" s="17" t="s">
        <v>326</v>
      </c>
      <c r="C22" s="17" t="s">
        <v>327</v>
      </c>
      <c r="D22" s="17" t="s">
        <v>328</v>
      </c>
      <c r="E22" s="17" t="s">
        <v>329</v>
      </c>
      <c r="F22" s="17" t="s">
        <v>25</v>
      </c>
      <c r="G22" s="17" t="s">
        <v>233</v>
      </c>
      <c r="H22" s="17" t="s">
        <v>27</v>
      </c>
      <c r="I22" s="17" t="s">
        <v>330</v>
      </c>
      <c r="J22" s="17" t="s">
        <v>29</v>
      </c>
      <c r="K22" s="17" t="s">
        <v>30</v>
      </c>
      <c r="L22" s="17" t="s">
        <v>47</v>
      </c>
      <c r="M22" s="45" t="n">
        <v>8189.66</v>
      </c>
      <c r="N22" s="45" t="n">
        <v>6347.91</v>
      </c>
      <c r="O22" s="46" t="n">
        <f aca="false">+N22*0.2</f>
        <v>1269.582</v>
      </c>
      <c r="P22" s="14" t="n">
        <f aca="false">+M22-N22</f>
        <v>1841.75</v>
      </c>
      <c r="Q22" s="30" t="s">
        <v>331</v>
      </c>
      <c r="R22" s="30" t="s">
        <v>33</v>
      </c>
    </row>
    <row r="23" customFormat="false" ht="15" hidden="false" customHeight="true" outlineLevel="0" collapsed="false">
      <c r="A23" s="17" t="s">
        <v>332</v>
      </c>
      <c r="B23" s="17" t="s">
        <v>333</v>
      </c>
      <c r="C23" s="17" t="s">
        <v>334</v>
      </c>
      <c r="D23" s="17" t="s">
        <v>335</v>
      </c>
      <c r="E23" s="17" t="s">
        <v>336</v>
      </c>
      <c r="F23" s="17" t="s">
        <v>25</v>
      </c>
      <c r="G23" s="17" t="s">
        <v>233</v>
      </c>
      <c r="H23" s="17" t="s">
        <v>27</v>
      </c>
      <c r="I23" s="17" t="s">
        <v>337</v>
      </c>
      <c r="J23" s="17" t="s">
        <v>29</v>
      </c>
      <c r="K23" s="17" t="s">
        <v>30</v>
      </c>
      <c r="L23" s="17" t="s">
        <v>338</v>
      </c>
      <c r="M23" s="45" t="n">
        <v>7327.59</v>
      </c>
      <c r="N23" s="45" t="n">
        <v>7288.69</v>
      </c>
      <c r="O23" s="13" t="n">
        <f aca="false">+N23*0.2</f>
        <v>1457.738</v>
      </c>
      <c r="P23" s="14" t="n">
        <f aca="false">+M23-N23</f>
        <v>38.9000000000005</v>
      </c>
      <c r="Q23" s="30" t="s">
        <v>339</v>
      </c>
      <c r="R23" s="30" t="s">
        <v>117</v>
      </c>
    </row>
    <row r="24" customFormat="false" ht="15" hidden="false" customHeight="true" outlineLevel="0" collapsed="false">
      <c r="A24" s="17" t="s">
        <v>340</v>
      </c>
      <c r="B24" s="17" t="s">
        <v>341</v>
      </c>
      <c r="C24" s="17" t="s">
        <v>342</v>
      </c>
      <c r="D24" s="17" t="s">
        <v>231</v>
      </c>
      <c r="E24" s="17" t="s">
        <v>343</v>
      </c>
      <c r="F24" s="17" t="s">
        <v>25</v>
      </c>
      <c r="G24" s="17" t="s">
        <v>233</v>
      </c>
      <c r="H24" s="17" t="s">
        <v>27</v>
      </c>
      <c r="I24" s="17" t="s">
        <v>344</v>
      </c>
      <c r="J24" s="17" t="s">
        <v>29</v>
      </c>
      <c r="K24" s="17" t="s">
        <v>30</v>
      </c>
      <c r="L24" s="17" t="s">
        <v>292</v>
      </c>
      <c r="M24" s="45" t="n">
        <v>4741.38</v>
      </c>
      <c r="N24" s="45" t="n">
        <v>3854.29</v>
      </c>
      <c r="O24" s="13" t="n">
        <f aca="false">+N24*0.2</f>
        <v>770.858</v>
      </c>
      <c r="P24" s="14" t="n">
        <f aca="false">+M24-N24</f>
        <v>887.09</v>
      </c>
      <c r="Q24" s="30" t="s">
        <v>345</v>
      </c>
      <c r="R24" s="30" t="s">
        <v>117</v>
      </c>
    </row>
    <row r="25" customFormat="false" ht="15" hidden="false" customHeight="true" outlineLevel="0" collapsed="false">
      <c r="A25" s="17" t="s">
        <v>346</v>
      </c>
      <c r="B25" s="17" t="s">
        <v>347</v>
      </c>
      <c r="C25" s="17" t="s">
        <v>348</v>
      </c>
      <c r="D25" s="17" t="s">
        <v>349</v>
      </c>
      <c r="E25" s="17" t="s">
        <v>350</v>
      </c>
      <c r="F25" s="17" t="s">
        <v>25</v>
      </c>
      <c r="G25" s="17" t="s">
        <v>233</v>
      </c>
      <c r="H25" s="17" t="s">
        <v>27</v>
      </c>
      <c r="I25" s="17" t="s">
        <v>351</v>
      </c>
      <c r="J25" s="17" t="s">
        <v>29</v>
      </c>
      <c r="K25" s="17" t="s">
        <v>30</v>
      </c>
      <c r="L25" s="17" t="s">
        <v>198</v>
      </c>
      <c r="M25" s="45" t="n">
        <v>9051.72</v>
      </c>
      <c r="N25" s="45" t="n">
        <v>8731.27</v>
      </c>
      <c r="O25" s="13" t="n">
        <f aca="false">+N25*0.2</f>
        <v>1746.254</v>
      </c>
      <c r="P25" s="14" t="n">
        <f aca="false">+M25-N25</f>
        <v>320.449999999999</v>
      </c>
      <c r="Q25" s="30" t="s">
        <v>352</v>
      </c>
      <c r="R25" s="30" t="s">
        <v>117</v>
      </c>
    </row>
    <row r="26" customFormat="false" ht="15" hidden="false" customHeight="true" outlineLevel="0" collapsed="false">
      <c r="A26" s="17" t="s">
        <v>353</v>
      </c>
      <c r="B26" s="17" t="s">
        <v>354</v>
      </c>
      <c r="C26" s="17" t="s">
        <v>355</v>
      </c>
      <c r="D26" s="17" t="s">
        <v>75</v>
      </c>
      <c r="E26" s="17" t="s">
        <v>356</v>
      </c>
      <c r="F26" s="17" t="s">
        <v>25</v>
      </c>
      <c r="G26" s="17" t="s">
        <v>233</v>
      </c>
      <c r="H26" s="17" t="s">
        <v>27</v>
      </c>
      <c r="I26" s="17" t="s">
        <v>357</v>
      </c>
      <c r="J26" s="17" t="s">
        <v>29</v>
      </c>
      <c r="K26" s="17" t="s">
        <v>30</v>
      </c>
      <c r="L26" s="17" t="s">
        <v>92</v>
      </c>
      <c r="M26" s="45" t="n">
        <v>6206.9</v>
      </c>
      <c r="N26" s="45" t="n">
        <v>4388.96</v>
      </c>
      <c r="O26" s="46" t="n">
        <f aca="false">+N26*0.2</f>
        <v>877.792</v>
      </c>
      <c r="P26" s="14" t="n">
        <f aca="false">+M26-N26</f>
        <v>1817.94</v>
      </c>
      <c r="Q26" s="30" t="s">
        <v>358</v>
      </c>
      <c r="R26" s="30" t="s">
        <v>33</v>
      </c>
    </row>
    <row r="27" customFormat="false" ht="15" hidden="false" customHeight="true" outlineLevel="0" collapsed="false">
      <c r="A27" s="17" t="s">
        <v>359</v>
      </c>
      <c r="B27" s="17" t="s">
        <v>360</v>
      </c>
      <c r="C27" s="17" t="s">
        <v>361</v>
      </c>
      <c r="D27" s="17" t="s">
        <v>362</v>
      </c>
      <c r="E27" s="17" t="s">
        <v>363</v>
      </c>
      <c r="F27" s="17" t="s">
        <v>25</v>
      </c>
      <c r="G27" s="17" t="s">
        <v>233</v>
      </c>
      <c r="H27" s="17" t="s">
        <v>27</v>
      </c>
      <c r="I27" s="17" t="s">
        <v>364</v>
      </c>
      <c r="J27" s="17" t="s">
        <v>29</v>
      </c>
      <c r="K27" s="17" t="s">
        <v>30</v>
      </c>
      <c r="L27" s="17" t="s">
        <v>63</v>
      </c>
      <c r="M27" s="45" t="n">
        <v>6551.72</v>
      </c>
      <c r="N27" s="45" t="n">
        <v>4388.96</v>
      </c>
      <c r="O27" s="46" t="n">
        <f aca="false">+N27*0.2</f>
        <v>877.792</v>
      </c>
      <c r="P27" s="14" t="n">
        <f aca="false">+M27-N27</f>
        <v>2162.76</v>
      </c>
      <c r="Q27" s="30" t="s">
        <v>365</v>
      </c>
      <c r="R27" s="30" t="s">
        <v>33</v>
      </c>
    </row>
    <row r="28" customFormat="false" ht="15" hidden="false" customHeight="true" outlineLevel="0" collapsed="false">
      <c r="A28" s="17" t="s">
        <v>366</v>
      </c>
      <c r="B28" s="17" t="s">
        <v>367</v>
      </c>
      <c r="C28" s="17" t="s">
        <v>368</v>
      </c>
      <c r="D28" s="17" t="s">
        <v>97</v>
      </c>
      <c r="E28" s="17" t="s">
        <v>369</v>
      </c>
      <c r="F28" s="17" t="s">
        <v>25</v>
      </c>
      <c r="G28" s="17" t="s">
        <v>233</v>
      </c>
      <c r="H28" s="17" t="s">
        <v>27</v>
      </c>
      <c r="I28" s="17" t="s">
        <v>370</v>
      </c>
      <c r="J28" s="17" t="s">
        <v>29</v>
      </c>
      <c r="K28" s="17" t="s">
        <v>30</v>
      </c>
      <c r="L28" s="17" t="s">
        <v>198</v>
      </c>
      <c r="M28" s="45" t="n">
        <v>4741.38</v>
      </c>
      <c r="N28" s="45" t="n">
        <v>4388.96</v>
      </c>
      <c r="O28" s="13" t="n">
        <f aca="false">+N28*0.2</f>
        <v>877.792</v>
      </c>
      <c r="P28" s="14" t="n">
        <f aca="false">+M28-N28</f>
        <v>352.42</v>
      </c>
      <c r="Q28" s="30" t="s">
        <v>371</v>
      </c>
      <c r="R28" s="30" t="s">
        <v>117</v>
      </c>
    </row>
    <row r="29" customFormat="false" ht="11.25" hidden="false" customHeight="false" outlineLevel="0" collapsed="false">
      <c r="O29" s="28" t="n">
        <f aca="false">SUM(O7:O28)</f>
        <v>25322.792</v>
      </c>
      <c r="P29" s="28" t="n">
        <f aca="false">SUM(P7:P28)</f>
        <v>22506.75</v>
      </c>
      <c r="S29" s="1" t="s">
        <v>372</v>
      </c>
    </row>
    <row r="30" customFormat="false" ht="11.25" hidden="false" customHeight="false" outlineLevel="0" collapsed="false">
      <c r="O30" s="28"/>
      <c r="P30" s="47" t="n">
        <f aca="false">+O29+P29</f>
        <v>47829.542</v>
      </c>
      <c r="Q30" s="48" t="n">
        <f aca="false">+P30*0.16</f>
        <v>7652.72672</v>
      </c>
      <c r="R30" s="49" t="n">
        <f aca="false">+P30+Q30</f>
        <v>55482.26872</v>
      </c>
      <c r="S30" s="1" t="s">
        <v>372</v>
      </c>
    </row>
    <row r="31" customFormat="false" ht="11.25" hidden="false" customHeight="false" outlineLevel="0" collapsed="false">
      <c r="S31" s="1" t="s">
        <v>372</v>
      </c>
    </row>
    <row r="32" customFormat="false" ht="11.25" hidden="false" customHeight="false" outlineLevel="0" collapsed="false">
      <c r="O32" s="28" t="n">
        <f aca="false">SUBTOTAL(9,O16:O28)</f>
        <v>13511.73</v>
      </c>
      <c r="P32" s="28" t="n">
        <f aca="false">SUBTOTAL(9,P16:P28)</f>
        <v>13734.46</v>
      </c>
    </row>
    <row r="33" customFormat="false" ht="11.25" hidden="false" customHeight="false" outlineLevel="0" collapsed="false">
      <c r="O33" s="50" t="s">
        <v>373</v>
      </c>
      <c r="P33" s="51" t="n">
        <f aca="false">+O32+P32</f>
        <v>27246.19</v>
      </c>
    </row>
    <row r="34" customFormat="false" ht="11.25" hidden="false" customHeight="false" outlineLevel="0" collapsed="false">
      <c r="O34" s="52" t="s">
        <v>374</v>
      </c>
      <c r="P34" s="53" t="n">
        <f aca="false">+P33*0.16</f>
        <v>4359.3904</v>
      </c>
    </row>
    <row r="35" customFormat="false" ht="11.25" hidden="false" customHeight="false" outlineLevel="0" collapsed="false">
      <c r="O35" s="54" t="s">
        <v>375</v>
      </c>
      <c r="P35" s="55" t="n">
        <f aca="false">+P33+P34</f>
        <v>31605.5804</v>
      </c>
    </row>
    <row r="36" customFormat="false" ht="11.25" hidden="false" customHeight="false" outlineLevel="0" collapsed="false">
      <c r="P36" s="23"/>
    </row>
    <row r="37" customFormat="false" ht="11.25" hidden="false" customHeight="false" outlineLevel="0" collapsed="false">
      <c r="P37" s="23"/>
    </row>
    <row r="42" customFormat="false" ht="11.25" hidden="false" customHeight="false" outlineLevel="0" collapsed="false">
      <c r="A42" s="5" t="s">
        <v>208</v>
      </c>
    </row>
    <row r="43" customFormat="false" ht="22.5" hidden="false" customHeight="false" outlineLevel="0" collapsed="false">
      <c r="A43" s="29" t="s">
        <v>2</v>
      </c>
      <c r="B43" s="29" t="s">
        <v>3</v>
      </c>
      <c r="C43" s="29" t="s">
        <v>4</v>
      </c>
      <c r="D43" s="29" t="s">
        <v>5</v>
      </c>
      <c r="E43" s="29" t="s">
        <v>6</v>
      </c>
      <c r="F43" s="29" t="s">
        <v>7</v>
      </c>
      <c r="G43" s="29" t="s">
        <v>8</v>
      </c>
      <c r="H43" s="29" t="s">
        <v>9</v>
      </c>
      <c r="I43" s="29" t="s">
        <v>10</v>
      </c>
      <c r="J43" s="29" t="s">
        <v>11</v>
      </c>
      <c r="K43" s="29" t="s">
        <v>12</v>
      </c>
      <c r="L43" s="29" t="s">
        <v>13</v>
      </c>
      <c r="M43" s="29" t="s">
        <v>14</v>
      </c>
      <c r="N43" s="29" t="s">
        <v>376</v>
      </c>
      <c r="O43" s="56" t="s">
        <v>209</v>
      </c>
      <c r="P43" s="29" t="s">
        <v>210</v>
      </c>
      <c r="Q43" s="29" t="s">
        <v>211</v>
      </c>
    </row>
    <row r="45" customFormat="false" ht="11.25" hidden="false" customHeight="false" outlineLevel="0" collapsed="false">
      <c r="A45" s="5" t="s">
        <v>212</v>
      </c>
    </row>
    <row r="46" customFormat="false" ht="11.25" hidden="false" customHeight="false" outlineLevel="0" collapsed="false">
      <c r="A46" s="5" t="s">
        <v>213</v>
      </c>
    </row>
    <row r="47" customFormat="false" ht="11.25" hidden="false" customHeight="false" outlineLevel="0" collapsed="false">
      <c r="A47" s="30"/>
    </row>
    <row r="48" customFormat="false" ht="11.25" hidden="false" customHeight="false" outlineLevel="0" collapsed="false">
      <c r="A48" s="31" t="s">
        <v>214</v>
      </c>
      <c r="B48" s="32" t="s">
        <v>215</v>
      </c>
      <c r="C48" s="33" t="s">
        <v>216</v>
      </c>
    </row>
    <row r="49" customFormat="false" ht="33.75" hidden="false" customHeight="false" outlineLevel="0" collapsed="false">
      <c r="A49" s="34" t="s">
        <v>217</v>
      </c>
      <c r="B49" s="35"/>
      <c r="C49" s="36"/>
    </row>
    <row r="50" customFormat="false" ht="11.25" hidden="false" customHeight="false" outlineLevel="0" collapsed="false">
      <c r="A50" s="37" t="s">
        <v>218</v>
      </c>
      <c r="B50" s="38" t="n">
        <v>0</v>
      </c>
      <c r="C50" s="39" t="n">
        <v>0</v>
      </c>
    </row>
    <row r="51" customFormat="false" ht="22.5" hidden="false" customHeight="false" outlineLevel="0" collapsed="false">
      <c r="A51" s="37" t="s">
        <v>219</v>
      </c>
      <c r="B51" s="38" t="n">
        <v>0</v>
      </c>
      <c r="C51" s="39" t="n">
        <v>0</v>
      </c>
    </row>
    <row r="52" customFormat="false" ht="22.5" hidden="false" customHeight="false" outlineLevel="0" collapsed="false">
      <c r="A52" s="37" t="s">
        <v>220</v>
      </c>
      <c r="B52" s="38" t="n">
        <v>0</v>
      </c>
      <c r="C52" s="39" t="n">
        <v>0</v>
      </c>
    </row>
    <row r="53" customFormat="false" ht="11.25" hidden="false" customHeight="false" outlineLevel="0" collapsed="false">
      <c r="A53" s="37" t="s">
        <v>221</v>
      </c>
      <c r="B53" s="38" t="n">
        <v>0</v>
      </c>
      <c r="C53" s="39" t="n">
        <v>0</v>
      </c>
    </row>
    <row r="54" customFormat="false" ht="11.25" hidden="false" customHeight="true" outlineLevel="0" collapsed="false">
      <c r="A54" s="40"/>
      <c r="B54" s="40"/>
      <c r="C54" s="40"/>
    </row>
    <row r="55" customFormat="false" ht="22.5" hidden="false" customHeight="false" outlineLevel="0" collapsed="false">
      <c r="A55" s="34" t="s">
        <v>222</v>
      </c>
      <c r="B55" s="35"/>
      <c r="C55" s="39" t="n">
        <v>0</v>
      </c>
    </row>
    <row r="56" customFormat="false" ht="22.5" hidden="false" customHeight="false" outlineLevel="0" collapsed="false">
      <c r="A56" s="34" t="s">
        <v>223</v>
      </c>
      <c r="B56" s="35"/>
      <c r="C56" s="41" t="n">
        <v>0</v>
      </c>
    </row>
    <row r="57" customFormat="false" ht="11.25" hidden="false" customHeight="true" outlineLevel="0" collapsed="false">
      <c r="A57" s="40"/>
      <c r="B57" s="40"/>
      <c r="C57" s="40"/>
    </row>
    <row r="58" customFormat="false" ht="22.5" hidden="false" customHeight="true" outlineLevel="0" collapsed="false">
      <c r="A58" s="34" t="s">
        <v>224</v>
      </c>
      <c r="B58" s="42" t="s">
        <v>377</v>
      </c>
      <c r="C58" s="42"/>
    </row>
    <row r="59" customFormat="false" ht="12.75" hidden="false" customHeight="true" outlineLevel="0" collapsed="false">
      <c r="A59" s="43" t="s">
        <v>226</v>
      </c>
      <c r="B59" s="44" t="s">
        <v>377</v>
      </c>
      <c r="C59" s="44"/>
    </row>
  </sheetData>
  <mergeCells count="6">
    <mergeCell ref="A2:R2"/>
    <mergeCell ref="A3:R3"/>
    <mergeCell ref="A54:C54"/>
    <mergeCell ref="A57:C57"/>
    <mergeCell ref="B58:C58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5" activeCellId="0" sqref="Q5"/>
    </sheetView>
  </sheetViews>
  <sheetFormatPr defaultColWidth="15.28125" defaultRowHeight="11.25" zeroHeight="false" outlineLevelRow="0" outlineLevelCol="0"/>
  <cols>
    <col collapsed="false" customWidth="false" hidden="false" outlineLevel="0" max="257" min="1" style="1" width="15.28"/>
  </cols>
  <sheetData>
    <row r="1" s="57" customFormat="true" ht="11.25" hidden="false" customHeight="false" outlineLevel="0" collapsed="false"/>
    <row r="2" s="57" customFormat="true" ht="11.2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57" customFormat="true" ht="11.25" hidden="false" customHeight="false" outlineLevel="0" collapsed="false">
      <c r="A3" s="58" t="s">
        <v>3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s="57" customFormat="true" ht="11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s="64" customFormat="true" ht="22.5" hidden="false" customHeight="false" outlineLevel="0" collapsed="false">
      <c r="A5" s="60" t="s">
        <v>2</v>
      </c>
      <c r="B5" s="61" t="s">
        <v>3</v>
      </c>
      <c r="C5" s="61" t="s">
        <v>4</v>
      </c>
      <c r="D5" s="61" t="s">
        <v>5</v>
      </c>
      <c r="E5" s="61" t="s">
        <v>6</v>
      </c>
      <c r="F5" s="61" t="s">
        <v>7</v>
      </c>
      <c r="G5" s="61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13</v>
      </c>
      <c r="M5" s="61" t="s">
        <v>14</v>
      </c>
      <c r="N5" s="61" t="s">
        <v>379</v>
      </c>
      <c r="O5" s="62" t="s">
        <v>16</v>
      </c>
      <c r="P5" s="62" t="s">
        <v>17</v>
      </c>
      <c r="Q5" s="62" t="s">
        <v>19</v>
      </c>
      <c r="R5" s="63" t="s">
        <v>18</v>
      </c>
    </row>
    <row r="6" customFormat="false" ht="33.75" hidden="false" customHeight="false" outlineLevel="0" collapsed="false">
      <c r="A6" s="65" t="s">
        <v>380</v>
      </c>
      <c r="B6" s="66" t="s">
        <v>381</v>
      </c>
      <c r="C6" s="66" t="s">
        <v>382</v>
      </c>
      <c r="D6" s="66" t="s">
        <v>183</v>
      </c>
      <c r="E6" s="66" t="s">
        <v>383</v>
      </c>
      <c r="F6" s="66" t="s">
        <v>25</v>
      </c>
      <c r="G6" s="66" t="s">
        <v>384</v>
      </c>
      <c r="H6" s="66" t="s">
        <v>27</v>
      </c>
      <c r="I6" s="66" t="s">
        <v>385</v>
      </c>
      <c r="J6" s="66" t="s">
        <v>29</v>
      </c>
      <c r="K6" s="66" t="s">
        <v>30</v>
      </c>
      <c r="L6" s="66" t="s">
        <v>63</v>
      </c>
      <c r="M6" s="67" t="n">
        <v>13656.9</v>
      </c>
      <c r="N6" s="67" t="n">
        <v>10512.5</v>
      </c>
      <c r="O6" s="68" t="n">
        <f aca="false">+N6*0.2</f>
        <v>2102.5</v>
      </c>
      <c r="P6" s="69" t="n">
        <f aca="false">+M6-N6</f>
        <v>3144.4</v>
      </c>
      <c r="Q6" s="70" t="s">
        <v>33</v>
      </c>
      <c r="R6" s="71" t="s">
        <v>386</v>
      </c>
    </row>
    <row r="7" customFormat="false" ht="22.5" hidden="false" customHeight="false" outlineLevel="0" collapsed="false">
      <c r="A7" s="72" t="s">
        <v>387</v>
      </c>
      <c r="B7" s="73" t="s">
        <v>388</v>
      </c>
      <c r="C7" s="73" t="s">
        <v>389</v>
      </c>
      <c r="D7" s="73" t="s">
        <v>231</v>
      </c>
      <c r="E7" s="73" t="s">
        <v>390</v>
      </c>
      <c r="F7" s="73" t="s">
        <v>25</v>
      </c>
      <c r="G7" s="73" t="s">
        <v>384</v>
      </c>
      <c r="H7" s="73" t="s">
        <v>27</v>
      </c>
      <c r="I7" s="73" t="s">
        <v>391</v>
      </c>
      <c r="J7" s="73" t="s">
        <v>29</v>
      </c>
      <c r="K7" s="73" t="s">
        <v>30</v>
      </c>
      <c r="L7" s="73" t="s">
        <v>63</v>
      </c>
      <c r="M7" s="74" t="n">
        <v>11396.55</v>
      </c>
      <c r="N7" s="74" t="n">
        <v>10512.5</v>
      </c>
      <c r="O7" s="75" t="n">
        <f aca="false">+N7*0.2</f>
        <v>2102.5</v>
      </c>
      <c r="P7" s="76" t="n">
        <f aca="false">+M7-N7</f>
        <v>884.049999999999</v>
      </c>
      <c r="Q7" s="77" t="s">
        <v>33</v>
      </c>
      <c r="R7" s="78" t="s">
        <v>392</v>
      </c>
    </row>
    <row r="8" customFormat="false" ht="22.5" hidden="false" customHeight="false" outlineLevel="0" collapsed="false">
      <c r="A8" s="72" t="s">
        <v>393</v>
      </c>
      <c r="B8" s="73" t="s">
        <v>394</v>
      </c>
      <c r="C8" s="73" t="s">
        <v>395</v>
      </c>
      <c r="D8" s="73" t="s">
        <v>75</v>
      </c>
      <c r="E8" s="73" t="s">
        <v>396</v>
      </c>
      <c r="F8" s="73" t="s">
        <v>25</v>
      </c>
      <c r="G8" s="73" t="s">
        <v>384</v>
      </c>
      <c r="H8" s="73" t="s">
        <v>27</v>
      </c>
      <c r="I8" s="73" t="s">
        <v>397</v>
      </c>
      <c r="J8" s="73" t="s">
        <v>29</v>
      </c>
      <c r="K8" s="73" t="s">
        <v>30</v>
      </c>
      <c r="L8" s="73" t="s">
        <v>55</v>
      </c>
      <c r="M8" s="74" t="n">
        <v>8353.45</v>
      </c>
      <c r="N8" s="74" t="n">
        <v>8351.99</v>
      </c>
      <c r="O8" s="75" t="n">
        <f aca="false">+N8*0.2</f>
        <v>1670.398</v>
      </c>
      <c r="P8" s="76" t="n">
        <f aca="false">+M8-N8</f>
        <v>1.46000000000095</v>
      </c>
      <c r="Q8" s="77" t="s">
        <v>33</v>
      </c>
      <c r="R8" s="78" t="s">
        <v>398</v>
      </c>
    </row>
    <row r="9" customFormat="false" ht="33.75" hidden="false" customHeight="false" outlineLevel="0" collapsed="false">
      <c r="A9" s="72" t="s">
        <v>399</v>
      </c>
      <c r="B9" s="73" t="s">
        <v>400</v>
      </c>
      <c r="C9" s="73" t="s">
        <v>401</v>
      </c>
      <c r="D9" s="73" t="s">
        <v>23</v>
      </c>
      <c r="E9" s="73" t="s">
        <v>402</v>
      </c>
      <c r="F9" s="73" t="s">
        <v>25</v>
      </c>
      <c r="G9" s="73" t="s">
        <v>384</v>
      </c>
      <c r="H9" s="73" t="s">
        <v>27</v>
      </c>
      <c r="I9" s="73" t="s">
        <v>403</v>
      </c>
      <c r="J9" s="73" t="s">
        <v>29</v>
      </c>
      <c r="K9" s="73" t="s">
        <v>30</v>
      </c>
      <c r="L9" s="73" t="s">
        <v>285</v>
      </c>
      <c r="M9" s="74" t="n">
        <v>8353.45</v>
      </c>
      <c r="N9" s="74" t="n">
        <v>8351.99</v>
      </c>
      <c r="O9" s="75" t="n">
        <f aca="false">+N9*0.2</f>
        <v>1670.398</v>
      </c>
      <c r="P9" s="76" t="n">
        <f aca="false">+M9-N9</f>
        <v>1.46000000000095</v>
      </c>
      <c r="Q9" s="77" t="s">
        <v>33</v>
      </c>
      <c r="R9" s="78" t="s">
        <v>404</v>
      </c>
    </row>
    <row r="10" customFormat="false" ht="33.75" hidden="false" customHeight="false" outlineLevel="0" collapsed="false">
      <c r="A10" s="72" t="s">
        <v>405</v>
      </c>
      <c r="B10" s="73" t="s">
        <v>406</v>
      </c>
      <c r="C10" s="73" t="s">
        <v>407</v>
      </c>
      <c r="D10" s="73" t="s">
        <v>408</v>
      </c>
      <c r="E10" s="73" t="s">
        <v>409</v>
      </c>
      <c r="F10" s="73" t="s">
        <v>25</v>
      </c>
      <c r="G10" s="73" t="s">
        <v>384</v>
      </c>
      <c r="H10" s="73" t="s">
        <v>27</v>
      </c>
      <c r="I10" s="73" t="s">
        <v>410</v>
      </c>
      <c r="J10" s="73" t="s">
        <v>29</v>
      </c>
      <c r="K10" s="73" t="s">
        <v>30</v>
      </c>
      <c r="L10" s="73" t="s">
        <v>124</v>
      </c>
      <c r="M10" s="74" t="n">
        <v>8353.45</v>
      </c>
      <c r="N10" s="74" t="n">
        <v>8351.99</v>
      </c>
      <c r="O10" s="75" t="n">
        <f aca="false">+N10*0.2</f>
        <v>1670.398</v>
      </c>
      <c r="P10" s="76" t="n">
        <f aca="false">+M10-N10</f>
        <v>1.46000000000095</v>
      </c>
      <c r="Q10" s="77" t="s">
        <v>33</v>
      </c>
      <c r="R10" s="78" t="s">
        <v>411</v>
      </c>
    </row>
    <row r="11" customFormat="false" ht="33.75" hidden="false" customHeight="false" outlineLevel="0" collapsed="false">
      <c r="A11" s="72" t="s">
        <v>412</v>
      </c>
      <c r="B11" s="73" t="s">
        <v>413</v>
      </c>
      <c r="C11" s="73" t="s">
        <v>414</v>
      </c>
      <c r="D11" s="73" t="s">
        <v>415</v>
      </c>
      <c r="E11" s="73" t="s">
        <v>416</v>
      </c>
      <c r="F11" s="73" t="s">
        <v>25</v>
      </c>
      <c r="G11" s="73" t="s">
        <v>384</v>
      </c>
      <c r="H11" s="73" t="s">
        <v>27</v>
      </c>
      <c r="I11" s="73" t="s">
        <v>417</v>
      </c>
      <c r="J11" s="73" t="s">
        <v>29</v>
      </c>
      <c r="K11" s="73" t="s">
        <v>30</v>
      </c>
      <c r="L11" s="73" t="s">
        <v>418</v>
      </c>
      <c r="M11" s="74" t="n">
        <v>8353.45</v>
      </c>
      <c r="N11" s="74" t="n">
        <v>8351.99</v>
      </c>
      <c r="O11" s="75" t="n">
        <f aca="false">+N11*0.2</f>
        <v>1670.398</v>
      </c>
      <c r="P11" s="76" t="n">
        <f aca="false">+M11-N11</f>
        <v>1.46000000000095</v>
      </c>
      <c r="Q11" s="77" t="s">
        <v>33</v>
      </c>
      <c r="R11" s="78" t="s">
        <v>419</v>
      </c>
    </row>
    <row r="12" customFormat="false" ht="33.75" hidden="false" customHeight="false" outlineLevel="0" collapsed="false">
      <c r="A12" s="72" t="s">
        <v>420</v>
      </c>
      <c r="B12" s="73" t="s">
        <v>421</v>
      </c>
      <c r="C12" s="73" t="s">
        <v>422</v>
      </c>
      <c r="D12" s="73" t="s">
        <v>105</v>
      </c>
      <c r="E12" s="73" t="s">
        <v>423</v>
      </c>
      <c r="F12" s="73" t="s">
        <v>25</v>
      </c>
      <c r="G12" s="73" t="s">
        <v>384</v>
      </c>
      <c r="H12" s="73" t="s">
        <v>27</v>
      </c>
      <c r="I12" s="73" t="s">
        <v>424</v>
      </c>
      <c r="J12" s="73" t="s">
        <v>29</v>
      </c>
      <c r="K12" s="73" t="s">
        <v>30</v>
      </c>
      <c r="L12" s="73" t="s">
        <v>205</v>
      </c>
      <c r="M12" s="74" t="n">
        <v>4389.66</v>
      </c>
      <c r="N12" s="74" t="n">
        <v>4388.96</v>
      </c>
      <c r="O12" s="75" t="n">
        <f aca="false">+N12*0.2</f>
        <v>877.792</v>
      </c>
      <c r="P12" s="76" t="n">
        <f aca="false">+M12-N12</f>
        <v>0.699999999999818</v>
      </c>
      <c r="Q12" s="77" t="s">
        <v>33</v>
      </c>
      <c r="R12" s="78" t="s">
        <v>425</v>
      </c>
    </row>
    <row r="13" customFormat="false" ht="22.5" hidden="false" customHeight="false" outlineLevel="0" collapsed="false">
      <c r="A13" s="72" t="s">
        <v>426</v>
      </c>
      <c r="B13" s="73" t="s">
        <v>427</v>
      </c>
      <c r="C13" s="73" t="s">
        <v>428</v>
      </c>
      <c r="D13" s="73" t="s">
        <v>52</v>
      </c>
      <c r="E13" s="73" t="s">
        <v>429</v>
      </c>
      <c r="F13" s="73" t="s">
        <v>25</v>
      </c>
      <c r="G13" s="73" t="s">
        <v>384</v>
      </c>
      <c r="H13" s="73" t="s">
        <v>27</v>
      </c>
      <c r="I13" s="73" t="s">
        <v>430</v>
      </c>
      <c r="J13" s="73" t="s">
        <v>29</v>
      </c>
      <c r="K13" s="73" t="s">
        <v>30</v>
      </c>
      <c r="L13" s="73" t="s">
        <v>292</v>
      </c>
      <c r="M13" s="74" t="n">
        <v>6034.48</v>
      </c>
      <c r="N13" s="74" t="n">
        <v>5574.22</v>
      </c>
      <c r="O13" s="75" t="n">
        <f aca="false">+N13*0.2</f>
        <v>1114.844</v>
      </c>
      <c r="P13" s="76" t="n">
        <f aca="false">+M13-N13</f>
        <v>460.259999999999</v>
      </c>
      <c r="Q13" s="77" t="s">
        <v>117</v>
      </c>
      <c r="R13" s="78" t="s">
        <v>431</v>
      </c>
    </row>
    <row r="14" customFormat="false" ht="22.5" hidden="false" customHeight="false" outlineLevel="0" collapsed="false">
      <c r="A14" s="72" t="s">
        <v>432</v>
      </c>
      <c r="B14" s="73" t="s">
        <v>433</v>
      </c>
      <c r="C14" s="73" t="s">
        <v>434</v>
      </c>
      <c r="D14" s="73" t="s">
        <v>89</v>
      </c>
      <c r="E14" s="73" t="s">
        <v>435</v>
      </c>
      <c r="F14" s="73" t="s">
        <v>25</v>
      </c>
      <c r="G14" s="73" t="s">
        <v>384</v>
      </c>
      <c r="H14" s="73" t="s">
        <v>27</v>
      </c>
      <c r="I14" s="73" t="s">
        <v>436</v>
      </c>
      <c r="J14" s="73" t="s">
        <v>29</v>
      </c>
      <c r="K14" s="73" t="s">
        <v>30</v>
      </c>
      <c r="L14" s="73" t="s">
        <v>437</v>
      </c>
      <c r="M14" s="74" t="n">
        <v>4741.38</v>
      </c>
      <c r="N14" s="74" t="n">
        <v>4388.96</v>
      </c>
      <c r="O14" s="75" t="n">
        <f aca="false">+N14*0.2</f>
        <v>877.792</v>
      </c>
      <c r="P14" s="76" t="n">
        <f aca="false">+M14-N14</f>
        <v>352.42</v>
      </c>
      <c r="Q14" s="77" t="s">
        <v>117</v>
      </c>
      <c r="R14" s="78" t="s">
        <v>438</v>
      </c>
    </row>
    <row r="15" customFormat="false" ht="22.5" hidden="false" customHeight="false" outlineLevel="0" collapsed="false">
      <c r="A15" s="72" t="s">
        <v>439</v>
      </c>
      <c r="B15" s="73" t="s">
        <v>440</v>
      </c>
      <c r="C15" s="73" t="s">
        <v>441</v>
      </c>
      <c r="D15" s="73" t="s">
        <v>335</v>
      </c>
      <c r="E15" s="73" t="s">
        <v>442</v>
      </c>
      <c r="F15" s="73" t="s">
        <v>25</v>
      </c>
      <c r="G15" s="73" t="s">
        <v>384</v>
      </c>
      <c r="H15" s="73" t="s">
        <v>27</v>
      </c>
      <c r="I15" s="73" t="s">
        <v>443</v>
      </c>
      <c r="J15" s="73" t="s">
        <v>29</v>
      </c>
      <c r="K15" s="73" t="s">
        <v>30</v>
      </c>
      <c r="L15" s="73" t="s">
        <v>55</v>
      </c>
      <c r="M15" s="74" t="n">
        <v>7327.59</v>
      </c>
      <c r="N15" s="74" t="n">
        <v>7288.69</v>
      </c>
      <c r="O15" s="75" t="n">
        <f aca="false">+N15*0.2</f>
        <v>1457.738</v>
      </c>
      <c r="P15" s="76" t="n">
        <f aca="false">+M15-N15</f>
        <v>38.9000000000005</v>
      </c>
      <c r="Q15" s="77" t="s">
        <v>33</v>
      </c>
      <c r="R15" s="78" t="s">
        <v>444</v>
      </c>
    </row>
    <row r="16" customFormat="false" ht="22.5" hidden="false" customHeight="false" outlineLevel="0" collapsed="false">
      <c r="A16" s="72" t="s">
        <v>445</v>
      </c>
      <c r="B16" s="73" t="s">
        <v>446</v>
      </c>
      <c r="C16" s="73" t="s">
        <v>447</v>
      </c>
      <c r="D16" s="73" t="s">
        <v>270</v>
      </c>
      <c r="E16" s="73" t="s">
        <v>448</v>
      </c>
      <c r="F16" s="73" t="s">
        <v>25</v>
      </c>
      <c r="G16" s="73" t="s">
        <v>384</v>
      </c>
      <c r="H16" s="73" t="s">
        <v>27</v>
      </c>
      <c r="I16" s="73" t="s">
        <v>449</v>
      </c>
      <c r="J16" s="73" t="s">
        <v>29</v>
      </c>
      <c r="K16" s="73" t="s">
        <v>30</v>
      </c>
      <c r="L16" s="73" t="s">
        <v>450</v>
      </c>
      <c r="M16" s="74" t="n">
        <v>7068.97</v>
      </c>
      <c r="N16" s="74" t="n">
        <v>5574.22</v>
      </c>
      <c r="O16" s="75" t="n">
        <f aca="false">+N16*0.2</f>
        <v>1114.844</v>
      </c>
      <c r="P16" s="76" t="n">
        <f aca="false">+M16-N16</f>
        <v>1494.75</v>
      </c>
      <c r="Q16" s="77" t="s">
        <v>33</v>
      </c>
      <c r="R16" s="78" t="s">
        <v>451</v>
      </c>
    </row>
    <row r="17" customFormat="false" ht="22.5" hidden="false" customHeight="false" outlineLevel="0" collapsed="false">
      <c r="A17" s="72" t="s">
        <v>452</v>
      </c>
      <c r="B17" s="73" t="s">
        <v>453</v>
      </c>
      <c r="C17" s="73" t="s">
        <v>454</v>
      </c>
      <c r="D17" s="73" t="s">
        <v>97</v>
      </c>
      <c r="E17" s="73" t="s">
        <v>455</v>
      </c>
      <c r="F17" s="73" t="s">
        <v>25</v>
      </c>
      <c r="G17" s="73" t="s">
        <v>384</v>
      </c>
      <c r="H17" s="73" t="s">
        <v>27</v>
      </c>
      <c r="I17" s="73" t="s">
        <v>456</v>
      </c>
      <c r="J17" s="73" t="s">
        <v>29</v>
      </c>
      <c r="K17" s="73" t="s">
        <v>30</v>
      </c>
      <c r="L17" s="73" t="s">
        <v>198</v>
      </c>
      <c r="M17" s="74" t="n">
        <v>4741.38</v>
      </c>
      <c r="N17" s="74" t="n">
        <v>4388.96</v>
      </c>
      <c r="O17" s="75" t="n">
        <f aca="false">+N17*0.2</f>
        <v>877.792</v>
      </c>
      <c r="P17" s="76" t="n">
        <f aca="false">+M17-N17</f>
        <v>352.42</v>
      </c>
      <c r="Q17" s="77" t="s">
        <v>117</v>
      </c>
      <c r="R17" s="78" t="s">
        <v>457</v>
      </c>
    </row>
    <row r="18" customFormat="false" ht="33.75" hidden="false" customHeight="false" outlineLevel="0" collapsed="false">
      <c r="A18" s="72" t="s">
        <v>458</v>
      </c>
      <c r="B18" s="73" t="s">
        <v>459</v>
      </c>
      <c r="C18" s="73" t="s">
        <v>460</v>
      </c>
      <c r="D18" s="73" t="s">
        <v>89</v>
      </c>
      <c r="E18" s="73" t="s">
        <v>461</v>
      </c>
      <c r="F18" s="73" t="s">
        <v>25</v>
      </c>
      <c r="G18" s="73" t="s">
        <v>384</v>
      </c>
      <c r="H18" s="73" t="s">
        <v>27</v>
      </c>
      <c r="I18" s="73" t="s">
        <v>462</v>
      </c>
      <c r="J18" s="73" t="s">
        <v>29</v>
      </c>
      <c r="K18" s="73" t="s">
        <v>30</v>
      </c>
      <c r="L18" s="73" t="s">
        <v>124</v>
      </c>
      <c r="M18" s="74" t="n">
        <v>6551.72</v>
      </c>
      <c r="N18" s="74" t="n">
        <v>4388.96</v>
      </c>
      <c r="O18" s="75" t="n">
        <f aca="false">+N18*0.2</f>
        <v>877.792</v>
      </c>
      <c r="P18" s="76" t="n">
        <f aca="false">+M18-N18</f>
        <v>2162.76</v>
      </c>
      <c r="Q18" s="77" t="s">
        <v>33</v>
      </c>
      <c r="R18" s="78" t="s">
        <v>463</v>
      </c>
    </row>
    <row r="19" customFormat="false" ht="33.75" hidden="false" customHeight="false" outlineLevel="0" collapsed="false">
      <c r="A19" s="72" t="s">
        <v>464</v>
      </c>
      <c r="B19" s="73" t="s">
        <v>465</v>
      </c>
      <c r="C19" s="73" t="s">
        <v>466</v>
      </c>
      <c r="D19" s="73" t="s">
        <v>129</v>
      </c>
      <c r="E19" s="73" t="s">
        <v>467</v>
      </c>
      <c r="F19" s="73" t="s">
        <v>25</v>
      </c>
      <c r="G19" s="73" t="s">
        <v>384</v>
      </c>
      <c r="H19" s="73" t="s">
        <v>27</v>
      </c>
      <c r="I19" s="73" t="s">
        <v>468</v>
      </c>
      <c r="J19" s="73" t="s">
        <v>29</v>
      </c>
      <c r="K19" s="73" t="s">
        <v>30</v>
      </c>
      <c r="L19" s="73" t="s">
        <v>63</v>
      </c>
      <c r="M19" s="74" t="n">
        <v>6206.9</v>
      </c>
      <c r="N19" s="74" t="n">
        <v>4388.96</v>
      </c>
      <c r="O19" s="75" t="n">
        <f aca="false">+N19*0.2</f>
        <v>877.792</v>
      </c>
      <c r="P19" s="76" t="n">
        <f aca="false">+M19-N19</f>
        <v>1817.94</v>
      </c>
      <c r="Q19" s="77" t="s">
        <v>33</v>
      </c>
      <c r="R19" s="78" t="s">
        <v>469</v>
      </c>
    </row>
    <row r="20" customFormat="false" ht="22.5" hidden="false" customHeight="false" outlineLevel="0" collapsed="false">
      <c r="A20" s="72" t="s">
        <v>470</v>
      </c>
      <c r="B20" s="73" t="s">
        <v>471</v>
      </c>
      <c r="C20" s="73" t="s">
        <v>472</v>
      </c>
      <c r="D20" s="73" t="s">
        <v>415</v>
      </c>
      <c r="E20" s="73" t="s">
        <v>473</v>
      </c>
      <c r="F20" s="73" t="s">
        <v>25</v>
      </c>
      <c r="G20" s="73" t="s">
        <v>384</v>
      </c>
      <c r="H20" s="73" t="s">
        <v>27</v>
      </c>
      <c r="I20" s="73" t="s">
        <v>474</v>
      </c>
      <c r="J20" s="73" t="s">
        <v>29</v>
      </c>
      <c r="K20" s="73" t="s">
        <v>30</v>
      </c>
      <c r="L20" s="73" t="s">
        <v>55</v>
      </c>
      <c r="M20" s="74" t="n">
        <v>6465.52</v>
      </c>
      <c r="N20" s="74" t="n">
        <v>4388.96</v>
      </c>
      <c r="O20" s="75" t="n">
        <f aca="false">+N20*0.2</f>
        <v>877.792</v>
      </c>
      <c r="P20" s="76" t="n">
        <f aca="false">+M20-N20</f>
        <v>2076.56</v>
      </c>
      <c r="Q20" s="77" t="s">
        <v>33</v>
      </c>
      <c r="R20" s="78" t="s">
        <v>475</v>
      </c>
    </row>
    <row r="21" customFormat="false" ht="33.75" hidden="false" customHeight="false" outlineLevel="0" collapsed="false">
      <c r="A21" s="72" t="s">
        <v>476</v>
      </c>
      <c r="B21" s="73" t="s">
        <v>477</v>
      </c>
      <c r="C21" s="73" t="s">
        <v>478</v>
      </c>
      <c r="D21" s="73" t="s">
        <v>75</v>
      </c>
      <c r="E21" s="73" t="s">
        <v>479</v>
      </c>
      <c r="F21" s="73" t="s">
        <v>25</v>
      </c>
      <c r="G21" s="73" t="s">
        <v>384</v>
      </c>
      <c r="H21" s="73" t="s">
        <v>27</v>
      </c>
      <c r="I21" s="73" t="s">
        <v>480</v>
      </c>
      <c r="J21" s="73" t="s">
        <v>29</v>
      </c>
      <c r="K21" s="73" t="s">
        <v>30</v>
      </c>
      <c r="L21" s="73" t="s">
        <v>205</v>
      </c>
      <c r="M21" s="74" t="n">
        <v>6581.9</v>
      </c>
      <c r="N21" s="74" t="n">
        <v>4388.96</v>
      </c>
      <c r="O21" s="75" t="n">
        <f aca="false">+N21*0.2</f>
        <v>877.792</v>
      </c>
      <c r="P21" s="76" t="n">
        <f aca="false">+M21-N21</f>
        <v>2192.94</v>
      </c>
      <c r="Q21" s="77" t="s">
        <v>33</v>
      </c>
      <c r="R21" s="78" t="s">
        <v>481</v>
      </c>
    </row>
    <row r="22" customFormat="false" ht="22.5" hidden="false" customHeight="false" outlineLevel="0" collapsed="false">
      <c r="A22" s="72" t="s">
        <v>482</v>
      </c>
      <c r="B22" s="73" t="s">
        <v>483</v>
      </c>
      <c r="C22" s="73" t="s">
        <v>484</v>
      </c>
      <c r="D22" s="73" t="s">
        <v>75</v>
      </c>
      <c r="E22" s="73" t="s">
        <v>485</v>
      </c>
      <c r="F22" s="73" t="s">
        <v>25</v>
      </c>
      <c r="G22" s="73" t="s">
        <v>384</v>
      </c>
      <c r="H22" s="73" t="s">
        <v>27</v>
      </c>
      <c r="I22" s="73" t="s">
        <v>486</v>
      </c>
      <c r="J22" s="73" t="s">
        <v>29</v>
      </c>
      <c r="K22" s="73" t="s">
        <v>30</v>
      </c>
      <c r="L22" s="73" t="s">
        <v>115</v>
      </c>
      <c r="M22" s="74" t="n">
        <v>4741.38</v>
      </c>
      <c r="N22" s="74" t="n">
        <v>4388.96</v>
      </c>
      <c r="O22" s="75" t="n">
        <f aca="false">+N22*0.2</f>
        <v>877.792</v>
      </c>
      <c r="P22" s="76" t="n">
        <f aca="false">+M22-N22</f>
        <v>352.42</v>
      </c>
      <c r="Q22" s="77" t="s">
        <v>117</v>
      </c>
      <c r="R22" s="78" t="s">
        <v>487</v>
      </c>
    </row>
    <row r="23" customFormat="false" ht="22.5" hidden="false" customHeight="false" outlineLevel="0" collapsed="false">
      <c r="A23" s="72" t="s">
        <v>488</v>
      </c>
      <c r="B23" s="73" t="s">
        <v>489</v>
      </c>
      <c r="C23" s="73" t="s">
        <v>490</v>
      </c>
      <c r="D23" s="73" t="s">
        <v>408</v>
      </c>
      <c r="E23" s="73" t="s">
        <v>491</v>
      </c>
      <c r="F23" s="73" t="s">
        <v>25</v>
      </c>
      <c r="G23" s="73" t="s">
        <v>384</v>
      </c>
      <c r="H23" s="73" t="s">
        <v>27</v>
      </c>
      <c r="I23" s="73" t="s">
        <v>492</v>
      </c>
      <c r="J23" s="73" t="s">
        <v>29</v>
      </c>
      <c r="K23" s="73" t="s">
        <v>30</v>
      </c>
      <c r="L23" s="73" t="s">
        <v>55</v>
      </c>
      <c r="M23" s="74" t="n">
        <v>5344.83</v>
      </c>
      <c r="N23" s="74" t="n">
        <v>4388.96</v>
      </c>
      <c r="O23" s="75" t="n">
        <f aca="false">+N23*0.2</f>
        <v>877.792</v>
      </c>
      <c r="P23" s="76" t="n">
        <f aca="false">+M23-N23</f>
        <v>955.87</v>
      </c>
      <c r="Q23" s="77" t="s">
        <v>33</v>
      </c>
      <c r="R23" s="78" t="s">
        <v>493</v>
      </c>
    </row>
    <row r="24" customFormat="false" ht="33.75" hidden="false" customHeight="false" outlineLevel="0" collapsed="false">
      <c r="A24" s="72" t="s">
        <v>494</v>
      </c>
      <c r="B24" s="73" t="s">
        <v>495</v>
      </c>
      <c r="C24" s="73" t="s">
        <v>496</v>
      </c>
      <c r="D24" s="73" t="s">
        <v>75</v>
      </c>
      <c r="E24" s="73" t="s">
        <v>497</v>
      </c>
      <c r="F24" s="73" t="s">
        <v>25</v>
      </c>
      <c r="G24" s="73" t="s">
        <v>384</v>
      </c>
      <c r="H24" s="73" t="s">
        <v>27</v>
      </c>
      <c r="I24" s="73" t="s">
        <v>498</v>
      </c>
      <c r="J24" s="73" t="s">
        <v>29</v>
      </c>
      <c r="K24" s="73" t="s">
        <v>30</v>
      </c>
      <c r="L24" s="73" t="s">
        <v>285</v>
      </c>
      <c r="M24" s="74" t="n">
        <v>6206.9</v>
      </c>
      <c r="N24" s="74" t="n">
        <v>4388.96</v>
      </c>
      <c r="O24" s="75" t="n">
        <f aca="false">+N24*0.2</f>
        <v>877.792</v>
      </c>
      <c r="P24" s="76" t="n">
        <f aca="false">+M24-N24</f>
        <v>1817.94</v>
      </c>
      <c r="Q24" s="77" t="s">
        <v>33</v>
      </c>
      <c r="R24" s="78" t="s">
        <v>499</v>
      </c>
    </row>
    <row r="25" customFormat="false" ht="22.5" hidden="false" customHeight="false" outlineLevel="0" collapsed="false">
      <c r="A25" s="72" t="s">
        <v>500</v>
      </c>
      <c r="B25" s="73" t="s">
        <v>501</v>
      </c>
      <c r="C25" s="73" t="s">
        <v>502</v>
      </c>
      <c r="D25" s="73" t="s">
        <v>23</v>
      </c>
      <c r="E25" s="73" t="s">
        <v>503</v>
      </c>
      <c r="F25" s="73" t="s">
        <v>25</v>
      </c>
      <c r="G25" s="73" t="s">
        <v>384</v>
      </c>
      <c r="H25" s="73" t="s">
        <v>27</v>
      </c>
      <c r="I25" s="73" t="s">
        <v>504</v>
      </c>
      <c r="J25" s="73" t="s">
        <v>29</v>
      </c>
      <c r="K25" s="73" t="s">
        <v>30</v>
      </c>
      <c r="L25" s="73" t="s">
        <v>505</v>
      </c>
      <c r="M25" s="74" t="n">
        <v>6206.9</v>
      </c>
      <c r="N25" s="74" t="n">
        <v>4388.96</v>
      </c>
      <c r="O25" s="75" t="n">
        <f aca="false">+N25*0.2</f>
        <v>877.792</v>
      </c>
      <c r="P25" s="76" t="n">
        <f aca="false">+M25-N25</f>
        <v>1817.94</v>
      </c>
      <c r="Q25" s="77" t="s">
        <v>33</v>
      </c>
      <c r="R25" s="78" t="s">
        <v>506</v>
      </c>
    </row>
    <row r="26" customFormat="false" ht="33.75" hidden="false" customHeight="false" outlineLevel="0" collapsed="false">
      <c r="A26" s="72" t="s">
        <v>507</v>
      </c>
      <c r="B26" s="73" t="s">
        <v>508</v>
      </c>
      <c r="C26" s="73" t="s">
        <v>509</v>
      </c>
      <c r="D26" s="73" t="s">
        <v>408</v>
      </c>
      <c r="E26" s="73" t="s">
        <v>510</v>
      </c>
      <c r="F26" s="73" t="s">
        <v>25</v>
      </c>
      <c r="G26" s="73" t="s">
        <v>384</v>
      </c>
      <c r="H26" s="73" t="s">
        <v>27</v>
      </c>
      <c r="I26" s="73" t="s">
        <v>511</v>
      </c>
      <c r="J26" s="73" t="s">
        <v>29</v>
      </c>
      <c r="K26" s="73" t="s">
        <v>30</v>
      </c>
      <c r="L26" s="73" t="s">
        <v>205</v>
      </c>
      <c r="M26" s="74" t="n">
        <v>4396.55</v>
      </c>
      <c r="N26" s="74" t="n">
        <v>4388.96</v>
      </c>
      <c r="O26" s="75" t="n">
        <f aca="false">+N26*0.2</f>
        <v>877.792</v>
      </c>
      <c r="P26" s="76" t="n">
        <f aca="false">+M26-N26</f>
        <v>7.59000000000015</v>
      </c>
      <c r="Q26" s="77" t="s">
        <v>33</v>
      </c>
      <c r="R26" s="78" t="s">
        <v>512</v>
      </c>
    </row>
    <row r="27" customFormat="false" ht="45" hidden="false" customHeight="false" outlineLevel="0" collapsed="false">
      <c r="A27" s="72" t="s">
        <v>513</v>
      </c>
      <c r="B27" s="73" t="s">
        <v>514</v>
      </c>
      <c r="C27" s="73" t="s">
        <v>515</v>
      </c>
      <c r="D27" s="73" t="s">
        <v>516</v>
      </c>
      <c r="E27" s="73" t="s">
        <v>517</v>
      </c>
      <c r="F27" s="73" t="s">
        <v>25</v>
      </c>
      <c r="G27" s="73" t="s">
        <v>384</v>
      </c>
      <c r="H27" s="73" t="s">
        <v>27</v>
      </c>
      <c r="I27" s="73" t="s">
        <v>518</v>
      </c>
      <c r="J27" s="73" t="s">
        <v>29</v>
      </c>
      <c r="K27" s="73" t="s">
        <v>30</v>
      </c>
      <c r="L27" s="73" t="s">
        <v>519</v>
      </c>
      <c r="M27" s="74" t="n">
        <v>8189.66</v>
      </c>
      <c r="N27" s="74" t="n">
        <v>6347.91</v>
      </c>
      <c r="O27" s="75" t="n">
        <f aca="false">+N27*0.2</f>
        <v>1269.582</v>
      </c>
      <c r="P27" s="76" t="n">
        <f aca="false">+M27-N27</f>
        <v>1841.75</v>
      </c>
      <c r="Q27" s="77" t="s">
        <v>33</v>
      </c>
      <c r="R27" s="78" t="s">
        <v>520</v>
      </c>
    </row>
    <row r="28" customFormat="false" ht="22.5" hidden="false" customHeight="false" outlineLevel="0" collapsed="false">
      <c r="A28" s="72" t="s">
        <v>521</v>
      </c>
      <c r="B28" s="73" t="s">
        <v>522</v>
      </c>
      <c r="C28" s="73" t="s">
        <v>523</v>
      </c>
      <c r="D28" s="73" t="s">
        <v>129</v>
      </c>
      <c r="E28" s="73" t="s">
        <v>524</v>
      </c>
      <c r="F28" s="73" t="s">
        <v>25</v>
      </c>
      <c r="G28" s="73" t="s">
        <v>384</v>
      </c>
      <c r="H28" s="73" t="s">
        <v>27</v>
      </c>
      <c r="I28" s="73" t="s">
        <v>525</v>
      </c>
      <c r="J28" s="73" t="s">
        <v>29</v>
      </c>
      <c r="K28" s="73" t="s">
        <v>30</v>
      </c>
      <c r="L28" s="73" t="s">
        <v>526</v>
      </c>
      <c r="M28" s="74" t="n">
        <v>6034.48</v>
      </c>
      <c r="N28" s="74" t="n">
        <v>4388.96</v>
      </c>
      <c r="O28" s="75" t="n">
        <f aca="false">+N28*0.2</f>
        <v>877.792</v>
      </c>
      <c r="P28" s="76" t="n">
        <f aca="false">+M28-N28</f>
        <v>1645.52</v>
      </c>
      <c r="Q28" s="77" t="s">
        <v>117</v>
      </c>
      <c r="R28" s="79" t="s">
        <v>527</v>
      </c>
    </row>
    <row r="29" customFormat="false" ht="33.75" hidden="false" customHeight="false" outlineLevel="0" collapsed="false">
      <c r="A29" s="72" t="s">
        <v>528</v>
      </c>
      <c r="B29" s="73" t="s">
        <v>529</v>
      </c>
      <c r="C29" s="73" t="s">
        <v>530</v>
      </c>
      <c r="D29" s="73" t="s">
        <v>105</v>
      </c>
      <c r="E29" s="73" t="s">
        <v>531</v>
      </c>
      <c r="F29" s="73" t="s">
        <v>25</v>
      </c>
      <c r="G29" s="73" t="s">
        <v>384</v>
      </c>
      <c r="H29" s="73" t="s">
        <v>27</v>
      </c>
      <c r="I29" s="73" t="s">
        <v>532</v>
      </c>
      <c r="J29" s="73" t="s">
        <v>29</v>
      </c>
      <c r="K29" s="73" t="s">
        <v>30</v>
      </c>
      <c r="L29" s="73" t="s">
        <v>124</v>
      </c>
      <c r="M29" s="74" t="n">
        <v>5948.28</v>
      </c>
      <c r="N29" s="74" t="n">
        <v>4388.96</v>
      </c>
      <c r="O29" s="75" t="n">
        <f aca="false">+N29*0.2</f>
        <v>877.792</v>
      </c>
      <c r="P29" s="76" t="n">
        <f aca="false">+M29-N29</f>
        <v>1559.32</v>
      </c>
      <c r="Q29" s="77" t="s">
        <v>33</v>
      </c>
      <c r="R29" s="79" t="s">
        <v>533</v>
      </c>
    </row>
    <row r="30" customFormat="false" ht="22.5" hidden="false" customHeight="false" outlineLevel="0" collapsed="false">
      <c r="A30" s="72" t="s">
        <v>534</v>
      </c>
      <c r="B30" s="73" t="s">
        <v>535</v>
      </c>
      <c r="C30" s="73" t="s">
        <v>536</v>
      </c>
      <c r="D30" s="73" t="s">
        <v>52</v>
      </c>
      <c r="E30" s="73" t="s">
        <v>537</v>
      </c>
      <c r="F30" s="73" t="s">
        <v>25</v>
      </c>
      <c r="G30" s="73" t="s">
        <v>384</v>
      </c>
      <c r="H30" s="73" t="s">
        <v>27</v>
      </c>
      <c r="I30" s="73" t="s">
        <v>538</v>
      </c>
      <c r="J30" s="73" t="s">
        <v>29</v>
      </c>
      <c r="K30" s="73" t="s">
        <v>30</v>
      </c>
      <c r="L30" s="73" t="s">
        <v>505</v>
      </c>
      <c r="M30" s="74" t="n">
        <v>6206.9</v>
      </c>
      <c r="N30" s="74" t="n">
        <v>5574.22</v>
      </c>
      <c r="O30" s="75" t="n">
        <f aca="false">+N30*0.2</f>
        <v>1114.844</v>
      </c>
      <c r="P30" s="76" t="n">
        <f aca="false">+M30-N30</f>
        <v>632.679999999999</v>
      </c>
      <c r="Q30" s="77" t="s">
        <v>33</v>
      </c>
      <c r="R30" s="79" t="s">
        <v>539</v>
      </c>
    </row>
    <row r="31" customFormat="false" ht="33.75" hidden="false" customHeight="false" outlineLevel="0" collapsed="false">
      <c r="A31" s="72" t="s">
        <v>540</v>
      </c>
      <c r="B31" s="73" t="s">
        <v>541</v>
      </c>
      <c r="C31" s="73" t="s">
        <v>542</v>
      </c>
      <c r="D31" s="73" t="s">
        <v>75</v>
      </c>
      <c r="E31" s="73" t="s">
        <v>543</v>
      </c>
      <c r="F31" s="73" t="s">
        <v>25</v>
      </c>
      <c r="G31" s="73" t="s">
        <v>384</v>
      </c>
      <c r="H31" s="73" t="s">
        <v>27</v>
      </c>
      <c r="I31" s="73" t="s">
        <v>544</v>
      </c>
      <c r="J31" s="73" t="s">
        <v>29</v>
      </c>
      <c r="K31" s="73" t="s">
        <v>30</v>
      </c>
      <c r="L31" s="73" t="s">
        <v>338</v>
      </c>
      <c r="M31" s="74" t="n">
        <v>4741.38</v>
      </c>
      <c r="N31" s="74" t="n">
        <v>4388.96</v>
      </c>
      <c r="O31" s="75" t="n">
        <f aca="false">+N31*0.2</f>
        <v>877.792</v>
      </c>
      <c r="P31" s="76" t="n">
        <f aca="false">+M31-N31</f>
        <v>352.42</v>
      </c>
      <c r="Q31" s="77" t="s">
        <v>117</v>
      </c>
      <c r="R31" s="79" t="s">
        <v>545</v>
      </c>
    </row>
    <row r="32" customFormat="false" ht="33.75" hidden="false" customHeight="false" outlineLevel="0" collapsed="false">
      <c r="A32" s="72" t="s">
        <v>546</v>
      </c>
      <c r="B32" s="73" t="s">
        <v>547</v>
      </c>
      <c r="C32" s="73" t="s">
        <v>548</v>
      </c>
      <c r="D32" s="73" t="s">
        <v>170</v>
      </c>
      <c r="E32" s="73" t="s">
        <v>549</v>
      </c>
      <c r="F32" s="73" t="s">
        <v>25</v>
      </c>
      <c r="G32" s="73" t="s">
        <v>384</v>
      </c>
      <c r="H32" s="73" t="s">
        <v>27</v>
      </c>
      <c r="I32" s="73" t="s">
        <v>550</v>
      </c>
      <c r="J32" s="73" t="s">
        <v>29</v>
      </c>
      <c r="K32" s="73" t="s">
        <v>30</v>
      </c>
      <c r="L32" s="73" t="s">
        <v>551</v>
      </c>
      <c r="M32" s="74" t="n">
        <v>5344.83</v>
      </c>
      <c r="N32" s="74" t="n">
        <v>4388.96</v>
      </c>
      <c r="O32" s="75" t="n">
        <f aca="false">+N32*0.2</f>
        <v>877.792</v>
      </c>
      <c r="P32" s="76" t="n">
        <f aca="false">+M32-N32</f>
        <v>955.87</v>
      </c>
      <c r="Q32" s="77" t="s">
        <v>33</v>
      </c>
      <c r="R32" s="79" t="s">
        <v>552</v>
      </c>
    </row>
    <row r="33" customFormat="false" ht="22.5" hidden="false" customHeight="false" outlineLevel="0" collapsed="false">
      <c r="A33" s="72" t="s">
        <v>553</v>
      </c>
      <c r="B33" s="73" t="s">
        <v>554</v>
      </c>
      <c r="C33" s="73" t="s">
        <v>555</v>
      </c>
      <c r="D33" s="73" t="s">
        <v>68</v>
      </c>
      <c r="E33" s="73" t="s">
        <v>556</v>
      </c>
      <c r="F33" s="73" t="s">
        <v>25</v>
      </c>
      <c r="G33" s="73" t="s">
        <v>384</v>
      </c>
      <c r="H33" s="73" t="s">
        <v>27</v>
      </c>
      <c r="I33" s="73" t="s">
        <v>557</v>
      </c>
      <c r="J33" s="73" t="s">
        <v>29</v>
      </c>
      <c r="K33" s="73" t="s">
        <v>30</v>
      </c>
      <c r="L33" s="73" t="s">
        <v>132</v>
      </c>
      <c r="M33" s="74" t="n">
        <v>6896.55</v>
      </c>
      <c r="N33" s="74" t="n">
        <v>5574.22</v>
      </c>
      <c r="O33" s="75" t="n">
        <f aca="false">+N33*0.2</f>
        <v>1114.844</v>
      </c>
      <c r="P33" s="76" t="n">
        <f aca="false">+M33-N33</f>
        <v>1322.33</v>
      </c>
      <c r="Q33" s="77" t="s">
        <v>117</v>
      </c>
      <c r="R33" s="79" t="s">
        <v>558</v>
      </c>
    </row>
    <row r="34" customFormat="false" ht="22.5" hidden="false" customHeight="false" outlineLevel="0" collapsed="false">
      <c r="A34" s="72" t="s">
        <v>559</v>
      </c>
      <c r="B34" s="73" t="s">
        <v>560</v>
      </c>
      <c r="C34" s="73" t="s">
        <v>561</v>
      </c>
      <c r="D34" s="73" t="s">
        <v>97</v>
      </c>
      <c r="E34" s="73" t="s">
        <v>562</v>
      </c>
      <c r="F34" s="73" t="s">
        <v>25</v>
      </c>
      <c r="G34" s="73" t="s">
        <v>384</v>
      </c>
      <c r="H34" s="73" t="s">
        <v>27</v>
      </c>
      <c r="I34" s="73" t="s">
        <v>563</v>
      </c>
      <c r="J34" s="73" t="s">
        <v>29</v>
      </c>
      <c r="K34" s="73" t="s">
        <v>30</v>
      </c>
      <c r="L34" s="73" t="s">
        <v>564</v>
      </c>
      <c r="M34" s="74" t="n">
        <v>4741.38</v>
      </c>
      <c r="N34" s="74" t="n">
        <v>4388.96</v>
      </c>
      <c r="O34" s="75" t="n">
        <f aca="false">+N34*0.2</f>
        <v>877.792</v>
      </c>
      <c r="P34" s="76" t="n">
        <f aca="false">+M34-N34</f>
        <v>352.42</v>
      </c>
      <c r="Q34" s="77" t="s">
        <v>117</v>
      </c>
      <c r="R34" s="79" t="s">
        <v>565</v>
      </c>
    </row>
    <row r="35" customFormat="false" ht="33.75" hidden="false" customHeight="false" outlineLevel="0" collapsed="false">
      <c r="A35" s="72" t="s">
        <v>566</v>
      </c>
      <c r="B35" s="73" t="s">
        <v>567</v>
      </c>
      <c r="C35" s="73" t="s">
        <v>568</v>
      </c>
      <c r="D35" s="73" t="s">
        <v>82</v>
      </c>
      <c r="E35" s="73" t="s">
        <v>569</v>
      </c>
      <c r="F35" s="73" t="s">
        <v>25</v>
      </c>
      <c r="G35" s="73" t="s">
        <v>384</v>
      </c>
      <c r="H35" s="73" t="s">
        <v>27</v>
      </c>
      <c r="I35" s="73" t="s">
        <v>570</v>
      </c>
      <c r="J35" s="73" t="s">
        <v>29</v>
      </c>
      <c r="K35" s="73" t="s">
        <v>30</v>
      </c>
      <c r="L35" s="73" t="s">
        <v>571</v>
      </c>
      <c r="M35" s="74" t="n">
        <v>4389.66</v>
      </c>
      <c r="N35" s="74" t="n">
        <v>4388.96</v>
      </c>
      <c r="O35" s="75" t="n">
        <f aca="false">+N35*0.2</f>
        <v>877.792</v>
      </c>
      <c r="P35" s="76" t="n">
        <f aca="false">+M35-N35</f>
        <v>0.699999999999818</v>
      </c>
      <c r="Q35" s="77" t="s">
        <v>33</v>
      </c>
      <c r="R35" s="79" t="s">
        <v>572</v>
      </c>
    </row>
    <row r="36" customFormat="false" ht="33.75" hidden="false" customHeight="false" outlineLevel="0" collapsed="false">
      <c r="A36" s="72" t="s">
        <v>573</v>
      </c>
      <c r="B36" s="73" t="s">
        <v>574</v>
      </c>
      <c r="C36" s="73" t="s">
        <v>575</v>
      </c>
      <c r="D36" s="73" t="s">
        <v>270</v>
      </c>
      <c r="E36" s="73" t="s">
        <v>576</v>
      </c>
      <c r="F36" s="73" t="s">
        <v>25</v>
      </c>
      <c r="G36" s="73" t="s">
        <v>384</v>
      </c>
      <c r="H36" s="73" t="s">
        <v>27</v>
      </c>
      <c r="I36" s="73" t="s">
        <v>577</v>
      </c>
      <c r="J36" s="73" t="s">
        <v>29</v>
      </c>
      <c r="K36" s="73" t="s">
        <v>30</v>
      </c>
      <c r="L36" s="73" t="s">
        <v>578</v>
      </c>
      <c r="M36" s="74" t="n">
        <v>6465.52</v>
      </c>
      <c r="N36" s="74" t="n">
        <v>5574.22</v>
      </c>
      <c r="O36" s="75" t="n">
        <f aca="false">+N36*0.2</f>
        <v>1114.844</v>
      </c>
      <c r="P36" s="76" t="n">
        <f aca="false">+M36-N36</f>
        <v>891.3</v>
      </c>
      <c r="Q36" s="77" t="s">
        <v>117</v>
      </c>
      <c r="R36" s="79" t="s">
        <v>579</v>
      </c>
    </row>
    <row r="37" customFormat="false" ht="22.5" hidden="false" customHeight="false" outlineLevel="0" collapsed="false">
      <c r="A37" s="72" t="s">
        <v>580</v>
      </c>
      <c r="B37" s="73" t="s">
        <v>581</v>
      </c>
      <c r="C37" s="73" t="s">
        <v>582</v>
      </c>
      <c r="D37" s="73" t="s">
        <v>516</v>
      </c>
      <c r="E37" s="73" t="s">
        <v>583</v>
      </c>
      <c r="F37" s="73" t="s">
        <v>25</v>
      </c>
      <c r="G37" s="73" t="s">
        <v>384</v>
      </c>
      <c r="H37" s="73" t="s">
        <v>27</v>
      </c>
      <c r="I37" s="73" t="s">
        <v>584</v>
      </c>
      <c r="J37" s="73" t="s">
        <v>29</v>
      </c>
      <c r="K37" s="73" t="s">
        <v>30</v>
      </c>
      <c r="L37" s="73" t="s">
        <v>292</v>
      </c>
      <c r="M37" s="74" t="n">
        <v>6896.55</v>
      </c>
      <c r="N37" s="74" t="n">
        <v>6347.91</v>
      </c>
      <c r="O37" s="75" t="n">
        <f aca="false">+N37*0.2</f>
        <v>1269.582</v>
      </c>
      <c r="P37" s="76" t="n">
        <f aca="false">+M37-N37</f>
        <v>548.64</v>
      </c>
      <c r="Q37" s="77" t="s">
        <v>117</v>
      </c>
      <c r="R37" s="78" t="s">
        <v>585</v>
      </c>
      <c r="W37" s="30"/>
    </row>
    <row r="38" customFormat="false" ht="33.75" hidden="false" customHeight="false" outlineLevel="0" collapsed="false">
      <c r="A38" s="72" t="s">
        <v>586</v>
      </c>
      <c r="B38" s="73" t="s">
        <v>587</v>
      </c>
      <c r="C38" s="73" t="s">
        <v>588</v>
      </c>
      <c r="D38" s="73" t="s">
        <v>75</v>
      </c>
      <c r="E38" s="73" t="s">
        <v>589</v>
      </c>
      <c r="F38" s="73" t="s">
        <v>25</v>
      </c>
      <c r="G38" s="73" t="s">
        <v>384</v>
      </c>
      <c r="H38" s="73" t="s">
        <v>27</v>
      </c>
      <c r="I38" s="73" t="s">
        <v>590</v>
      </c>
      <c r="J38" s="73" t="s">
        <v>29</v>
      </c>
      <c r="K38" s="73" t="s">
        <v>30</v>
      </c>
      <c r="L38" s="73" t="s">
        <v>132</v>
      </c>
      <c r="M38" s="74" t="n">
        <v>5172.41</v>
      </c>
      <c r="N38" s="74" t="n">
        <v>4388.96</v>
      </c>
      <c r="O38" s="75" t="n">
        <f aca="false">+N38*0.2</f>
        <v>877.792</v>
      </c>
      <c r="P38" s="76" t="n">
        <f aca="false">+M38-N38</f>
        <v>783.45</v>
      </c>
      <c r="Q38" s="77" t="s">
        <v>117</v>
      </c>
      <c r="R38" s="78" t="s">
        <v>591</v>
      </c>
      <c r="W38" s="30"/>
    </row>
    <row r="39" customFormat="false" ht="22.5" hidden="false" customHeight="false" outlineLevel="0" collapsed="false">
      <c r="A39" s="72" t="s">
        <v>592</v>
      </c>
      <c r="B39" s="73" t="s">
        <v>593</v>
      </c>
      <c r="C39" s="73" t="s">
        <v>594</v>
      </c>
      <c r="D39" s="73" t="s">
        <v>23</v>
      </c>
      <c r="E39" s="73" t="s">
        <v>595</v>
      </c>
      <c r="F39" s="73" t="s">
        <v>25</v>
      </c>
      <c r="G39" s="73" t="s">
        <v>384</v>
      </c>
      <c r="H39" s="73" t="s">
        <v>27</v>
      </c>
      <c r="I39" s="73" t="s">
        <v>596</v>
      </c>
      <c r="J39" s="73" t="s">
        <v>29</v>
      </c>
      <c r="K39" s="73" t="s">
        <v>30</v>
      </c>
      <c r="L39" s="73" t="s">
        <v>132</v>
      </c>
      <c r="M39" s="74" t="n">
        <v>5172.41</v>
      </c>
      <c r="N39" s="74" t="n">
        <v>4388.96</v>
      </c>
      <c r="O39" s="75" t="n">
        <f aca="false">+N39*0.2</f>
        <v>877.792</v>
      </c>
      <c r="P39" s="76" t="n">
        <f aca="false">+M39-N39</f>
        <v>783.45</v>
      </c>
      <c r="Q39" s="77" t="s">
        <v>117</v>
      </c>
      <c r="R39" s="79" t="s">
        <v>597</v>
      </c>
      <c r="W39" s="30"/>
    </row>
    <row r="40" customFormat="false" ht="22.5" hidden="false" customHeight="false" outlineLevel="0" collapsed="false">
      <c r="A40" s="72" t="s">
        <v>598</v>
      </c>
      <c r="B40" s="73" t="s">
        <v>599</v>
      </c>
      <c r="C40" s="73" t="s">
        <v>600</v>
      </c>
      <c r="D40" s="73" t="s">
        <v>75</v>
      </c>
      <c r="E40" s="73" t="s">
        <v>601</v>
      </c>
      <c r="F40" s="73" t="s">
        <v>25</v>
      </c>
      <c r="G40" s="73" t="s">
        <v>384</v>
      </c>
      <c r="H40" s="73" t="s">
        <v>27</v>
      </c>
      <c r="I40" s="73" t="s">
        <v>602</v>
      </c>
      <c r="J40" s="73" t="s">
        <v>29</v>
      </c>
      <c r="K40" s="73" t="s">
        <v>30</v>
      </c>
      <c r="L40" s="73" t="s">
        <v>100</v>
      </c>
      <c r="M40" s="74" t="n">
        <v>6206.9</v>
      </c>
      <c r="N40" s="74" t="n">
        <v>4388.96</v>
      </c>
      <c r="O40" s="75" t="n">
        <f aca="false">+N40*0.2</f>
        <v>877.792</v>
      </c>
      <c r="P40" s="76" t="n">
        <f aca="false">+M40-N40</f>
        <v>1817.94</v>
      </c>
      <c r="Q40" s="77" t="s">
        <v>33</v>
      </c>
      <c r="R40" s="79" t="s">
        <v>603</v>
      </c>
      <c r="W40" s="30"/>
    </row>
    <row r="41" customFormat="false" ht="33.75" hidden="false" customHeight="false" outlineLevel="0" collapsed="false">
      <c r="A41" s="72" t="s">
        <v>604</v>
      </c>
      <c r="B41" s="73" t="s">
        <v>605</v>
      </c>
      <c r="C41" s="73" t="s">
        <v>606</v>
      </c>
      <c r="D41" s="73" t="s">
        <v>607</v>
      </c>
      <c r="E41" s="73" t="s">
        <v>608</v>
      </c>
      <c r="F41" s="73" t="s">
        <v>25</v>
      </c>
      <c r="G41" s="73" t="s">
        <v>384</v>
      </c>
      <c r="H41" s="73" t="s">
        <v>27</v>
      </c>
      <c r="I41" s="73" t="s">
        <v>609</v>
      </c>
      <c r="J41" s="73" t="s">
        <v>29</v>
      </c>
      <c r="K41" s="73" t="s">
        <v>30</v>
      </c>
      <c r="L41" s="73" t="s">
        <v>108</v>
      </c>
      <c r="M41" s="74" t="n">
        <v>5689.66</v>
      </c>
      <c r="N41" s="74" t="n">
        <v>5574.22</v>
      </c>
      <c r="O41" s="75" t="n">
        <f aca="false">+N41*0.2</f>
        <v>1114.844</v>
      </c>
      <c r="P41" s="76" t="n">
        <f aca="false">+M41-N41</f>
        <v>115.44</v>
      </c>
      <c r="Q41" s="77" t="s">
        <v>33</v>
      </c>
      <c r="R41" s="79" t="s">
        <v>610</v>
      </c>
      <c r="W41" s="30"/>
    </row>
    <row r="42" customFormat="false" ht="22.5" hidden="false" customHeight="false" outlineLevel="0" collapsed="false">
      <c r="A42" s="72" t="s">
        <v>611</v>
      </c>
      <c r="B42" s="73" t="s">
        <v>612</v>
      </c>
      <c r="C42" s="73" t="s">
        <v>613</v>
      </c>
      <c r="D42" s="73" t="s">
        <v>614</v>
      </c>
      <c r="E42" s="73" t="s">
        <v>615</v>
      </c>
      <c r="F42" s="73" t="s">
        <v>25</v>
      </c>
      <c r="G42" s="73" t="s">
        <v>384</v>
      </c>
      <c r="H42" s="73" t="s">
        <v>27</v>
      </c>
      <c r="I42" s="73" t="s">
        <v>616</v>
      </c>
      <c r="J42" s="73" t="s">
        <v>29</v>
      </c>
      <c r="K42" s="73" t="s">
        <v>30</v>
      </c>
      <c r="L42" s="73" t="s">
        <v>115</v>
      </c>
      <c r="M42" s="74" t="n">
        <v>7758.62</v>
      </c>
      <c r="N42" s="74" t="n">
        <v>6347.91</v>
      </c>
      <c r="O42" s="75" t="n">
        <f aca="false">+N42*0.2</f>
        <v>1269.582</v>
      </c>
      <c r="P42" s="76" t="n">
        <f aca="false">+M42-N42</f>
        <v>1410.71</v>
      </c>
      <c r="Q42" s="77" t="s">
        <v>117</v>
      </c>
      <c r="R42" s="79" t="s">
        <v>617</v>
      </c>
      <c r="W42" s="30"/>
    </row>
    <row r="43" customFormat="false" ht="22.5" hidden="false" customHeight="false" outlineLevel="0" collapsed="false">
      <c r="A43" s="72" t="s">
        <v>618</v>
      </c>
      <c r="B43" s="73" t="s">
        <v>619</v>
      </c>
      <c r="C43" s="73" t="s">
        <v>620</v>
      </c>
      <c r="D43" s="73" t="s">
        <v>621</v>
      </c>
      <c r="E43" s="73" t="s">
        <v>622</v>
      </c>
      <c r="F43" s="73" t="s">
        <v>25</v>
      </c>
      <c r="G43" s="73" t="s">
        <v>384</v>
      </c>
      <c r="H43" s="73" t="s">
        <v>27</v>
      </c>
      <c r="I43" s="73" t="s">
        <v>623</v>
      </c>
      <c r="J43" s="73" t="s">
        <v>29</v>
      </c>
      <c r="K43" s="73" t="s">
        <v>30</v>
      </c>
      <c r="L43" s="73" t="s">
        <v>115</v>
      </c>
      <c r="M43" s="74" t="n">
        <v>5603.45</v>
      </c>
      <c r="N43" s="74" t="n">
        <v>5574.22</v>
      </c>
      <c r="O43" s="75" t="n">
        <f aca="false">+N43*0.2</f>
        <v>1114.844</v>
      </c>
      <c r="P43" s="76" t="n">
        <f aca="false">+M43-N43</f>
        <v>29.2299999999996</v>
      </c>
      <c r="Q43" s="77" t="s">
        <v>117</v>
      </c>
      <c r="R43" s="79" t="s">
        <v>624</v>
      </c>
      <c r="W43" s="30"/>
    </row>
    <row r="44" customFormat="false" ht="33.75" hidden="false" customHeight="false" outlineLevel="0" collapsed="false">
      <c r="A44" s="72" t="s">
        <v>625</v>
      </c>
      <c r="B44" s="73" t="s">
        <v>626</v>
      </c>
      <c r="C44" s="73" t="s">
        <v>627</v>
      </c>
      <c r="D44" s="73" t="s">
        <v>121</v>
      </c>
      <c r="E44" s="73" t="s">
        <v>628</v>
      </c>
      <c r="F44" s="73" t="s">
        <v>25</v>
      </c>
      <c r="G44" s="73" t="s">
        <v>384</v>
      </c>
      <c r="H44" s="73" t="s">
        <v>27</v>
      </c>
      <c r="I44" s="73" t="s">
        <v>629</v>
      </c>
      <c r="J44" s="73" t="s">
        <v>29</v>
      </c>
      <c r="K44" s="73" t="s">
        <v>30</v>
      </c>
      <c r="L44" s="73" t="s">
        <v>108</v>
      </c>
      <c r="M44" s="74" t="n">
        <v>6581.9</v>
      </c>
      <c r="N44" s="74" t="n">
        <v>4388.96</v>
      </c>
      <c r="O44" s="75" t="n">
        <f aca="false">+N44*0.2</f>
        <v>877.792</v>
      </c>
      <c r="P44" s="76" t="n">
        <f aca="false">+M44-N44</f>
        <v>2192.94</v>
      </c>
      <c r="Q44" s="77" t="s">
        <v>33</v>
      </c>
      <c r="R44" s="79" t="s">
        <v>630</v>
      </c>
      <c r="W44" s="30"/>
    </row>
    <row r="45" customFormat="false" ht="45" hidden="false" customHeight="false" outlineLevel="0" collapsed="false">
      <c r="A45" s="72" t="s">
        <v>631</v>
      </c>
      <c r="B45" s="73" t="s">
        <v>632</v>
      </c>
      <c r="C45" s="73" t="s">
        <v>633</v>
      </c>
      <c r="D45" s="73" t="s">
        <v>121</v>
      </c>
      <c r="E45" s="73" t="s">
        <v>634</v>
      </c>
      <c r="F45" s="73" t="s">
        <v>25</v>
      </c>
      <c r="G45" s="73" t="s">
        <v>384</v>
      </c>
      <c r="H45" s="73" t="s">
        <v>27</v>
      </c>
      <c r="I45" s="73" t="s">
        <v>635</v>
      </c>
      <c r="J45" s="73" t="s">
        <v>29</v>
      </c>
      <c r="K45" s="73" t="s">
        <v>30</v>
      </c>
      <c r="L45" s="73" t="s">
        <v>450</v>
      </c>
      <c r="M45" s="74" t="n">
        <v>5344.83</v>
      </c>
      <c r="N45" s="74" t="n">
        <v>4388.96</v>
      </c>
      <c r="O45" s="75" t="n">
        <f aca="false">+N45*0.2</f>
        <v>877.792</v>
      </c>
      <c r="P45" s="76" t="n">
        <f aca="false">+M45-N45</f>
        <v>955.87</v>
      </c>
      <c r="Q45" s="77" t="s">
        <v>33</v>
      </c>
      <c r="R45" s="79" t="s">
        <v>636</v>
      </c>
      <c r="W45" s="30"/>
    </row>
    <row r="46" customFormat="false" ht="22.5" hidden="false" customHeight="false" outlineLevel="0" collapsed="false">
      <c r="A46" s="72" t="s">
        <v>637</v>
      </c>
      <c r="B46" s="73" t="s">
        <v>638</v>
      </c>
      <c r="C46" s="73" t="s">
        <v>639</v>
      </c>
      <c r="D46" s="73" t="s">
        <v>89</v>
      </c>
      <c r="E46" s="73" t="s">
        <v>640</v>
      </c>
      <c r="F46" s="73" t="s">
        <v>25</v>
      </c>
      <c r="G46" s="73" t="s">
        <v>384</v>
      </c>
      <c r="H46" s="73" t="s">
        <v>27</v>
      </c>
      <c r="I46" s="73" t="s">
        <v>641</v>
      </c>
      <c r="J46" s="73" t="s">
        <v>29</v>
      </c>
      <c r="K46" s="73" t="s">
        <v>30</v>
      </c>
      <c r="L46" s="73" t="s">
        <v>642</v>
      </c>
      <c r="M46" s="74" t="n">
        <v>4741.38</v>
      </c>
      <c r="N46" s="74" t="n">
        <v>4388.96</v>
      </c>
      <c r="O46" s="75" t="n">
        <f aca="false">+N46*0.2</f>
        <v>877.792</v>
      </c>
      <c r="P46" s="76" t="n">
        <f aca="false">+M46-N46</f>
        <v>352.42</v>
      </c>
      <c r="Q46" s="77" t="s">
        <v>117</v>
      </c>
      <c r="R46" s="79" t="s">
        <v>643</v>
      </c>
      <c r="W46" s="30"/>
    </row>
    <row r="47" customFormat="false" ht="22.5" hidden="false" customHeight="false" outlineLevel="0" collapsed="false">
      <c r="A47" s="72" t="s">
        <v>644</v>
      </c>
      <c r="B47" s="73" t="s">
        <v>645</v>
      </c>
      <c r="C47" s="73" t="s">
        <v>646</v>
      </c>
      <c r="D47" s="73" t="s">
        <v>37</v>
      </c>
      <c r="E47" s="73" t="s">
        <v>647</v>
      </c>
      <c r="F47" s="73" t="s">
        <v>25</v>
      </c>
      <c r="G47" s="73" t="s">
        <v>384</v>
      </c>
      <c r="H47" s="73" t="s">
        <v>27</v>
      </c>
      <c r="I47" s="73" t="s">
        <v>648</v>
      </c>
      <c r="J47" s="73" t="s">
        <v>29</v>
      </c>
      <c r="K47" s="73" t="s">
        <v>30</v>
      </c>
      <c r="L47" s="73" t="s">
        <v>564</v>
      </c>
      <c r="M47" s="74" t="n">
        <v>5172.41</v>
      </c>
      <c r="N47" s="74" t="n">
        <v>4388.96</v>
      </c>
      <c r="O47" s="75" t="n">
        <f aca="false">+N47*0.2</f>
        <v>877.792</v>
      </c>
      <c r="P47" s="76" t="n">
        <f aca="false">+M47-N47</f>
        <v>783.45</v>
      </c>
      <c r="Q47" s="77" t="s">
        <v>117</v>
      </c>
      <c r="R47" s="78" t="s">
        <v>649</v>
      </c>
    </row>
    <row r="48" customFormat="false" ht="22.5" hidden="false" customHeight="false" outlineLevel="0" collapsed="false">
      <c r="A48" s="72" t="s">
        <v>650</v>
      </c>
      <c r="B48" s="73" t="s">
        <v>651</v>
      </c>
      <c r="C48" s="73" t="s">
        <v>652</v>
      </c>
      <c r="D48" s="73" t="s">
        <v>362</v>
      </c>
      <c r="E48" s="73" t="s">
        <v>653</v>
      </c>
      <c r="F48" s="73" t="s">
        <v>25</v>
      </c>
      <c r="G48" s="73" t="s">
        <v>384</v>
      </c>
      <c r="H48" s="73" t="s">
        <v>27</v>
      </c>
      <c r="I48" s="73" t="s">
        <v>654</v>
      </c>
      <c r="J48" s="73" t="s">
        <v>29</v>
      </c>
      <c r="K48" s="73" t="s">
        <v>30</v>
      </c>
      <c r="L48" s="73" t="s">
        <v>519</v>
      </c>
      <c r="M48" s="74" t="n">
        <v>6206.9</v>
      </c>
      <c r="N48" s="74" t="n">
        <v>4388.96</v>
      </c>
      <c r="O48" s="75" t="n">
        <f aca="false">+N48*0.2</f>
        <v>877.792</v>
      </c>
      <c r="P48" s="76" t="n">
        <f aca="false">+M48-N48</f>
        <v>1817.94</v>
      </c>
      <c r="Q48" s="77" t="s">
        <v>33</v>
      </c>
      <c r="R48" s="78" t="s">
        <v>655</v>
      </c>
    </row>
    <row r="49" customFormat="false" ht="33.75" hidden="false" customHeight="false" outlineLevel="0" collapsed="false">
      <c r="A49" s="72" t="s">
        <v>656</v>
      </c>
      <c r="B49" s="73" t="s">
        <v>657</v>
      </c>
      <c r="C49" s="73" t="s">
        <v>658</v>
      </c>
      <c r="D49" s="73" t="s">
        <v>257</v>
      </c>
      <c r="E49" s="73" t="s">
        <v>659</v>
      </c>
      <c r="F49" s="73" t="s">
        <v>660</v>
      </c>
      <c r="G49" s="73" t="s">
        <v>384</v>
      </c>
      <c r="H49" s="73" t="s">
        <v>27</v>
      </c>
      <c r="I49" s="73" t="s">
        <v>661</v>
      </c>
      <c r="J49" s="73" t="s">
        <v>29</v>
      </c>
      <c r="K49" s="73" t="s">
        <v>30</v>
      </c>
      <c r="L49" s="73" t="s">
        <v>505</v>
      </c>
      <c r="M49" s="74" t="n">
        <v>12586.21</v>
      </c>
      <c r="N49" s="74" t="n">
        <v>12541.09</v>
      </c>
      <c r="O49" s="75" t="n">
        <f aca="false">+N49*0.2</f>
        <v>2508.218</v>
      </c>
      <c r="P49" s="76" t="n">
        <f aca="false">+M49-N49</f>
        <v>45.119999999999</v>
      </c>
      <c r="Q49" s="77" t="s">
        <v>33</v>
      </c>
      <c r="R49" s="78" t="s">
        <v>662</v>
      </c>
    </row>
    <row r="50" customFormat="false" ht="33.75" hidden="false" customHeight="false" outlineLevel="0" collapsed="false">
      <c r="A50" s="72" t="s">
        <v>663</v>
      </c>
      <c r="B50" s="73" t="s">
        <v>664</v>
      </c>
      <c r="C50" s="73" t="s">
        <v>665</v>
      </c>
      <c r="D50" s="73" t="s">
        <v>270</v>
      </c>
      <c r="E50" s="73" t="s">
        <v>666</v>
      </c>
      <c r="F50" s="73" t="s">
        <v>660</v>
      </c>
      <c r="G50" s="73" t="s">
        <v>384</v>
      </c>
      <c r="H50" s="73" t="s">
        <v>27</v>
      </c>
      <c r="I50" s="73" t="s">
        <v>661</v>
      </c>
      <c r="J50" s="73" t="s">
        <v>29</v>
      </c>
      <c r="K50" s="73" t="s">
        <v>30</v>
      </c>
      <c r="L50" s="73" t="s">
        <v>667</v>
      </c>
      <c r="M50" s="74" t="n">
        <v>10390.52</v>
      </c>
      <c r="N50" s="74" t="n">
        <v>10390.34</v>
      </c>
      <c r="O50" s="75" t="n">
        <f aca="false">+N50*0.2</f>
        <v>2078.068</v>
      </c>
      <c r="P50" s="76" t="n">
        <f aca="false">+M50-N50</f>
        <v>0.180000000000291</v>
      </c>
      <c r="Q50" s="77" t="s">
        <v>33</v>
      </c>
      <c r="R50" s="78" t="s">
        <v>668</v>
      </c>
    </row>
    <row r="51" customFormat="false" ht="22.5" hidden="false" customHeight="false" outlineLevel="0" collapsed="false">
      <c r="A51" s="72" t="s">
        <v>669</v>
      </c>
      <c r="B51" s="73" t="s">
        <v>670</v>
      </c>
      <c r="C51" s="73" t="s">
        <v>671</v>
      </c>
      <c r="D51" s="73" t="s">
        <v>68</v>
      </c>
      <c r="E51" s="73" t="s">
        <v>672</v>
      </c>
      <c r="F51" s="73" t="s">
        <v>660</v>
      </c>
      <c r="G51" s="73" t="s">
        <v>384</v>
      </c>
      <c r="H51" s="73" t="s">
        <v>27</v>
      </c>
      <c r="I51" s="73" t="s">
        <v>661</v>
      </c>
      <c r="J51" s="73" t="s">
        <v>29</v>
      </c>
      <c r="K51" s="73" t="s">
        <v>30</v>
      </c>
      <c r="L51" s="73" t="s">
        <v>673</v>
      </c>
      <c r="M51" s="74" t="n">
        <v>5603.45</v>
      </c>
      <c r="N51" s="74" t="n">
        <v>5574.22</v>
      </c>
      <c r="O51" s="75" t="n">
        <f aca="false">+N51*0.2</f>
        <v>1114.844</v>
      </c>
      <c r="P51" s="76" t="n">
        <f aca="false">+M51-N51</f>
        <v>29.2299999999996</v>
      </c>
      <c r="Q51" s="77" t="s">
        <v>117</v>
      </c>
      <c r="R51" s="78" t="s">
        <v>674</v>
      </c>
    </row>
    <row r="52" customFormat="false" ht="22.5" hidden="false" customHeight="false" outlineLevel="0" collapsed="false">
      <c r="A52" s="80" t="s">
        <v>675</v>
      </c>
      <c r="B52" s="81" t="s">
        <v>676</v>
      </c>
      <c r="C52" s="81" t="s">
        <v>677</v>
      </c>
      <c r="D52" s="81" t="s">
        <v>607</v>
      </c>
      <c r="E52" s="81" t="s">
        <v>678</v>
      </c>
      <c r="F52" s="81" t="s">
        <v>660</v>
      </c>
      <c r="G52" s="81" t="s">
        <v>384</v>
      </c>
      <c r="H52" s="81" t="s">
        <v>27</v>
      </c>
      <c r="I52" s="81" t="s">
        <v>661</v>
      </c>
      <c r="J52" s="81" t="s">
        <v>29</v>
      </c>
      <c r="K52" s="81" t="s">
        <v>30</v>
      </c>
      <c r="L52" s="81" t="s">
        <v>679</v>
      </c>
      <c r="M52" s="82" t="n">
        <v>6297.41</v>
      </c>
      <c r="N52" s="82" t="n">
        <v>6296.68</v>
      </c>
      <c r="O52" s="83" t="n">
        <f aca="false">+N52*0.2</f>
        <v>1259.336</v>
      </c>
      <c r="P52" s="84" t="n">
        <f aca="false">+M52-N52</f>
        <v>0.729999999999563</v>
      </c>
      <c r="Q52" s="85" t="s">
        <v>33</v>
      </c>
      <c r="R52" s="86" t="s">
        <v>680</v>
      </c>
    </row>
    <row r="53" customFormat="false" ht="11.25" hidden="false" customHeight="false" outlineLevel="0" collapsed="false">
      <c r="O53" s="87" t="n">
        <f aca="false">SUM(O6:O52)</f>
        <v>53740.042</v>
      </c>
      <c r="P53" s="88" t="n">
        <f aca="false">SUM(P6:P52)</f>
        <v>41156.75</v>
      </c>
      <c r="Q53" s="30"/>
    </row>
    <row r="54" customFormat="false" ht="11.25" hidden="false" customHeight="false" outlineLevel="0" collapsed="false">
      <c r="P54" s="47" t="n">
        <f aca="false">+O53+P53</f>
        <v>94896.792</v>
      </c>
      <c r="Q54" s="89" t="n">
        <f aca="false">+P54*0.16</f>
        <v>15183.48672</v>
      </c>
      <c r="R54" s="90" t="n">
        <f aca="false">+P54+Q54</f>
        <v>110080.27872</v>
      </c>
    </row>
    <row r="55" customFormat="false" ht="11.25" hidden="false" customHeight="false" outlineLevel="0" collapsed="false">
      <c r="O55" s="28"/>
      <c r="P55" s="28"/>
      <c r="Q55" s="91"/>
      <c r="R55" s="91"/>
    </row>
    <row r="56" customFormat="false" ht="11.25" hidden="false" customHeight="false" outlineLevel="0" collapsed="false">
      <c r="A56" s="5" t="s">
        <v>208</v>
      </c>
      <c r="O56" s="91"/>
      <c r="P56" s="92"/>
      <c r="Q56" s="28"/>
      <c r="R56" s="28"/>
    </row>
    <row r="57" customFormat="false" ht="11.25" hidden="false" customHeight="false" outlineLevel="0" collapsed="false">
      <c r="A57" s="5"/>
      <c r="O57" s="91"/>
      <c r="P57" s="92"/>
      <c r="Q57" s="28"/>
      <c r="R57" s="28"/>
    </row>
    <row r="58" customFormat="false" ht="22.5" hidden="false" customHeight="false" outlineLevel="0" collapsed="false">
      <c r="A58" s="29" t="s">
        <v>2</v>
      </c>
      <c r="B58" s="29" t="s">
        <v>3</v>
      </c>
      <c r="C58" s="29" t="s">
        <v>4</v>
      </c>
      <c r="D58" s="29" t="s">
        <v>5</v>
      </c>
      <c r="E58" s="29" t="s">
        <v>6</v>
      </c>
      <c r="F58" s="29" t="s">
        <v>7</v>
      </c>
      <c r="G58" s="29" t="s">
        <v>8</v>
      </c>
      <c r="H58" s="29" t="s">
        <v>9</v>
      </c>
      <c r="I58" s="29" t="s">
        <v>10</v>
      </c>
      <c r="J58" s="29" t="s">
        <v>11</v>
      </c>
      <c r="K58" s="29" t="s">
        <v>12</v>
      </c>
      <c r="L58" s="29" t="s">
        <v>13</v>
      </c>
      <c r="M58" s="29" t="s">
        <v>14</v>
      </c>
      <c r="N58" s="29" t="s">
        <v>379</v>
      </c>
      <c r="O58" s="93" t="s">
        <v>209</v>
      </c>
      <c r="P58" s="93" t="s">
        <v>210</v>
      </c>
      <c r="Q58" s="93" t="s">
        <v>211</v>
      </c>
    </row>
    <row r="59" customFormat="false" ht="11.25" hidden="false" customHeight="false" outlineLevel="0" collapsed="false">
      <c r="O59" s="28"/>
      <c r="P59" s="28"/>
      <c r="Q59" s="28"/>
      <c r="R59" s="28"/>
    </row>
    <row r="60" customFormat="false" ht="11.25" hidden="false" customHeight="false" outlineLevel="0" collapsed="false">
      <c r="A60" s="5" t="s">
        <v>212</v>
      </c>
      <c r="O60" s="28"/>
      <c r="P60" s="28"/>
      <c r="Q60" s="28"/>
      <c r="R60" s="28"/>
    </row>
    <row r="61" customFormat="false" ht="11.25" hidden="false" customHeight="false" outlineLevel="0" collapsed="false">
      <c r="A61" s="5" t="s">
        <v>213</v>
      </c>
      <c r="O61" s="91"/>
      <c r="P61" s="91"/>
      <c r="Q61" s="91"/>
      <c r="R61" s="91"/>
    </row>
    <row r="62" customFormat="false" ht="11.25" hidden="false" customHeight="false" outlineLevel="0" collapsed="false">
      <c r="A62" s="30"/>
      <c r="O62" s="28" t="n">
        <f aca="false">SUBTOTAL(9,O13:O51)</f>
        <v>40716.322</v>
      </c>
      <c r="P62" s="28" t="n">
        <f aca="false">SUBTOTAL(9,P13:P51)</f>
        <v>37121.03</v>
      </c>
      <c r="Q62" s="91"/>
      <c r="R62" s="91"/>
    </row>
    <row r="63" customFormat="false" ht="11.25" hidden="false" customHeight="false" outlineLevel="0" collapsed="false">
      <c r="A63" s="30"/>
      <c r="O63" s="50" t="s">
        <v>216</v>
      </c>
      <c r="P63" s="51" t="n">
        <f aca="false">+O62+P62</f>
        <v>77837.352</v>
      </c>
      <c r="Q63" s="91"/>
      <c r="R63" s="91"/>
    </row>
    <row r="64" customFormat="false" ht="11.25" hidden="false" customHeight="false" outlineLevel="0" collapsed="false">
      <c r="A64" s="30"/>
      <c r="O64" s="52" t="s">
        <v>374</v>
      </c>
      <c r="P64" s="53" t="n">
        <f aca="false">+P63*0.16</f>
        <v>12453.97632</v>
      </c>
      <c r="Q64" s="91"/>
      <c r="R64" s="91"/>
    </row>
    <row r="65" customFormat="false" ht="11.25" hidden="false" customHeight="false" outlineLevel="0" collapsed="false">
      <c r="A65" s="30"/>
      <c r="O65" s="54" t="s">
        <v>375</v>
      </c>
      <c r="P65" s="55" t="n">
        <f aca="false">+P63+P64</f>
        <v>90291.32832</v>
      </c>
      <c r="Q65" s="91"/>
      <c r="R65" s="91"/>
    </row>
    <row r="66" customFormat="false" ht="11.25" hidden="false" customHeight="false" outlineLevel="0" collapsed="false">
      <c r="A66" s="31" t="s">
        <v>214</v>
      </c>
      <c r="B66" s="32" t="s">
        <v>215</v>
      </c>
      <c r="C66" s="33" t="s">
        <v>216</v>
      </c>
      <c r="O66" s="94"/>
      <c r="P66" s="28"/>
      <c r="Q66" s="28"/>
      <c r="R66" s="28"/>
    </row>
    <row r="67" customFormat="false" ht="33.75" hidden="false" customHeight="false" outlineLevel="0" collapsed="false">
      <c r="A67" s="34" t="s">
        <v>217</v>
      </c>
      <c r="B67" s="35"/>
      <c r="C67" s="36"/>
    </row>
    <row r="68" customFormat="false" ht="22.5" hidden="false" customHeight="false" outlineLevel="0" collapsed="false">
      <c r="A68" s="37" t="s">
        <v>218</v>
      </c>
      <c r="B68" s="38" t="n">
        <v>4</v>
      </c>
      <c r="C68" s="95" t="n">
        <v>34877.59</v>
      </c>
      <c r="N68" s="1" t="s">
        <v>681</v>
      </c>
      <c r="O68" s="1" t="s">
        <v>682</v>
      </c>
      <c r="P68" s="1" t="s">
        <v>683</v>
      </c>
    </row>
    <row r="69" customFormat="false" ht="33.75" hidden="false" customHeight="false" outlineLevel="0" collapsed="false">
      <c r="A69" s="37" t="s">
        <v>219</v>
      </c>
      <c r="B69" s="38" t="n">
        <v>0</v>
      </c>
      <c r="C69" s="39" t="n">
        <v>0</v>
      </c>
      <c r="N69" s="1" t="s">
        <v>681</v>
      </c>
      <c r="O69" s="1" t="s">
        <v>684</v>
      </c>
      <c r="P69" s="1" t="s">
        <v>685</v>
      </c>
    </row>
    <row r="70" customFormat="false" ht="22.5" hidden="false" customHeight="false" outlineLevel="0" collapsed="false">
      <c r="A70" s="37" t="s">
        <v>220</v>
      </c>
      <c r="B70" s="38" t="n">
        <v>0</v>
      </c>
      <c r="C70" s="39" t="n">
        <v>0</v>
      </c>
    </row>
    <row r="71" customFormat="false" ht="22.5" hidden="false" customHeight="false" outlineLevel="0" collapsed="false">
      <c r="A71" s="37" t="s">
        <v>221</v>
      </c>
      <c r="B71" s="38" t="n">
        <v>0</v>
      </c>
      <c r="C71" s="39" t="n">
        <v>0</v>
      </c>
    </row>
    <row r="72" customFormat="false" ht="11.25" hidden="false" customHeight="false" outlineLevel="0" collapsed="false">
      <c r="A72" s="40"/>
      <c r="B72" s="40"/>
      <c r="C72" s="40"/>
    </row>
    <row r="73" customFormat="false" ht="33.75" hidden="false" customHeight="false" outlineLevel="0" collapsed="false">
      <c r="A73" s="34" t="s">
        <v>222</v>
      </c>
      <c r="B73" s="35"/>
      <c r="C73" s="95" t="n">
        <v>34877.59</v>
      </c>
    </row>
    <row r="74" customFormat="false" ht="22.5" hidden="false" customHeight="false" outlineLevel="0" collapsed="false">
      <c r="A74" s="34" t="s">
        <v>223</v>
      </c>
      <c r="B74" s="35"/>
      <c r="C74" s="96" t="n">
        <v>40458</v>
      </c>
    </row>
    <row r="75" customFormat="false" ht="11.25" hidden="false" customHeight="false" outlineLevel="0" collapsed="false">
      <c r="A75" s="40"/>
      <c r="B75" s="40"/>
      <c r="C75" s="40"/>
    </row>
    <row r="76" customFormat="false" ht="12.75" hidden="false" customHeight="true" outlineLevel="0" collapsed="false">
      <c r="A76" s="34" t="s">
        <v>224</v>
      </c>
      <c r="B76" s="42" t="s">
        <v>686</v>
      </c>
      <c r="C76" s="42"/>
    </row>
    <row r="77" customFormat="false" ht="12.75" hidden="false" customHeight="true" outlineLevel="0" collapsed="false">
      <c r="A77" s="43" t="s">
        <v>226</v>
      </c>
      <c r="B77" s="44" t="s">
        <v>686</v>
      </c>
      <c r="C77" s="44"/>
    </row>
  </sheetData>
  <mergeCells count="6">
    <mergeCell ref="A2:R2"/>
    <mergeCell ref="A3:R3"/>
    <mergeCell ref="A72:C72"/>
    <mergeCell ref="A75:C75"/>
    <mergeCell ref="B76:C76"/>
    <mergeCell ref="B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Q33" activeCellId="0" sqref="Q33"/>
    </sheetView>
  </sheetViews>
  <sheetFormatPr defaultColWidth="11.5625" defaultRowHeight="12.75" zeroHeight="false" outlineLevelRow="0" outlineLevelCol="0"/>
  <cols>
    <col collapsed="false" customWidth="true" hidden="false" outlineLevel="0" max="1" min="1" style="97" width="76.28"/>
    <col collapsed="false" customWidth="true" hidden="false" outlineLevel="0" max="2" min="2" style="97" width="9.85"/>
    <col collapsed="false" customWidth="true" hidden="false" outlineLevel="0" max="3" min="3" style="97" width="36.56"/>
    <col collapsed="false" customWidth="true" hidden="false" outlineLevel="0" max="4" min="4" style="97" width="23.28"/>
    <col collapsed="false" customWidth="true" hidden="false" outlineLevel="0" max="5" min="5" style="97" width="20.7"/>
    <col collapsed="false" customWidth="true" hidden="false" outlineLevel="0" max="6" min="6" style="97" width="11.13"/>
    <col collapsed="false" customWidth="true" hidden="false" outlineLevel="0" max="7" min="7" style="97" width="10.71"/>
    <col collapsed="false" customWidth="true" hidden="false" outlineLevel="0" max="8" min="8" style="97" width="5.41"/>
    <col collapsed="false" customWidth="true" hidden="false" outlineLevel="0" max="9" min="9" style="97" width="5.56"/>
    <col collapsed="false" customWidth="true" hidden="false" outlineLevel="0" max="10" min="10" style="97" width="15.41"/>
    <col collapsed="false" customWidth="true" hidden="false" outlineLevel="0" max="11" min="11" style="97" width="24.13"/>
    <col collapsed="false" customWidth="true" hidden="false" outlineLevel="0" max="12" min="12" style="97" width="12.85"/>
    <col collapsed="false" customWidth="true" hidden="false" outlineLevel="0" max="13" min="13" style="97" width="30.41"/>
    <col collapsed="false" customWidth="true" hidden="false" outlineLevel="0" max="14" min="14" style="97" width="11.99"/>
    <col collapsed="false" customWidth="true" hidden="false" outlineLevel="0" max="15" min="15" style="97" width="12.99"/>
    <col collapsed="false" customWidth="true" hidden="false" outlineLevel="0" max="16" min="16" style="97" width="18.41"/>
    <col collapsed="false" customWidth="true" hidden="false" outlineLevel="0" max="17" min="17" style="97" width="15.28"/>
    <col collapsed="false" customWidth="true" hidden="false" outlineLevel="0" max="18" min="18" style="97" width="10.28"/>
    <col collapsed="false" customWidth="true" hidden="false" outlineLevel="0" max="19" min="19" style="97" width="11.42"/>
    <col collapsed="false" customWidth="true" hidden="false" outlineLevel="0" max="20" min="20" style="97" width="10.13"/>
    <col collapsed="false" customWidth="false" hidden="false" outlineLevel="0" max="255" min="21" style="97" width="11.56"/>
  </cols>
  <sheetData>
    <row r="1" customFormat="false" ht="15.75" hidden="false" customHeight="false" outlineLevel="0" collapsed="false">
      <c r="A1" s="98" t="s">
        <v>687</v>
      </c>
    </row>
    <row r="2" customFormat="false" ht="12.75" hidden="false" customHeight="false" outlineLevel="0" collapsed="false">
      <c r="A2" s="99" t="s">
        <v>2</v>
      </c>
      <c r="B2" s="99" t="s">
        <v>3</v>
      </c>
      <c r="C2" s="99" t="s">
        <v>4</v>
      </c>
      <c r="D2" s="99" t="s">
        <v>5</v>
      </c>
      <c r="E2" s="99" t="s">
        <v>6</v>
      </c>
      <c r="F2" s="0"/>
      <c r="G2" s="99" t="s">
        <v>7</v>
      </c>
      <c r="H2" s="99" t="s">
        <v>8</v>
      </c>
      <c r="I2" s="99" t="s">
        <v>9</v>
      </c>
      <c r="J2" s="99" t="s">
        <v>10</v>
      </c>
      <c r="K2" s="99" t="s">
        <v>11</v>
      </c>
      <c r="L2" s="99" t="s">
        <v>12</v>
      </c>
      <c r="M2" s="99" t="s">
        <v>13</v>
      </c>
      <c r="N2" s="99" t="s">
        <v>14</v>
      </c>
      <c r="O2" s="99" t="s">
        <v>379</v>
      </c>
      <c r="P2" s="100" t="s">
        <v>16</v>
      </c>
      <c r="Q2" s="101" t="s">
        <v>17</v>
      </c>
      <c r="R2" s="100" t="s">
        <v>688</v>
      </c>
      <c r="S2" s="100" t="s">
        <v>689</v>
      </c>
    </row>
    <row r="3" customFormat="false" ht="12.75" hidden="false" customHeight="false" outlineLevel="0" collapsed="false">
      <c r="A3" s="102" t="s">
        <v>690</v>
      </c>
      <c r="B3" s="102" t="n">
        <v>11615</v>
      </c>
      <c r="C3" s="102" t="s">
        <v>691</v>
      </c>
      <c r="D3" s="102" t="s">
        <v>692</v>
      </c>
      <c r="E3" s="102" t="s">
        <v>693</v>
      </c>
      <c r="F3" s="0"/>
      <c r="G3" s="102" t="s">
        <v>694</v>
      </c>
      <c r="H3" s="102" t="s">
        <v>695</v>
      </c>
      <c r="I3" s="102" t="n">
        <v>2013</v>
      </c>
      <c r="J3" s="102" t="n">
        <v>84000538930788</v>
      </c>
      <c r="K3" s="102" t="s">
        <v>696</v>
      </c>
      <c r="L3" s="102" t="n">
        <v>538</v>
      </c>
      <c r="M3" s="102" t="s">
        <v>697</v>
      </c>
      <c r="N3" s="103" t="n">
        <v>10689.66</v>
      </c>
      <c r="O3" s="103" t="n">
        <v>10512.5</v>
      </c>
      <c r="P3" s="104" t="n">
        <f aca="false">+O3*0.2</f>
        <v>2102.5</v>
      </c>
      <c r="Q3" s="104" t="n">
        <f aca="false">+N3-O3</f>
        <v>177.16</v>
      </c>
      <c r="R3" s="97" t="s">
        <v>33</v>
      </c>
      <c r="S3" s="97" t="s">
        <v>698</v>
      </c>
    </row>
    <row r="4" customFormat="false" ht="12.75" hidden="false" customHeight="false" outlineLevel="0" collapsed="false">
      <c r="A4" s="102" t="s">
        <v>699</v>
      </c>
      <c r="B4" s="102" t="n">
        <v>11628</v>
      </c>
      <c r="C4" s="102" t="s">
        <v>700</v>
      </c>
      <c r="D4" s="102" t="s">
        <v>701</v>
      </c>
      <c r="E4" s="102" t="s">
        <v>702</v>
      </c>
      <c r="F4" s="0"/>
      <c r="G4" s="102" t="s">
        <v>694</v>
      </c>
      <c r="H4" s="102" t="s">
        <v>695</v>
      </c>
      <c r="I4" s="102" t="n">
        <v>2013</v>
      </c>
      <c r="J4" s="102" t="n">
        <v>84000538932864</v>
      </c>
      <c r="K4" s="102" t="s">
        <v>696</v>
      </c>
      <c r="L4" s="102" t="n">
        <v>538</v>
      </c>
      <c r="M4" s="102" t="s">
        <v>703</v>
      </c>
      <c r="N4" s="103" t="n">
        <v>12758.62</v>
      </c>
      <c r="O4" s="103" t="n">
        <v>12541.09</v>
      </c>
      <c r="P4" s="104" t="n">
        <f aca="false">+O4*0.2</f>
        <v>2508.218</v>
      </c>
      <c r="Q4" s="104" t="n">
        <f aca="false">+N4-O4</f>
        <v>217.530000000001</v>
      </c>
      <c r="R4" s="97" t="s">
        <v>33</v>
      </c>
      <c r="S4" s="97" t="s">
        <v>704</v>
      </c>
    </row>
    <row r="5" customFormat="false" ht="12.75" hidden="false" customHeight="false" outlineLevel="0" collapsed="false">
      <c r="A5" s="102" t="s">
        <v>705</v>
      </c>
      <c r="B5" s="102" t="n">
        <v>14349</v>
      </c>
      <c r="C5" s="102" t="s">
        <v>706</v>
      </c>
      <c r="D5" s="102" t="s">
        <v>707</v>
      </c>
      <c r="E5" s="102" t="s">
        <v>708</v>
      </c>
      <c r="F5" s="0"/>
      <c r="G5" s="102" t="s">
        <v>694</v>
      </c>
      <c r="H5" s="102" t="s">
        <v>695</v>
      </c>
      <c r="I5" s="102" t="n">
        <v>2013</v>
      </c>
      <c r="J5" s="102" t="n">
        <v>84000538930671</v>
      </c>
      <c r="K5" s="102" t="s">
        <v>696</v>
      </c>
      <c r="L5" s="102" t="n">
        <v>538</v>
      </c>
      <c r="M5" s="102" t="s">
        <v>709</v>
      </c>
      <c r="N5" s="103" t="n">
        <v>16379.31</v>
      </c>
      <c r="O5" s="103" t="n">
        <v>12616.4</v>
      </c>
      <c r="P5" s="104" t="n">
        <f aca="false">+O5*0.2</f>
        <v>2523.28</v>
      </c>
      <c r="Q5" s="104" t="n">
        <f aca="false">+N5-O5</f>
        <v>3762.91</v>
      </c>
      <c r="R5" s="97" t="s">
        <v>33</v>
      </c>
      <c r="S5" s="97" t="s">
        <v>710</v>
      </c>
    </row>
    <row r="6" customFormat="false" ht="12.75" hidden="false" customHeight="false" outlineLevel="0" collapsed="false">
      <c r="A6" s="102" t="s">
        <v>711</v>
      </c>
      <c r="B6" s="102" t="n">
        <v>14353</v>
      </c>
      <c r="C6" s="102" t="s">
        <v>712</v>
      </c>
      <c r="D6" s="102" t="s">
        <v>713</v>
      </c>
      <c r="E6" s="102" t="s">
        <v>714</v>
      </c>
      <c r="F6" s="0"/>
      <c r="G6" s="102" t="s">
        <v>694</v>
      </c>
      <c r="H6" s="102" t="s">
        <v>695</v>
      </c>
      <c r="I6" s="102" t="n">
        <v>2013</v>
      </c>
      <c r="J6" s="102" t="n">
        <v>84000538930649</v>
      </c>
      <c r="K6" s="102" t="s">
        <v>696</v>
      </c>
      <c r="L6" s="102" t="n">
        <v>538</v>
      </c>
      <c r="M6" s="102" t="s">
        <v>715</v>
      </c>
      <c r="N6" s="103" t="n">
        <v>8448.28</v>
      </c>
      <c r="O6" s="103" t="n">
        <v>8351.99</v>
      </c>
      <c r="P6" s="104" t="n">
        <f aca="false">+O6*0.2</f>
        <v>1670.398</v>
      </c>
      <c r="Q6" s="104" t="n">
        <f aca="false">+N6-O6</f>
        <v>96.2900000000009</v>
      </c>
      <c r="R6" s="97" t="s">
        <v>33</v>
      </c>
      <c r="S6" s="97" t="s">
        <v>716</v>
      </c>
    </row>
    <row r="7" customFormat="false" ht="12.75" hidden="false" customHeight="false" outlineLevel="0" collapsed="false">
      <c r="A7" s="102" t="s">
        <v>717</v>
      </c>
      <c r="B7" s="102" t="n">
        <v>14379</v>
      </c>
      <c r="C7" s="102" t="s">
        <v>718</v>
      </c>
      <c r="D7" s="102" t="s">
        <v>719</v>
      </c>
      <c r="E7" s="102" t="s">
        <v>720</v>
      </c>
      <c r="F7" s="0"/>
      <c r="G7" s="102" t="s">
        <v>694</v>
      </c>
      <c r="H7" s="102" t="s">
        <v>695</v>
      </c>
      <c r="I7" s="102" t="n">
        <v>2013</v>
      </c>
      <c r="J7" s="102" t="n">
        <v>84000538931802</v>
      </c>
      <c r="K7" s="102" t="s">
        <v>696</v>
      </c>
      <c r="L7" s="102" t="n">
        <v>538</v>
      </c>
      <c r="M7" s="102" t="s">
        <v>697</v>
      </c>
      <c r="N7" s="103" t="n">
        <v>6982.76</v>
      </c>
      <c r="O7" s="103" t="n">
        <v>6906.25</v>
      </c>
      <c r="P7" s="104" t="n">
        <f aca="false">+O7*0.2</f>
        <v>1381.25</v>
      </c>
      <c r="Q7" s="104" t="n">
        <f aca="false">+N7-O7</f>
        <v>76.5100000000002</v>
      </c>
      <c r="R7" s="97" t="s">
        <v>33</v>
      </c>
      <c r="S7" s="97" t="s">
        <v>721</v>
      </c>
    </row>
    <row r="8" customFormat="false" ht="12.75" hidden="false" customHeight="false" outlineLevel="0" collapsed="false">
      <c r="A8" s="102" t="s">
        <v>722</v>
      </c>
      <c r="B8" s="102" t="n">
        <v>14385</v>
      </c>
      <c r="C8" s="102" t="s">
        <v>723</v>
      </c>
      <c r="D8" s="102" t="s">
        <v>701</v>
      </c>
      <c r="E8" s="102" t="s">
        <v>724</v>
      </c>
      <c r="F8" s="0"/>
      <c r="G8" s="102" t="s">
        <v>694</v>
      </c>
      <c r="H8" s="102" t="s">
        <v>695</v>
      </c>
      <c r="I8" s="102" t="n">
        <v>2013</v>
      </c>
      <c r="J8" s="102" t="n">
        <v>84000538931991</v>
      </c>
      <c r="K8" s="102" t="s">
        <v>696</v>
      </c>
      <c r="L8" s="102" t="n">
        <v>538</v>
      </c>
      <c r="M8" s="102" t="s">
        <v>725</v>
      </c>
      <c r="N8" s="103" t="n">
        <v>10775.86</v>
      </c>
      <c r="O8" s="103" t="n">
        <v>8351.99</v>
      </c>
      <c r="P8" s="104" t="n">
        <f aca="false">+O8*0.2</f>
        <v>1670.398</v>
      </c>
      <c r="Q8" s="104" t="n">
        <f aca="false">+N8-O8</f>
        <v>2423.87</v>
      </c>
      <c r="R8" s="97" t="s">
        <v>33</v>
      </c>
      <c r="S8" s="97" t="s">
        <v>726</v>
      </c>
    </row>
    <row r="9" customFormat="false" ht="12.75" hidden="false" customHeight="false" outlineLevel="0" collapsed="false">
      <c r="A9" s="102" t="s">
        <v>727</v>
      </c>
      <c r="B9" s="102" t="n">
        <v>14403</v>
      </c>
      <c r="C9" s="102" t="s">
        <v>728</v>
      </c>
      <c r="D9" s="102" t="s">
        <v>729</v>
      </c>
      <c r="E9" s="102" t="s">
        <v>730</v>
      </c>
      <c r="F9" s="0"/>
      <c r="G9" s="102" t="s">
        <v>694</v>
      </c>
      <c r="H9" s="102" t="s">
        <v>695</v>
      </c>
      <c r="I9" s="102" t="n">
        <v>2013</v>
      </c>
      <c r="J9" s="102" t="n">
        <v>84000538932658</v>
      </c>
      <c r="K9" s="102" t="s">
        <v>696</v>
      </c>
      <c r="L9" s="102" t="n">
        <v>538</v>
      </c>
      <c r="M9" s="102" t="s">
        <v>731</v>
      </c>
      <c r="N9" s="103" t="n">
        <v>9482.76</v>
      </c>
      <c r="O9" s="103" t="n">
        <v>8351.99</v>
      </c>
      <c r="P9" s="104" t="n">
        <f aca="false">+O9*0.2</f>
        <v>1670.398</v>
      </c>
      <c r="Q9" s="104" t="n">
        <f aca="false">+N9-O9</f>
        <v>1130.77</v>
      </c>
      <c r="R9" s="97" t="s">
        <v>33</v>
      </c>
      <c r="S9" s="97" t="s">
        <v>732</v>
      </c>
    </row>
    <row r="10" customFormat="false" ht="12.75" hidden="false" customHeight="false" outlineLevel="0" collapsed="false">
      <c r="A10" s="102" t="s">
        <v>733</v>
      </c>
      <c r="B10" s="102" t="n">
        <v>14428</v>
      </c>
      <c r="C10" s="102" t="s">
        <v>734</v>
      </c>
      <c r="D10" s="102" t="s">
        <v>701</v>
      </c>
      <c r="E10" s="102" t="s">
        <v>735</v>
      </c>
      <c r="F10" s="0"/>
      <c r="G10" s="102" t="s">
        <v>694</v>
      </c>
      <c r="H10" s="102" t="s">
        <v>695</v>
      </c>
      <c r="I10" s="102" t="n">
        <v>2013</v>
      </c>
      <c r="J10" s="102" t="n">
        <v>84000538933775</v>
      </c>
      <c r="K10" s="102" t="s">
        <v>696</v>
      </c>
      <c r="L10" s="102" t="n">
        <v>538</v>
      </c>
      <c r="M10" s="102" t="s">
        <v>715</v>
      </c>
      <c r="N10" s="103" t="n">
        <v>8448.28</v>
      </c>
      <c r="O10" s="103" t="n">
        <v>8351.99</v>
      </c>
      <c r="P10" s="104" t="n">
        <f aca="false">+O10*0.2</f>
        <v>1670.398</v>
      </c>
      <c r="Q10" s="104" t="n">
        <f aca="false">+N10-O10</f>
        <v>96.2900000000009</v>
      </c>
      <c r="R10" s="97" t="s">
        <v>33</v>
      </c>
      <c r="S10" s="97" t="s">
        <v>736</v>
      </c>
    </row>
    <row r="11" customFormat="false" ht="12.75" hidden="false" customHeight="false" outlineLevel="0" collapsed="false">
      <c r="A11" s="102" t="s">
        <v>737</v>
      </c>
      <c r="B11" s="102" t="n">
        <v>139607</v>
      </c>
      <c r="C11" s="102" t="s">
        <v>738</v>
      </c>
      <c r="D11" s="102" t="s">
        <v>739</v>
      </c>
      <c r="E11" s="102" t="s">
        <v>740</v>
      </c>
      <c r="F11" s="0"/>
      <c r="G11" s="102" t="s">
        <v>694</v>
      </c>
      <c r="H11" s="102" t="s">
        <v>695</v>
      </c>
      <c r="I11" s="102" t="n">
        <v>2013</v>
      </c>
      <c r="J11" s="102" t="n">
        <v>84000538930531</v>
      </c>
      <c r="K11" s="102" t="s">
        <v>696</v>
      </c>
      <c r="L11" s="102" t="n">
        <v>538</v>
      </c>
      <c r="M11" s="102" t="s">
        <v>715</v>
      </c>
      <c r="N11" s="103" t="n">
        <v>7758.62</v>
      </c>
      <c r="O11" s="103" t="n">
        <v>5574.22</v>
      </c>
      <c r="P11" s="104" t="n">
        <f aca="false">+O11*0.2</f>
        <v>1114.844</v>
      </c>
      <c r="Q11" s="104" t="n">
        <f aca="false">+N11-O11</f>
        <v>2184.4</v>
      </c>
      <c r="R11" s="97" t="s">
        <v>33</v>
      </c>
      <c r="S11" s="97" t="s">
        <v>741</v>
      </c>
    </row>
    <row r="12" customFormat="false" ht="12.75" hidden="false" customHeight="false" outlineLevel="0" collapsed="false">
      <c r="A12" s="102" t="s">
        <v>742</v>
      </c>
      <c r="B12" s="102" t="n">
        <v>139645</v>
      </c>
      <c r="C12" s="102" t="s">
        <v>743</v>
      </c>
      <c r="D12" s="102" t="s">
        <v>701</v>
      </c>
      <c r="E12" s="102" t="s">
        <v>744</v>
      </c>
      <c r="F12" s="0"/>
      <c r="G12" s="102" t="s">
        <v>694</v>
      </c>
      <c r="H12" s="102" t="s">
        <v>695</v>
      </c>
      <c r="I12" s="102" t="n">
        <v>2013</v>
      </c>
      <c r="J12" s="102" t="n">
        <v>84000538930768</v>
      </c>
      <c r="K12" s="102" t="s">
        <v>696</v>
      </c>
      <c r="L12" s="102" t="n">
        <v>538</v>
      </c>
      <c r="M12" s="102" t="s">
        <v>745</v>
      </c>
      <c r="N12" s="103" t="n">
        <v>5172.41</v>
      </c>
      <c r="O12" s="103" t="n">
        <v>4388.96</v>
      </c>
      <c r="P12" s="104" t="n">
        <f aca="false">+O12*0.2</f>
        <v>877.792</v>
      </c>
      <c r="Q12" s="104" t="n">
        <f aca="false">+N12-O12</f>
        <v>783.45</v>
      </c>
      <c r="R12" s="97" t="s">
        <v>117</v>
      </c>
      <c r="S12" s="97" t="s">
        <v>746</v>
      </c>
    </row>
    <row r="13" customFormat="false" ht="12.75" hidden="false" customHeight="false" outlineLevel="0" collapsed="false">
      <c r="A13" s="102" t="s">
        <v>747</v>
      </c>
      <c r="B13" s="102" t="n">
        <v>139679</v>
      </c>
      <c r="C13" s="102" t="s">
        <v>748</v>
      </c>
      <c r="D13" s="102" t="s">
        <v>749</v>
      </c>
      <c r="E13" s="102" t="s">
        <v>750</v>
      </c>
      <c r="F13" s="0"/>
      <c r="G13" s="102" t="s">
        <v>694</v>
      </c>
      <c r="H13" s="102" t="s">
        <v>695</v>
      </c>
      <c r="I13" s="102" t="n">
        <v>2013</v>
      </c>
      <c r="J13" s="102" t="n">
        <v>84000538930578</v>
      </c>
      <c r="K13" s="102" t="s">
        <v>696</v>
      </c>
      <c r="L13" s="102" t="n">
        <v>538</v>
      </c>
      <c r="M13" s="102" t="s">
        <v>751</v>
      </c>
      <c r="N13" s="103" t="n">
        <v>7758.62</v>
      </c>
      <c r="O13" s="103" t="n">
        <v>5574.22</v>
      </c>
      <c r="P13" s="104" t="n">
        <f aca="false">+O13*0.2</f>
        <v>1114.844</v>
      </c>
      <c r="Q13" s="104" t="n">
        <f aca="false">+N13-O13</f>
        <v>2184.4</v>
      </c>
      <c r="R13" s="97" t="s">
        <v>117</v>
      </c>
      <c r="S13" s="97" t="s">
        <v>752</v>
      </c>
    </row>
    <row r="14" customFormat="false" ht="12.75" hidden="false" customHeight="false" outlineLevel="0" collapsed="false">
      <c r="A14" s="102" t="s">
        <v>753</v>
      </c>
      <c r="B14" s="102" t="n">
        <v>139839</v>
      </c>
      <c r="C14" s="102" t="s">
        <v>754</v>
      </c>
      <c r="D14" s="102" t="s">
        <v>729</v>
      </c>
      <c r="E14" s="102" t="s">
        <v>755</v>
      </c>
      <c r="F14" s="0"/>
      <c r="G14" s="102" t="s">
        <v>694</v>
      </c>
      <c r="H14" s="102" t="s">
        <v>695</v>
      </c>
      <c r="I14" s="102" t="n">
        <v>2013</v>
      </c>
      <c r="J14" s="102" t="n">
        <v>84000538931213</v>
      </c>
      <c r="K14" s="102" t="s">
        <v>696</v>
      </c>
      <c r="L14" s="102" t="n">
        <v>538</v>
      </c>
      <c r="M14" s="102" t="s">
        <v>756</v>
      </c>
      <c r="N14" s="103" t="n">
        <v>4741.38</v>
      </c>
      <c r="O14" s="103" t="n">
        <v>4388.96</v>
      </c>
      <c r="P14" s="104" t="n">
        <f aca="false">+O14*0.2</f>
        <v>877.792</v>
      </c>
      <c r="Q14" s="104" t="n">
        <f aca="false">+N14-O14</f>
        <v>352.42</v>
      </c>
      <c r="R14" s="97" t="s">
        <v>117</v>
      </c>
      <c r="S14" s="97" t="s">
        <v>757</v>
      </c>
    </row>
    <row r="15" customFormat="false" ht="12.75" hidden="false" customHeight="false" outlineLevel="0" collapsed="false">
      <c r="A15" s="102" t="s">
        <v>758</v>
      </c>
      <c r="B15" s="102" t="n">
        <v>139867</v>
      </c>
      <c r="C15" s="102" t="s">
        <v>759</v>
      </c>
      <c r="D15" s="102" t="s">
        <v>701</v>
      </c>
      <c r="E15" s="102" t="s">
        <v>760</v>
      </c>
      <c r="F15" s="0"/>
      <c r="G15" s="102" t="s">
        <v>694</v>
      </c>
      <c r="H15" s="102" t="s">
        <v>695</v>
      </c>
      <c r="I15" s="102" t="n">
        <v>2013</v>
      </c>
      <c r="J15" s="102" t="n">
        <v>84000538931286</v>
      </c>
      <c r="K15" s="102" t="s">
        <v>696</v>
      </c>
      <c r="L15" s="102" t="n">
        <v>538</v>
      </c>
      <c r="M15" s="102" t="s">
        <v>761</v>
      </c>
      <c r="N15" s="103" t="n">
        <v>6206.9</v>
      </c>
      <c r="O15" s="103" t="n">
        <v>4388.96</v>
      </c>
      <c r="P15" s="104" t="n">
        <f aca="false">+O15*0.2</f>
        <v>877.792</v>
      </c>
      <c r="Q15" s="104" t="n">
        <f aca="false">+N15-O15</f>
        <v>1817.94</v>
      </c>
      <c r="R15" s="97" t="s">
        <v>33</v>
      </c>
      <c r="S15" s="97" t="s">
        <v>762</v>
      </c>
    </row>
    <row r="16" customFormat="false" ht="12.75" hidden="false" customHeight="false" outlineLevel="0" collapsed="false">
      <c r="A16" s="102" t="s">
        <v>763</v>
      </c>
      <c r="B16" s="102" t="n">
        <v>140028</v>
      </c>
      <c r="C16" s="102" t="s">
        <v>764</v>
      </c>
      <c r="D16" s="102" t="s">
        <v>765</v>
      </c>
      <c r="E16" s="102" t="s">
        <v>766</v>
      </c>
      <c r="F16" s="0"/>
      <c r="G16" s="102" t="s">
        <v>694</v>
      </c>
      <c r="H16" s="102" t="s">
        <v>695</v>
      </c>
      <c r="I16" s="102" t="n">
        <v>2013</v>
      </c>
      <c r="J16" s="102" t="n">
        <v>84000538931749</v>
      </c>
      <c r="K16" s="102" t="s">
        <v>696</v>
      </c>
      <c r="L16" s="102" t="n">
        <v>538</v>
      </c>
      <c r="M16" s="102" t="s">
        <v>767</v>
      </c>
      <c r="N16" s="103" t="n">
        <v>5172.41</v>
      </c>
      <c r="O16" s="103" t="n">
        <v>4388.96</v>
      </c>
      <c r="P16" s="104" t="n">
        <f aca="false">+O16*0.2</f>
        <v>877.792</v>
      </c>
      <c r="Q16" s="104" t="n">
        <f aca="false">+N16-O16</f>
        <v>783.45</v>
      </c>
      <c r="R16" s="97" t="s">
        <v>117</v>
      </c>
      <c r="S16" s="97" t="s">
        <v>768</v>
      </c>
    </row>
    <row r="17" customFormat="false" ht="12.75" hidden="false" customHeight="false" outlineLevel="0" collapsed="false">
      <c r="A17" s="102" t="s">
        <v>769</v>
      </c>
      <c r="B17" s="102" t="n">
        <v>140051</v>
      </c>
      <c r="C17" s="102" t="s">
        <v>770</v>
      </c>
      <c r="D17" s="102" t="s">
        <v>701</v>
      </c>
      <c r="E17" s="102" t="s">
        <v>771</v>
      </c>
      <c r="F17" s="0"/>
      <c r="G17" s="102" t="s">
        <v>694</v>
      </c>
      <c r="H17" s="102" t="s">
        <v>695</v>
      </c>
      <c r="I17" s="102" t="n">
        <v>2013</v>
      </c>
      <c r="J17" s="102" t="n">
        <v>84000538931755</v>
      </c>
      <c r="K17" s="102" t="s">
        <v>696</v>
      </c>
      <c r="L17" s="102" t="n">
        <v>538</v>
      </c>
      <c r="M17" s="102" t="s">
        <v>772</v>
      </c>
      <c r="N17" s="103" t="n">
        <v>4396.55</v>
      </c>
      <c r="O17" s="103" t="n">
        <v>4388.96</v>
      </c>
      <c r="P17" s="104" t="n">
        <f aca="false">+O17*0.2</f>
        <v>877.792</v>
      </c>
      <c r="Q17" s="104" t="n">
        <f aca="false">+N17-O17</f>
        <v>7.59000000000015</v>
      </c>
      <c r="R17" s="97" t="s">
        <v>33</v>
      </c>
      <c r="S17" s="97" t="s">
        <v>773</v>
      </c>
    </row>
    <row r="18" customFormat="false" ht="12.75" hidden="false" customHeight="false" outlineLevel="0" collapsed="false">
      <c r="A18" s="102" t="s">
        <v>774</v>
      </c>
      <c r="B18" s="102" t="n">
        <v>140095</v>
      </c>
      <c r="C18" s="102" t="s">
        <v>775</v>
      </c>
      <c r="D18" s="102" t="s">
        <v>713</v>
      </c>
      <c r="E18" s="102" t="s">
        <v>776</v>
      </c>
      <c r="F18" s="0"/>
      <c r="G18" s="102" t="s">
        <v>694</v>
      </c>
      <c r="H18" s="102" t="s">
        <v>695</v>
      </c>
      <c r="I18" s="102" t="n">
        <v>2013</v>
      </c>
      <c r="J18" s="102" t="n">
        <v>84000538931751</v>
      </c>
      <c r="K18" s="102" t="s">
        <v>696</v>
      </c>
      <c r="L18" s="102" t="n">
        <v>538</v>
      </c>
      <c r="M18" s="102" t="s">
        <v>777</v>
      </c>
      <c r="N18" s="103" t="n">
        <v>4396.55</v>
      </c>
      <c r="O18" s="103" t="n">
        <v>4388.96</v>
      </c>
      <c r="P18" s="104" t="n">
        <f aca="false">+O18*0.2</f>
        <v>877.792</v>
      </c>
      <c r="Q18" s="104" t="n">
        <f aca="false">+N18-O18</f>
        <v>7.59000000000015</v>
      </c>
      <c r="R18" s="97" t="s">
        <v>33</v>
      </c>
      <c r="S18" s="97" t="s">
        <v>778</v>
      </c>
    </row>
    <row r="19" customFormat="false" ht="12.75" hidden="false" customHeight="false" outlineLevel="0" collapsed="false">
      <c r="A19" s="102" t="s">
        <v>779</v>
      </c>
      <c r="B19" s="102" t="n">
        <v>140228</v>
      </c>
      <c r="C19" s="102" t="s">
        <v>780</v>
      </c>
      <c r="D19" s="102" t="s">
        <v>781</v>
      </c>
      <c r="E19" s="102" t="s">
        <v>782</v>
      </c>
      <c r="F19" s="0"/>
      <c r="G19" s="102" t="s">
        <v>694</v>
      </c>
      <c r="H19" s="102" t="s">
        <v>695</v>
      </c>
      <c r="I19" s="102" t="n">
        <v>2013</v>
      </c>
      <c r="J19" s="102" t="n">
        <v>84000538932140</v>
      </c>
      <c r="K19" s="102" t="s">
        <v>696</v>
      </c>
      <c r="L19" s="102" t="n">
        <v>538</v>
      </c>
      <c r="M19" s="102" t="s">
        <v>709</v>
      </c>
      <c r="N19" s="103" t="n">
        <v>6465.52</v>
      </c>
      <c r="O19" s="103" t="n">
        <v>4388.96</v>
      </c>
      <c r="P19" s="104" t="n">
        <f aca="false">+O19*0.2</f>
        <v>877.792</v>
      </c>
      <c r="Q19" s="104" t="n">
        <f aca="false">+N19-O19</f>
        <v>2076.56</v>
      </c>
      <c r="R19" s="97" t="s">
        <v>33</v>
      </c>
      <c r="S19" s="97" t="s">
        <v>783</v>
      </c>
    </row>
    <row r="20" customFormat="false" ht="12.75" hidden="false" customHeight="false" outlineLevel="0" collapsed="false">
      <c r="A20" s="102" t="s">
        <v>784</v>
      </c>
      <c r="B20" s="102" t="n">
        <v>140330</v>
      </c>
      <c r="C20" s="102" t="s">
        <v>785</v>
      </c>
      <c r="D20" s="102" t="s">
        <v>786</v>
      </c>
      <c r="E20" s="102" t="s">
        <v>787</v>
      </c>
      <c r="F20" s="0"/>
      <c r="G20" s="102" t="s">
        <v>694</v>
      </c>
      <c r="H20" s="102" t="s">
        <v>695</v>
      </c>
      <c r="I20" s="102" t="n">
        <v>2013</v>
      </c>
      <c r="J20" s="102" t="n">
        <v>84000538932465</v>
      </c>
      <c r="K20" s="102" t="s">
        <v>696</v>
      </c>
      <c r="L20" s="102" t="n">
        <v>538</v>
      </c>
      <c r="M20" s="102" t="s">
        <v>725</v>
      </c>
      <c r="N20" s="103" t="n">
        <v>7413.79</v>
      </c>
      <c r="O20" s="103" t="n">
        <v>6249.82</v>
      </c>
      <c r="P20" s="104" t="n">
        <f aca="false">+O20*0.2</f>
        <v>1249.964</v>
      </c>
      <c r="Q20" s="104" t="n">
        <f aca="false">+N20-O20</f>
        <v>1163.97</v>
      </c>
      <c r="R20" s="97" t="s">
        <v>33</v>
      </c>
      <c r="S20" s="97" t="s">
        <v>788</v>
      </c>
    </row>
    <row r="21" customFormat="false" ht="12.75" hidden="false" customHeight="false" outlineLevel="0" collapsed="false">
      <c r="A21" s="102" t="s">
        <v>789</v>
      </c>
      <c r="B21" s="102" t="n">
        <v>140404</v>
      </c>
      <c r="C21" s="102" t="s">
        <v>790</v>
      </c>
      <c r="D21" s="102" t="s">
        <v>791</v>
      </c>
      <c r="E21" s="102" t="s">
        <v>792</v>
      </c>
      <c r="F21" s="0"/>
      <c r="G21" s="102" t="s">
        <v>694</v>
      </c>
      <c r="H21" s="102" t="s">
        <v>695</v>
      </c>
      <c r="I21" s="102" t="n">
        <v>2013</v>
      </c>
      <c r="J21" s="102" t="n">
        <v>84000538932671</v>
      </c>
      <c r="K21" s="102" t="s">
        <v>696</v>
      </c>
      <c r="L21" s="102" t="n">
        <v>538</v>
      </c>
      <c r="M21" s="102" t="s">
        <v>793</v>
      </c>
      <c r="N21" s="103" t="n">
        <v>6206.9</v>
      </c>
      <c r="O21" s="103" t="n">
        <v>5574.22</v>
      </c>
      <c r="P21" s="104" t="n">
        <f aca="false">+O21*0.2</f>
        <v>1114.844</v>
      </c>
      <c r="Q21" s="104" t="n">
        <f aca="false">+N21-O21</f>
        <v>632.679999999999</v>
      </c>
      <c r="R21" s="97" t="s">
        <v>33</v>
      </c>
      <c r="S21" s="97" t="s">
        <v>794</v>
      </c>
    </row>
    <row r="22" customFormat="false" ht="12.75" hidden="false" customHeight="false" outlineLevel="0" collapsed="false">
      <c r="A22" s="102" t="s">
        <v>795</v>
      </c>
      <c r="B22" s="102" t="n">
        <v>140435</v>
      </c>
      <c r="C22" s="102" t="s">
        <v>796</v>
      </c>
      <c r="D22" s="102" t="s">
        <v>791</v>
      </c>
      <c r="E22" s="102" t="s">
        <v>797</v>
      </c>
      <c r="F22" s="0"/>
      <c r="G22" s="102" t="s">
        <v>694</v>
      </c>
      <c r="H22" s="102" t="s">
        <v>695</v>
      </c>
      <c r="I22" s="102" t="n">
        <v>2013</v>
      </c>
      <c r="J22" s="102" t="n">
        <v>84000538932816</v>
      </c>
      <c r="K22" s="102" t="s">
        <v>696</v>
      </c>
      <c r="L22" s="102" t="n">
        <v>538</v>
      </c>
      <c r="M22" s="102" t="s">
        <v>777</v>
      </c>
      <c r="N22" s="103" t="n">
        <v>5603.45</v>
      </c>
      <c r="O22" s="103" t="n">
        <v>5574.22</v>
      </c>
      <c r="P22" s="104" t="n">
        <f aca="false">+O22*0.2</f>
        <v>1114.844</v>
      </c>
      <c r="Q22" s="104" t="n">
        <f aca="false">+N22-O22</f>
        <v>29.2299999999996</v>
      </c>
      <c r="R22" s="97" t="s">
        <v>33</v>
      </c>
      <c r="S22" s="97" t="s">
        <v>798</v>
      </c>
    </row>
    <row r="23" customFormat="false" ht="12.75" hidden="false" customHeight="false" outlineLevel="0" collapsed="false">
      <c r="A23" s="102" t="s">
        <v>799</v>
      </c>
      <c r="B23" s="102" t="n">
        <v>140442</v>
      </c>
      <c r="C23" s="102" t="s">
        <v>800</v>
      </c>
      <c r="D23" s="102" t="s">
        <v>801</v>
      </c>
      <c r="E23" s="102" t="s">
        <v>802</v>
      </c>
      <c r="F23" s="0"/>
      <c r="G23" s="102" t="s">
        <v>694</v>
      </c>
      <c r="H23" s="102" t="s">
        <v>695</v>
      </c>
      <c r="I23" s="102" t="n">
        <v>2013</v>
      </c>
      <c r="J23" s="102" t="n">
        <v>84000538932834</v>
      </c>
      <c r="K23" s="102" t="s">
        <v>696</v>
      </c>
      <c r="L23" s="102" t="n">
        <v>538</v>
      </c>
      <c r="M23" s="102" t="s">
        <v>731</v>
      </c>
      <c r="N23" s="103" t="n">
        <v>8275.86</v>
      </c>
      <c r="O23" s="103" t="n">
        <v>5574.22</v>
      </c>
      <c r="P23" s="104" t="n">
        <f aca="false">+O23*0.2</f>
        <v>1114.844</v>
      </c>
      <c r="Q23" s="104" t="n">
        <f aca="false">+N23-O23</f>
        <v>2701.64</v>
      </c>
      <c r="R23" s="97" t="s">
        <v>33</v>
      </c>
      <c r="S23" s="97" t="s">
        <v>803</v>
      </c>
    </row>
    <row r="24" customFormat="false" ht="12.75" hidden="false" customHeight="false" outlineLevel="0" collapsed="false">
      <c r="A24" s="102" t="s">
        <v>804</v>
      </c>
      <c r="B24" s="102" t="n">
        <v>140458</v>
      </c>
      <c r="C24" s="102" t="s">
        <v>805</v>
      </c>
      <c r="D24" s="102" t="s">
        <v>729</v>
      </c>
      <c r="E24" s="102" t="s">
        <v>806</v>
      </c>
      <c r="F24" s="0"/>
      <c r="G24" s="102" t="s">
        <v>694</v>
      </c>
      <c r="H24" s="102" t="s">
        <v>695</v>
      </c>
      <c r="I24" s="102" t="n">
        <v>2013</v>
      </c>
      <c r="J24" s="102" t="n">
        <v>84000538932880</v>
      </c>
      <c r="K24" s="102" t="s">
        <v>696</v>
      </c>
      <c r="L24" s="102" t="n">
        <v>538</v>
      </c>
      <c r="M24" s="102" t="s">
        <v>756</v>
      </c>
      <c r="N24" s="103" t="n">
        <v>4741.38</v>
      </c>
      <c r="O24" s="103" t="n">
        <v>4388.96</v>
      </c>
      <c r="P24" s="104" t="n">
        <f aca="false">+O24*0.2</f>
        <v>877.792</v>
      </c>
      <c r="Q24" s="104" t="n">
        <f aca="false">+N24-O24</f>
        <v>352.42</v>
      </c>
      <c r="R24" s="97" t="s">
        <v>117</v>
      </c>
      <c r="S24" s="97" t="s">
        <v>807</v>
      </c>
    </row>
    <row r="25" customFormat="false" ht="12.75" hidden="false" customHeight="false" outlineLevel="0" collapsed="false">
      <c r="A25" s="102" t="s">
        <v>808</v>
      </c>
      <c r="B25" s="102" t="n">
        <v>140612</v>
      </c>
      <c r="C25" s="102" t="s">
        <v>809</v>
      </c>
      <c r="D25" s="102" t="s">
        <v>810</v>
      </c>
      <c r="E25" s="102" t="s">
        <v>811</v>
      </c>
      <c r="F25" s="0"/>
      <c r="G25" s="102" t="s">
        <v>694</v>
      </c>
      <c r="H25" s="102" t="s">
        <v>695</v>
      </c>
      <c r="I25" s="102" t="n">
        <v>2013</v>
      </c>
      <c r="J25" s="102" t="n">
        <v>84000538933412</v>
      </c>
      <c r="K25" s="102" t="s">
        <v>696</v>
      </c>
      <c r="L25" s="102" t="n">
        <v>538</v>
      </c>
      <c r="M25" s="102" t="s">
        <v>777</v>
      </c>
      <c r="N25" s="103" t="n">
        <v>6206.9</v>
      </c>
      <c r="O25" s="103" t="n">
        <v>4388.96</v>
      </c>
      <c r="P25" s="104" t="n">
        <f aca="false">+O25*0.2</f>
        <v>877.792</v>
      </c>
      <c r="Q25" s="104" t="n">
        <f aca="false">+N25-O25</f>
        <v>1817.94</v>
      </c>
      <c r="R25" s="97" t="s">
        <v>33</v>
      </c>
      <c r="S25" s="97" t="s">
        <v>812</v>
      </c>
    </row>
    <row r="26" customFormat="false" ht="12.75" hidden="false" customHeight="false" outlineLevel="0" collapsed="false">
      <c r="A26" s="102" t="s">
        <v>813</v>
      </c>
      <c r="B26" s="102" t="n">
        <v>140656</v>
      </c>
      <c r="C26" s="102" t="s">
        <v>814</v>
      </c>
      <c r="D26" s="102" t="s">
        <v>729</v>
      </c>
      <c r="E26" s="102" t="s">
        <v>815</v>
      </c>
      <c r="F26" s="0"/>
      <c r="G26" s="102" t="s">
        <v>694</v>
      </c>
      <c r="H26" s="102" t="s">
        <v>695</v>
      </c>
      <c r="I26" s="102" t="n">
        <v>2013</v>
      </c>
      <c r="J26" s="102" t="n">
        <v>84000538933546</v>
      </c>
      <c r="K26" s="102" t="s">
        <v>696</v>
      </c>
      <c r="L26" s="102" t="n">
        <v>538</v>
      </c>
      <c r="M26" s="102" t="s">
        <v>816</v>
      </c>
      <c r="N26" s="103" t="n">
        <v>5344.83</v>
      </c>
      <c r="O26" s="103" t="n">
        <v>4388.96</v>
      </c>
      <c r="P26" s="104" t="n">
        <f aca="false">+O26*0.2</f>
        <v>877.792</v>
      </c>
      <c r="Q26" s="104" t="n">
        <f aca="false">+N26-O26</f>
        <v>955.87</v>
      </c>
      <c r="R26" s="97" t="s">
        <v>33</v>
      </c>
      <c r="S26" s="97" t="s">
        <v>817</v>
      </c>
    </row>
    <row r="27" customFormat="false" ht="12.75" hidden="false" customHeight="false" outlineLevel="0" collapsed="false">
      <c r="A27" s="102" t="s">
        <v>818</v>
      </c>
      <c r="B27" s="102" t="n">
        <v>140718</v>
      </c>
      <c r="C27" s="102" t="s">
        <v>819</v>
      </c>
      <c r="D27" s="102" t="s">
        <v>749</v>
      </c>
      <c r="E27" s="102" t="s">
        <v>820</v>
      </c>
      <c r="F27" s="0"/>
      <c r="G27" s="102" t="s">
        <v>694</v>
      </c>
      <c r="H27" s="102" t="s">
        <v>695</v>
      </c>
      <c r="I27" s="102" t="n">
        <v>2013</v>
      </c>
      <c r="J27" s="102" t="n">
        <v>84000538933545</v>
      </c>
      <c r="K27" s="102" t="s">
        <v>696</v>
      </c>
      <c r="L27" s="102" t="n">
        <v>538</v>
      </c>
      <c r="M27" s="102" t="s">
        <v>816</v>
      </c>
      <c r="N27" s="103" t="n">
        <v>8275.86</v>
      </c>
      <c r="O27" s="103" t="n">
        <v>5574.22</v>
      </c>
      <c r="P27" s="104" t="n">
        <f aca="false">+O27*0.2</f>
        <v>1114.844</v>
      </c>
      <c r="Q27" s="104" t="n">
        <f aca="false">+N27-O27</f>
        <v>2701.64</v>
      </c>
      <c r="R27" s="97" t="s">
        <v>33</v>
      </c>
      <c r="S27" s="97" t="s">
        <v>821</v>
      </c>
    </row>
    <row r="28" customFormat="false" ht="12.75" hidden="false" customHeight="false" outlineLevel="0" collapsed="false">
      <c r="A28" s="102" t="s">
        <v>822</v>
      </c>
      <c r="B28" s="102" t="n">
        <v>140745</v>
      </c>
      <c r="C28" s="102" t="s">
        <v>823</v>
      </c>
      <c r="D28" s="102" t="s">
        <v>824</v>
      </c>
      <c r="E28" s="102" t="s">
        <v>825</v>
      </c>
      <c r="F28" s="0"/>
      <c r="G28" s="102" t="s">
        <v>694</v>
      </c>
      <c r="H28" s="102" t="s">
        <v>695</v>
      </c>
      <c r="I28" s="102" t="n">
        <v>2013</v>
      </c>
      <c r="J28" s="102" t="n">
        <v>84000538933786</v>
      </c>
      <c r="K28" s="102" t="s">
        <v>696</v>
      </c>
      <c r="L28" s="102" t="n">
        <v>538</v>
      </c>
      <c r="M28" s="102" t="s">
        <v>816</v>
      </c>
      <c r="N28" s="103" t="n">
        <v>5344.83</v>
      </c>
      <c r="O28" s="103" t="n">
        <v>4388.96</v>
      </c>
      <c r="P28" s="104" t="n">
        <f aca="false">+O28*0.2</f>
        <v>877.792</v>
      </c>
      <c r="Q28" s="104" t="n">
        <f aca="false">+N28-O28</f>
        <v>955.87</v>
      </c>
      <c r="R28" s="97" t="s">
        <v>33</v>
      </c>
      <c r="S28" s="97" t="s">
        <v>826</v>
      </c>
    </row>
    <row r="29" customFormat="false" ht="12.75" hidden="false" customHeight="false" outlineLevel="0" collapsed="false">
      <c r="A29" s="102" t="s">
        <v>827</v>
      </c>
      <c r="B29" s="102" t="n">
        <v>140758</v>
      </c>
      <c r="C29" s="102" t="s">
        <v>828</v>
      </c>
      <c r="D29" s="102" t="s">
        <v>713</v>
      </c>
      <c r="E29" s="102" t="s">
        <v>829</v>
      </c>
      <c r="F29" s="0"/>
      <c r="G29" s="102" t="s">
        <v>694</v>
      </c>
      <c r="H29" s="102" t="s">
        <v>695</v>
      </c>
      <c r="I29" s="102" t="n">
        <v>2013</v>
      </c>
      <c r="J29" s="102" t="n">
        <v>84000538933736</v>
      </c>
      <c r="K29" s="102" t="s">
        <v>696</v>
      </c>
      <c r="L29" s="102" t="n">
        <v>538</v>
      </c>
      <c r="M29" s="102" t="s">
        <v>830</v>
      </c>
      <c r="N29" s="103" t="n">
        <v>6120.69</v>
      </c>
      <c r="O29" s="103" t="n">
        <v>4388.96</v>
      </c>
      <c r="P29" s="104" t="n">
        <f aca="false">+O29*0.2</f>
        <v>877.792</v>
      </c>
      <c r="Q29" s="104" t="n">
        <f aca="false">+N29-O29</f>
        <v>1731.73</v>
      </c>
      <c r="R29" s="97" t="s">
        <v>33</v>
      </c>
      <c r="S29" s="97" t="s">
        <v>831</v>
      </c>
    </row>
    <row r="30" customFormat="false" ht="12.75" hidden="false" customHeight="false" outlineLevel="0" collapsed="false">
      <c r="A30" s="102" t="s">
        <v>832</v>
      </c>
      <c r="B30" s="102" t="n">
        <v>140822</v>
      </c>
      <c r="C30" s="102" t="s">
        <v>833</v>
      </c>
      <c r="D30" s="102" t="s">
        <v>834</v>
      </c>
      <c r="E30" s="102" t="s">
        <v>835</v>
      </c>
      <c r="F30" s="0"/>
      <c r="G30" s="102" t="s">
        <v>694</v>
      </c>
      <c r="H30" s="102" t="s">
        <v>695</v>
      </c>
      <c r="I30" s="102" t="n">
        <v>2013</v>
      </c>
      <c r="J30" s="102" t="n">
        <v>84000538933959</v>
      </c>
      <c r="K30" s="102" t="s">
        <v>696</v>
      </c>
      <c r="L30" s="102" t="n">
        <v>538</v>
      </c>
      <c r="M30" s="102" t="s">
        <v>756</v>
      </c>
      <c r="N30" s="103" t="n">
        <v>4741.38</v>
      </c>
      <c r="O30" s="103" t="n">
        <v>4388.96</v>
      </c>
      <c r="P30" s="104" t="n">
        <f aca="false">+O30*0.2</f>
        <v>877.792</v>
      </c>
      <c r="Q30" s="104" t="n">
        <f aca="false">+N30-O30</f>
        <v>352.42</v>
      </c>
      <c r="R30" s="97" t="s">
        <v>117</v>
      </c>
      <c r="S30" s="97" t="s">
        <v>836</v>
      </c>
    </row>
    <row r="31" customFormat="false" ht="12.75" hidden="false" customHeight="false" outlineLevel="0" collapsed="false">
      <c r="A31" s="102" t="s">
        <v>837</v>
      </c>
      <c r="B31" s="102" t="n">
        <v>4984</v>
      </c>
      <c r="C31" s="102" t="s">
        <v>838</v>
      </c>
      <c r="D31" s="102" t="s">
        <v>839</v>
      </c>
      <c r="E31" s="102" t="s">
        <v>840</v>
      </c>
      <c r="F31" s="0"/>
      <c r="G31" s="102" t="s">
        <v>841</v>
      </c>
      <c r="H31" s="102" t="s">
        <v>695</v>
      </c>
      <c r="I31" s="102" t="n">
        <v>2013</v>
      </c>
      <c r="J31" s="102" t="n">
        <v>0</v>
      </c>
      <c r="K31" s="102" t="s">
        <v>696</v>
      </c>
      <c r="L31" s="102" t="n">
        <v>538</v>
      </c>
      <c r="M31" s="102" t="s">
        <v>842</v>
      </c>
      <c r="N31" s="103" t="n">
        <v>12931.03</v>
      </c>
      <c r="O31" s="103" t="n">
        <v>12616.4</v>
      </c>
      <c r="P31" s="104" t="n">
        <f aca="false">+O31*0.2</f>
        <v>2523.28</v>
      </c>
      <c r="Q31" s="104" t="n">
        <f aca="false">+N31-O31</f>
        <v>314.630000000001</v>
      </c>
      <c r="R31" s="97" t="s">
        <v>117</v>
      </c>
      <c r="S31" s="97" t="s">
        <v>843</v>
      </c>
    </row>
    <row r="32" customFormat="false" ht="15.75" hidden="false" customHeight="false" outlineLevel="0" collapsed="false">
      <c r="A32" s="98" t="s">
        <v>844</v>
      </c>
      <c r="F32" s="0"/>
      <c r="P32" s="105" t="n">
        <f aca="false">SUM(P3:P31)</f>
        <v>37070.444</v>
      </c>
      <c r="Q32" s="105" t="n">
        <f aca="false">SUM(Q3:Q31)</f>
        <v>31889.17</v>
      </c>
    </row>
    <row r="33" customFormat="false" ht="15.75" hidden="false" customHeight="false" outlineLevel="0" collapsed="false">
      <c r="A33" s="98"/>
      <c r="F33" s="0"/>
      <c r="Q33" s="106" t="n">
        <f aca="false">+P32+Q32</f>
        <v>68959.614</v>
      </c>
      <c r="R33" s="107" t="n">
        <f aca="false">+Q33*0.16</f>
        <v>11033.53824</v>
      </c>
      <c r="S33" s="108" t="n">
        <f aca="false">+Q33+R33</f>
        <v>79993.15224</v>
      </c>
      <c r="T33" s="97" t="s">
        <v>845</v>
      </c>
      <c r="U33" s="97" t="s">
        <v>846</v>
      </c>
    </row>
    <row r="34" customFormat="false" ht="15.75" hidden="false" customHeight="false" outlineLevel="0" collapsed="false">
      <c r="A34" s="98"/>
      <c r="F34" s="0"/>
    </row>
    <row r="35" customFormat="false" ht="15.75" hidden="false" customHeight="false" outlineLevel="0" collapsed="false">
      <c r="A35" s="98"/>
      <c r="F35" s="0"/>
    </row>
    <row r="36" customFormat="false" ht="15.75" hidden="false" customHeight="false" outlineLevel="0" collapsed="false">
      <c r="A36" s="98"/>
      <c r="F36" s="0"/>
    </row>
    <row r="37" customFormat="false" ht="12.75" hidden="false" customHeight="false" outlineLevel="0" collapsed="false">
      <c r="A37" s="99" t="s">
        <v>2</v>
      </c>
      <c r="B37" s="99" t="s">
        <v>3</v>
      </c>
      <c r="C37" s="99" t="s">
        <v>4</v>
      </c>
      <c r="D37" s="99" t="s">
        <v>5</v>
      </c>
      <c r="E37" s="99" t="s">
        <v>6</v>
      </c>
      <c r="F37" s="99" t="s">
        <v>379</v>
      </c>
      <c r="G37" s="99" t="s">
        <v>7</v>
      </c>
      <c r="H37" s="99" t="s">
        <v>8</v>
      </c>
      <c r="I37" s="99" t="s">
        <v>9</v>
      </c>
      <c r="J37" s="99" t="s">
        <v>10</v>
      </c>
      <c r="K37" s="99" t="s">
        <v>11</v>
      </c>
      <c r="L37" s="99" t="s">
        <v>12</v>
      </c>
      <c r="M37" s="99" t="s">
        <v>13</v>
      </c>
      <c r="N37" s="99" t="s">
        <v>14</v>
      </c>
      <c r="O37" s="99" t="s">
        <v>376</v>
      </c>
      <c r="P37" s="99" t="s">
        <v>209</v>
      </c>
      <c r="Q37" s="99" t="s">
        <v>210</v>
      </c>
      <c r="R37" s="99" t="s">
        <v>211</v>
      </c>
      <c r="S37" s="0"/>
    </row>
    <row r="38" customFormat="false" ht="12.75" hidden="false" customHeight="false" outlineLevel="0" collapsed="false">
      <c r="A38" s="109" t="s">
        <v>847</v>
      </c>
    </row>
    <row r="39" customFormat="false" ht="12.75" hidden="false" customHeight="false" outlineLevel="0" collapsed="false">
      <c r="A39" s="99" t="s">
        <v>214</v>
      </c>
      <c r="B39" s="99" t="s">
        <v>215</v>
      </c>
      <c r="C39" s="99" t="s">
        <v>216</v>
      </c>
    </row>
    <row r="40" customFormat="false" ht="12.75" hidden="false" customHeight="false" outlineLevel="0" collapsed="false">
      <c r="A40" s="99" t="s">
        <v>217</v>
      </c>
      <c r="B40" s="102"/>
      <c r="C40" s="102"/>
    </row>
    <row r="41" customFormat="false" ht="12.75" hidden="false" customHeight="false" outlineLevel="0" collapsed="false">
      <c r="A41" s="102" t="s">
        <v>218</v>
      </c>
      <c r="B41" s="102" t="n">
        <v>1</v>
      </c>
      <c r="C41" s="110" t="n">
        <v>12931.03</v>
      </c>
    </row>
    <row r="42" customFormat="false" ht="12.75" hidden="false" customHeight="false" outlineLevel="0" collapsed="false">
      <c r="A42" s="102" t="s">
        <v>219</v>
      </c>
      <c r="B42" s="102" t="n">
        <v>0</v>
      </c>
      <c r="C42" s="110" t="n">
        <v>0</v>
      </c>
    </row>
    <row r="43" customFormat="false" ht="12.75" hidden="false" customHeight="false" outlineLevel="0" collapsed="false">
      <c r="A43" s="102" t="s">
        <v>220</v>
      </c>
      <c r="B43" s="102" t="n">
        <v>0</v>
      </c>
      <c r="C43" s="110" t="n">
        <v>0</v>
      </c>
    </row>
    <row r="44" customFormat="false" ht="12.75" hidden="false" customHeight="false" outlineLevel="0" collapsed="false">
      <c r="A44" s="102" t="s">
        <v>221</v>
      </c>
      <c r="B44" s="102" t="n">
        <v>0</v>
      </c>
      <c r="C44" s="110" t="n">
        <v>0</v>
      </c>
    </row>
    <row r="45" customFormat="false" ht="12.75" hidden="false" customHeight="false" outlineLevel="0" collapsed="false">
      <c r="A45" s="102"/>
      <c r="B45" s="102"/>
      <c r="C45" s="102"/>
    </row>
    <row r="46" customFormat="false" ht="15.75" hidden="false" customHeight="false" outlineLevel="0" collapsed="false">
      <c r="A46" s="111" t="s">
        <v>848</v>
      </c>
      <c r="B46" s="102"/>
      <c r="C46" s="110" t="n">
        <v>12931.03</v>
      </c>
    </row>
    <row r="47" customFormat="false" ht="15.75" hidden="false" customHeight="false" outlineLevel="0" collapsed="false">
      <c r="A47" s="111" t="s">
        <v>849</v>
      </c>
      <c r="B47" s="102"/>
      <c r="C47" s="112" t="n">
        <v>15000</v>
      </c>
    </row>
    <row r="48" customFormat="false" ht="12.75" hidden="false" customHeight="true" outlineLevel="0" collapsed="false">
      <c r="A48" s="102"/>
      <c r="B48" s="102"/>
      <c r="C48" s="102"/>
    </row>
    <row r="49" customFormat="false" ht="12.75" hidden="false" customHeight="true" outlineLevel="0" collapsed="false">
      <c r="A49" s="99" t="s">
        <v>224</v>
      </c>
      <c r="B49" s="99" t="s">
        <v>850</v>
      </c>
      <c r="C49" s="99"/>
    </row>
    <row r="50" customFormat="false" ht="12.75" hidden="false" customHeight="true" outlineLevel="0" collapsed="false">
      <c r="A50" s="99" t="s">
        <v>226</v>
      </c>
      <c r="B50" s="99" t="s">
        <v>850</v>
      </c>
      <c r="C50" s="99"/>
    </row>
  </sheetData>
  <mergeCells count="4">
    <mergeCell ref="A45:C45"/>
    <mergeCell ref="A48:C48"/>
    <mergeCell ref="B49:C49"/>
    <mergeCell ref="B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27" activeCellId="0" sqref="U27"/>
    </sheetView>
  </sheetViews>
  <sheetFormatPr defaultColWidth="44.41796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8.85"/>
    <col collapsed="false" customWidth="true" hidden="false" outlineLevel="0" max="3" min="3" style="1" width="46.7"/>
    <col collapsed="false" customWidth="true" hidden="false" outlineLevel="0" max="4" min="4" style="1" width="19.85"/>
    <col collapsed="false" customWidth="true" hidden="false" outlineLevel="0" max="5" min="5" style="1" width="17.28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21.28"/>
    <col collapsed="false" customWidth="true" hidden="false" outlineLevel="0" max="12" min="12" style="1" width="12.14"/>
    <col collapsed="false" customWidth="true" hidden="false" outlineLevel="0" max="13" min="13" style="1" width="25.13"/>
    <col collapsed="false" customWidth="true" hidden="false" outlineLevel="0" max="14" min="14" style="1" width="10.99"/>
    <col collapsed="false" customWidth="true" hidden="false" outlineLevel="0" max="15" min="15" style="1" width="12.14"/>
    <col collapsed="false" customWidth="true" hidden="false" outlineLevel="0" max="16" min="16" style="1" width="17.85"/>
    <col collapsed="false" customWidth="true" hidden="false" outlineLevel="0" max="17" min="17" style="1" width="14.56"/>
    <col collapsed="false" customWidth="true" hidden="false" outlineLevel="0" max="18" min="18" style="30" width="9.99"/>
    <col collapsed="false" customWidth="true" hidden="false" outlineLevel="0" max="19" min="19" style="30" width="11.13"/>
    <col collapsed="false" customWidth="true" hidden="false" outlineLevel="0" max="20" min="20" style="1" width="8.56"/>
    <col collapsed="false" customWidth="false" hidden="false" outlineLevel="0" max="257" min="21" style="1" width="44.41"/>
  </cols>
  <sheetData>
    <row r="1" customFormat="false" ht="11.25" hidden="false" customHeight="false" outlineLevel="0" collapsed="false">
      <c r="A1" s="5" t="s">
        <v>851</v>
      </c>
    </row>
    <row r="2" customFormat="false" ht="11.2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113" t="s">
        <v>379</v>
      </c>
      <c r="P2" s="114" t="s">
        <v>16</v>
      </c>
      <c r="Q2" s="114" t="s">
        <v>17</v>
      </c>
      <c r="R2" s="114" t="s">
        <v>688</v>
      </c>
      <c r="S2" s="114" t="s">
        <v>689</v>
      </c>
    </row>
    <row r="3" customFormat="false" ht="11.25" hidden="false" customHeight="false" outlineLevel="0" collapsed="false">
      <c r="A3" s="17" t="s">
        <v>852</v>
      </c>
      <c r="B3" s="17" t="s">
        <v>853</v>
      </c>
      <c r="C3" s="17" t="s">
        <v>854</v>
      </c>
      <c r="D3" s="17" t="s">
        <v>855</v>
      </c>
      <c r="E3" s="17" t="s">
        <v>856</v>
      </c>
      <c r="G3" s="17" t="s">
        <v>25</v>
      </c>
      <c r="H3" s="17" t="s">
        <v>857</v>
      </c>
      <c r="I3" s="17" t="s">
        <v>27</v>
      </c>
      <c r="J3" s="17" t="s">
        <v>858</v>
      </c>
      <c r="K3" s="17" t="s">
        <v>29</v>
      </c>
      <c r="L3" s="17" t="s">
        <v>30</v>
      </c>
      <c r="M3" s="17" t="s">
        <v>859</v>
      </c>
      <c r="N3" s="115" t="n">
        <v>22241.38</v>
      </c>
      <c r="O3" s="18" t="n">
        <v>18601.64</v>
      </c>
      <c r="P3" s="116" t="n">
        <f aca="false">+O3*0.2</f>
        <v>3720.328</v>
      </c>
      <c r="Q3" s="116" t="n">
        <f aca="false">+N3-O3</f>
        <v>3639.74</v>
      </c>
      <c r="R3" s="20" t="s">
        <v>33</v>
      </c>
      <c r="S3" s="20" t="s">
        <v>860</v>
      </c>
      <c r="T3" s="117"/>
    </row>
    <row r="4" customFormat="false" ht="11.25" hidden="false" customHeight="false" outlineLevel="0" collapsed="false">
      <c r="A4" s="17" t="s">
        <v>861</v>
      </c>
      <c r="B4" s="17" t="s">
        <v>862</v>
      </c>
      <c r="C4" s="17" t="s">
        <v>863</v>
      </c>
      <c r="D4" s="17" t="s">
        <v>97</v>
      </c>
      <c r="E4" s="17" t="s">
        <v>864</v>
      </c>
      <c r="G4" s="17" t="s">
        <v>25</v>
      </c>
      <c r="H4" s="17" t="s">
        <v>857</v>
      </c>
      <c r="I4" s="17" t="s">
        <v>27</v>
      </c>
      <c r="J4" s="17" t="s">
        <v>865</v>
      </c>
      <c r="K4" s="17" t="s">
        <v>29</v>
      </c>
      <c r="L4" s="17" t="s">
        <v>30</v>
      </c>
      <c r="M4" s="17" t="s">
        <v>47</v>
      </c>
      <c r="N4" s="115" t="n">
        <v>8448.28</v>
      </c>
      <c r="O4" s="18" t="n">
        <v>8351.99</v>
      </c>
      <c r="P4" s="116" t="n">
        <f aca="false">+O4*0.2</f>
        <v>1670.398</v>
      </c>
      <c r="Q4" s="116" t="n">
        <f aca="false">+N4-O4</f>
        <v>96.2900000000009</v>
      </c>
      <c r="R4" s="20" t="s">
        <v>33</v>
      </c>
      <c r="S4" s="20" t="s">
        <v>866</v>
      </c>
      <c r="T4" s="117"/>
    </row>
    <row r="5" customFormat="false" ht="11.25" hidden="false" customHeight="false" outlineLevel="0" collapsed="false">
      <c r="A5" s="17" t="s">
        <v>867</v>
      </c>
      <c r="B5" s="17" t="s">
        <v>868</v>
      </c>
      <c r="C5" s="17" t="s">
        <v>869</v>
      </c>
      <c r="D5" s="17" t="s">
        <v>870</v>
      </c>
      <c r="E5" s="17" t="s">
        <v>871</v>
      </c>
      <c r="G5" s="17" t="s">
        <v>25</v>
      </c>
      <c r="H5" s="17" t="s">
        <v>857</v>
      </c>
      <c r="I5" s="17" t="s">
        <v>27</v>
      </c>
      <c r="J5" s="17" t="s">
        <v>872</v>
      </c>
      <c r="K5" s="17" t="s">
        <v>29</v>
      </c>
      <c r="L5" s="17" t="s">
        <v>30</v>
      </c>
      <c r="M5" s="17" t="s">
        <v>526</v>
      </c>
      <c r="N5" s="115" t="n">
        <v>5603.45</v>
      </c>
      <c r="O5" s="18" t="n">
        <v>5574.22</v>
      </c>
      <c r="P5" s="116" t="n">
        <f aca="false">+O5*0.2</f>
        <v>1114.844</v>
      </c>
      <c r="Q5" s="116" t="n">
        <f aca="false">+N5-O5</f>
        <v>29.2299999999996</v>
      </c>
      <c r="R5" s="20" t="s">
        <v>117</v>
      </c>
      <c r="S5" s="20" t="s">
        <v>873</v>
      </c>
      <c r="T5" s="117"/>
    </row>
    <row r="6" customFormat="false" ht="11.25" hidden="false" customHeight="false" outlineLevel="0" collapsed="false">
      <c r="A6" s="17" t="s">
        <v>874</v>
      </c>
      <c r="B6" s="17" t="s">
        <v>875</v>
      </c>
      <c r="C6" s="17" t="s">
        <v>876</v>
      </c>
      <c r="D6" s="17" t="s">
        <v>170</v>
      </c>
      <c r="E6" s="17" t="s">
        <v>877</v>
      </c>
      <c r="G6" s="17" t="s">
        <v>25</v>
      </c>
      <c r="H6" s="17" t="s">
        <v>857</v>
      </c>
      <c r="I6" s="17" t="s">
        <v>27</v>
      </c>
      <c r="J6" s="17" t="s">
        <v>878</v>
      </c>
      <c r="K6" s="17" t="s">
        <v>29</v>
      </c>
      <c r="L6" s="17" t="s">
        <v>30</v>
      </c>
      <c r="M6" s="17" t="s">
        <v>879</v>
      </c>
      <c r="N6" s="115" t="n">
        <v>5172.41</v>
      </c>
      <c r="O6" s="18" t="n">
        <v>4388.96</v>
      </c>
      <c r="P6" s="116" t="n">
        <f aca="false">+O6*0.2</f>
        <v>877.792</v>
      </c>
      <c r="Q6" s="116" t="n">
        <f aca="false">+N6-O6</f>
        <v>783.45</v>
      </c>
      <c r="R6" s="20" t="s">
        <v>117</v>
      </c>
      <c r="S6" s="20" t="s">
        <v>880</v>
      </c>
      <c r="T6" s="117"/>
    </row>
    <row r="7" customFormat="false" ht="11.25" hidden="false" customHeight="false" outlineLevel="0" collapsed="false">
      <c r="A7" s="17" t="s">
        <v>881</v>
      </c>
      <c r="B7" s="17" t="s">
        <v>882</v>
      </c>
      <c r="C7" s="17" t="s">
        <v>883</v>
      </c>
      <c r="D7" s="17" t="s">
        <v>68</v>
      </c>
      <c r="E7" s="17" t="s">
        <v>884</v>
      </c>
      <c r="G7" s="17" t="s">
        <v>25</v>
      </c>
      <c r="H7" s="17" t="s">
        <v>857</v>
      </c>
      <c r="I7" s="17" t="s">
        <v>27</v>
      </c>
      <c r="J7" s="17" t="s">
        <v>885</v>
      </c>
      <c r="K7" s="17" t="s">
        <v>29</v>
      </c>
      <c r="L7" s="17" t="s">
        <v>30</v>
      </c>
      <c r="M7" s="17" t="s">
        <v>505</v>
      </c>
      <c r="N7" s="115" t="n">
        <v>6465.52</v>
      </c>
      <c r="O7" s="18" t="n">
        <v>5574.22</v>
      </c>
      <c r="P7" s="116" t="n">
        <f aca="false">+O7*0.2</f>
        <v>1114.844</v>
      </c>
      <c r="Q7" s="116" t="n">
        <f aca="false">+N7-O7</f>
        <v>891.3</v>
      </c>
      <c r="R7" s="20" t="s">
        <v>33</v>
      </c>
      <c r="S7" s="20" t="s">
        <v>886</v>
      </c>
      <c r="T7" s="117"/>
    </row>
    <row r="8" customFormat="false" ht="11.25" hidden="false" customHeight="false" outlineLevel="0" collapsed="false">
      <c r="A8" s="17" t="s">
        <v>887</v>
      </c>
      <c r="B8" s="17" t="s">
        <v>888</v>
      </c>
      <c r="C8" s="17" t="s">
        <v>889</v>
      </c>
      <c r="D8" s="17" t="s">
        <v>105</v>
      </c>
      <c r="E8" s="17" t="s">
        <v>890</v>
      </c>
      <c r="G8" s="17" t="s">
        <v>25</v>
      </c>
      <c r="H8" s="17" t="s">
        <v>857</v>
      </c>
      <c r="I8" s="17" t="s">
        <v>27</v>
      </c>
      <c r="J8" s="17" t="s">
        <v>891</v>
      </c>
      <c r="K8" s="17" t="s">
        <v>29</v>
      </c>
      <c r="L8" s="17" t="s">
        <v>30</v>
      </c>
      <c r="M8" s="17" t="s">
        <v>100</v>
      </c>
      <c r="N8" s="115" t="n">
        <v>6206.9</v>
      </c>
      <c r="O8" s="18" t="n">
        <v>4388.96</v>
      </c>
      <c r="P8" s="116" t="n">
        <f aca="false">+O8*0.2</f>
        <v>877.792</v>
      </c>
      <c r="Q8" s="116" t="n">
        <f aca="false">+N8-O8</f>
        <v>1817.94</v>
      </c>
      <c r="R8" s="20" t="s">
        <v>33</v>
      </c>
      <c r="S8" s="20" t="s">
        <v>892</v>
      </c>
      <c r="T8" s="117"/>
    </row>
    <row r="9" customFormat="false" ht="11.25" hidden="false" customHeight="false" outlineLevel="0" collapsed="false">
      <c r="A9" s="17" t="s">
        <v>893</v>
      </c>
      <c r="B9" s="17" t="s">
        <v>894</v>
      </c>
      <c r="C9" s="17" t="s">
        <v>895</v>
      </c>
      <c r="D9" s="17" t="s">
        <v>105</v>
      </c>
      <c r="E9" s="17" t="s">
        <v>896</v>
      </c>
      <c r="G9" s="17" t="s">
        <v>25</v>
      </c>
      <c r="H9" s="17" t="s">
        <v>857</v>
      </c>
      <c r="I9" s="17" t="s">
        <v>27</v>
      </c>
      <c r="J9" s="17" t="s">
        <v>897</v>
      </c>
      <c r="K9" s="17" t="s">
        <v>29</v>
      </c>
      <c r="L9" s="17" t="s">
        <v>30</v>
      </c>
      <c r="M9" s="17" t="s">
        <v>292</v>
      </c>
      <c r="N9" s="115" t="n">
        <v>4741.38</v>
      </c>
      <c r="O9" s="18" t="n">
        <v>4388.96</v>
      </c>
      <c r="P9" s="116" t="n">
        <f aca="false">+O9*0.2</f>
        <v>877.792</v>
      </c>
      <c r="Q9" s="116" t="n">
        <f aca="false">+N9-O9</f>
        <v>352.42</v>
      </c>
      <c r="R9" s="20" t="s">
        <v>117</v>
      </c>
      <c r="S9" s="20" t="s">
        <v>898</v>
      </c>
      <c r="T9" s="117"/>
    </row>
    <row r="10" customFormat="false" ht="11.25" hidden="false" customHeight="false" outlineLevel="0" collapsed="false">
      <c r="A10" s="17" t="s">
        <v>899</v>
      </c>
      <c r="B10" s="17" t="s">
        <v>900</v>
      </c>
      <c r="C10" s="17" t="s">
        <v>901</v>
      </c>
      <c r="D10" s="17" t="s">
        <v>121</v>
      </c>
      <c r="E10" s="17" t="s">
        <v>902</v>
      </c>
      <c r="G10" s="17" t="s">
        <v>25</v>
      </c>
      <c r="H10" s="17" t="s">
        <v>857</v>
      </c>
      <c r="I10" s="17" t="s">
        <v>27</v>
      </c>
      <c r="J10" s="17" t="s">
        <v>903</v>
      </c>
      <c r="K10" s="17" t="s">
        <v>29</v>
      </c>
      <c r="L10" s="17" t="s">
        <v>30</v>
      </c>
      <c r="M10" s="17" t="s">
        <v>667</v>
      </c>
      <c r="N10" s="115" t="n">
        <v>6206.9</v>
      </c>
      <c r="O10" s="18" t="n">
        <v>4388.96</v>
      </c>
      <c r="P10" s="116" t="n">
        <f aca="false">+O10*0.2</f>
        <v>877.792</v>
      </c>
      <c r="Q10" s="116" t="n">
        <f aca="false">+N10-O10</f>
        <v>1817.94</v>
      </c>
      <c r="R10" s="20" t="s">
        <v>33</v>
      </c>
      <c r="S10" s="20" t="s">
        <v>904</v>
      </c>
      <c r="T10" s="117"/>
    </row>
    <row r="11" customFormat="false" ht="11.25" hidden="false" customHeight="false" outlineLevel="0" collapsed="false">
      <c r="A11" s="17" t="s">
        <v>905</v>
      </c>
      <c r="B11" s="17" t="s">
        <v>906</v>
      </c>
      <c r="C11" s="17" t="s">
        <v>907</v>
      </c>
      <c r="D11" s="17" t="s">
        <v>855</v>
      </c>
      <c r="E11" s="17" t="s">
        <v>908</v>
      </c>
      <c r="G11" s="17" t="s">
        <v>25</v>
      </c>
      <c r="H11" s="17" t="s">
        <v>857</v>
      </c>
      <c r="I11" s="17" t="s">
        <v>27</v>
      </c>
      <c r="J11" s="17" t="s">
        <v>909</v>
      </c>
      <c r="K11" s="17" t="s">
        <v>29</v>
      </c>
      <c r="L11" s="17" t="s">
        <v>30</v>
      </c>
      <c r="M11" s="17" t="s">
        <v>859</v>
      </c>
      <c r="N11" s="115" t="n">
        <v>8103.45</v>
      </c>
      <c r="O11" s="18" t="n">
        <v>6249.82</v>
      </c>
      <c r="P11" s="116" t="n">
        <f aca="false">+O11*0.2</f>
        <v>1249.964</v>
      </c>
      <c r="Q11" s="116" t="n">
        <f aca="false">+N11-O11</f>
        <v>1853.63</v>
      </c>
      <c r="R11" s="20" t="s">
        <v>33</v>
      </c>
      <c r="S11" s="20" t="s">
        <v>910</v>
      </c>
      <c r="T11" s="117"/>
    </row>
    <row r="12" customFormat="false" ht="11.25" hidden="false" customHeight="false" outlineLevel="0" collapsed="false">
      <c r="A12" s="17" t="s">
        <v>911</v>
      </c>
      <c r="B12" s="17" t="s">
        <v>912</v>
      </c>
      <c r="C12" s="17" t="s">
        <v>913</v>
      </c>
      <c r="D12" s="17" t="s">
        <v>23</v>
      </c>
      <c r="E12" s="17" t="s">
        <v>914</v>
      </c>
      <c r="G12" s="17" t="s">
        <v>25</v>
      </c>
      <c r="H12" s="17" t="s">
        <v>857</v>
      </c>
      <c r="I12" s="17" t="s">
        <v>27</v>
      </c>
      <c r="J12" s="17" t="s">
        <v>915</v>
      </c>
      <c r="K12" s="17" t="s">
        <v>29</v>
      </c>
      <c r="L12" s="17" t="s">
        <v>30</v>
      </c>
      <c r="M12" s="17" t="s">
        <v>519</v>
      </c>
      <c r="N12" s="115" t="n">
        <v>6206.9</v>
      </c>
      <c r="O12" s="18" t="n">
        <v>4388.96</v>
      </c>
      <c r="P12" s="116" t="n">
        <f aca="false">+O12*0.2</f>
        <v>877.792</v>
      </c>
      <c r="Q12" s="116" t="n">
        <f aca="false">+N12-O12</f>
        <v>1817.94</v>
      </c>
      <c r="R12" s="20" t="s">
        <v>33</v>
      </c>
      <c r="S12" s="20" t="s">
        <v>916</v>
      </c>
      <c r="T12" s="117"/>
    </row>
    <row r="13" customFormat="false" ht="11.25" hidden="false" customHeight="false" outlineLevel="0" collapsed="false">
      <c r="A13" s="17" t="s">
        <v>917</v>
      </c>
      <c r="B13" s="17" t="s">
        <v>918</v>
      </c>
      <c r="C13" s="17" t="s">
        <v>919</v>
      </c>
      <c r="D13" s="17" t="s">
        <v>68</v>
      </c>
      <c r="E13" s="17" t="s">
        <v>920</v>
      </c>
      <c r="G13" s="17" t="s">
        <v>25</v>
      </c>
      <c r="H13" s="17" t="s">
        <v>857</v>
      </c>
      <c r="I13" s="17" t="s">
        <v>27</v>
      </c>
      <c r="J13" s="17" t="s">
        <v>921</v>
      </c>
      <c r="K13" s="17" t="s">
        <v>29</v>
      </c>
      <c r="L13" s="17" t="s">
        <v>30</v>
      </c>
      <c r="M13" s="17" t="s">
        <v>859</v>
      </c>
      <c r="N13" s="115" t="n">
        <v>6206.9</v>
      </c>
      <c r="O13" s="18" t="n">
        <v>5574.22</v>
      </c>
      <c r="P13" s="116" t="n">
        <f aca="false">+O13*0.2</f>
        <v>1114.844</v>
      </c>
      <c r="Q13" s="116" t="n">
        <f aca="false">+N13-O13</f>
        <v>632.679999999999</v>
      </c>
      <c r="R13" s="20" t="s">
        <v>33</v>
      </c>
      <c r="S13" s="20" t="s">
        <v>922</v>
      </c>
      <c r="T13" s="117"/>
    </row>
    <row r="14" customFormat="false" ht="11.25" hidden="false" customHeight="false" outlineLevel="0" collapsed="false">
      <c r="A14" s="17" t="s">
        <v>923</v>
      </c>
      <c r="B14" s="17" t="s">
        <v>924</v>
      </c>
      <c r="C14" s="17" t="s">
        <v>925</v>
      </c>
      <c r="D14" s="17" t="s">
        <v>408</v>
      </c>
      <c r="E14" s="17" t="s">
        <v>926</v>
      </c>
      <c r="G14" s="17" t="s">
        <v>25</v>
      </c>
      <c r="H14" s="17" t="s">
        <v>857</v>
      </c>
      <c r="I14" s="17" t="s">
        <v>27</v>
      </c>
      <c r="J14" s="17" t="s">
        <v>927</v>
      </c>
      <c r="K14" s="17" t="s">
        <v>29</v>
      </c>
      <c r="L14" s="17" t="s">
        <v>30</v>
      </c>
      <c r="M14" s="17" t="s">
        <v>859</v>
      </c>
      <c r="N14" s="115" t="n">
        <v>6206.9</v>
      </c>
      <c r="O14" s="18" t="n">
        <v>4388.96</v>
      </c>
      <c r="P14" s="116" t="n">
        <f aca="false">+O14*0.2</f>
        <v>877.792</v>
      </c>
      <c r="Q14" s="116" t="n">
        <f aca="false">+N14-O14</f>
        <v>1817.94</v>
      </c>
      <c r="R14" s="20" t="s">
        <v>33</v>
      </c>
      <c r="S14" s="20" t="s">
        <v>928</v>
      </c>
      <c r="T14" s="117"/>
    </row>
    <row r="15" customFormat="false" ht="11.25" hidden="false" customHeight="false" outlineLevel="0" collapsed="false">
      <c r="A15" s="17" t="s">
        <v>929</v>
      </c>
      <c r="B15" s="17" t="s">
        <v>930</v>
      </c>
      <c r="C15" s="17" t="s">
        <v>931</v>
      </c>
      <c r="D15" s="17" t="s">
        <v>68</v>
      </c>
      <c r="E15" s="17" t="s">
        <v>932</v>
      </c>
      <c r="G15" s="17" t="s">
        <v>25</v>
      </c>
      <c r="H15" s="17" t="s">
        <v>857</v>
      </c>
      <c r="I15" s="17" t="s">
        <v>27</v>
      </c>
      <c r="J15" s="17" t="s">
        <v>933</v>
      </c>
      <c r="K15" s="17" t="s">
        <v>29</v>
      </c>
      <c r="L15" s="17" t="s">
        <v>30</v>
      </c>
      <c r="M15" s="17" t="s">
        <v>205</v>
      </c>
      <c r="N15" s="115" t="n">
        <v>8189.66</v>
      </c>
      <c r="O15" s="18" t="n">
        <v>5574.22</v>
      </c>
      <c r="P15" s="116" t="n">
        <f aca="false">+O15*0.2</f>
        <v>1114.844</v>
      </c>
      <c r="Q15" s="116" t="n">
        <f aca="false">+N15-O15</f>
        <v>2615.44</v>
      </c>
      <c r="R15" s="20" t="s">
        <v>33</v>
      </c>
      <c r="S15" s="20" t="s">
        <v>934</v>
      </c>
      <c r="T15" s="117"/>
    </row>
    <row r="16" customFormat="false" ht="11.25" hidden="false" customHeight="false" outlineLevel="0" collapsed="false">
      <c r="A16" s="17" t="s">
        <v>935</v>
      </c>
      <c r="B16" s="17" t="s">
        <v>936</v>
      </c>
      <c r="C16" s="17" t="s">
        <v>937</v>
      </c>
      <c r="D16" s="17" t="s">
        <v>23</v>
      </c>
      <c r="E16" s="17" t="s">
        <v>938</v>
      </c>
      <c r="G16" s="17" t="s">
        <v>25</v>
      </c>
      <c r="H16" s="17" t="s">
        <v>857</v>
      </c>
      <c r="I16" s="17" t="s">
        <v>27</v>
      </c>
      <c r="J16" s="17" t="s">
        <v>939</v>
      </c>
      <c r="K16" s="17" t="s">
        <v>29</v>
      </c>
      <c r="L16" s="17" t="s">
        <v>30</v>
      </c>
      <c r="M16" s="17" t="s">
        <v>450</v>
      </c>
      <c r="N16" s="115" t="n">
        <v>6206.9</v>
      </c>
      <c r="O16" s="18" t="n">
        <v>4388.96</v>
      </c>
      <c r="P16" s="116" t="n">
        <f aca="false">+O16*0.2</f>
        <v>877.792</v>
      </c>
      <c r="Q16" s="116" t="n">
        <f aca="false">+N16-O16</f>
        <v>1817.94</v>
      </c>
      <c r="R16" s="20" t="s">
        <v>33</v>
      </c>
      <c r="S16" s="20" t="s">
        <v>940</v>
      </c>
      <c r="T16" s="117"/>
    </row>
    <row r="17" customFormat="false" ht="11.25" hidden="false" customHeight="false" outlineLevel="0" collapsed="false">
      <c r="A17" s="17" t="s">
        <v>941</v>
      </c>
      <c r="B17" s="17" t="s">
        <v>942</v>
      </c>
      <c r="C17" s="17" t="s">
        <v>943</v>
      </c>
      <c r="D17" s="17" t="s">
        <v>170</v>
      </c>
      <c r="E17" s="17" t="s">
        <v>944</v>
      </c>
      <c r="G17" s="17" t="s">
        <v>25</v>
      </c>
      <c r="H17" s="17" t="s">
        <v>857</v>
      </c>
      <c r="I17" s="17" t="s">
        <v>27</v>
      </c>
      <c r="J17" s="17" t="s">
        <v>945</v>
      </c>
      <c r="K17" s="17" t="s">
        <v>29</v>
      </c>
      <c r="L17" s="17" t="s">
        <v>30</v>
      </c>
      <c r="M17" s="17" t="s">
        <v>946</v>
      </c>
      <c r="N17" s="115" t="n">
        <v>5172.41</v>
      </c>
      <c r="O17" s="18" t="n">
        <v>4388.96</v>
      </c>
      <c r="P17" s="116" t="n">
        <f aca="false">+O17*0.2</f>
        <v>877.792</v>
      </c>
      <c r="Q17" s="116" t="n">
        <f aca="false">+N17-O17</f>
        <v>783.45</v>
      </c>
      <c r="R17" s="20" t="s">
        <v>117</v>
      </c>
      <c r="S17" s="20" t="s">
        <v>947</v>
      </c>
      <c r="T17" s="117"/>
    </row>
    <row r="18" customFormat="false" ht="11.25" hidden="false" customHeight="false" outlineLevel="0" collapsed="false">
      <c r="A18" s="17" t="s">
        <v>948</v>
      </c>
      <c r="B18" s="17" t="s">
        <v>949</v>
      </c>
      <c r="C18" s="17" t="s">
        <v>950</v>
      </c>
      <c r="D18" s="17" t="s">
        <v>270</v>
      </c>
      <c r="E18" s="17" t="s">
        <v>951</v>
      </c>
      <c r="G18" s="17" t="s">
        <v>25</v>
      </c>
      <c r="H18" s="17" t="s">
        <v>857</v>
      </c>
      <c r="I18" s="17" t="s">
        <v>27</v>
      </c>
      <c r="J18" s="17" t="s">
        <v>952</v>
      </c>
      <c r="K18" s="17" t="s">
        <v>29</v>
      </c>
      <c r="L18" s="17" t="s">
        <v>30</v>
      </c>
      <c r="M18" s="17" t="s">
        <v>108</v>
      </c>
      <c r="N18" s="115" t="n">
        <v>6465.52</v>
      </c>
      <c r="O18" s="18" t="n">
        <v>5574.22</v>
      </c>
      <c r="P18" s="116" t="n">
        <f aca="false">+O18*0.2</f>
        <v>1114.844</v>
      </c>
      <c r="Q18" s="116" t="n">
        <f aca="false">+N18-O18</f>
        <v>891.3</v>
      </c>
      <c r="R18" s="20" t="s">
        <v>33</v>
      </c>
      <c r="S18" s="20" t="s">
        <v>953</v>
      </c>
      <c r="T18" s="117"/>
    </row>
    <row r="19" customFormat="false" ht="11.25" hidden="false" customHeight="false" outlineLevel="0" collapsed="false">
      <c r="A19" s="17" t="s">
        <v>954</v>
      </c>
      <c r="B19" s="17" t="s">
        <v>955</v>
      </c>
      <c r="C19" s="17" t="s">
        <v>956</v>
      </c>
      <c r="D19" s="17" t="s">
        <v>97</v>
      </c>
      <c r="E19" s="17" t="s">
        <v>957</v>
      </c>
      <c r="G19" s="17" t="s">
        <v>25</v>
      </c>
      <c r="H19" s="17" t="s">
        <v>857</v>
      </c>
      <c r="I19" s="17" t="s">
        <v>27</v>
      </c>
      <c r="J19" s="17" t="s">
        <v>958</v>
      </c>
      <c r="K19" s="17" t="s">
        <v>29</v>
      </c>
      <c r="L19" s="17" t="s">
        <v>30</v>
      </c>
      <c r="M19" s="17" t="s">
        <v>132</v>
      </c>
      <c r="N19" s="115" t="n">
        <v>4741.38</v>
      </c>
      <c r="O19" s="18" t="n">
        <v>4388.96</v>
      </c>
      <c r="P19" s="116" t="n">
        <f aca="false">+O19*0.2</f>
        <v>877.792</v>
      </c>
      <c r="Q19" s="116" t="n">
        <f aca="false">+N19-O19</f>
        <v>352.42</v>
      </c>
      <c r="R19" s="20" t="s">
        <v>117</v>
      </c>
      <c r="S19" s="20" t="s">
        <v>959</v>
      </c>
      <c r="T19" s="117"/>
    </row>
    <row r="20" customFormat="false" ht="11.25" hidden="false" customHeight="false" outlineLevel="0" collapsed="false">
      <c r="A20" s="17" t="s">
        <v>960</v>
      </c>
      <c r="B20" s="17" t="s">
        <v>961</v>
      </c>
      <c r="C20" s="17" t="s">
        <v>962</v>
      </c>
      <c r="D20" s="17" t="s">
        <v>270</v>
      </c>
      <c r="E20" s="17" t="s">
        <v>963</v>
      </c>
      <c r="G20" s="17" t="s">
        <v>25</v>
      </c>
      <c r="H20" s="17" t="s">
        <v>857</v>
      </c>
      <c r="I20" s="17" t="s">
        <v>27</v>
      </c>
      <c r="J20" s="17" t="s">
        <v>964</v>
      </c>
      <c r="K20" s="17" t="s">
        <v>29</v>
      </c>
      <c r="L20" s="17" t="s">
        <v>30</v>
      </c>
      <c r="M20" s="17" t="s">
        <v>198</v>
      </c>
      <c r="N20" s="115" t="n">
        <v>5577.59</v>
      </c>
      <c r="O20" s="18" t="n">
        <v>5574.22</v>
      </c>
      <c r="P20" s="116" t="n">
        <f aca="false">+O20*0.2</f>
        <v>1114.844</v>
      </c>
      <c r="Q20" s="116" t="n">
        <f aca="false">+N20-O20</f>
        <v>3.36999999999989</v>
      </c>
      <c r="R20" s="20" t="s">
        <v>33</v>
      </c>
      <c r="S20" s="20" t="s">
        <v>965</v>
      </c>
      <c r="T20" s="117"/>
    </row>
    <row r="21" customFormat="false" ht="11.25" hidden="false" customHeight="false" outlineLevel="0" collapsed="false">
      <c r="A21" s="17" t="s">
        <v>966</v>
      </c>
      <c r="B21" s="17" t="s">
        <v>967</v>
      </c>
      <c r="C21" s="17" t="s">
        <v>968</v>
      </c>
      <c r="D21" s="17" t="s">
        <v>270</v>
      </c>
      <c r="E21" s="17" t="s">
        <v>969</v>
      </c>
      <c r="G21" s="17" t="s">
        <v>25</v>
      </c>
      <c r="H21" s="17" t="s">
        <v>857</v>
      </c>
      <c r="I21" s="17" t="s">
        <v>27</v>
      </c>
      <c r="J21" s="17" t="s">
        <v>970</v>
      </c>
      <c r="K21" s="17" t="s">
        <v>29</v>
      </c>
      <c r="L21" s="17" t="s">
        <v>30</v>
      </c>
      <c r="M21" s="17" t="s">
        <v>47</v>
      </c>
      <c r="N21" s="115" t="n">
        <v>6810.35</v>
      </c>
      <c r="O21" s="18" t="n">
        <v>5574.22</v>
      </c>
      <c r="P21" s="116" t="n">
        <f aca="false">+O21*0.2</f>
        <v>1114.844</v>
      </c>
      <c r="Q21" s="116" t="n">
        <f aca="false">+N21-O21</f>
        <v>1236.13</v>
      </c>
      <c r="R21" s="20" t="s">
        <v>33</v>
      </c>
      <c r="S21" s="20" t="s">
        <v>971</v>
      </c>
      <c r="T21" s="117"/>
    </row>
    <row r="22" customFormat="false" ht="11.25" hidden="false" customHeight="false" outlineLevel="0" collapsed="false">
      <c r="A22" s="17" t="s">
        <v>972</v>
      </c>
      <c r="B22" s="17" t="s">
        <v>973</v>
      </c>
      <c r="C22" s="17" t="s">
        <v>974</v>
      </c>
      <c r="D22" s="17" t="s">
        <v>257</v>
      </c>
      <c r="E22" s="17" t="s">
        <v>975</v>
      </c>
      <c r="G22" s="17" t="s">
        <v>25</v>
      </c>
      <c r="H22" s="17" t="s">
        <v>857</v>
      </c>
      <c r="I22" s="17" t="s">
        <v>27</v>
      </c>
      <c r="J22" s="17" t="s">
        <v>976</v>
      </c>
      <c r="K22" s="17" t="s">
        <v>29</v>
      </c>
      <c r="L22" s="17" t="s">
        <v>30</v>
      </c>
      <c r="M22" s="17" t="s">
        <v>551</v>
      </c>
      <c r="N22" s="115" t="n">
        <v>5344.83</v>
      </c>
      <c r="O22" s="18" t="n">
        <v>4388.96</v>
      </c>
      <c r="P22" s="116" t="n">
        <f aca="false">+O22*0.2</f>
        <v>877.792</v>
      </c>
      <c r="Q22" s="116" t="n">
        <f aca="false">+N22-O22</f>
        <v>955.87</v>
      </c>
      <c r="R22" s="20" t="s">
        <v>33</v>
      </c>
      <c r="S22" s="20" t="s">
        <v>977</v>
      </c>
      <c r="T22" s="117"/>
    </row>
    <row r="23" customFormat="false" ht="11.25" hidden="false" customHeight="false" outlineLevel="0" collapsed="false">
      <c r="A23" s="17" t="s">
        <v>978</v>
      </c>
      <c r="B23" s="17" t="s">
        <v>979</v>
      </c>
      <c r="C23" s="17" t="s">
        <v>980</v>
      </c>
      <c r="D23" s="17" t="s">
        <v>981</v>
      </c>
      <c r="E23" s="17" t="s">
        <v>982</v>
      </c>
      <c r="G23" s="17" t="s">
        <v>25</v>
      </c>
      <c r="H23" s="17" t="s">
        <v>857</v>
      </c>
      <c r="I23" s="17" t="s">
        <v>27</v>
      </c>
      <c r="J23" s="17" t="s">
        <v>983</v>
      </c>
      <c r="K23" s="17" t="s">
        <v>29</v>
      </c>
      <c r="L23" s="17" t="s">
        <v>30</v>
      </c>
      <c r="M23" s="17" t="s">
        <v>984</v>
      </c>
      <c r="N23" s="115" t="n">
        <v>5603.45</v>
      </c>
      <c r="O23" s="18" t="n">
        <v>4388.96</v>
      </c>
      <c r="P23" s="116" t="n">
        <f aca="false">+O23*0.2</f>
        <v>877.792</v>
      </c>
      <c r="Q23" s="116" t="n">
        <f aca="false">+N23-O23</f>
        <v>1214.49</v>
      </c>
      <c r="R23" s="20" t="s">
        <v>117</v>
      </c>
      <c r="S23" s="20" t="s">
        <v>985</v>
      </c>
      <c r="T23" s="117"/>
    </row>
    <row r="24" customFormat="false" ht="11.25" hidden="false" customHeight="false" outlineLevel="0" collapsed="false">
      <c r="A24" s="17" t="s">
        <v>986</v>
      </c>
      <c r="B24" s="17" t="s">
        <v>987</v>
      </c>
      <c r="C24" s="17" t="s">
        <v>988</v>
      </c>
      <c r="D24" s="17" t="s">
        <v>270</v>
      </c>
      <c r="E24" s="17" t="s">
        <v>989</v>
      </c>
      <c r="G24" s="17" t="s">
        <v>25</v>
      </c>
      <c r="H24" s="17" t="s">
        <v>857</v>
      </c>
      <c r="I24" s="17" t="s">
        <v>27</v>
      </c>
      <c r="J24" s="17" t="s">
        <v>990</v>
      </c>
      <c r="K24" s="17" t="s">
        <v>29</v>
      </c>
      <c r="L24" s="17" t="s">
        <v>30</v>
      </c>
      <c r="M24" s="17" t="s">
        <v>879</v>
      </c>
      <c r="N24" s="115" t="n">
        <v>7327.59</v>
      </c>
      <c r="O24" s="18" t="n">
        <v>5574.22</v>
      </c>
      <c r="P24" s="116" t="n">
        <f aca="false">+O24*0.2</f>
        <v>1114.844</v>
      </c>
      <c r="Q24" s="116" t="n">
        <f aca="false">+N24-O24</f>
        <v>1753.37</v>
      </c>
      <c r="R24" s="20" t="s">
        <v>117</v>
      </c>
      <c r="S24" s="20" t="s">
        <v>991</v>
      </c>
      <c r="T24" s="117"/>
    </row>
    <row r="25" customFormat="false" ht="11.25" hidden="false" customHeight="false" outlineLevel="0" collapsed="false">
      <c r="A25" s="17" t="s">
        <v>992</v>
      </c>
      <c r="B25" s="17" t="s">
        <v>993</v>
      </c>
      <c r="C25" s="17" t="s">
        <v>994</v>
      </c>
      <c r="D25" s="17" t="s">
        <v>170</v>
      </c>
      <c r="E25" s="17" t="s">
        <v>995</v>
      </c>
      <c r="G25" s="17" t="s">
        <v>25</v>
      </c>
      <c r="H25" s="17" t="s">
        <v>857</v>
      </c>
      <c r="I25" s="17" t="s">
        <v>27</v>
      </c>
      <c r="J25" s="17" t="s">
        <v>996</v>
      </c>
      <c r="K25" s="17" t="s">
        <v>29</v>
      </c>
      <c r="L25" s="17" t="s">
        <v>30</v>
      </c>
      <c r="M25" s="17" t="s">
        <v>997</v>
      </c>
      <c r="N25" s="115" t="n">
        <v>4741.38</v>
      </c>
      <c r="O25" s="18" t="n">
        <v>4388.96</v>
      </c>
      <c r="P25" s="116" t="n">
        <f aca="false">+O25*0.2</f>
        <v>877.792</v>
      </c>
      <c r="Q25" s="116" t="n">
        <f aca="false">+N25-O25</f>
        <v>352.42</v>
      </c>
      <c r="R25" s="20" t="s">
        <v>117</v>
      </c>
      <c r="S25" s="20" t="s">
        <v>998</v>
      </c>
      <c r="T25" s="117"/>
    </row>
    <row r="26" customFormat="false" ht="11.25" hidden="false" customHeight="false" outlineLevel="0" collapsed="false">
      <c r="A26" s="17" t="s">
        <v>999</v>
      </c>
      <c r="B26" s="17" t="s">
        <v>1000</v>
      </c>
      <c r="C26" s="17" t="s">
        <v>1001</v>
      </c>
      <c r="D26" s="17" t="s">
        <v>614</v>
      </c>
      <c r="E26" s="17" t="s">
        <v>1002</v>
      </c>
      <c r="G26" s="17" t="s">
        <v>660</v>
      </c>
      <c r="H26" s="17" t="s">
        <v>857</v>
      </c>
      <c r="I26" s="17" t="s">
        <v>27</v>
      </c>
      <c r="J26" s="17" t="s">
        <v>661</v>
      </c>
      <c r="K26" s="17" t="s">
        <v>29</v>
      </c>
      <c r="L26" s="17" t="s">
        <v>30</v>
      </c>
      <c r="M26" s="17" t="s">
        <v>946</v>
      </c>
      <c r="N26" s="115" t="n">
        <v>7327.59</v>
      </c>
      <c r="O26" s="18" t="n">
        <v>6347.91</v>
      </c>
      <c r="P26" s="116" t="n">
        <f aca="false">+O26*0.2</f>
        <v>1269.582</v>
      </c>
      <c r="Q26" s="116" t="n">
        <f aca="false">+N26-O26</f>
        <v>979.68</v>
      </c>
      <c r="R26" s="20" t="s">
        <v>117</v>
      </c>
      <c r="S26" s="20" t="s">
        <v>1003</v>
      </c>
      <c r="T26" s="117"/>
    </row>
    <row r="27" customFormat="false" ht="12" hidden="false" customHeight="false" outlineLevel="0" collapsed="false">
      <c r="P27" s="28" t="n">
        <f aca="false">SUM(P3:P26)</f>
        <v>27362.528</v>
      </c>
      <c r="Q27" s="28" t="n">
        <f aca="false">SUM(Q3:Q26)</f>
        <v>28506.38</v>
      </c>
      <c r="R27" s="118"/>
      <c r="S27" s="118"/>
    </row>
    <row r="28" customFormat="false" ht="11.25" hidden="false" customHeight="false" outlineLevel="0" collapsed="false">
      <c r="P28" s="50" t="s">
        <v>216</v>
      </c>
      <c r="Q28" s="51" t="n">
        <f aca="false">+P27+Q27</f>
        <v>55868.908</v>
      </c>
      <c r="R28" s="118"/>
      <c r="S28" s="118"/>
    </row>
    <row r="29" customFormat="false" ht="11.25" hidden="false" customHeight="false" outlineLevel="0" collapsed="false">
      <c r="P29" s="52" t="s">
        <v>374</v>
      </c>
      <c r="Q29" s="53" t="n">
        <f aca="false">+Q28*0.16</f>
        <v>8939.02528</v>
      </c>
      <c r="R29" s="118"/>
      <c r="S29" s="118"/>
    </row>
    <row r="30" customFormat="false" ht="12" hidden="false" customHeight="false" outlineLevel="0" collapsed="false">
      <c r="A30" s="5" t="s">
        <v>208</v>
      </c>
      <c r="P30" s="119" t="s">
        <v>375</v>
      </c>
      <c r="Q30" s="120" t="n">
        <f aca="false">+Q28+Q29</f>
        <v>64807.93328</v>
      </c>
    </row>
    <row r="31" customFormat="false" ht="11.25" hidden="false" customHeight="false" outlineLevel="0" collapsed="false">
      <c r="A31" s="29" t="s">
        <v>2</v>
      </c>
      <c r="B31" s="29" t="s">
        <v>3</v>
      </c>
      <c r="C31" s="29" t="s">
        <v>4</v>
      </c>
      <c r="D31" s="29" t="s">
        <v>5</v>
      </c>
      <c r="E31" s="29" t="s">
        <v>6</v>
      </c>
      <c r="F31" s="29" t="s">
        <v>379</v>
      </c>
      <c r="G31" s="29" t="s">
        <v>7</v>
      </c>
      <c r="H31" s="29" t="s">
        <v>8</v>
      </c>
      <c r="I31" s="29" t="s">
        <v>9</v>
      </c>
      <c r="J31" s="29" t="s">
        <v>10</v>
      </c>
      <c r="K31" s="29" t="s">
        <v>11</v>
      </c>
      <c r="L31" s="29" t="s">
        <v>12</v>
      </c>
      <c r="M31" s="29" t="s">
        <v>13</v>
      </c>
      <c r="N31" s="29" t="s">
        <v>14</v>
      </c>
      <c r="O31" s="29" t="s">
        <v>376</v>
      </c>
      <c r="P31" s="121" t="s">
        <v>209</v>
      </c>
      <c r="Q31" s="121" t="s">
        <v>210</v>
      </c>
      <c r="R31" s="29" t="s">
        <v>211</v>
      </c>
    </row>
    <row r="33" customFormat="false" ht="11.25" hidden="false" customHeight="false" outlineLevel="0" collapsed="false">
      <c r="A33" s="5" t="s">
        <v>212</v>
      </c>
    </row>
    <row r="34" customFormat="false" ht="11.25" hidden="false" customHeight="false" outlineLevel="0" collapsed="false">
      <c r="A34" s="5" t="s">
        <v>213</v>
      </c>
    </row>
    <row r="35" customFormat="false" ht="11.25" hidden="false" customHeight="false" outlineLevel="0" collapsed="false">
      <c r="A35" s="30"/>
    </row>
    <row r="36" customFormat="false" ht="11.25" hidden="false" customHeight="false" outlineLevel="0" collapsed="false">
      <c r="A36" s="31" t="s">
        <v>214</v>
      </c>
      <c r="B36" s="32" t="s">
        <v>215</v>
      </c>
      <c r="C36" s="33" t="s">
        <v>216</v>
      </c>
    </row>
    <row r="37" customFormat="false" ht="11.25" hidden="false" customHeight="false" outlineLevel="0" collapsed="false">
      <c r="A37" s="34" t="s">
        <v>217</v>
      </c>
      <c r="B37" s="35"/>
      <c r="C37" s="36"/>
    </row>
    <row r="38" customFormat="false" ht="11.25" hidden="false" customHeight="false" outlineLevel="0" collapsed="false">
      <c r="A38" s="37" t="s">
        <v>218</v>
      </c>
      <c r="B38" s="38" t="n">
        <v>1</v>
      </c>
      <c r="C38" s="95" t="n">
        <v>7327.59</v>
      </c>
    </row>
    <row r="39" customFormat="false" ht="11.25" hidden="false" customHeight="false" outlineLevel="0" collapsed="false">
      <c r="A39" s="37" t="s">
        <v>219</v>
      </c>
      <c r="B39" s="38" t="n">
        <v>0</v>
      </c>
      <c r="C39" s="39" t="n">
        <v>0</v>
      </c>
    </row>
    <row r="40" customFormat="false" ht="11.25" hidden="false" customHeight="false" outlineLevel="0" collapsed="false">
      <c r="A40" s="37" t="s">
        <v>220</v>
      </c>
      <c r="B40" s="38" t="n">
        <v>0</v>
      </c>
      <c r="C40" s="39" t="n">
        <v>0</v>
      </c>
    </row>
    <row r="41" customFormat="false" ht="11.25" hidden="false" customHeight="false" outlineLevel="0" collapsed="false">
      <c r="A41" s="37" t="s">
        <v>221</v>
      </c>
      <c r="B41" s="38" t="n">
        <v>0</v>
      </c>
      <c r="C41" s="39" t="n">
        <v>0</v>
      </c>
    </row>
    <row r="42" customFormat="false" ht="11.25" hidden="false" customHeight="true" outlineLevel="0" collapsed="false">
      <c r="A42" s="40"/>
      <c r="B42" s="40"/>
      <c r="C42" s="40"/>
    </row>
    <row r="43" customFormat="false" ht="11.25" hidden="false" customHeight="false" outlineLevel="0" collapsed="false">
      <c r="A43" s="34" t="s">
        <v>222</v>
      </c>
      <c r="B43" s="35"/>
      <c r="C43" s="95" t="n">
        <v>7327.59</v>
      </c>
    </row>
    <row r="44" customFormat="false" ht="11.25" hidden="false" customHeight="false" outlineLevel="0" collapsed="false">
      <c r="A44" s="34" t="s">
        <v>223</v>
      </c>
      <c r="B44" s="35"/>
      <c r="C44" s="96" t="n">
        <v>8500</v>
      </c>
    </row>
    <row r="45" customFormat="false" ht="11.25" hidden="false" customHeight="false" outlineLevel="0" collapsed="false">
      <c r="A45" s="40"/>
      <c r="B45" s="40"/>
      <c r="C45" s="40"/>
    </row>
    <row r="46" customFormat="false" ht="11.25" hidden="false" customHeight="true" outlineLevel="0" collapsed="false">
      <c r="A46" s="34" t="s">
        <v>224</v>
      </c>
      <c r="B46" s="42" t="s">
        <v>1004</v>
      </c>
      <c r="C46" s="42"/>
    </row>
    <row r="47" customFormat="false" ht="11.25" hidden="false" customHeight="true" outlineLevel="0" collapsed="false">
      <c r="A47" s="43" t="s">
        <v>226</v>
      </c>
      <c r="B47" s="44" t="s">
        <v>1004</v>
      </c>
      <c r="C47" s="44"/>
    </row>
  </sheetData>
  <autoFilter ref="A1:S26"/>
  <mergeCells count="4">
    <mergeCell ref="A42:C42"/>
    <mergeCell ref="A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8" activeCellId="0" sqref="O28:O30"/>
    </sheetView>
  </sheetViews>
  <sheetFormatPr defaultColWidth="53.41796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8.85"/>
    <col collapsed="false" customWidth="true" hidden="false" outlineLevel="0" max="3" min="3" style="1" width="33.85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6" min="6" style="1" width="8.85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9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17.85"/>
    <col collapsed="false" customWidth="true" hidden="false" outlineLevel="0" max="17" min="17" style="1" width="14.56"/>
    <col collapsed="false" customWidth="true" hidden="false" outlineLevel="0" max="18" min="18" style="1" width="11.13"/>
    <col collapsed="false" customWidth="false" hidden="false" outlineLevel="0" max="257" min="19" style="1" width="53.41"/>
  </cols>
  <sheetData>
    <row r="1" customFormat="false" ht="11.25" hidden="false" customHeight="false" outlineLevel="0" collapsed="false">
      <c r="A1" s="5" t="s">
        <v>851</v>
      </c>
    </row>
    <row r="2" customFormat="false" ht="11.2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1.25" hidden="false" customHeight="false" outlineLevel="0" collapsed="false">
      <c r="A3" s="17" t="s">
        <v>1005</v>
      </c>
      <c r="B3" s="17" t="s">
        <v>1006</v>
      </c>
      <c r="C3" s="17" t="s">
        <v>1007</v>
      </c>
      <c r="D3" s="17" t="s">
        <v>37</v>
      </c>
      <c r="E3" s="17" t="s">
        <v>1008</v>
      </c>
      <c r="F3" s="17" t="s">
        <v>25</v>
      </c>
      <c r="G3" s="17" t="s">
        <v>1009</v>
      </c>
      <c r="H3" s="17" t="s">
        <v>27</v>
      </c>
      <c r="I3" s="17" t="s">
        <v>1010</v>
      </c>
      <c r="J3" s="17" t="s">
        <v>29</v>
      </c>
      <c r="K3" s="17" t="s">
        <v>30</v>
      </c>
      <c r="L3" s="17" t="s">
        <v>450</v>
      </c>
      <c r="M3" s="12" t="n">
        <v>14655.17</v>
      </c>
      <c r="N3" s="12" t="n">
        <v>12541.09</v>
      </c>
      <c r="O3" s="116" t="n">
        <f aca="false">+N3*0.2</f>
        <v>2508.218</v>
      </c>
      <c r="P3" s="116" t="n">
        <f aca="false">+M3-N3</f>
        <v>2114.08</v>
      </c>
      <c r="Q3" s="20" t="s">
        <v>33</v>
      </c>
      <c r="R3" s="20" t="s">
        <v>1011</v>
      </c>
    </row>
    <row r="4" customFormat="false" ht="11.25" hidden="false" customHeight="false" outlineLevel="0" collapsed="false">
      <c r="A4" s="17" t="s">
        <v>1012</v>
      </c>
      <c r="B4" s="17" t="s">
        <v>1013</v>
      </c>
      <c r="C4" s="17" t="s">
        <v>1014</v>
      </c>
      <c r="D4" s="17" t="s">
        <v>97</v>
      </c>
      <c r="E4" s="17" t="s">
        <v>1015</v>
      </c>
      <c r="F4" s="17" t="s">
        <v>25</v>
      </c>
      <c r="G4" s="17" t="s">
        <v>1009</v>
      </c>
      <c r="H4" s="17" t="s">
        <v>27</v>
      </c>
      <c r="I4" s="17" t="s">
        <v>1016</v>
      </c>
      <c r="J4" s="17" t="s">
        <v>29</v>
      </c>
      <c r="K4" s="17" t="s">
        <v>30</v>
      </c>
      <c r="L4" s="17" t="s">
        <v>285</v>
      </c>
      <c r="M4" s="12" t="n">
        <v>8534.48</v>
      </c>
      <c r="N4" s="12" t="n">
        <v>8351.99</v>
      </c>
      <c r="O4" s="116" t="n">
        <f aca="false">+N4*0.2</f>
        <v>1670.398</v>
      </c>
      <c r="P4" s="116" t="n">
        <f aca="false">+M4-N4</f>
        <v>182.49</v>
      </c>
      <c r="Q4" s="20" t="s">
        <v>33</v>
      </c>
      <c r="R4" s="20" t="s">
        <v>1017</v>
      </c>
    </row>
    <row r="5" customFormat="false" ht="11.25" hidden="false" customHeight="false" outlineLevel="0" collapsed="false">
      <c r="A5" s="17" t="s">
        <v>1018</v>
      </c>
      <c r="B5" s="17" t="s">
        <v>1019</v>
      </c>
      <c r="C5" s="17" t="s">
        <v>1020</v>
      </c>
      <c r="D5" s="17" t="s">
        <v>362</v>
      </c>
      <c r="E5" s="17" t="s">
        <v>1021</v>
      </c>
      <c r="F5" s="17" t="s">
        <v>25</v>
      </c>
      <c r="G5" s="17" t="s">
        <v>1009</v>
      </c>
      <c r="H5" s="17" t="s">
        <v>27</v>
      </c>
      <c r="I5" s="17" t="s">
        <v>1022</v>
      </c>
      <c r="J5" s="17" t="s">
        <v>29</v>
      </c>
      <c r="K5" s="17" t="s">
        <v>30</v>
      </c>
      <c r="L5" s="17" t="s">
        <v>551</v>
      </c>
      <c r="M5" s="12" t="n">
        <v>8362.07</v>
      </c>
      <c r="N5" s="12" t="n">
        <v>8351.99</v>
      </c>
      <c r="O5" s="116" t="n">
        <f aca="false">+N5*0.2</f>
        <v>1670.398</v>
      </c>
      <c r="P5" s="116" t="n">
        <f aca="false">+M5-N5</f>
        <v>10.0799999999999</v>
      </c>
      <c r="Q5" s="20" t="s">
        <v>33</v>
      </c>
      <c r="R5" s="20" t="s">
        <v>1023</v>
      </c>
    </row>
    <row r="6" customFormat="false" ht="11.25" hidden="false" customHeight="false" outlineLevel="0" collapsed="false">
      <c r="A6" s="17" t="s">
        <v>1024</v>
      </c>
      <c r="B6" s="17" t="s">
        <v>1025</v>
      </c>
      <c r="C6" s="17" t="s">
        <v>1026</v>
      </c>
      <c r="D6" s="17" t="s">
        <v>408</v>
      </c>
      <c r="E6" s="17" t="s">
        <v>1027</v>
      </c>
      <c r="F6" s="17" t="s">
        <v>25</v>
      </c>
      <c r="G6" s="17" t="s">
        <v>1009</v>
      </c>
      <c r="H6" s="17" t="s">
        <v>27</v>
      </c>
      <c r="I6" s="17" t="s">
        <v>1028</v>
      </c>
      <c r="J6" s="17" t="s">
        <v>29</v>
      </c>
      <c r="K6" s="17" t="s">
        <v>30</v>
      </c>
      <c r="L6" s="17" t="s">
        <v>450</v>
      </c>
      <c r="M6" s="12" t="n">
        <v>8362.07</v>
      </c>
      <c r="N6" s="12" t="n">
        <v>8351.99</v>
      </c>
      <c r="O6" s="116" t="n">
        <f aca="false">+N6*0.2</f>
        <v>1670.398</v>
      </c>
      <c r="P6" s="116" t="n">
        <f aca="false">+M6-N6</f>
        <v>10.0799999999999</v>
      </c>
      <c r="Q6" s="20" t="s">
        <v>33</v>
      </c>
      <c r="R6" s="20" t="s">
        <v>1029</v>
      </c>
    </row>
    <row r="7" customFormat="false" ht="11.25" hidden="false" customHeight="false" outlineLevel="0" collapsed="false">
      <c r="A7" s="17" t="s">
        <v>1030</v>
      </c>
      <c r="B7" s="17" t="s">
        <v>1031</v>
      </c>
      <c r="C7" s="17" t="s">
        <v>1032</v>
      </c>
      <c r="D7" s="17" t="s">
        <v>105</v>
      </c>
      <c r="E7" s="17" t="s">
        <v>1033</v>
      </c>
      <c r="F7" s="17" t="s">
        <v>25</v>
      </c>
      <c r="G7" s="17" t="s">
        <v>1009</v>
      </c>
      <c r="H7" s="17" t="s">
        <v>27</v>
      </c>
      <c r="I7" s="17" t="s">
        <v>1034</v>
      </c>
      <c r="J7" s="17" t="s">
        <v>29</v>
      </c>
      <c r="K7" s="17" t="s">
        <v>30</v>
      </c>
      <c r="L7" s="17" t="s">
        <v>450</v>
      </c>
      <c r="M7" s="12" t="n">
        <v>8362.07</v>
      </c>
      <c r="N7" s="12" t="n">
        <v>8351.99</v>
      </c>
      <c r="O7" s="116" t="n">
        <f aca="false">+N7*0.2</f>
        <v>1670.398</v>
      </c>
      <c r="P7" s="116" t="n">
        <f aca="false">+M7-N7</f>
        <v>10.0799999999999</v>
      </c>
      <c r="Q7" s="20" t="s">
        <v>33</v>
      </c>
      <c r="R7" s="20" t="s">
        <v>1035</v>
      </c>
    </row>
    <row r="8" customFormat="false" ht="11.25" hidden="false" customHeight="false" outlineLevel="0" collapsed="false">
      <c r="A8" s="17" t="s">
        <v>1036</v>
      </c>
      <c r="B8" s="17" t="s">
        <v>1037</v>
      </c>
      <c r="C8" s="17" t="s">
        <v>1038</v>
      </c>
      <c r="D8" s="17" t="s">
        <v>89</v>
      </c>
      <c r="E8" s="17" t="s">
        <v>1039</v>
      </c>
      <c r="F8" s="17" t="s">
        <v>25</v>
      </c>
      <c r="G8" s="17" t="s">
        <v>1009</v>
      </c>
      <c r="H8" s="17" t="s">
        <v>27</v>
      </c>
      <c r="I8" s="17" t="s">
        <v>1040</v>
      </c>
      <c r="J8" s="17" t="s">
        <v>29</v>
      </c>
      <c r="K8" s="17" t="s">
        <v>30</v>
      </c>
      <c r="L8" s="17" t="s">
        <v>285</v>
      </c>
      <c r="M8" s="12" t="n">
        <v>8448.28</v>
      </c>
      <c r="N8" s="12" t="n">
        <v>8351.99</v>
      </c>
      <c r="O8" s="116" t="n">
        <f aca="false">+N8*0.2</f>
        <v>1670.398</v>
      </c>
      <c r="P8" s="116" t="n">
        <f aca="false">+M8-N8</f>
        <v>96.2900000000009</v>
      </c>
      <c r="Q8" s="20" t="s">
        <v>33</v>
      </c>
      <c r="R8" s="20" t="s">
        <v>1041</v>
      </c>
    </row>
    <row r="9" customFormat="false" ht="11.25" hidden="false" customHeight="false" outlineLevel="0" collapsed="false">
      <c r="A9" s="17" t="s">
        <v>1042</v>
      </c>
      <c r="B9" s="17" t="s">
        <v>1043</v>
      </c>
      <c r="C9" s="17" t="s">
        <v>1044</v>
      </c>
      <c r="D9" s="17" t="s">
        <v>97</v>
      </c>
      <c r="E9" s="17" t="s">
        <v>1045</v>
      </c>
      <c r="F9" s="17" t="s">
        <v>25</v>
      </c>
      <c r="G9" s="17" t="s">
        <v>1009</v>
      </c>
      <c r="H9" s="17" t="s">
        <v>27</v>
      </c>
      <c r="I9" s="17" t="s">
        <v>1046</v>
      </c>
      <c r="J9" s="17" t="s">
        <v>29</v>
      </c>
      <c r="K9" s="17" t="s">
        <v>30</v>
      </c>
      <c r="L9" s="17" t="s">
        <v>47</v>
      </c>
      <c r="M9" s="12" t="n">
        <v>8448.28</v>
      </c>
      <c r="N9" s="12" t="n">
        <v>8351.99</v>
      </c>
      <c r="O9" s="116" t="n">
        <f aca="false">+N9*0.2</f>
        <v>1670.398</v>
      </c>
      <c r="P9" s="116" t="n">
        <f aca="false">+M9-N9</f>
        <v>96.2900000000009</v>
      </c>
      <c r="Q9" s="20" t="s">
        <v>33</v>
      </c>
      <c r="R9" s="20" t="s">
        <v>1047</v>
      </c>
    </row>
    <row r="10" customFormat="false" ht="11.25" hidden="false" customHeight="false" outlineLevel="0" collapsed="false">
      <c r="A10" s="17" t="s">
        <v>1048</v>
      </c>
      <c r="B10" s="17" t="s">
        <v>1049</v>
      </c>
      <c r="C10" s="17" t="s">
        <v>1050</v>
      </c>
      <c r="D10" s="17" t="s">
        <v>309</v>
      </c>
      <c r="E10" s="17" t="s">
        <v>1051</v>
      </c>
      <c r="F10" s="17" t="s">
        <v>25</v>
      </c>
      <c r="G10" s="17" t="s">
        <v>1009</v>
      </c>
      <c r="H10" s="17" t="s">
        <v>27</v>
      </c>
      <c r="I10" s="17" t="s">
        <v>1052</v>
      </c>
      <c r="J10" s="17" t="s">
        <v>29</v>
      </c>
      <c r="K10" s="17" t="s">
        <v>30</v>
      </c>
      <c r="L10" s="17" t="s">
        <v>55</v>
      </c>
      <c r="M10" s="12" t="n">
        <v>10344.83</v>
      </c>
      <c r="N10" s="12" t="n">
        <v>8351.99</v>
      </c>
      <c r="O10" s="116" t="n">
        <f aca="false">+N10*0.2</f>
        <v>1670.398</v>
      </c>
      <c r="P10" s="116" t="n">
        <f aca="false">+M10-N10</f>
        <v>1992.84</v>
      </c>
      <c r="Q10" s="20" t="s">
        <v>33</v>
      </c>
      <c r="R10" s="20" t="s">
        <v>1053</v>
      </c>
    </row>
    <row r="11" customFormat="false" ht="11.25" hidden="false" customHeight="false" outlineLevel="0" collapsed="false">
      <c r="A11" s="17" t="s">
        <v>1054</v>
      </c>
      <c r="B11" s="17" t="s">
        <v>1055</v>
      </c>
      <c r="C11" s="17" t="s">
        <v>1056</v>
      </c>
      <c r="D11" s="17" t="s">
        <v>75</v>
      </c>
      <c r="E11" s="17" t="s">
        <v>1057</v>
      </c>
      <c r="F11" s="17" t="s">
        <v>25</v>
      </c>
      <c r="G11" s="17" t="s">
        <v>1009</v>
      </c>
      <c r="H11" s="17" t="s">
        <v>27</v>
      </c>
      <c r="I11" s="17" t="s">
        <v>1058</v>
      </c>
      <c r="J11" s="17" t="s">
        <v>29</v>
      </c>
      <c r="K11" s="17" t="s">
        <v>30</v>
      </c>
      <c r="L11" s="17" t="s">
        <v>450</v>
      </c>
      <c r="M11" s="12" t="n">
        <v>9482.76</v>
      </c>
      <c r="N11" s="12" t="n">
        <v>8351.99</v>
      </c>
      <c r="O11" s="116" t="n">
        <f aca="false">+N11*0.2</f>
        <v>1670.398</v>
      </c>
      <c r="P11" s="116" t="n">
        <f aca="false">+M11-N11</f>
        <v>1130.77</v>
      </c>
      <c r="Q11" s="20" t="s">
        <v>33</v>
      </c>
      <c r="R11" s="20" t="s">
        <v>1059</v>
      </c>
    </row>
    <row r="12" customFormat="false" ht="11.25" hidden="false" customHeight="false" outlineLevel="0" collapsed="false">
      <c r="A12" s="17" t="s">
        <v>1060</v>
      </c>
      <c r="B12" s="17" t="s">
        <v>1061</v>
      </c>
      <c r="C12" s="17" t="s">
        <v>1062</v>
      </c>
      <c r="D12" s="17" t="s">
        <v>105</v>
      </c>
      <c r="E12" s="17" t="s">
        <v>1063</v>
      </c>
      <c r="F12" s="17" t="s">
        <v>25</v>
      </c>
      <c r="G12" s="17" t="s">
        <v>1009</v>
      </c>
      <c r="H12" s="17" t="s">
        <v>27</v>
      </c>
      <c r="I12" s="17" t="s">
        <v>1064</v>
      </c>
      <c r="J12" s="17" t="s">
        <v>29</v>
      </c>
      <c r="K12" s="17" t="s">
        <v>30</v>
      </c>
      <c r="L12" s="17" t="s">
        <v>100</v>
      </c>
      <c r="M12" s="12" t="n">
        <v>6034.48</v>
      </c>
      <c r="N12" s="12" t="n">
        <v>4388.96</v>
      </c>
      <c r="O12" s="116" t="n">
        <f aca="false">+N12*0.2</f>
        <v>877.792</v>
      </c>
      <c r="P12" s="116" t="n">
        <f aca="false">+M12-N12</f>
        <v>1645.52</v>
      </c>
      <c r="Q12" s="20" t="s">
        <v>33</v>
      </c>
      <c r="R12" s="20" t="s">
        <v>1065</v>
      </c>
    </row>
    <row r="13" customFormat="false" ht="11.25" hidden="false" customHeight="false" outlineLevel="0" collapsed="false">
      <c r="A13" s="17" t="s">
        <v>1066</v>
      </c>
      <c r="B13" s="17" t="s">
        <v>1067</v>
      </c>
      <c r="C13" s="17" t="s">
        <v>1068</v>
      </c>
      <c r="D13" s="17" t="s">
        <v>23</v>
      </c>
      <c r="E13" s="17" t="s">
        <v>1069</v>
      </c>
      <c r="F13" s="17" t="s">
        <v>25</v>
      </c>
      <c r="G13" s="17" t="s">
        <v>1009</v>
      </c>
      <c r="H13" s="17" t="s">
        <v>27</v>
      </c>
      <c r="I13" s="17" t="s">
        <v>1070</v>
      </c>
      <c r="J13" s="17" t="s">
        <v>29</v>
      </c>
      <c r="K13" s="17" t="s">
        <v>30</v>
      </c>
      <c r="L13" s="17" t="s">
        <v>984</v>
      </c>
      <c r="M13" s="12" t="n">
        <v>4741.38</v>
      </c>
      <c r="N13" s="12" t="n">
        <v>4388.96</v>
      </c>
      <c r="O13" s="116" t="n">
        <f aca="false">+N13*0.2</f>
        <v>877.792</v>
      </c>
      <c r="P13" s="116" t="n">
        <f aca="false">+M13-N13</f>
        <v>352.42</v>
      </c>
      <c r="Q13" s="20" t="s">
        <v>117</v>
      </c>
      <c r="R13" s="20" t="s">
        <v>1071</v>
      </c>
    </row>
    <row r="14" customFormat="false" ht="11.25" hidden="false" customHeight="false" outlineLevel="0" collapsed="false">
      <c r="A14" s="17" t="s">
        <v>1072</v>
      </c>
      <c r="B14" s="17" t="s">
        <v>1073</v>
      </c>
      <c r="C14" s="17" t="s">
        <v>1074</v>
      </c>
      <c r="D14" s="17" t="s">
        <v>231</v>
      </c>
      <c r="E14" s="17" t="s">
        <v>1075</v>
      </c>
      <c r="F14" s="17" t="s">
        <v>25</v>
      </c>
      <c r="G14" s="17" t="s">
        <v>1009</v>
      </c>
      <c r="H14" s="17" t="s">
        <v>27</v>
      </c>
      <c r="I14" s="17" t="s">
        <v>1076</v>
      </c>
      <c r="J14" s="17" t="s">
        <v>29</v>
      </c>
      <c r="K14" s="17" t="s">
        <v>30</v>
      </c>
      <c r="L14" s="17" t="s">
        <v>946</v>
      </c>
      <c r="M14" s="12" t="n">
        <v>4741.38</v>
      </c>
      <c r="N14" s="12" t="n">
        <v>3854.29</v>
      </c>
      <c r="O14" s="116" t="n">
        <f aca="false">+N14*0.2</f>
        <v>770.858</v>
      </c>
      <c r="P14" s="116" t="n">
        <f aca="false">+M14-N14</f>
        <v>887.09</v>
      </c>
      <c r="Q14" s="20" t="s">
        <v>117</v>
      </c>
      <c r="R14" s="20" t="s">
        <v>1077</v>
      </c>
    </row>
    <row r="15" customFormat="false" ht="11.25" hidden="false" customHeight="false" outlineLevel="0" collapsed="false">
      <c r="A15" s="17" t="s">
        <v>1078</v>
      </c>
      <c r="B15" s="17" t="s">
        <v>1079</v>
      </c>
      <c r="C15" s="17" t="s">
        <v>1080</v>
      </c>
      <c r="D15" s="17" t="s">
        <v>129</v>
      </c>
      <c r="E15" s="17" t="s">
        <v>1081</v>
      </c>
      <c r="F15" s="17" t="s">
        <v>25</v>
      </c>
      <c r="G15" s="17" t="s">
        <v>1009</v>
      </c>
      <c r="H15" s="17" t="s">
        <v>27</v>
      </c>
      <c r="I15" s="17" t="s">
        <v>1082</v>
      </c>
      <c r="J15" s="17" t="s">
        <v>29</v>
      </c>
      <c r="K15" s="17" t="s">
        <v>30</v>
      </c>
      <c r="L15" s="17" t="s">
        <v>132</v>
      </c>
      <c r="M15" s="12" t="n">
        <v>5172.41</v>
      </c>
      <c r="N15" s="12" t="n">
        <v>4388.96</v>
      </c>
      <c r="O15" s="116" t="n">
        <f aca="false">+N15*0.2</f>
        <v>877.792</v>
      </c>
      <c r="P15" s="116" t="n">
        <f aca="false">+M15-N15</f>
        <v>783.45</v>
      </c>
      <c r="Q15" s="20" t="s">
        <v>117</v>
      </c>
      <c r="R15" s="20" t="s">
        <v>1083</v>
      </c>
    </row>
    <row r="16" customFormat="false" ht="11.25" hidden="false" customHeight="false" outlineLevel="0" collapsed="false">
      <c r="A16" s="17" t="s">
        <v>1084</v>
      </c>
      <c r="B16" s="17" t="s">
        <v>1085</v>
      </c>
      <c r="C16" s="17" t="s">
        <v>1086</v>
      </c>
      <c r="D16" s="17" t="s">
        <v>270</v>
      </c>
      <c r="E16" s="17" t="s">
        <v>1087</v>
      </c>
      <c r="F16" s="17" t="s">
        <v>25</v>
      </c>
      <c r="G16" s="17" t="s">
        <v>1009</v>
      </c>
      <c r="H16" s="17" t="s">
        <v>27</v>
      </c>
      <c r="I16" s="17" t="s">
        <v>1088</v>
      </c>
      <c r="J16" s="17" t="s">
        <v>29</v>
      </c>
      <c r="K16" s="17" t="s">
        <v>30</v>
      </c>
      <c r="L16" s="17" t="s">
        <v>55</v>
      </c>
      <c r="M16" s="12" t="n">
        <v>7931.03</v>
      </c>
      <c r="N16" s="12" t="n">
        <v>5574.22</v>
      </c>
      <c r="O16" s="116" t="n">
        <f aca="false">+N16*0.2</f>
        <v>1114.844</v>
      </c>
      <c r="P16" s="116" t="n">
        <f aca="false">+M16-N16</f>
        <v>2356.81</v>
      </c>
      <c r="Q16" s="20" t="s">
        <v>33</v>
      </c>
      <c r="R16" s="20" t="s">
        <v>1089</v>
      </c>
    </row>
    <row r="17" customFormat="false" ht="11.25" hidden="false" customHeight="false" outlineLevel="0" collapsed="false">
      <c r="A17" s="17" t="s">
        <v>1090</v>
      </c>
      <c r="B17" s="17" t="s">
        <v>1091</v>
      </c>
      <c r="C17" s="17" t="s">
        <v>1092</v>
      </c>
      <c r="D17" s="17" t="s">
        <v>89</v>
      </c>
      <c r="E17" s="17" t="s">
        <v>1093</v>
      </c>
      <c r="F17" s="17" t="s">
        <v>25</v>
      </c>
      <c r="G17" s="17" t="s">
        <v>1009</v>
      </c>
      <c r="H17" s="17" t="s">
        <v>27</v>
      </c>
      <c r="I17" s="17" t="s">
        <v>1094</v>
      </c>
      <c r="J17" s="17" t="s">
        <v>29</v>
      </c>
      <c r="K17" s="17" t="s">
        <v>30</v>
      </c>
      <c r="L17" s="17" t="s">
        <v>285</v>
      </c>
      <c r="M17" s="12" t="n">
        <v>6551.72</v>
      </c>
      <c r="N17" s="12" t="n">
        <v>4388.96</v>
      </c>
      <c r="O17" s="116" t="n">
        <f aca="false">+N17*0.2</f>
        <v>877.792</v>
      </c>
      <c r="P17" s="116" t="n">
        <f aca="false">+M17-N17</f>
        <v>2162.76</v>
      </c>
      <c r="Q17" s="20" t="s">
        <v>33</v>
      </c>
      <c r="R17" s="20" t="s">
        <v>1095</v>
      </c>
    </row>
    <row r="18" customFormat="false" ht="11.25" hidden="false" customHeight="false" outlineLevel="0" collapsed="false">
      <c r="A18" s="17" t="s">
        <v>1096</v>
      </c>
      <c r="B18" s="17" t="s">
        <v>1097</v>
      </c>
      <c r="C18" s="17" t="s">
        <v>1098</v>
      </c>
      <c r="D18" s="17" t="s">
        <v>362</v>
      </c>
      <c r="E18" s="17" t="s">
        <v>1099</v>
      </c>
      <c r="F18" s="17" t="s">
        <v>25</v>
      </c>
      <c r="G18" s="17" t="s">
        <v>1009</v>
      </c>
      <c r="H18" s="17" t="s">
        <v>27</v>
      </c>
      <c r="I18" s="17" t="s">
        <v>1100</v>
      </c>
      <c r="J18" s="17" t="s">
        <v>29</v>
      </c>
      <c r="K18" s="17" t="s">
        <v>30</v>
      </c>
      <c r="L18" s="17" t="s">
        <v>47</v>
      </c>
      <c r="M18" s="12" t="n">
        <v>6551.72</v>
      </c>
      <c r="N18" s="12" t="n">
        <v>4388.96</v>
      </c>
      <c r="O18" s="116" t="n">
        <f aca="false">+N18*0.2</f>
        <v>877.792</v>
      </c>
      <c r="P18" s="116" t="n">
        <f aca="false">+M18-N18</f>
        <v>2162.76</v>
      </c>
      <c r="Q18" s="20" t="s">
        <v>33</v>
      </c>
      <c r="R18" s="20" t="s">
        <v>1101</v>
      </c>
    </row>
    <row r="19" customFormat="false" ht="11.25" hidden="false" customHeight="false" outlineLevel="0" collapsed="false">
      <c r="A19" s="17" t="s">
        <v>1102</v>
      </c>
      <c r="B19" s="17" t="s">
        <v>1103</v>
      </c>
      <c r="C19" s="17" t="s">
        <v>1104</v>
      </c>
      <c r="D19" s="17" t="s">
        <v>37</v>
      </c>
      <c r="E19" s="17" t="s">
        <v>1105</v>
      </c>
      <c r="F19" s="17" t="s">
        <v>25</v>
      </c>
      <c r="G19" s="17" t="s">
        <v>1009</v>
      </c>
      <c r="H19" s="17" t="s">
        <v>27</v>
      </c>
      <c r="I19" s="17" t="s">
        <v>1106</v>
      </c>
      <c r="J19" s="17" t="s">
        <v>29</v>
      </c>
      <c r="K19" s="17" t="s">
        <v>30</v>
      </c>
      <c r="L19" s="17" t="s">
        <v>1107</v>
      </c>
      <c r="M19" s="12" t="n">
        <v>5172.41</v>
      </c>
      <c r="N19" s="12" t="n">
        <v>4388.96</v>
      </c>
      <c r="O19" s="116" t="n">
        <f aca="false">+N19*0.2</f>
        <v>877.792</v>
      </c>
      <c r="P19" s="116" t="n">
        <f aca="false">+M19-N19</f>
        <v>783.45</v>
      </c>
      <c r="Q19" s="20" t="s">
        <v>117</v>
      </c>
      <c r="R19" s="20" t="s">
        <v>1108</v>
      </c>
    </row>
    <row r="20" customFormat="false" ht="11.25" hidden="false" customHeight="false" outlineLevel="0" collapsed="false">
      <c r="A20" s="17" t="s">
        <v>1109</v>
      </c>
      <c r="B20" s="17" t="s">
        <v>1110</v>
      </c>
      <c r="C20" s="17" t="s">
        <v>1111</v>
      </c>
      <c r="D20" s="17" t="s">
        <v>75</v>
      </c>
      <c r="E20" s="17" t="s">
        <v>1112</v>
      </c>
      <c r="F20" s="17" t="s">
        <v>25</v>
      </c>
      <c r="G20" s="17" t="s">
        <v>1009</v>
      </c>
      <c r="H20" s="17" t="s">
        <v>27</v>
      </c>
      <c r="I20" s="17" t="s">
        <v>1113</v>
      </c>
      <c r="J20" s="17" t="s">
        <v>29</v>
      </c>
      <c r="K20" s="17" t="s">
        <v>30</v>
      </c>
      <c r="L20" s="17" t="s">
        <v>292</v>
      </c>
      <c r="M20" s="12" t="n">
        <v>4741.38</v>
      </c>
      <c r="N20" s="12" t="n">
        <v>4388.96</v>
      </c>
      <c r="O20" s="116" t="n">
        <f aca="false">+N20*0.2</f>
        <v>877.792</v>
      </c>
      <c r="P20" s="116" t="n">
        <f aca="false">+M20-N20</f>
        <v>352.42</v>
      </c>
      <c r="Q20" s="20" t="s">
        <v>117</v>
      </c>
      <c r="R20" s="20" t="s">
        <v>1114</v>
      </c>
    </row>
    <row r="21" customFormat="false" ht="11.25" hidden="false" customHeight="false" outlineLevel="0" collapsed="false">
      <c r="A21" s="17" t="s">
        <v>1115</v>
      </c>
      <c r="B21" s="17" t="s">
        <v>1116</v>
      </c>
      <c r="C21" s="17" t="s">
        <v>1007</v>
      </c>
      <c r="D21" s="17" t="s">
        <v>97</v>
      </c>
      <c r="E21" s="17" t="s">
        <v>1117</v>
      </c>
      <c r="F21" s="17" t="s">
        <v>25</v>
      </c>
      <c r="G21" s="17" t="s">
        <v>1009</v>
      </c>
      <c r="H21" s="17" t="s">
        <v>27</v>
      </c>
      <c r="I21" s="17" t="s">
        <v>1118</v>
      </c>
      <c r="J21" s="17" t="s">
        <v>29</v>
      </c>
      <c r="K21" s="17" t="s">
        <v>30</v>
      </c>
      <c r="L21" s="17" t="s">
        <v>450</v>
      </c>
      <c r="M21" s="12" t="n">
        <v>6206.9</v>
      </c>
      <c r="N21" s="12" t="n">
        <v>4388.96</v>
      </c>
      <c r="O21" s="116" t="n">
        <f aca="false">+N21*0.2</f>
        <v>877.792</v>
      </c>
      <c r="P21" s="116" t="n">
        <f aca="false">+M21-N21</f>
        <v>1817.94</v>
      </c>
      <c r="Q21" s="20" t="s">
        <v>33</v>
      </c>
      <c r="R21" s="20" t="s">
        <v>1119</v>
      </c>
    </row>
    <row r="22" customFormat="false" ht="11.25" hidden="false" customHeight="false" outlineLevel="0" collapsed="false">
      <c r="A22" s="17" t="s">
        <v>1120</v>
      </c>
      <c r="B22" s="17" t="s">
        <v>1121</v>
      </c>
      <c r="C22" s="17" t="s">
        <v>1122</v>
      </c>
      <c r="D22" s="17" t="s">
        <v>97</v>
      </c>
      <c r="E22" s="17" t="s">
        <v>1123</v>
      </c>
      <c r="F22" s="17" t="s">
        <v>25</v>
      </c>
      <c r="G22" s="17" t="s">
        <v>1009</v>
      </c>
      <c r="H22" s="17" t="s">
        <v>27</v>
      </c>
      <c r="I22" s="17" t="s">
        <v>1124</v>
      </c>
      <c r="J22" s="17" t="s">
        <v>29</v>
      </c>
      <c r="K22" s="17" t="s">
        <v>30</v>
      </c>
      <c r="L22" s="17" t="s">
        <v>205</v>
      </c>
      <c r="M22" s="12" t="n">
        <v>4913.79</v>
      </c>
      <c r="N22" s="12" t="n">
        <v>4388.96</v>
      </c>
      <c r="O22" s="116" t="n">
        <f aca="false">+N22*0.2</f>
        <v>877.792</v>
      </c>
      <c r="P22" s="116" t="n">
        <f aca="false">+M22-N22</f>
        <v>524.83</v>
      </c>
      <c r="Q22" s="20" t="s">
        <v>33</v>
      </c>
      <c r="R22" s="20" t="s">
        <v>1125</v>
      </c>
    </row>
    <row r="23" customFormat="false" ht="11.25" hidden="false" customHeight="false" outlineLevel="0" collapsed="false">
      <c r="A23" s="17" t="s">
        <v>1126</v>
      </c>
      <c r="B23" s="17" t="s">
        <v>1127</v>
      </c>
      <c r="C23" s="17" t="s">
        <v>1128</v>
      </c>
      <c r="D23" s="17" t="s">
        <v>408</v>
      </c>
      <c r="E23" s="17" t="s">
        <v>1129</v>
      </c>
      <c r="F23" s="17" t="s">
        <v>25</v>
      </c>
      <c r="G23" s="17" t="s">
        <v>1009</v>
      </c>
      <c r="H23" s="17" t="s">
        <v>27</v>
      </c>
      <c r="I23" s="17" t="s">
        <v>1130</v>
      </c>
      <c r="J23" s="17" t="s">
        <v>29</v>
      </c>
      <c r="K23" s="17" t="s">
        <v>30</v>
      </c>
      <c r="L23" s="17" t="s">
        <v>63</v>
      </c>
      <c r="M23" s="12" t="n">
        <v>6551.72</v>
      </c>
      <c r="N23" s="12" t="n">
        <v>4388.96</v>
      </c>
      <c r="O23" s="116" t="n">
        <f aca="false">+N23*0.2</f>
        <v>877.792</v>
      </c>
      <c r="P23" s="116" t="n">
        <f aca="false">+M23-N23</f>
        <v>2162.76</v>
      </c>
      <c r="Q23" s="20" t="s">
        <v>33</v>
      </c>
      <c r="R23" s="20" t="s">
        <v>1131</v>
      </c>
    </row>
    <row r="24" customFormat="false" ht="11.25" hidden="false" customHeight="false" outlineLevel="0" collapsed="false">
      <c r="A24" s="17" t="s">
        <v>1132</v>
      </c>
      <c r="B24" s="17" t="s">
        <v>1133</v>
      </c>
      <c r="C24" s="17" t="s">
        <v>1134</v>
      </c>
      <c r="D24" s="17" t="s">
        <v>129</v>
      </c>
      <c r="E24" s="17" t="s">
        <v>1135</v>
      </c>
      <c r="F24" s="17" t="s">
        <v>25</v>
      </c>
      <c r="G24" s="17" t="s">
        <v>1009</v>
      </c>
      <c r="H24" s="17" t="s">
        <v>27</v>
      </c>
      <c r="I24" s="17" t="s">
        <v>1136</v>
      </c>
      <c r="J24" s="17" t="s">
        <v>29</v>
      </c>
      <c r="K24" s="17" t="s">
        <v>30</v>
      </c>
      <c r="L24" s="17" t="s">
        <v>124</v>
      </c>
      <c r="M24" s="12" t="n">
        <v>6577.59</v>
      </c>
      <c r="N24" s="12" t="n">
        <v>4388.96</v>
      </c>
      <c r="O24" s="116" t="n">
        <f aca="false">+N24*0.2</f>
        <v>877.792</v>
      </c>
      <c r="P24" s="116" t="n">
        <f aca="false">+M24-N24</f>
        <v>2188.63</v>
      </c>
      <c r="Q24" s="20" t="s">
        <v>33</v>
      </c>
      <c r="R24" s="20" t="s">
        <v>1137</v>
      </c>
    </row>
    <row r="25" customFormat="false" ht="11.25" hidden="false" customHeight="false" outlineLevel="0" collapsed="false">
      <c r="A25" s="17" t="s">
        <v>1138</v>
      </c>
      <c r="B25" s="17" t="s">
        <v>1139</v>
      </c>
      <c r="C25" s="17" t="s">
        <v>1140</v>
      </c>
      <c r="D25" s="17" t="s">
        <v>183</v>
      </c>
      <c r="E25" s="17" t="s">
        <v>1141</v>
      </c>
      <c r="F25" s="17" t="s">
        <v>25</v>
      </c>
      <c r="G25" s="17" t="s">
        <v>1009</v>
      </c>
      <c r="H25" s="17" t="s">
        <v>27</v>
      </c>
      <c r="I25" s="17" t="s">
        <v>1142</v>
      </c>
      <c r="J25" s="17" t="s">
        <v>29</v>
      </c>
      <c r="K25" s="17" t="s">
        <v>30</v>
      </c>
      <c r="L25" s="17" t="s">
        <v>198</v>
      </c>
      <c r="M25" s="12" t="n">
        <v>3862.07</v>
      </c>
      <c r="N25" s="12" t="n">
        <v>3854.29</v>
      </c>
      <c r="O25" s="116" t="n">
        <f aca="false">+N25*0.2</f>
        <v>770.858</v>
      </c>
      <c r="P25" s="116" t="n">
        <f aca="false">+M25-N25</f>
        <v>7.7800000000002</v>
      </c>
      <c r="Q25" s="20" t="s">
        <v>33</v>
      </c>
      <c r="R25" s="20" t="s">
        <v>1143</v>
      </c>
    </row>
    <row r="26" customFormat="false" ht="11.25" hidden="false" customHeight="false" outlineLevel="0" collapsed="false">
      <c r="A26" s="17" t="s">
        <v>1144</v>
      </c>
      <c r="B26" s="17" t="s">
        <v>1145</v>
      </c>
      <c r="C26" s="17" t="s">
        <v>1146</v>
      </c>
      <c r="D26" s="17" t="s">
        <v>1147</v>
      </c>
      <c r="E26" s="17" t="s">
        <v>1148</v>
      </c>
      <c r="F26" s="17" t="s">
        <v>660</v>
      </c>
      <c r="G26" s="17" t="s">
        <v>1009</v>
      </c>
      <c r="H26" s="17" t="s">
        <v>27</v>
      </c>
      <c r="I26" s="17" t="s">
        <v>661</v>
      </c>
      <c r="J26" s="17" t="s">
        <v>29</v>
      </c>
      <c r="K26" s="17" t="s">
        <v>30</v>
      </c>
      <c r="L26" s="17" t="s">
        <v>1149</v>
      </c>
      <c r="M26" s="12" t="n">
        <v>5172.41</v>
      </c>
      <c r="N26" s="12" t="n">
        <v>4388.96</v>
      </c>
      <c r="O26" s="116" t="n">
        <f aca="false">+N26*0.2</f>
        <v>877.792</v>
      </c>
      <c r="P26" s="116" t="n">
        <f aca="false">+M26-N26</f>
        <v>783.45</v>
      </c>
      <c r="Q26" s="20" t="s">
        <v>117</v>
      </c>
      <c r="R26" s="20" t="s">
        <v>1150</v>
      </c>
    </row>
    <row r="27" customFormat="false" ht="12" hidden="false" customHeight="false" outlineLevel="0" collapsed="false">
      <c r="O27" s="122" t="n">
        <f aca="false">SUM(O3:O26)</f>
        <v>29061.466</v>
      </c>
      <c r="P27" s="122" t="n">
        <f aca="false">SUM(P3:P26)</f>
        <v>24615.07</v>
      </c>
    </row>
    <row r="28" customFormat="false" ht="11.25" hidden="false" customHeight="false" outlineLevel="0" collapsed="false">
      <c r="O28" s="50" t="s">
        <v>216</v>
      </c>
      <c r="P28" s="51" t="n">
        <f aca="false">+O27+P27</f>
        <v>53676.536</v>
      </c>
    </row>
    <row r="29" customFormat="false" ht="11.25" hidden="false" customHeight="false" outlineLevel="0" collapsed="false">
      <c r="O29" s="52" t="s">
        <v>374</v>
      </c>
      <c r="P29" s="53" t="n">
        <f aca="false">+P28*0.16</f>
        <v>8588.24576</v>
      </c>
    </row>
    <row r="30" customFormat="false" ht="12" hidden="false" customHeight="false" outlineLevel="0" collapsed="false">
      <c r="A30" s="5" t="s">
        <v>208</v>
      </c>
      <c r="O30" s="119" t="s">
        <v>375</v>
      </c>
      <c r="P30" s="120" t="n">
        <f aca="false">+P28+P29</f>
        <v>62264.78176</v>
      </c>
    </row>
    <row r="31" customFormat="false" ht="11.25" hidden="false" customHeight="false" outlineLevel="0" collapsed="false">
      <c r="A31" s="29" t="s">
        <v>2</v>
      </c>
      <c r="B31" s="29" t="s">
        <v>3</v>
      </c>
      <c r="C31" s="29" t="s">
        <v>4</v>
      </c>
      <c r="D31" s="29" t="s">
        <v>5</v>
      </c>
      <c r="E31" s="29" t="s">
        <v>6</v>
      </c>
      <c r="F31" s="29" t="s">
        <v>7</v>
      </c>
      <c r="G31" s="29" t="s">
        <v>8</v>
      </c>
      <c r="H31" s="29" t="s">
        <v>9</v>
      </c>
      <c r="I31" s="29" t="s">
        <v>10</v>
      </c>
      <c r="J31" s="29" t="s">
        <v>11</v>
      </c>
      <c r="K31" s="29" t="s">
        <v>12</v>
      </c>
      <c r="L31" s="29" t="s">
        <v>13</v>
      </c>
      <c r="M31" s="29" t="s">
        <v>14</v>
      </c>
      <c r="N31" s="29" t="s">
        <v>379</v>
      </c>
      <c r="O31" s="29" t="s">
        <v>376</v>
      </c>
      <c r="P31" s="29" t="s">
        <v>209</v>
      </c>
      <c r="Q31" s="29" t="s">
        <v>210</v>
      </c>
      <c r="R31" s="29" t="s">
        <v>211</v>
      </c>
    </row>
    <row r="33" customFormat="false" ht="11.25" hidden="false" customHeight="false" outlineLevel="0" collapsed="false">
      <c r="A33" s="5" t="s">
        <v>212</v>
      </c>
    </row>
    <row r="34" customFormat="false" ht="11.25" hidden="false" customHeight="false" outlineLevel="0" collapsed="false">
      <c r="A34" s="5" t="s">
        <v>213</v>
      </c>
    </row>
    <row r="35" customFormat="false" ht="11.25" hidden="false" customHeight="false" outlineLevel="0" collapsed="false">
      <c r="A35" s="30"/>
    </row>
    <row r="36" customFormat="false" ht="11.25" hidden="false" customHeight="false" outlineLevel="0" collapsed="false">
      <c r="A36" s="31" t="s">
        <v>214</v>
      </c>
      <c r="B36" s="32" t="s">
        <v>215</v>
      </c>
      <c r="C36" s="33" t="s">
        <v>216</v>
      </c>
    </row>
    <row r="37" customFormat="false" ht="11.25" hidden="false" customHeight="false" outlineLevel="0" collapsed="false">
      <c r="A37" s="34" t="s">
        <v>217</v>
      </c>
      <c r="B37" s="35"/>
      <c r="C37" s="36"/>
    </row>
    <row r="38" customFormat="false" ht="11.25" hidden="false" customHeight="false" outlineLevel="0" collapsed="false">
      <c r="A38" s="37" t="s">
        <v>218</v>
      </c>
      <c r="B38" s="38" t="n">
        <v>1</v>
      </c>
      <c r="C38" s="95" t="n">
        <v>5172.41</v>
      </c>
    </row>
    <row r="39" customFormat="false" ht="11.25" hidden="false" customHeight="false" outlineLevel="0" collapsed="false">
      <c r="A39" s="37" t="s">
        <v>219</v>
      </c>
      <c r="B39" s="38" t="n">
        <v>0</v>
      </c>
      <c r="C39" s="39" t="n">
        <v>0</v>
      </c>
    </row>
    <row r="40" customFormat="false" ht="11.25" hidden="false" customHeight="false" outlineLevel="0" collapsed="false">
      <c r="A40" s="37" t="s">
        <v>220</v>
      </c>
      <c r="B40" s="38" t="n">
        <v>0</v>
      </c>
      <c r="C40" s="39" t="n">
        <v>0</v>
      </c>
    </row>
    <row r="41" customFormat="false" ht="11.25" hidden="false" customHeight="false" outlineLevel="0" collapsed="false">
      <c r="A41" s="37" t="s">
        <v>221</v>
      </c>
      <c r="B41" s="38" t="n">
        <v>0</v>
      </c>
      <c r="C41" s="39" t="n">
        <v>0</v>
      </c>
    </row>
    <row r="42" customFormat="false" ht="11.25" hidden="false" customHeight="true" outlineLevel="0" collapsed="false">
      <c r="A42" s="40"/>
      <c r="B42" s="40"/>
      <c r="C42" s="40"/>
    </row>
    <row r="43" customFormat="false" ht="11.25" hidden="false" customHeight="false" outlineLevel="0" collapsed="false">
      <c r="A43" s="34" t="s">
        <v>222</v>
      </c>
      <c r="B43" s="35"/>
      <c r="C43" s="95" t="n">
        <v>5172.41</v>
      </c>
    </row>
    <row r="44" customFormat="false" ht="11.25" hidden="false" customHeight="false" outlineLevel="0" collapsed="false">
      <c r="A44" s="34" t="s">
        <v>223</v>
      </c>
      <c r="B44" s="35"/>
      <c r="C44" s="96" t="n">
        <v>6000</v>
      </c>
    </row>
    <row r="45" customFormat="false" ht="11.25" hidden="false" customHeight="false" outlineLevel="0" collapsed="false">
      <c r="A45" s="40"/>
      <c r="B45" s="40"/>
      <c r="C45" s="40"/>
    </row>
    <row r="46" customFormat="false" ht="11.25" hidden="false" customHeight="true" outlineLevel="0" collapsed="false">
      <c r="A46" s="34" t="s">
        <v>224</v>
      </c>
      <c r="B46" s="42" t="s">
        <v>1151</v>
      </c>
      <c r="C46" s="42"/>
    </row>
    <row r="47" customFormat="false" ht="11.25" hidden="false" customHeight="true" outlineLevel="0" collapsed="false">
      <c r="A47" s="43" t="s">
        <v>226</v>
      </c>
      <c r="B47" s="44" t="s">
        <v>1151</v>
      </c>
      <c r="C47" s="44"/>
    </row>
  </sheetData>
  <autoFilter ref="A2:R31"/>
  <mergeCells count="4">
    <mergeCell ref="A42:C42"/>
    <mergeCell ref="A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15" activeCellId="0" sqref="T15"/>
    </sheetView>
  </sheetViews>
  <sheetFormatPr defaultColWidth="108.13671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8.85"/>
    <col collapsed="false" customWidth="true" hidden="false" outlineLevel="0" max="3" min="3" style="0" width="54.41"/>
    <col collapsed="false" customWidth="true" hidden="false" outlineLevel="0" max="4" min="4" style="0" width="19.85"/>
    <col collapsed="false" customWidth="true" hidden="false" outlineLevel="0" max="5" min="5" style="0" width="17.42"/>
    <col collapsed="false" customWidth="true" hidden="false" outlineLevel="0" max="6" min="6" style="0" width="8.85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9.85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1" width="17.85"/>
    <col collapsed="false" customWidth="true" hidden="false" outlineLevel="0" max="16" min="16" style="1" width="14.56"/>
    <col collapsed="false" customWidth="true" hidden="false" outlineLevel="0" max="17" min="17" style="30" width="9.99"/>
    <col collapsed="false" customWidth="true" hidden="false" outlineLevel="0" max="18" min="18" style="30" width="10.13"/>
    <col collapsed="false" customWidth="true" hidden="false" outlineLevel="0" max="54" min="19" style="0" width="21.7"/>
  </cols>
  <sheetData>
    <row r="1" customFormat="false" ht="15.75" hidden="false" customHeight="false" outlineLevel="0" collapsed="false">
      <c r="A1" s="98" t="s">
        <v>851</v>
      </c>
    </row>
    <row r="2" customFormat="false" ht="12.7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2.75" hidden="false" customHeight="false" outlineLevel="0" collapsed="false">
      <c r="A3" s="17" t="s">
        <v>1152</v>
      </c>
      <c r="B3" s="17" t="s">
        <v>1153</v>
      </c>
      <c r="C3" s="17" t="s">
        <v>1154</v>
      </c>
      <c r="D3" s="17" t="s">
        <v>75</v>
      </c>
      <c r="E3" s="17" t="s">
        <v>1155</v>
      </c>
      <c r="F3" s="17" t="s">
        <v>25</v>
      </c>
      <c r="G3" s="17" t="s">
        <v>1156</v>
      </c>
      <c r="H3" s="17" t="s">
        <v>27</v>
      </c>
      <c r="I3" s="17" t="s">
        <v>1157</v>
      </c>
      <c r="J3" s="17" t="s">
        <v>29</v>
      </c>
      <c r="K3" s="17" t="s">
        <v>30</v>
      </c>
      <c r="L3" s="17" t="s">
        <v>551</v>
      </c>
      <c r="M3" s="12" t="n">
        <v>8534.48</v>
      </c>
      <c r="N3" s="12" t="n">
        <v>8351.99</v>
      </c>
      <c r="O3" s="17" t="n">
        <f aca="false">+N3*0.2</f>
        <v>1670.398</v>
      </c>
      <c r="P3" s="115" t="n">
        <f aca="false">+M3-N3</f>
        <v>182.49</v>
      </c>
      <c r="Q3" s="123" t="s">
        <v>33</v>
      </c>
      <c r="R3" s="124" t="s">
        <v>1158</v>
      </c>
    </row>
    <row r="4" customFormat="false" ht="12.75" hidden="false" customHeight="false" outlineLevel="0" collapsed="false">
      <c r="A4" s="17" t="s">
        <v>1159</v>
      </c>
      <c r="B4" s="17" t="s">
        <v>1160</v>
      </c>
      <c r="C4" s="17" t="s">
        <v>1161</v>
      </c>
      <c r="D4" s="17" t="s">
        <v>97</v>
      </c>
      <c r="E4" s="17" t="s">
        <v>1162</v>
      </c>
      <c r="F4" s="17" t="s">
        <v>25</v>
      </c>
      <c r="G4" s="17" t="s">
        <v>1156</v>
      </c>
      <c r="H4" s="17" t="s">
        <v>27</v>
      </c>
      <c r="I4" s="17" t="s">
        <v>1163</v>
      </c>
      <c r="J4" s="17" t="s">
        <v>29</v>
      </c>
      <c r="K4" s="17" t="s">
        <v>30</v>
      </c>
      <c r="L4" s="17" t="s">
        <v>450</v>
      </c>
      <c r="M4" s="12" t="n">
        <v>8362.07</v>
      </c>
      <c r="N4" s="12" t="n">
        <v>8351.99</v>
      </c>
      <c r="O4" s="17" t="n">
        <f aca="false">+N4*0.2</f>
        <v>1670.398</v>
      </c>
      <c r="P4" s="115" t="n">
        <f aca="false">+M4-N4</f>
        <v>10.0799999999999</v>
      </c>
      <c r="Q4" s="123" t="s">
        <v>33</v>
      </c>
      <c r="R4" s="124" t="s">
        <v>1164</v>
      </c>
    </row>
    <row r="5" customFormat="false" ht="12.75" hidden="false" customHeight="false" outlineLevel="0" collapsed="false">
      <c r="A5" s="17" t="s">
        <v>1165</v>
      </c>
      <c r="B5" s="17" t="s">
        <v>1166</v>
      </c>
      <c r="C5" s="17" t="s">
        <v>1167</v>
      </c>
      <c r="D5" s="17" t="s">
        <v>231</v>
      </c>
      <c r="E5" s="17" t="s">
        <v>1168</v>
      </c>
      <c r="F5" s="17" t="s">
        <v>25</v>
      </c>
      <c r="G5" s="17" t="s">
        <v>1156</v>
      </c>
      <c r="H5" s="17" t="s">
        <v>27</v>
      </c>
      <c r="I5" s="17" t="s">
        <v>1169</v>
      </c>
      <c r="J5" s="17" t="s">
        <v>29</v>
      </c>
      <c r="K5" s="17" t="s">
        <v>30</v>
      </c>
      <c r="L5" s="17" t="s">
        <v>47</v>
      </c>
      <c r="M5" s="12" t="n">
        <v>7068.97</v>
      </c>
      <c r="N5" s="12" t="n">
        <v>6906.25</v>
      </c>
      <c r="O5" s="17" t="n">
        <f aca="false">+N5*0.2</f>
        <v>1381.25</v>
      </c>
      <c r="P5" s="115" t="n">
        <f aca="false">+M5-N5</f>
        <v>162.72</v>
      </c>
      <c r="Q5" s="123" t="s">
        <v>33</v>
      </c>
      <c r="R5" s="124" t="s">
        <v>1170</v>
      </c>
    </row>
    <row r="6" customFormat="false" ht="12.75" hidden="false" customHeight="false" outlineLevel="0" collapsed="false">
      <c r="A6" s="17" t="s">
        <v>1171</v>
      </c>
      <c r="B6" s="17" t="s">
        <v>1172</v>
      </c>
      <c r="C6" s="17" t="s">
        <v>1173</v>
      </c>
      <c r="D6" s="17" t="s">
        <v>105</v>
      </c>
      <c r="E6" s="17" t="s">
        <v>1174</v>
      </c>
      <c r="F6" s="17" t="s">
        <v>25</v>
      </c>
      <c r="G6" s="17" t="s">
        <v>1156</v>
      </c>
      <c r="H6" s="17" t="s">
        <v>27</v>
      </c>
      <c r="I6" s="17" t="s">
        <v>1175</v>
      </c>
      <c r="J6" s="17" t="s">
        <v>29</v>
      </c>
      <c r="K6" s="17" t="s">
        <v>30</v>
      </c>
      <c r="L6" s="17" t="s">
        <v>63</v>
      </c>
      <c r="M6" s="12" t="n">
        <v>8362.07</v>
      </c>
      <c r="N6" s="12" t="n">
        <v>8351.99</v>
      </c>
      <c r="O6" s="17" t="n">
        <f aca="false">+N6*0.2</f>
        <v>1670.398</v>
      </c>
      <c r="P6" s="115" t="n">
        <f aca="false">+M6-N6</f>
        <v>10.0799999999999</v>
      </c>
      <c r="Q6" s="123" t="s">
        <v>33</v>
      </c>
      <c r="R6" s="124" t="s">
        <v>1176</v>
      </c>
    </row>
    <row r="7" customFormat="false" ht="12.75" hidden="false" customHeight="false" outlineLevel="0" collapsed="false">
      <c r="A7" s="17" t="s">
        <v>1177</v>
      </c>
      <c r="B7" s="17" t="s">
        <v>1178</v>
      </c>
      <c r="C7" s="17" t="s">
        <v>1179</v>
      </c>
      <c r="D7" s="17" t="s">
        <v>105</v>
      </c>
      <c r="E7" s="17" t="s">
        <v>1180</v>
      </c>
      <c r="F7" s="17" t="s">
        <v>25</v>
      </c>
      <c r="G7" s="17" t="s">
        <v>1156</v>
      </c>
      <c r="H7" s="17" t="s">
        <v>27</v>
      </c>
      <c r="I7" s="17" t="s">
        <v>1181</v>
      </c>
      <c r="J7" s="17" t="s">
        <v>29</v>
      </c>
      <c r="K7" s="17" t="s">
        <v>30</v>
      </c>
      <c r="L7" s="17" t="s">
        <v>450</v>
      </c>
      <c r="M7" s="12" t="n">
        <v>8362.07</v>
      </c>
      <c r="N7" s="12" t="n">
        <v>8351.99</v>
      </c>
      <c r="O7" s="17" t="n">
        <f aca="false">+N7*0.2</f>
        <v>1670.398</v>
      </c>
      <c r="P7" s="115" t="n">
        <f aca="false">+M7-N7</f>
        <v>10.0799999999999</v>
      </c>
      <c r="Q7" s="123" t="s">
        <v>33</v>
      </c>
      <c r="R7" s="124" t="s">
        <v>1182</v>
      </c>
    </row>
    <row r="8" customFormat="false" ht="12.75" hidden="false" customHeight="false" outlineLevel="0" collapsed="false">
      <c r="A8" s="17" t="s">
        <v>1183</v>
      </c>
      <c r="B8" s="17" t="s">
        <v>1184</v>
      </c>
      <c r="C8" s="17" t="s">
        <v>1185</v>
      </c>
      <c r="D8" s="17" t="s">
        <v>97</v>
      </c>
      <c r="E8" s="17" t="s">
        <v>1186</v>
      </c>
      <c r="F8" s="17" t="s">
        <v>25</v>
      </c>
      <c r="G8" s="17" t="s">
        <v>1156</v>
      </c>
      <c r="H8" s="17" t="s">
        <v>27</v>
      </c>
      <c r="I8" s="17" t="s">
        <v>1187</v>
      </c>
      <c r="J8" s="17" t="s">
        <v>29</v>
      </c>
      <c r="K8" s="17" t="s">
        <v>30</v>
      </c>
      <c r="L8" s="17" t="s">
        <v>285</v>
      </c>
      <c r="M8" s="12" t="n">
        <v>8448.28</v>
      </c>
      <c r="N8" s="12" t="n">
        <v>8351.99</v>
      </c>
      <c r="O8" s="17" t="n">
        <f aca="false">+N8*0.2</f>
        <v>1670.398</v>
      </c>
      <c r="P8" s="115" t="n">
        <f aca="false">+M8-N8</f>
        <v>96.2900000000009</v>
      </c>
      <c r="Q8" s="123" t="s">
        <v>33</v>
      </c>
      <c r="R8" s="124" t="s">
        <v>1188</v>
      </c>
    </row>
    <row r="9" customFormat="false" ht="12.75" hidden="false" customHeight="false" outlineLevel="0" collapsed="false">
      <c r="A9" s="17" t="s">
        <v>1189</v>
      </c>
      <c r="B9" s="17" t="s">
        <v>1190</v>
      </c>
      <c r="C9" s="17" t="s">
        <v>1191</v>
      </c>
      <c r="D9" s="17" t="s">
        <v>408</v>
      </c>
      <c r="E9" s="17" t="s">
        <v>1192</v>
      </c>
      <c r="F9" s="17" t="s">
        <v>25</v>
      </c>
      <c r="G9" s="17" t="s">
        <v>1156</v>
      </c>
      <c r="H9" s="17" t="s">
        <v>27</v>
      </c>
      <c r="I9" s="17" t="s">
        <v>1193</v>
      </c>
      <c r="J9" s="17" t="s">
        <v>29</v>
      </c>
      <c r="K9" s="17" t="s">
        <v>30</v>
      </c>
      <c r="L9" s="17" t="s">
        <v>285</v>
      </c>
      <c r="M9" s="12" t="n">
        <v>8362.07</v>
      </c>
      <c r="N9" s="12" t="n">
        <v>8351.99</v>
      </c>
      <c r="O9" s="17" t="n">
        <f aca="false">+N9*0.2</f>
        <v>1670.398</v>
      </c>
      <c r="P9" s="115" t="n">
        <f aca="false">+M9-N9</f>
        <v>10.0799999999999</v>
      </c>
      <c r="Q9" s="123" t="s">
        <v>33</v>
      </c>
      <c r="R9" s="124" t="s">
        <v>1194</v>
      </c>
    </row>
    <row r="10" customFormat="false" ht="12.75" hidden="false" customHeight="false" outlineLevel="0" collapsed="false">
      <c r="A10" s="17" t="s">
        <v>1195</v>
      </c>
      <c r="B10" s="17" t="s">
        <v>1196</v>
      </c>
      <c r="C10" s="17" t="s">
        <v>1197</v>
      </c>
      <c r="D10" s="17" t="s">
        <v>75</v>
      </c>
      <c r="E10" s="17" t="s">
        <v>1198</v>
      </c>
      <c r="F10" s="17" t="s">
        <v>25</v>
      </c>
      <c r="G10" s="17" t="s">
        <v>1156</v>
      </c>
      <c r="H10" s="17" t="s">
        <v>27</v>
      </c>
      <c r="I10" s="17" t="s">
        <v>1199</v>
      </c>
      <c r="J10" s="17" t="s">
        <v>29</v>
      </c>
      <c r="K10" s="17" t="s">
        <v>30</v>
      </c>
      <c r="L10" s="17" t="s">
        <v>100</v>
      </c>
      <c r="M10" s="12" t="n">
        <v>8448.28</v>
      </c>
      <c r="N10" s="12" t="n">
        <v>8351.99</v>
      </c>
      <c r="O10" s="17" t="n">
        <f aca="false">+N10*0.2</f>
        <v>1670.398</v>
      </c>
      <c r="P10" s="115" t="n">
        <f aca="false">+M10-N10</f>
        <v>96.2900000000009</v>
      </c>
      <c r="Q10" s="123" t="s">
        <v>33</v>
      </c>
      <c r="R10" s="124" t="s">
        <v>1200</v>
      </c>
    </row>
    <row r="11" customFormat="false" ht="12.75" hidden="false" customHeight="false" outlineLevel="0" collapsed="false">
      <c r="A11" s="17" t="s">
        <v>1201</v>
      </c>
      <c r="B11" s="17" t="s">
        <v>1202</v>
      </c>
      <c r="C11" s="17" t="s">
        <v>1203</v>
      </c>
      <c r="D11" s="17" t="s">
        <v>97</v>
      </c>
      <c r="E11" s="17" t="s">
        <v>1204</v>
      </c>
      <c r="F11" s="17" t="s">
        <v>25</v>
      </c>
      <c r="G11" s="17" t="s">
        <v>1156</v>
      </c>
      <c r="H11" s="17" t="s">
        <v>27</v>
      </c>
      <c r="I11" s="17" t="s">
        <v>1205</v>
      </c>
      <c r="J11" s="17" t="s">
        <v>29</v>
      </c>
      <c r="K11" s="17" t="s">
        <v>30</v>
      </c>
      <c r="L11" s="17" t="s">
        <v>47</v>
      </c>
      <c r="M11" s="12" t="n">
        <v>8448.28</v>
      </c>
      <c r="N11" s="12" t="n">
        <v>8351.99</v>
      </c>
      <c r="O11" s="17" t="n">
        <f aca="false">+N11*0.2</f>
        <v>1670.398</v>
      </c>
      <c r="P11" s="115" t="n">
        <f aca="false">+M11-N11</f>
        <v>96.2900000000009</v>
      </c>
      <c r="Q11" s="123" t="s">
        <v>33</v>
      </c>
      <c r="R11" s="124" t="s">
        <v>1206</v>
      </c>
    </row>
    <row r="12" customFormat="false" ht="12.75" hidden="false" customHeight="false" outlineLevel="0" collapsed="false">
      <c r="A12" s="17" t="s">
        <v>1207</v>
      </c>
      <c r="B12" s="17" t="s">
        <v>1208</v>
      </c>
      <c r="C12" s="17" t="s">
        <v>1209</v>
      </c>
      <c r="D12" s="17" t="s">
        <v>37</v>
      </c>
      <c r="E12" s="17" t="s">
        <v>1210</v>
      </c>
      <c r="F12" s="17" t="s">
        <v>25</v>
      </c>
      <c r="G12" s="17" t="s">
        <v>1156</v>
      </c>
      <c r="H12" s="17" t="s">
        <v>27</v>
      </c>
      <c r="I12" s="17" t="s">
        <v>1211</v>
      </c>
      <c r="J12" s="17" t="s">
        <v>29</v>
      </c>
      <c r="K12" s="17" t="s">
        <v>30</v>
      </c>
      <c r="L12" s="17" t="s">
        <v>1212</v>
      </c>
      <c r="M12" s="12" t="n">
        <v>8534.48</v>
      </c>
      <c r="N12" s="12" t="n">
        <v>8351.99</v>
      </c>
      <c r="O12" s="17" t="n">
        <f aca="false">+N12*0.2</f>
        <v>1670.398</v>
      </c>
      <c r="P12" s="115" t="n">
        <f aca="false">+M12-N12</f>
        <v>182.49</v>
      </c>
      <c r="Q12" s="123" t="s">
        <v>33</v>
      </c>
      <c r="R12" s="124" t="s">
        <v>1213</v>
      </c>
    </row>
    <row r="13" customFormat="false" ht="12.75" hidden="false" customHeight="false" outlineLevel="0" collapsed="false">
      <c r="A13" s="17" t="s">
        <v>1214</v>
      </c>
      <c r="B13" s="17" t="s">
        <v>1215</v>
      </c>
      <c r="C13" s="17" t="s">
        <v>1216</v>
      </c>
      <c r="D13" s="17" t="s">
        <v>23</v>
      </c>
      <c r="E13" s="17" t="s">
        <v>1217</v>
      </c>
      <c r="F13" s="17" t="s">
        <v>25</v>
      </c>
      <c r="G13" s="17" t="s">
        <v>1156</v>
      </c>
      <c r="H13" s="17" t="s">
        <v>27</v>
      </c>
      <c r="I13" s="17" t="s">
        <v>1218</v>
      </c>
      <c r="J13" s="17" t="s">
        <v>29</v>
      </c>
      <c r="K13" s="17" t="s">
        <v>30</v>
      </c>
      <c r="L13" s="17" t="s">
        <v>100</v>
      </c>
      <c r="M13" s="12" t="n">
        <v>8448.28</v>
      </c>
      <c r="N13" s="12" t="n">
        <v>8351.99</v>
      </c>
      <c r="O13" s="17" t="n">
        <f aca="false">+N13*0.2</f>
        <v>1670.398</v>
      </c>
      <c r="P13" s="115" t="n">
        <f aca="false">+M13-N13</f>
        <v>96.2900000000009</v>
      </c>
      <c r="Q13" s="123" t="s">
        <v>33</v>
      </c>
      <c r="R13" s="124" t="s">
        <v>1219</v>
      </c>
    </row>
    <row r="14" customFormat="false" ht="12.75" hidden="false" customHeight="false" outlineLevel="0" collapsed="false">
      <c r="A14" s="17" t="s">
        <v>1220</v>
      </c>
      <c r="B14" s="17" t="s">
        <v>1221</v>
      </c>
      <c r="C14" s="17" t="s">
        <v>1222</v>
      </c>
      <c r="D14" s="17" t="s">
        <v>97</v>
      </c>
      <c r="E14" s="17" t="s">
        <v>1223</v>
      </c>
      <c r="F14" s="17" t="s">
        <v>25</v>
      </c>
      <c r="G14" s="17" t="s">
        <v>1156</v>
      </c>
      <c r="H14" s="17" t="s">
        <v>27</v>
      </c>
      <c r="I14" s="17" t="s">
        <v>1224</v>
      </c>
      <c r="J14" s="17" t="s">
        <v>29</v>
      </c>
      <c r="K14" s="17" t="s">
        <v>30</v>
      </c>
      <c r="L14" s="17" t="s">
        <v>1212</v>
      </c>
      <c r="M14" s="12" t="n">
        <v>8448.28</v>
      </c>
      <c r="N14" s="12" t="n">
        <v>8351.99</v>
      </c>
      <c r="O14" s="17" t="n">
        <f aca="false">+N14*0.2</f>
        <v>1670.398</v>
      </c>
      <c r="P14" s="115" t="n">
        <f aca="false">+M14-N14</f>
        <v>96.2900000000009</v>
      </c>
      <c r="Q14" s="123" t="s">
        <v>33</v>
      </c>
      <c r="R14" s="124" t="s">
        <v>1225</v>
      </c>
    </row>
    <row r="15" customFormat="false" ht="12.75" hidden="false" customHeight="false" outlineLevel="0" collapsed="false">
      <c r="A15" s="17" t="s">
        <v>1226</v>
      </c>
      <c r="B15" s="17" t="s">
        <v>1227</v>
      </c>
      <c r="C15" s="17" t="s">
        <v>1228</v>
      </c>
      <c r="D15" s="17" t="s">
        <v>129</v>
      </c>
      <c r="E15" s="17" t="s">
        <v>1229</v>
      </c>
      <c r="F15" s="17" t="s">
        <v>25</v>
      </c>
      <c r="G15" s="17" t="s">
        <v>1156</v>
      </c>
      <c r="H15" s="17" t="s">
        <v>27</v>
      </c>
      <c r="I15" s="17" t="s">
        <v>1230</v>
      </c>
      <c r="J15" s="17" t="s">
        <v>29</v>
      </c>
      <c r="K15" s="17" t="s">
        <v>30</v>
      </c>
      <c r="L15" s="17" t="s">
        <v>450</v>
      </c>
      <c r="M15" s="12" t="n">
        <v>8362.07</v>
      </c>
      <c r="N15" s="12" t="n">
        <v>8351.99</v>
      </c>
      <c r="O15" s="17" t="n">
        <f aca="false">+N15*0.2</f>
        <v>1670.398</v>
      </c>
      <c r="P15" s="115" t="n">
        <f aca="false">+M15-N15</f>
        <v>10.0799999999999</v>
      </c>
      <c r="Q15" s="123" t="s">
        <v>33</v>
      </c>
      <c r="R15" s="124" t="s">
        <v>1231</v>
      </c>
    </row>
    <row r="16" customFormat="false" ht="12.75" hidden="false" customHeight="false" outlineLevel="0" collapsed="false">
      <c r="A16" s="17" t="s">
        <v>1232</v>
      </c>
      <c r="B16" s="17" t="s">
        <v>1233</v>
      </c>
      <c r="C16" s="17" t="s">
        <v>1234</v>
      </c>
      <c r="D16" s="17" t="s">
        <v>75</v>
      </c>
      <c r="E16" s="17" t="s">
        <v>1235</v>
      </c>
      <c r="F16" s="17" t="s">
        <v>25</v>
      </c>
      <c r="G16" s="17" t="s">
        <v>1156</v>
      </c>
      <c r="H16" s="17" t="s">
        <v>27</v>
      </c>
      <c r="I16" s="17" t="s">
        <v>1236</v>
      </c>
      <c r="J16" s="17" t="s">
        <v>29</v>
      </c>
      <c r="K16" s="17" t="s">
        <v>30</v>
      </c>
      <c r="L16" s="17" t="s">
        <v>47</v>
      </c>
      <c r="M16" s="12" t="n">
        <v>8448.28</v>
      </c>
      <c r="N16" s="12" t="n">
        <v>8351.99</v>
      </c>
      <c r="O16" s="17" t="n">
        <f aca="false">+N16*0.2</f>
        <v>1670.398</v>
      </c>
      <c r="P16" s="115" t="n">
        <f aca="false">+M16-N16</f>
        <v>96.2900000000009</v>
      </c>
      <c r="Q16" s="123" t="s">
        <v>33</v>
      </c>
      <c r="R16" s="124" t="s">
        <v>1237</v>
      </c>
    </row>
    <row r="17" customFormat="false" ht="12.75" hidden="false" customHeight="false" outlineLevel="0" collapsed="false">
      <c r="A17" s="17" t="s">
        <v>1238</v>
      </c>
      <c r="B17" s="17" t="s">
        <v>1239</v>
      </c>
      <c r="C17" s="17" t="s">
        <v>1240</v>
      </c>
      <c r="D17" s="17" t="s">
        <v>408</v>
      </c>
      <c r="E17" s="17" t="s">
        <v>1241</v>
      </c>
      <c r="F17" s="17" t="s">
        <v>25</v>
      </c>
      <c r="G17" s="17" t="s">
        <v>1156</v>
      </c>
      <c r="H17" s="17" t="s">
        <v>27</v>
      </c>
      <c r="I17" s="17" t="s">
        <v>1242</v>
      </c>
      <c r="J17" s="17" t="s">
        <v>29</v>
      </c>
      <c r="K17" s="17" t="s">
        <v>30</v>
      </c>
      <c r="L17" s="17" t="s">
        <v>1212</v>
      </c>
      <c r="M17" s="12" t="n">
        <v>4396.55</v>
      </c>
      <c r="N17" s="12" t="n">
        <v>4388.96</v>
      </c>
      <c r="O17" s="17" t="n">
        <f aca="false">+N17*0.2</f>
        <v>877.792</v>
      </c>
      <c r="P17" s="115" t="n">
        <f aca="false">+M17-N17</f>
        <v>7.59000000000015</v>
      </c>
      <c r="Q17" s="123" t="s">
        <v>33</v>
      </c>
      <c r="R17" s="124" t="s">
        <v>1243</v>
      </c>
    </row>
    <row r="18" customFormat="false" ht="12.75" hidden="false" customHeight="false" outlineLevel="0" collapsed="false">
      <c r="A18" s="17" t="s">
        <v>1244</v>
      </c>
      <c r="B18" s="17" t="s">
        <v>1245</v>
      </c>
      <c r="C18" s="17" t="s">
        <v>1246</v>
      </c>
      <c r="D18" s="17" t="s">
        <v>129</v>
      </c>
      <c r="E18" s="17" t="s">
        <v>1247</v>
      </c>
      <c r="F18" s="17" t="s">
        <v>25</v>
      </c>
      <c r="G18" s="17" t="s">
        <v>1156</v>
      </c>
      <c r="H18" s="17" t="s">
        <v>27</v>
      </c>
      <c r="I18" s="17" t="s">
        <v>1248</v>
      </c>
      <c r="J18" s="17" t="s">
        <v>29</v>
      </c>
      <c r="K18" s="17" t="s">
        <v>30</v>
      </c>
      <c r="L18" s="17" t="s">
        <v>63</v>
      </c>
      <c r="M18" s="12" t="n">
        <v>6206.9</v>
      </c>
      <c r="N18" s="12" t="n">
        <v>4388.96</v>
      </c>
      <c r="O18" s="17" t="n">
        <f aca="false">+N18*0.2</f>
        <v>877.792</v>
      </c>
      <c r="P18" s="115" t="n">
        <f aca="false">+M18-N18</f>
        <v>1817.94</v>
      </c>
      <c r="Q18" s="123" t="s">
        <v>33</v>
      </c>
      <c r="R18" s="124" t="s">
        <v>1249</v>
      </c>
    </row>
    <row r="19" customFormat="false" ht="12.75" hidden="false" customHeight="false" outlineLevel="0" collapsed="false">
      <c r="A19" s="17" t="s">
        <v>1250</v>
      </c>
      <c r="B19" s="17" t="s">
        <v>1251</v>
      </c>
      <c r="C19" s="17" t="s">
        <v>1252</v>
      </c>
      <c r="D19" s="17" t="s">
        <v>37</v>
      </c>
      <c r="E19" s="17" t="s">
        <v>1253</v>
      </c>
      <c r="F19" s="17" t="s">
        <v>25</v>
      </c>
      <c r="G19" s="17" t="s">
        <v>1156</v>
      </c>
      <c r="H19" s="17" t="s">
        <v>27</v>
      </c>
      <c r="I19" s="17" t="s">
        <v>1254</v>
      </c>
      <c r="J19" s="17" t="s">
        <v>29</v>
      </c>
      <c r="K19" s="17" t="s">
        <v>30</v>
      </c>
      <c r="L19" s="17" t="s">
        <v>205</v>
      </c>
      <c r="M19" s="12" t="n">
        <v>6206.9</v>
      </c>
      <c r="N19" s="12" t="n">
        <v>4388.96</v>
      </c>
      <c r="O19" s="17" t="n">
        <f aca="false">+N19*0.2</f>
        <v>877.792</v>
      </c>
      <c r="P19" s="115" t="n">
        <f aca="false">+M19-N19</f>
        <v>1817.94</v>
      </c>
      <c r="Q19" s="123" t="s">
        <v>33</v>
      </c>
      <c r="R19" s="124" t="s">
        <v>1255</v>
      </c>
    </row>
    <row r="20" customFormat="false" ht="12.75" hidden="false" customHeight="false" outlineLevel="0" collapsed="false">
      <c r="A20" s="17" t="s">
        <v>1256</v>
      </c>
      <c r="B20" s="17" t="s">
        <v>1257</v>
      </c>
      <c r="C20" s="17" t="s">
        <v>1258</v>
      </c>
      <c r="D20" s="17" t="s">
        <v>89</v>
      </c>
      <c r="E20" s="17" t="s">
        <v>1259</v>
      </c>
      <c r="F20" s="17" t="s">
        <v>25</v>
      </c>
      <c r="G20" s="17" t="s">
        <v>1156</v>
      </c>
      <c r="H20" s="17" t="s">
        <v>27</v>
      </c>
      <c r="I20" s="17" t="s">
        <v>1260</v>
      </c>
      <c r="J20" s="17" t="s">
        <v>29</v>
      </c>
      <c r="K20" s="17" t="s">
        <v>30</v>
      </c>
      <c r="L20" s="17" t="s">
        <v>108</v>
      </c>
      <c r="M20" s="12" t="n">
        <v>6206.9</v>
      </c>
      <c r="N20" s="12" t="n">
        <v>4388.96</v>
      </c>
      <c r="O20" s="17" t="n">
        <f aca="false">+N20*0.2</f>
        <v>877.792</v>
      </c>
      <c r="P20" s="115" t="n">
        <f aca="false">+M20-N20</f>
        <v>1817.94</v>
      </c>
      <c r="Q20" s="123" t="s">
        <v>33</v>
      </c>
      <c r="R20" s="124" t="s">
        <v>1261</v>
      </c>
    </row>
    <row r="21" customFormat="false" ht="12.75" hidden="false" customHeight="false" outlineLevel="0" collapsed="false">
      <c r="A21" s="17" t="s">
        <v>1262</v>
      </c>
      <c r="B21" s="17" t="s">
        <v>1263</v>
      </c>
      <c r="C21" s="17" t="s">
        <v>1264</v>
      </c>
      <c r="D21" s="17" t="s">
        <v>129</v>
      </c>
      <c r="E21" s="17" t="s">
        <v>1265</v>
      </c>
      <c r="F21" s="17" t="s">
        <v>25</v>
      </c>
      <c r="G21" s="17" t="s">
        <v>1156</v>
      </c>
      <c r="H21" s="17" t="s">
        <v>27</v>
      </c>
      <c r="I21" s="17" t="s">
        <v>1266</v>
      </c>
      <c r="J21" s="17" t="s">
        <v>29</v>
      </c>
      <c r="K21" s="17" t="s">
        <v>30</v>
      </c>
      <c r="L21" s="17" t="s">
        <v>292</v>
      </c>
      <c r="M21" s="12" t="n">
        <v>4741.38</v>
      </c>
      <c r="N21" s="12" t="n">
        <v>4388.96</v>
      </c>
      <c r="O21" s="17" t="n">
        <f aca="false">+N21*0.2</f>
        <v>877.792</v>
      </c>
      <c r="P21" s="115" t="n">
        <f aca="false">+M21-N21</f>
        <v>352.42</v>
      </c>
      <c r="Q21" s="123" t="s">
        <v>117</v>
      </c>
      <c r="R21" s="124" t="s">
        <v>1267</v>
      </c>
    </row>
    <row r="22" customFormat="false" ht="12.75" hidden="false" customHeight="false" outlineLevel="0" collapsed="false">
      <c r="A22" s="17" t="s">
        <v>1268</v>
      </c>
      <c r="B22" s="17" t="s">
        <v>1269</v>
      </c>
      <c r="C22" s="17" t="s">
        <v>1270</v>
      </c>
      <c r="D22" s="17" t="s">
        <v>37</v>
      </c>
      <c r="E22" s="17" t="s">
        <v>1271</v>
      </c>
      <c r="F22" s="17" t="s">
        <v>25</v>
      </c>
      <c r="G22" s="17" t="s">
        <v>1156</v>
      </c>
      <c r="H22" s="17" t="s">
        <v>27</v>
      </c>
      <c r="I22" s="17" t="s">
        <v>1272</v>
      </c>
      <c r="J22" s="17" t="s">
        <v>29</v>
      </c>
      <c r="K22" s="17" t="s">
        <v>30</v>
      </c>
      <c r="L22" s="17" t="s">
        <v>642</v>
      </c>
      <c r="M22" s="12" t="n">
        <v>4741.38</v>
      </c>
      <c r="N22" s="12" t="n">
        <v>4388.96</v>
      </c>
      <c r="O22" s="17" t="n">
        <f aca="false">+N22*0.2</f>
        <v>877.792</v>
      </c>
      <c r="P22" s="115" t="n">
        <f aca="false">+M22-N22</f>
        <v>352.42</v>
      </c>
      <c r="Q22" s="123" t="s">
        <v>117</v>
      </c>
      <c r="R22" s="124" t="s">
        <v>1273</v>
      </c>
    </row>
    <row r="23" customFormat="false" ht="12.75" hidden="false" customHeight="false" outlineLevel="0" collapsed="false">
      <c r="A23" s="17" t="s">
        <v>1274</v>
      </c>
      <c r="B23" s="17" t="s">
        <v>1275</v>
      </c>
      <c r="C23" s="17" t="s">
        <v>1276</v>
      </c>
      <c r="D23" s="17" t="s">
        <v>23</v>
      </c>
      <c r="E23" s="17" t="s">
        <v>1277</v>
      </c>
      <c r="F23" s="17" t="s">
        <v>25</v>
      </c>
      <c r="G23" s="17" t="s">
        <v>1156</v>
      </c>
      <c r="H23" s="17" t="s">
        <v>27</v>
      </c>
      <c r="I23" s="17" t="s">
        <v>1278</v>
      </c>
      <c r="J23" s="17" t="s">
        <v>29</v>
      </c>
      <c r="K23" s="17" t="s">
        <v>30</v>
      </c>
      <c r="L23" s="17" t="s">
        <v>124</v>
      </c>
      <c r="M23" s="12" t="n">
        <v>6206.9</v>
      </c>
      <c r="N23" s="12" t="n">
        <v>4388.96</v>
      </c>
      <c r="O23" s="17" t="n">
        <f aca="false">+N23*0.2</f>
        <v>877.792</v>
      </c>
      <c r="P23" s="115" t="n">
        <f aca="false">+M23-N23</f>
        <v>1817.94</v>
      </c>
      <c r="Q23" s="123" t="s">
        <v>33</v>
      </c>
      <c r="R23" s="124" t="s">
        <v>1279</v>
      </c>
    </row>
    <row r="24" customFormat="false" ht="12.75" hidden="false" customHeight="false" outlineLevel="0" collapsed="false">
      <c r="A24" s="17" t="s">
        <v>1280</v>
      </c>
      <c r="B24" s="17" t="s">
        <v>1281</v>
      </c>
      <c r="C24" s="17" t="s">
        <v>1282</v>
      </c>
      <c r="D24" s="17" t="s">
        <v>75</v>
      </c>
      <c r="E24" s="17" t="s">
        <v>1283</v>
      </c>
      <c r="F24" s="17" t="s">
        <v>25</v>
      </c>
      <c r="G24" s="17" t="s">
        <v>1156</v>
      </c>
      <c r="H24" s="17" t="s">
        <v>27</v>
      </c>
      <c r="I24" s="17" t="s">
        <v>1284</v>
      </c>
      <c r="J24" s="17" t="s">
        <v>29</v>
      </c>
      <c r="K24" s="17" t="s">
        <v>30</v>
      </c>
      <c r="L24" s="17" t="s">
        <v>679</v>
      </c>
      <c r="M24" s="12" t="n">
        <v>5163.79</v>
      </c>
      <c r="N24" s="12" t="n">
        <v>4388.96</v>
      </c>
      <c r="O24" s="17" t="n">
        <f aca="false">+N24*0.2</f>
        <v>877.792</v>
      </c>
      <c r="P24" s="115" t="n">
        <f aca="false">+M24-N24</f>
        <v>774.83</v>
      </c>
      <c r="Q24" s="123" t="s">
        <v>33</v>
      </c>
      <c r="R24" s="124" t="s">
        <v>1285</v>
      </c>
    </row>
    <row r="25" customFormat="false" ht="12.75" hidden="false" customHeight="false" outlineLevel="0" collapsed="false">
      <c r="A25" s="17" t="s">
        <v>1286</v>
      </c>
      <c r="B25" s="17" t="s">
        <v>1287</v>
      </c>
      <c r="C25" s="17" t="s">
        <v>1288</v>
      </c>
      <c r="D25" s="17" t="s">
        <v>105</v>
      </c>
      <c r="E25" s="17" t="s">
        <v>1289</v>
      </c>
      <c r="F25" s="17" t="s">
        <v>25</v>
      </c>
      <c r="G25" s="17" t="s">
        <v>1156</v>
      </c>
      <c r="H25" s="17" t="s">
        <v>27</v>
      </c>
      <c r="I25" s="17" t="s">
        <v>1290</v>
      </c>
      <c r="J25" s="17" t="s">
        <v>29</v>
      </c>
      <c r="K25" s="17" t="s">
        <v>30</v>
      </c>
      <c r="L25" s="17" t="s">
        <v>450</v>
      </c>
      <c r="M25" s="12" t="n">
        <v>5344.83</v>
      </c>
      <c r="N25" s="12" t="n">
        <v>4388.96</v>
      </c>
      <c r="O25" s="17" t="n">
        <f aca="false">+N25*0.2</f>
        <v>877.792</v>
      </c>
      <c r="P25" s="115" t="n">
        <f aca="false">+M25-N25</f>
        <v>955.87</v>
      </c>
      <c r="Q25" s="123" t="s">
        <v>33</v>
      </c>
      <c r="R25" s="124" t="s">
        <v>1291</v>
      </c>
    </row>
    <row r="26" customFormat="false" ht="12.75" hidden="false" customHeight="false" outlineLevel="0" collapsed="false">
      <c r="A26" s="17" t="s">
        <v>1292</v>
      </c>
      <c r="B26" s="17" t="s">
        <v>1293</v>
      </c>
      <c r="C26" s="17" t="s">
        <v>1294</v>
      </c>
      <c r="D26" s="17" t="s">
        <v>231</v>
      </c>
      <c r="E26" s="17" t="s">
        <v>1295</v>
      </c>
      <c r="F26" s="17" t="s">
        <v>25</v>
      </c>
      <c r="G26" s="17" t="s">
        <v>1156</v>
      </c>
      <c r="H26" s="17" t="s">
        <v>27</v>
      </c>
      <c r="I26" s="17" t="s">
        <v>1296</v>
      </c>
      <c r="J26" s="17" t="s">
        <v>29</v>
      </c>
      <c r="K26" s="17" t="s">
        <v>30</v>
      </c>
      <c r="L26" s="17" t="s">
        <v>124</v>
      </c>
      <c r="M26" s="12" t="n">
        <v>5775.86</v>
      </c>
      <c r="N26" s="12" t="n">
        <v>3854.29</v>
      </c>
      <c r="O26" s="17" t="n">
        <f aca="false">+N26*0.2</f>
        <v>770.858</v>
      </c>
      <c r="P26" s="115" t="n">
        <f aca="false">+M26-N26</f>
        <v>1921.57</v>
      </c>
      <c r="Q26" s="123" t="s">
        <v>33</v>
      </c>
      <c r="R26" s="124" t="s">
        <v>1297</v>
      </c>
    </row>
    <row r="27" customFormat="false" ht="12.75" hidden="false" customHeight="false" outlineLevel="0" collapsed="false">
      <c r="A27" s="17" t="s">
        <v>1298</v>
      </c>
      <c r="B27" s="17" t="s">
        <v>1299</v>
      </c>
      <c r="C27" s="17" t="s">
        <v>1300</v>
      </c>
      <c r="D27" s="17" t="s">
        <v>614</v>
      </c>
      <c r="E27" s="17" t="s">
        <v>1301</v>
      </c>
      <c r="F27" s="17" t="s">
        <v>25</v>
      </c>
      <c r="G27" s="17" t="s">
        <v>1156</v>
      </c>
      <c r="H27" s="17" t="s">
        <v>27</v>
      </c>
      <c r="I27" s="17" t="s">
        <v>1302</v>
      </c>
      <c r="J27" s="17" t="s">
        <v>29</v>
      </c>
      <c r="K27" s="17" t="s">
        <v>30</v>
      </c>
      <c r="L27" s="17" t="s">
        <v>984</v>
      </c>
      <c r="M27" s="12" t="n">
        <v>8405.17</v>
      </c>
      <c r="N27" s="12" t="n">
        <v>6347.91</v>
      </c>
      <c r="O27" s="17" t="n">
        <f aca="false">+N27*0.2</f>
        <v>1269.582</v>
      </c>
      <c r="P27" s="115" t="n">
        <f aca="false">+M27-N27</f>
        <v>2057.26</v>
      </c>
      <c r="Q27" s="123" t="s">
        <v>117</v>
      </c>
      <c r="R27" s="124" t="s">
        <v>1303</v>
      </c>
    </row>
    <row r="28" customFormat="false" ht="12.75" hidden="false" customHeight="false" outlineLevel="0" collapsed="false">
      <c r="A28" s="17" t="s">
        <v>1304</v>
      </c>
      <c r="B28" s="17" t="s">
        <v>1305</v>
      </c>
      <c r="C28" s="17" t="s">
        <v>1306</v>
      </c>
      <c r="D28" s="17" t="s">
        <v>37</v>
      </c>
      <c r="E28" s="17" t="s">
        <v>1307</v>
      </c>
      <c r="F28" s="17" t="s">
        <v>25</v>
      </c>
      <c r="G28" s="17" t="s">
        <v>1156</v>
      </c>
      <c r="H28" s="17" t="s">
        <v>27</v>
      </c>
      <c r="I28" s="17" t="s">
        <v>1308</v>
      </c>
      <c r="J28" s="17" t="s">
        <v>29</v>
      </c>
      <c r="K28" s="17" t="s">
        <v>30</v>
      </c>
      <c r="L28" s="17" t="s">
        <v>946</v>
      </c>
      <c r="M28" s="12" t="n">
        <v>5172.41</v>
      </c>
      <c r="N28" s="12" t="n">
        <v>4388.96</v>
      </c>
      <c r="O28" s="17" t="n">
        <f aca="false">+N28*0.2</f>
        <v>877.792</v>
      </c>
      <c r="P28" s="115" t="n">
        <f aca="false">+M28-N28</f>
        <v>783.45</v>
      </c>
      <c r="Q28" s="123" t="s">
        <v>117</v>
      </c>
      <c r="R28" s="124" t="s">
        <v>1309</v>
      </c>
    </row>
    <row r="29" customFormat="false" ht="12.75" hidden="false" customHeight="false" outlineLevel="0" collapsed="false">
      <c r="A29" s="17" t="s">
        <v>1310</v>
      </c>
      <c r="B29" s="17" t="s">
        <v>1311</v>
      </c>
      <c r="C29" s="17" t="s">
        <v>1312</v>
      </c>
      <c r="D29" s="17" t="s">
        <v>68</v>
      </c>
      <c r="E29" s="17" t="s">
        <v>1313</v>
      </c>
      <c r="F29" s="17" t="s">
        <v>25</v>
      </c>
      <c r="G29" s="17" t="s">
        <v>1156</v>
      </c>
      <c r="H29" s="17" t="s">
        <v>27</v>
      </c>
      <c r="I29" s="17" t="s">
        <v>1314</v>
      </c>
      <c r="J29" s="17" t="s">
        <v>29</v>
      </c>
      <c r="K29" s="17" t="s">
        <v>30</v>
      </c>
      <c r="L29" s="17" t="s">
        <v>285</v>
      </c>
      <c r="M29" s="12" t="n">
        <v>8275.86</v>
      </c>
      <c r="N29" s="12" t="n">
        <v>5574.22</v>
      </c>
      <c r="O29" s="17" t="n">
        <f aca="false">+N29*0.2</f>
        <v>1114.844</v>
      </c>
      <c r="P29" s="115" t="n">
        <f aca="false">+M29-N29</f>
        <v>2701.64</v>
      </c>
      <c r="Q29" s="123" t="s">
        <v>33</v>
      </c>
      <c r="R29" s="124" t="s">
        <v>1315</v>
      </c>
    </row>
    <row r="30" customFormat="false" ht="12.75" hidden="false" customHeight="false" outlineLevel="0" collapsed="false">
      <c r="A30" s="17" t="s">
        <v>1316</v>
      </c>
      <c r="B30" s="17" t="s">
        <v>1317</v>
      </c>
      <c r="C30" s="17" t="s">
        <v>1318</v>
      </c>
      <c r="D30" s="17" t="s">
        <v>981</v>
      </c>
      <c r="E30" s="17" t="s">
        <v>1319</v>
      </c>
      <c r="F30" s="17" t="s">
        <v>25</v>
      </c>
      <c r="G30" s="17" t="s">
        <v>1156</v>
      </c>
      <c r="H30" s="17" t="s">
        <v>27</v>
      </c>
      <c r="I30" s="17" t="s">
        <v>1320</v>
      </c>
      <c r="J30" s="17" t="s">
        <v>29</v>
      </c>
      <c r="K30" s="17" t="s">
        <v>30</v>
      </c>
      <c r="L30" s="17" t="s">
        <v>132</v>
      </c>
      <c r="M30" s="12" t="n">
        <v>5172.41</v>
      </c>
      <c r="N30" s="12" t="n">
        <v>4388.96</v>
      </c>
      <c r="O30" s="17" t="n">
        <f aca="false">+N30*0.2</f>
        <v>877.792</v>
      </c>
      <c r="P30" s="115" t="n">
        <f aca="false">+M30-N30</f>
        <v>783.45</v>
      </c>
      <c r="Q30" s="123" t="s">
        <v>117</v>
      </c>
      <c r="R30" s="124" t="s">
        <v>1321</v>
      </c>
    </row>
    <row r="31" customFormat="false" ht="12.75" hidden="false" customHeight="false" outlineLevel="0" collapsed="false">
      <c r="A31" s="17" t="s">
        <v>1322</v>
      </c>
      <c r="B31" s="17" t="s">
        <v>1323</v>
      </c>
      <c r="C31" s="17" t="s">
        <v>1318</v>
      </c>
      <c r="D31" s="17" t="s">
        <v>981</v>
      </c>
      <c r="E31" s="17" t="s">
        <v>1324</v>
      </c>
      <c r="F31" s="17" t="s">
        <v>25</v>
      </c>
      <c r="G31" s="17" t="s">
        <v>1156</v>
      </c>
      <c r="H31" s="17" t="s">
        <v>27</v>
      </c>
      <c r="I31" s="17" t="s">
        <v>1325</v>
      </c>
      <c r="J31" s="17" t="s">
        <v>29</v>
      </c>
      <c r="K31" s="17" t="s">
        <v>30</v>
      </c>
      <c r="L31" s="17" t="s">
        <v>132</v>
      </c>
      <c r="M31" s="12" t="n">
        <v>5172.41</v>
      </c>
      <c r="N31" s="12" t="n">
        <v>4388.96</v>
      </c>
      <c r="O31" s="17" t="n">
        <f aca="false">+N31*0.2</f>
        <v>877.792</v>
      </c>
      <c r="P31" s="115" t="n">
        <f aca="false">+M31-N31</f>
        <v>783.45</v>
      </c>
      <c r="Q31" s="123" t="s">
        <v>117</v>
      </c>
      <c r="R31" s="124" t="s">
        <v>1326</v>
      </c>
    </row>
    <row r="32" customFormat="false" ht="12.75" hidden="false" customHeight="false" outlineLevel="0" collapsed="false">
      <c r="A32" s="17" t="s">
        <v>1327</v>
      </c>
      <c r="B32" s="17" t="s">
        <v>1328</v>
      </c>
      <c r="C32" s="17" t="s">
        <v>1329</v>
      </c>
      <c r="D32" s="17" t="s">
        <v>105</v>
      </c>
      <c r="E32" s="17" t="s">
        <v>1330</v>
      </c>
      <c r="F32" s="17" t="s">
        <v>25</v>
      </c>
      <c r="G32" s="17" t="s">
        <v>1156</v>
      </c>
      <c r="H32" s="17" t="s">
        <v>27</v>
      </c>
      <c r="I32" s="17" t="s">
        <v>1331</v>
      </c>
      <c r="J32" s="17" t="s">
        <v>29</v>
      </c>
      <c r="K32" s="17" t="s">
        <v>30</v>
      </c>
      <c r="L32" s="17" t="s">
        <v>551</v>
      </c>
      <c r="M32" s="12" t="n">
        <v>6551.72</v>
      </c>
      <c r="N32" s="12" t="n">
        <v>4388.96</v>
      </c>
      <c r="O32" s="17" t="n">
        <f aca="false">+N32*0.2</f>
        <v>877.792</v>
      </c>
      <c r="P32" s="115" t="n">
        <f aca="false">+M32-N32</f>
        <v>2162.76</v>
      </c>
      <c r="Q32" s="123" t="s">
        <v>33</v>
      </c>
      <c r="R32" s="124" t="s">
        <v>1332</v>
      </c>
    </row>
    <row r="33" customFormat="false" ht="12.75" hidden="false" customHeight="false" outlineLevel="0" collapsed="false">
      <c r="A33" s="17" t="s">
        <v>1333</v>
      </c>
      <c r="B33" s="17" t="s">
        <v>1334</v>
      </c>
      <c r="C33" s="17" t="s">
        <v>1335</v>
      </c>
      <c r="D33" s="17" t="s">
        <v>52</v>
      </c>
      <c r="E33" s="17" t="s">
        <v>1336</v>
      </c>
      <c r="F33" s="17" t="s">
        <v>25</v>
      </c>
      <c r="G33" s="17" t="s">
        <v>1156</v>
      </c>
      <c r="H33" s="17" t="s">
        <v>27</v>
      </c>
      <c r="I33" s="17" t="s">
        <v>1337</v>
      </c>
      <c r="J33" s="17" t="s">
        <v>29</v>
      </c>
      <c r="K33" s="17" t="s">
        <v>30</v>
      </c>
      <c r="L33" s="17" t="s">
        <v>1338</v>
      </c>
      <c r="M33" s="12" t="n">
        <v>5603.45</v>
      </c>
      <c r="N33" s="12" t="n">
        <v>5574.22</v>
      </c>
      <c r="O33" s="17" t="n">
        <f aca="false">+N33*0.2</f>
        <v>1114.844</v>
      </c>
      <c r="P33" s="115" t="n">
        <f aca="false">+M33-N33</f>
        <v>29.2299999999996</v>
      </c>
      <c r="Q33" s="123" t="s">
        <v>117</v>
      </c>
      <c r="R33" s="124" t="s">
        <v>1339</v>
      </c>
    </row>
    <row r="34" customFormat="false" ht="12.75" hidden="false" customHeight="false" outlineLevel="0" collapsed="false">
      <c r="A34" s="17" t="s">
        <v>1340</v>
      </c>
      <c r="B34" s="17" t="s">
        <v>1341</v>
      </c>
      <c r="C34" s="17" t="s">
        <v>1342</v>
      </c>
      <c r="D34" s="17" t="s">
        <v>23</v>
      </c>
      <c r="E34" s="17" t="s">
        <v>1343</v>
      </c>
      <c r="F34" s="17" t="s">
        <v>25</v>
      </c>
      <c r="G34" s="17" t="s">
        <v>1156</v>
      </c>
      <c r="H34" s="17" t="s">
        <v>27</v>
      </c>
      <c r="I34" s="17" t="s">
        <v>1344</v>
      </c>
      <c r="J34" s="17" t="s">
        <v>29</v>
      </c>
      <c r="K34" s="17" t="s">
        <v>30</v>
      </c>
      <c r="L34" s="17" t="s">
        <v>679</v>
      </c>
      <c r="M34" s="12" t="n">
        <v>5948.28</v>
      </c>
      <c r="N34" s="12" t="n">
        <v>4388.96</v>
      </c>
      <c r="O34" s="17" t="n">
        <f aca="false">+N34*0.2</f>
        <v>877.792</v>
      </c>
      <c r="P34" s="115" t="n">
        <f aca="false">+M34-N34</f>
        <v>1559.32</v>
      </c>
      <c r="Q34" s="123" t="s">
        <v>33</v>
      </c>
      <c r="R34" s="124" t="s">
        <v>1345</v>
      </c>
    </row>
    <row r="35" customFormat="false" ht="12.75" hidden="false" customHeight="false" outlineLevel="0" collapsed="false">
      <c r="A35" s="17" t="s">
        <v>1346</v>
      </c>
      <c r="B35" s="17" t="s">
        <v>1347</v>
      </c>
      <c r="C35" s="17" t="s">
        <v>1348</v>
      </c>
      <c r="D35" s="17" t="s">
        <v>270</v>
      </c>
      <c r="E35" s="17" t="s">
        <v>1349</v>
      </c>
      <c r="F35" s="17" t="s">
        <v>25</v>
      </c>
      <c r="G35" s="17" t="s">
        <v>1156</v>
      </c>
      <c r="H35" s="17" t="s">
        <v>27</v>
      </c>
      <c r="I35" s="17" t="s">
        <v>1350</v>
      </c>
      <c r="J35" s="17" t="s">
        <v>29</v>
      </c>
      <c r="K35" s="17" t="s">
        <v>30</v>
      </c>
      <c r="L35" s="17" t="s">
        <v>108</v>
      </c>
      <c r="M35" s="12" t="n">
        <v>6206.9</v>
      </c>
      <c r="N35" s="12" t="n">
        <v>5574.22</v>
      </c>
      <c r="O35" s="17" t="n">
        <f aca="false">+N35*0.2</f>
        <v>1114.844</v>
      </c>
      <c r="P35" s="115" t="n">
        <f aca="false">+M35-N35</f>
        <v>632.679999999999</v>
      </c>
      <c r="Q35" s="123" t="s">
        <v>33</v>
      </c>
      <c r="R35" s="124" t="s">
        <v>1351</v>
      </c>
    </row>
    <row r="36" customFormat="false" ht="12.75" hidden="false" customHeight="false" outlineLevel="0" collapsed="false">
      <c r="A36" s="17" t="s">
        <v>1352</v>
      </c>
      <c r="B36" s="17" t="s">
        <v>1353</v>
      </c>
      <c r="C36" s="17" t="s">
        <v>1354</v>
      </c>
      <c r="D36" s="17" t="s">
        <v>68</v>
      </c>
      <c r="E36" s="17" t="s">
        <v>1355</v>
      </c>
      <c r="F36" s="17" t="s">
        <v>25</v>
      </c>
      <c r="G36" s="17" t="s">
        <v>1156</v>
      </c>
      <c r="H36" s="17" t="s">
        <v>27</v>
      </c>
      <c r="I36" s="17" t="s">
        <v>1356</v>
      </c>
      <c r="J36" s="17" t="s">
        <v>29</v>
      </c>
      <c r="K36" s="17" t="s">
        <v>30</v>
      </c>
      <c r="L36" s="17" t="s">
        <v>946</v>
      </c>
      <c r="M36" s="12" t="n">
        <v>6034.48</v>
      </c>
      <c r="N36" s="12" t="n">
        <v>5574.22</v>
      </c>
      <c r="O36" s="17" t="n">
        <f aca="false">+N36*0.2</f>
        <v>1114.844</v>
      </c>
      <c r="P36" s="115" t="n">
        <f aca="false">+M36-N36</f>
        <v>460.259999999999</v>
      </c>
      <c r="Q36" s="123" t="s">
        <v>117</v>
      </c>
      <c r="R36" s="124" t="s">
        <v>1357</v>
      </c>
    </row>
    <row r="37" customFormat="false" ht="12.75" hidden="false" customHeight="false" outlineLevel="0" collapsed="false">
      <c r="A37" s="17" t="s">
        <v>1358</v>
      </c>
      <c r="B37" s="17" t="s">
        <v>1359</v>
      </c>
      <c r="C37" s="17" t="s">
        <v>1360</v>
      </c>
      <c r="D37" s="17" t="s">
        <v>516</v>
      </c>
      <c r="E37" s="17" t="s">
        <v>1361</v>
      </c>
      <c r="F37" s="17" t="s">
        <v>25</v>
      </c>
      <c r="G37" s="17" t="s">
        <v>1156</v>
      </c>
      <c r="H37" s="17" t="s">
        <v>27</v>
      </c>
      <c r="I37" s="17" t="s">
        <v>1362</v>
      </c>
      <c r="J37" s="17" t="s">
        <v>29</v>
      </c>
      <c r="K37" s="17" t="s">
        <v>30</v>
      </c>
      <c r="L37" s="17" t="s">
        <v>124</v>
      </c>
      <c r="M37" s="12" t="n">
        <v>7931.03</v>
      </c>
      <c r="N37" s="12" t="n">
        <v>6347.91</v>
      </c>
      <c r="O37" s="17" t="n">
        <f aca="false">+N37*0.2</f>
        <v>1269.582</v>
      </c>
      <c r="P37" s="115" t="n">
        <f aca="false">+M37-N37</f>
        <v>1583.12</v>
      </c>
      <c r="Q37" s="123" t="s">
        <v>33</v>
      </c>
      <c r="R37" s="124" t="s">
        <v>1363</v>
      </c>
    </row>
    <row r="38" customFormat="false" ht="12.75" hidden="false" customHeight="false" outlineLevel="0" collapsed="false">
      <c r="A38" s="17" t="s">
        <v>1364</v>
      </c>
      <c r="B38" s="17" t="s">
        <v>1365</v>
      </c>
      <c r="C38" s="17" t="s">
        <v>980</v>
      </c>
      <c r="D38" s="17" t="s">
        <v>981</v>
      </c>
      <c r="E38" s="17" t="s">
        <v>1366</v>
      </c>
      <c r="F38" s="17" t="s">
        <v>25</v>
      </c>
      <c r="G38" s="17" t="s">
        <v>1156</v>
      </c>
      <c r="H38" s="17" t="s">
        <v>27</v>
      </c>
      <c r="I38" s="17" t="s">
        <v>1367</v>
      </c>
      <c r="J38" s="17" t="s">
        <v>29</v>
      </c>
      <c r="K38" s="17" t="s">
        <v>30</v>
      </c>
      <c r="L38" s="17" t="s">
        <v>984</v>
      </c>
      <c r="M38" s="12" t="n">
        <v>5603.45</v>
      </c>
      <c r="N38" s="12" t="n">
        <v>4388.96</v>
      </c>
      <c r="O38" s="17" t="n">
        <f aca="false">+N38*0.2</f>
        <v>877.792</v>
      </c>
      <c r="P38" s="115" t="n">
        <f aca="false">+M38-N38</f>
        <v>1214.49</v>
      </c>
      <c r="Q38" s="123" t="s">
        <v>117</v>
      </c>
      <c r="R38" s="124" t="s">
        <v>1368</v>
      </c>
    </row>
    <row r="39" customFormat="false" ht="12.75" hidden="false" customHeight="false" outlineLevel="0" collapsed="false">
      <c r="A39" s="17" t="s">
        <v>1369</v>
      </c>
      <c r="B39" s="17" t="s">
        <v>1370</v>
      </c>
      <c r="C39" s="17" t="s">
        <v>1371</v>
      </c>
      <c r="D39" s="17" t="s">
        <v>75</v>
      </c>
      <c r="E39" s="17" t="s">
        <v>1372</v>
      </c>
      <c r="F39" s="17" t="s">
        <v>25</v>
      </c>
      <c r="G39" s="17" t="s">
        <v>1156</v>
      </c>
      <c r="H39" s="17" t="s">
        <v>27</v>
      </c>
      <c r="I39" s="17" t="s">
        <v>1373</v>
      </c>
      <c r="J39" s="17" t="s">
        <v>29</v>
      </c>
      <c r="K39" s="17" t="s">
        <v>30</v>
      </c>
      <c r="L39" s="17" t="s">
        <v>437</v>
      </c>
      <c r="M39" s="12" t="n">
        <v>4741.38</v>
      </c>
      <c r="N39" s="12" t="n">
        <v>4388.96</v>
      </c>
      <c r="O39" s="17" t="n">
        <f aca="false">+N39*0.2</f>
        <v>877.792</v>
      </c>
      <c r="P39" s="115" t="n">
        <f aca="false">+M39-N39</f>
        <v>352.42</v>
      </c>
      <c r="Q39" s="123" t="s">
        <v>117</v>
      </c>
      <c r="R39" s="124" t="s">
        <v>1374</v>
      </c>
    </row>
    <row r="40" customFormat="false" ht="12.75" hidden="false" customHeight="false" outlineLevel="0" collapsed="false">
      <c r="A40" s="17" t="s">
        <v>1375</v>
      </c>
      <c r="B40" s="17" t="s">
        <v>1376</v>
      </c>
      <c r="C40" s="17" t="s">
        <v>1377</v>
      </c>
      <c r="D40" s="17" t="s">
        <v>129</v>
      </c>
      <c r="E40" s="17" t="s">
        <v>1378</v>
      </c>
      <c r="F40" s="17" t="s">
        <v>25</v>
      </c>
      <c r="G40" s="17" t="s">
        <v>1156</v>
      </c>
      <c r="H40" s="17" t="s">
        <v>27</v>
      </c>
      <c r="I40" s="17" t="s">
        <v>1379</v>
      </c>
      <c r="J40" s="17" t="s">
        <v>29</v>
      </c>
      <c r="K40" s="17" t="s">
        <v>30</v>
      </c>
      <c r="L40" s="17" t="s">
        <v>115</v>
      </c>
      <c r="M40" s="12" t="n">
        <v>5172.41</v>
      </c>
      <c r="N40" s="12" t="n">
        <v>4388.96</v>
      </c>
      <c r="O40" s="17" t="n">
        <f aca="false">+N40*0.2</f>
        <v>877.792</v>
      </c>
      <c r="P40" s="115" t="n">
        <f aca="false">+M40-N40</f>
        <v>783.45</v>
      </c>
      <c r="Q40" s="123" t="s">
        <v>117</v>
      </c>
      <c r="R40" s="124" t="s">
        <v>1380</v>
      </c>
    </row>
    <row r="41" customFormat="false" ht="12.75" hidden="false" customHeight="false" outlineLevel="0" collapsed="false">
      <c r="A41" s="17" t="s">
        <v>1381</v>
      </c>
      <c r="B41" s="17" t="s">
        <v>1382</v>
      </c>
      <c r="C41" s="17" t="s">
        <v>1383</v>
      </c>
      <c r="D41" s="17" t="s">
        <v>1384</v>
      </c>
      <c r="E41" s="17" t="s">
        <v>1385</v>
      </c>
      <c r="F41" s="17" t="s">
        <v>25</v>
      </c>
      <c r="G41" s="17" t="s">
        <v>1156</v>
      </c>
      <c r="H41" s="17" t="s">
        <v>27</v>
      </c>
      <c r="I41" s="17" t="s">
        <v>1386</v>
      </c>
      <c r="J41" s="17" t="s">
        <v>29</v>
      </c>
      <c r="K41" s="17" t="s">
        <v>30</v>
      </c>
      <c r="L41" s="17" t="s">
        <v>946</v>
      </c>
      <c r="M41" s="12" t="n">
        <v>6034.48</v>
      </c>
      <c r="N41" s="12" t="n">
        <v>5574.22</v>
      </c>
      <c r="O41" s="17" t="n">
        <f aca="false">+N41*0.2</f>
        <v>1114.844</v>
      </c>
      <c r="P41" s="115" t="n">
        <f aca="false">+M41-N41</f>
        <v>460.259999999999</v>
      </c>
      <c r="Q41" s="123" t="s">
        <v>117</v>
      </c>
      <c r="R41" s="124" t="s">
        <v>1387</v>
      </c>
    </row>
    <row r="42" customFormat="false" ht="12.75" hidden="false" customHeight="false" outlineLevel="0" collapsed="false">
      <c r="A42" s="17" t="s">
        <v>1388</v>
      </c>
      <c r="B42" s="17" t="s">
        <v>1389</v>
      </c>
      <c r="C42" s="17" t="s">
        <v>1390</v>
      </c>
      <c r="D42" s="17" t="s">
        <v>621</v>
      </c>
      <c r="E42" s="17" t="s">
        <v>1391</v>
      </c>
      <c r="F42" s="17" t="s">
        <v>660</v>
      </c>
      <c r="G42" s="17" t="s">
        <v>1156</v>
      </c>
      <c r="H42" s="17" t="s">
        <v>27</v>
      </c>
      <c r="I42" s="17" t="s">
        <v>661</v>
      </c>
      <c r="J42" s="17" t="s">
        <v>29</v>
      </c>
      <c r="K42" s="17" t="s">
        <v>30</v>
      </c>
      <c r="L42" s="17" t="s">
        <v>124</v>
      </c>
      <c r="M42" s="12" t="n">
        <v>5574.22</v>
      </c>
      <c r="N42" s="12" t="n">
        <v>5574.22</v>
      </c>
      <c r="O42" s="17" t="n">
        <f aca="false">+N42*0.2</f>
        <v>1114.844</v>
      </c>
      <c r="P42" s="115" t="n">
        <f aca="false">+M42-N42</f>
        <v>0</v>
      </c>
      <c r="Q42" s="123" t="s">
        <v>33</v>
      </c>
      <c r="R42" s="124" t="s">
        <v>1392</v>
      </c>
    </row>
    <row r="43" customFormat="false" ht="13.5" hidden="false" customHeight="false" outlineLevel="0" collapsed="false">
      <c r="O43" s="28" t="n">
        <f aca="false">SUM(O3:O42)</f>
        <v>48017.974</v>
      </c>
      <c r="P43" s="28" t="n">
        <f aca="false">SUM(P3:P42)</f>
        <v>29139.54</v>
      </c>
    </row>
    <row r="44" customFormat="false" ht="12.75" hidden="false" customHeight="false" outlineLevel="0" collapsed="false">
      <c r="O44" s="50" t="s">
        <v>216</v>
      </c>
      <c r="P44" s="51" t="n">
        <f aca="false">+O43+P43</f>
        <v>77157.514</v>
      </c>
      <c r="Q44" s="125"/>
      <c r="R44" s="125"/>
    </row>
    <row r="45" customFormat="false" ht="12.75" hidden="false" customHeight="false" outlineLevel="0" collapsed="false">
      <c r="O45" s="52" t="s">
        <v>374</v>
      </c>
      <c r="P45" s="53" t="n">
        <f aca="false">+P44*0.16</f>
        <v>12345.20224</v>
      </c>
    </row>
    <row r="46" customFormat="false" ht="16.5" hidden="false" customHeight="false" outlineLevel="0" collapsed="false">
      <c r="A46" s="98" t="s">
        <v>208</v>
      </c>
      <c r="O46" s="119" t="s">
        <v>375</v>
      </c>
      <c r="P46" s="55" t="n">
        <f aca="false">+P44+P45</f>
        <v>89502.71624</v>
      </c>
    </row>
    <row r="47" customFormat="false" ht="12.75" hidden="false" customHeight="false" outlineLevel="0" collapsed="false">
      <c r="A47" s="29" t="s">
        <v>2</v>
      </c>
      <c r="B47" s="29" t="s">
        <v>3</v>
      </c>
      <c r="C47" s="29" t="s">
        <v>4</v>
      </c>
      <c r="D47" s="29" t="s">
        <v>5</v>
      </c>
      <c r="E47" s="29" t="s">
        <v>6</v>
      </c>
      <c r="F47" s="29" t="s">
        <v>7</v>
      </c>
      <c r="G47" s="29" t="s">
        <v>8</v>
      </c>
      <c r="H47" s="29" t="s">
        <v>9</v>
      </c>
      <c r="I47" s="29" t="s">
        <v>10</v>
      </c>
      <c r="J47" s="29" t="s">
        <v>11</v>
      </c>
      <c r="K47" s="29" t="s">
        <v>12</v>
      </c>
      <c r="L47" s="29" t="s">
        <v>13</v>
      </c>
      <c r="M47" s="29" t="s">
        <v>14</v>
      </c>
      <c r="N47" s="29" t="s">
        <v>379</v>
      </c>
      <c r="O47" s="121" t="s">
        <v>209</v>
      </c>
      <c r="P47" s="121" t="s">
        <v>210</v>
      </c>
      <c r="Q47" s="29" t="s">
        <v>211</v>
      </c>
    </row>
    <row r="49" customFormat="false" ht="12.75" hidden="false" customHeight="false" outlineLevel="0" collapsed="false">
      <c r="A49" s="126" t="s">
        <v>212</v>
      </c>
    </row>
    <row r="50" customFormat="false" ht="12.75" hidden="false" customHeight="false" outlineLevel="0" collapsed="false">
      <c r="A50" s="126" t="s">
        <v>213</v>
      </c>
    </row>
    <row r="51" customFormat="false" ht="12.75" hidden="false" customHeight="false" outlineLevel="0" collapsed="false">
      <c r="A51" s="127"/>
    </row>
    <row r="52" customFormat="false" ht="12.75" hidden="false" customHeight="false" outlineLevel="0" collapsed="false">
      <c r="A52" s="31" t="s">
        <v>214</v>
      </c>
      <c r="B52" s="32" t="s">
        <v>215</v>
      </c>
      <c r="C52" s="33" t="s">
        <v>216</v>
      </c>
    </row>
    <row r="53" customFormat="false" ht="12.75" hidden="false" customHeight="false" outlineLevel="0" collapsed="false">
      <c r="A53" s="34" t="s">
        <v>217</v>
      </c>
      <c r="B53" s="35"/>
      <c r="C53" s="36"/>
    </row>
    <row r="54" customFormat="false" ht="12.75" hidden="false" customHeight="false" outlineLevel="0" collapsed="false">
      <c r="A54" s="37" t="s">
        <v>218</v>
      </c>
      <c r="B54" s="38" t="n">
        <v>1</v>
      </c>
      <c r="C54" s="95" t="n">
        <v>5574.22</v>
      </c>
    </row>
    <row r="55" customFormat="false" ht="12.75" hidden="false" customHeight="false" outlineLevel="0" collapsed="false">
      <c r="A55" s="37" t="s">
        <v>219</v>
      </c>
      <c r="B55" s="38" t="n">
        <v>0</v>
      </c>
      <c r="C55" s="39" t="n">
        <v>0</v>
      </c>
    </row>
    <row r="56" customFormat="false" ht="12.75" hidden="false" customHeight="false" outlineLevel="0" collapsed="false">
      <c r="A56" s="37" t="s">
        <v>220</v>
      </c>
      <c r="B56" s="38" t="n">
        <v>0</v>
      </c>
      <c r="C56" s="39" t="n">
        <v>0</v>
      </c>
    </row>
    <row r="57" customFormat="false" ht="12.75" hidden="false" customHeight="false" outlineLevel="0" collapsed="false">
      <c r="A57" s="37" t="s">
        <v>221</v>
      </c>
      <c r="B57" s="38" t="n">
        <v>0</v>
      </c>
      <c r="C57" s="39" t="n">
        <v>0</v>
      </c>
    </row>
    <row r="58" customFormat="false" ht="12.75" hidden="false" customHeight="true" outlineLevel="0" collapsed="false">
      <c r="A58" s="40"/>
      <c r="B58" s="40"/>
      <c r="C58" s="40"/>
    </row>
    <row r="59" customFormat="false" ht="12.75" hidden="false" customHeight="false" outlineLevel="0" collapsed="false">
      <c r="A59" s="34" t="s">
        <v>222</v>
      </c>
      <c r="B59" s="35"/>
      <c r="C59" s="95" t="n">
        <v>5574.22</v>
      </c>
    </row>
    <row r="60" customFormat="false" ht="12.75" hidden="false" customHeight="false" outlineLevel="0" collapsed="false">
      <c r="A60" s="34" t="s">
        <v>223</v>
      </c>
      <c r="B60" s="35"/>
      <c r="C60" s="96" t="n">
        <v>6466.09</v>
      </c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true" outlineLevel="0" collapsed="false">
      <c r="A62" s="34" t="s">
        <v>224</v>
      </c>
      <c r="B62" s="42" t="s">
        <v>1393</v>
      </c>
      <c r="C62" s="42"/>
    </row>
    <row r="63" customFormat="false" ht="12.75" hidden="false" customHeight="true" outlineLevel="0" collapsed="false">
      <c r="A63" s="43" t="s">
        <v>226</v>
      </c>
      <c r="B63" s="44" t="s">
        <v>1393</v>
      </c>
      <c r="C63" s="44"/>
    </row>
  </sheetData>
  <autoFilter ref="A2:R47"/>
  <mergeCells count="4">
    <mergeCell ref="A58:C58"/>
    <mergeCell ref="A61:C61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2" activeCellId="0" sqref="O2:R2"/>
    </sheetView>
  </sheetViews>
  <sheetFormatPr defaultColWidth="107.8476562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8.85"/>
    <col collapsed="false" customWidth="true" hidden="false" outlineLevel="0" max="3" min="3" style="1" width="36.7"/>
    <col collapsed="false" customWidth="true" hidden="false" outlineLevel="0" max="4" min="4" style="1" width="24.85"/>
    <col collapsed="false" customWidth="true" hidden="false" outlineLevel="0" max="5" min="5" style="1" width="17.28"/>
    <col collapsed="false" customWidth="true" hidden="false" outlineLevel="0" max="6" min="6" style="1" width="8.85"/>
    <col collapsed="false" customWidth="true" hidden="false" outlineLevel="0" max="7" min="7" style="1" width="6.41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12.14"/>
    <col collapsed="false" customWidth="true" hidden="false" outlineLevel="0" max="12" min="12" style="1" width="29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7.85"/>
    <col collapsed="false" customWidth="true" hidden="false" outlineLevel="0" max="16" min="16" style="1" width="14.56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51" min="19" style="1" width="21.7"/>
    <col collapsed="false" customWidth="false" hidden="false" outlineLevel="0" max="257" min="52" style="1" width="107.85"/>
  </cols>
  <sheetData>
    <row r="1" customFormat="false" ht="11.25" hidden="false" customHeight="false" outlineLevel="0" collapsed="false">
      <c r="A1" s="5" t="s">
        <v>851</v>
      </c>
    </row>
    <row r="2" customFormat="false" ht="11.2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1.25" hidden="false" customHeight="false" outlineLevel="0" collapsed="false">
      <c r="A3" s="17" t="s">
        <v>1394</v>
      </c>
      <c r="B3" s="17" t="s">
        <v>1395</v>
      </c>
      <c r="C3" s="17" t="s">
        <v>1396</v>
      </c>
      <c r="D3" s="17" t="s">
        <v>231</v>
      </c>
      <c r="E3" s="17" t="s">
        <v>1397</v>
      </c>
      <c r="F3" s="17" t="s">
        <v>25</v>
      </c>
      <c r="G3" s="17" t="s">
        <v>1398</v>
      </c>
      <c r="H3" s="17" t="s">
        <v>27</v>
      </c>
      <c r="I3" s="17" t="s">
        <v>1399</v>
      </c>
      <c r="J3" s="17" t="s">
        <v>29</v>
      </c>
      <c r="K3" s="17" t="s">
        <v>30</v>
      </c>
      <c r="L3" s="17" t="s">
        <v>63</v>
      </c>
      <c r="M3" s="12" t="n">
        <v>13103.45</v>
      </c>
      <c r="N3" s="12" t="n">
        <v>10512.5</v>
      </c>
      <c r="O3" s="12" t="n">
        <f aca="false">+N3*0.2</f>
        <v>2102.5</v>
      </c>
      <c r="P3" s="12" t="n">
        <f aca="false">+M3-N3</f>
        <v>2590.95</v>
      </c>
      <c r="Q3" s="12" t="s">
        <v>33</v>
      </c>
      <c r="R3" s="12" t="s">
        <v>1400</v>
      </c>
    </row>
    <row r="4" customFormat="false" ht="11.25" hidden="false" customHeight="false" outlineLevel="0" collapsed="false">
      <c r="A4" s="17" t="s">
        <v>1401</v>
      </c>
      <c r="B4" s="17" t="s">
        <v>1402</v>
      </c>
      <c r="C4" s="17" t="s">
        <v>1403</v>
      </c>
      <c r="D4" s="17" t="s">
        <v>52</v>
      </c>
      <c r="E4" s="17" t="s">
        <v>1404</v>
      </c>
      <c r="F4" s="17" t="s">
        <v>25</v>
      </c>
      <c r="G4" s="17" t="s">
        <v>1398</v>
      </c>
      <c r="H4" s="17" t="s">
        <v>27</v>
      </c>
      <c r="I4" s="17" t="s">
        <v>1405</v>
      </c>
      <c r="J4" s="17" t="s">
        <v>29</v>
      </c>
      <c r="K4" s="17" t="s">
        <v>30</v>
      </c>
      <c r="L4" s="17" t="s">
        <v>47</v>
      </c>
      <c r="M4" s="12" t="n">
        <v>17241.38</v>
      </c>
      <c r="N4" s="12" t="n">
        <v>16781.11</v>
      </c>
      <c r="O4" s="12" t="n">
        <f aca="false">+N4*0.2</f>
        <v>3356.222</v>
      </c>
      <c r="P4" s="12" t="n">
        <f aca="false">+M4-N4</f>
        <v>460.27</v>
      </c>
      <c r="Q4" s="12" t="s">
        <v>33</v>
      </c>
      <c r="R4" s="12" t="s">
        <v>1406</v>
      </c>
    </row>
    <row r="5" customFormat="false" ht="11.25" hidden="false" customHeight="false" outlineLevel="0" collapsed="false">
      <c r="A5" s="17" t="s">
        <v>1407</v>
      </c>
      <c r="B5" s="17" t="s">
        <v>1408</v>
      </c>
      <c r="C5" s="17" t="s">
        <v>1409</v>
      </c>
      <c r="D5" s="17" t="s">
        <v>415</v>
      </c>
      <c r="E5" s="17" t="s">
        <v>1410</v>
      </c>
      <c r="F5" s="17" t="s">
        <v>25</v>
      </c>
      <c r="G5" s="17" t="s">
        <v>1398</v>
      </c>
      <c r="H5" s="17" t="s">
        <v>27</v>
      </c>
      <c r="I5" s="17" t="s">
        <v>1411</v>
      </c>
      <c r="J5" s="17" t="s">
        <v>29</v>
      </c>
      <c r="K5" s="17" t="s">
        <v>30</v>
      </c>
      <c r="L5" s="17" t="s">
        <v>100</v>
      </c>
      <c r="M5" s="12" t="n">
        <v>8448.28</v>
      </c>
      <c r="N5" s="12" t="n">
        <v>8351.99</v>
      </c>
      <c r="O5" s="12" t="n">
        <f aca="false">+N5*0.2</f>
        <v>1670.398</v>
      </c>
      <c r="P5" s="12" t="n">
        <f aca="false">+M5-N5</f>
        <v>96.2900000000009</v>
      </c>
      <c r="Q5" s="12" t="s">
        <v>33</v>
      </c>
      <c r="R5" s="12" t="s">
        <v>1412</v>
      </c>
    </row>
    <row r="6" customFormat="false" ht="11.25" hidden="false" customHeight="false" outlineLevel="0" collapsed="false">
      <c r="A6" s="17" t="s">
        <v>1413</v>
      </c>
      <c r="B6" s="17" t="s">
        <v>1414</v>
      </c>
      <c r="C6" s="17" t="s">
        <v>1415</v>
      </c>
      <c r="D6" s="17" t="s">
        <v>75</v>
      </c>
      <c r="E6" s="17" t="s">
        <v>1416</v>
      </c>
      <c r="F6" s="17" t="s">
        <v>25</v>
      </c>
      <c r="G6" s="17" t="s">
        <v>1398</v>
      </c>
      <c r="H6" s="17" t="s">
        <v>27</v>
      </c>
      <c r="I6" s="17" t="s">
        <v>1417</v>
      </c>
      <c r="J6" s="17" t="s">
        <v>29</v>
      </c>
      <c r="K6" s="17" t="s">
        <v>30</v>
      </c>
      <c r="L6" s="17" t="s">
        <v>63</v>
      </c>
      <c r="M6" s="12" t="n">
        <v>8362.07</v>
      </c>
      <c r="N6" s="12" t="n">
        <v>8351.99</v>
      </c>
      <c r="O6" s="12" t="n">
        <f aca="false">+N6*0.2</f>
        <v>1670.398</v>
      </c>
      <c r="P6" s="12" t="n">
        <f aca="false">+M6-N6</f>
        <v>10.0799999999999</v>
      </c>
      <c r="Q6" s="12" t="s">
        <v>33</v>
      </c>
      <c r="R6" s="12" t="s">
        <v>1418</v>
      </c>
    </row>
    <row r="7" customFormat="false" ht="11.25" hidden="false" customHeight="false" outlineLevel="0" collapsed="false">
      <c r="A7" s="17" t="s">
        <v>1419</v>
      </c>
      <c r="B7" s="17" t="s">
        <v>1420</v>
      </c>
      <c r="C7" s="17" t="s">
        <v>1421</v>
      </c>
      <c r="D7" s="17" t="s">
        <v>23</v>
      </c>
      <c r="E7" s="17" t="s">
        <v>1422</v>
      </c>
      <c r="F7" s="17" t="s">
        <v>25</v>
      </c>
      <c r="G7" s="17" t="s">
        <v>1398</v>
      </c>
      <c r="H7" s="17" t="s">
        <v>27</v>
      </c>
      <c r="I7" s="17" t="s">
        <v>1423</v>
      </c>
      <c r="J7" s="17" t="s">
        <v>29</v>
      </c>
      <c r="K7" s="17" t="s">
        <v>30</v>
      </c>
      <c r="L7" s="17" t="s">
        <v>63</v>
      </c>
      <c r="M7" s="12" t="n">
        <v>8534.48</v>
      </c>
      <c r="N7" s="12" t="n">
        <v>8351.99</v>
      </c>
      <c r="O7" s="12" t="n">
        <f aca="false">+N7*0.2</f>
        <v>1670.398</v>
      </c>
      <c r="P7" s="12" t="n">
        <f aca="false">+M7-N7</f>
        <v>182.49</v>
      </c>
      <c r="Q7" s="12" t="s">
        <v>33</v>
      </c>
      <c r="R7" s="12" t="s">
        <v>1424</v>
      </c>
    </row>
    <row r="8" customFormat="false" ht="11.25" hidden="false" customHeight="false" outlineLevel="0" collapsed="false">
      <c r="A8" s="17" t="s">
        <v>1425</v>
      </c>
      <c r="B8" s="17" t="s">
        <v>1426</v>
      </c>
      <c r="C8" s="17" t="s">
        <v>1427</v>
      </c>
      <c r="D8" s="17" t="s">
        <v>105</v>
      </c>
      <c r="E8" s="17" t="s">
        <v>1428</v>
      </c>
      <c r="F8" s="17" t="s">
        <v>25</v>
      </c>
      <c r="G8" s="17" t="s">
        <v>1398</v>
      </c>
      <c r="H8" s="17" t="s">
        <v>27</v>
      </c>
      <c r="I8" s="17" t="s">
        <v>1429</v>
      </c>
      <c r="J8" s="17" t="s">
        <v>29</v>
      </c>
      <c r="K8" s="17" t="s">
        <v>30</v>
      </c>
      <c r="L8" s="17" t="s">
        <v>285</v>
      </c>
      <c r="M8" s="12" t="n">
        <v>8362.07</v>
      </c>
      <c r="N8" s="12" t="n">
        <v>8351.99</v>
      </c>
      <c r="O8" s="12" t="n">
        <f aca="false">+N8*0.2</f>
        <v>1670.398</v>
      </c>
      <c r="P8" s="12" t="n">
        <f aca="false">+M8-N8</f>
        <v>10.0799999999999</v>
      </c>
      <c r="Q8" s="12" t="s">
        <v>33</v>
      </c>
      <c r="R8" s="12" t="s">
        <v>1430</v>
      </c>
    </row>
    <row r="9" customFormat="false" ht="11.25" hidden="false" customHeight="false" outlineLevel="0" collapsed="false">
      <c r="A9" s="17" t="s">
        <v>1431</v>
      </c>
      <c r="B9" s="17" t="s">
        <v>1432</v>
      </c>
      <c r="C9" s="17" t="s">
        <v>1433</v>
      </c>
      <c r="D9" s="17" t="s">
        <v>37</v>
      </c>
      <c r="E9" s="17" t="s">
        <v>1434</v>
      </c>
      <c r="F9" s="17" t="s">
        <v>25</v>
      </c>
      <c r="G9" s="17" t="s">
        <v>1398</v>
      </c>
      <c r="H9" s="17" t="s">
        <v>27</v>
      </c>
      <c r="I9" s="17" t="s">
        <v>1435</v>
      </c>
      <c r="J9" s="17" t="s">
        <v>29</v>
      </c>
      <c r="K9" s="17" t="s">
        <v>30</v>
      </c>
      <c r="L9" s="17" t="s">
        <v>63</v>
      </c>
      <c r="M9" s="12" t="n">
        <v>10344.83</v>
      </c>
      <c r="N9" s="12" t="n">
        <v>8351.99</v>
      </c>
      <c r="O9" s="12" t="n">
        <f aca="false">+N9*0.2</f>
        <v>1670.398</v>
      </c>
      <c r="P9" s="12" t="n">
        <f aca="false">+M9-N9</f>
        <v>1992.84</v>
      </c>
      <c r="Q9" s="12" t="s">
        <v>33</v>
      </c>
      <c r="R9" s="12" t="s">
        <v>1436</v>
      </c>
    </row>
    <row r="10" customFormat="false" ht="11.25" hidden="false" customHeight="false" outlineLevel="0" collapsed="false">
      <c r="A10" s="17" t="s">
        <v>1437</v>
      </c>
      <c r="B10" s="17" t="s">
        <v>1438</v>
      </c>
      <c r="C10" s="17" t="s">
        <v>1439</v>
      </c>
      <c r="D10" s="17" t="s">
        <v>75</v>
      </c>
      <c r="E10" s="17" t="s">
        <v>1440</v>
      </c>
      <c r="F10" s="17" t="s">
        <v>25</v>
      </c>
      <c r="G10" s="17" t="s">
        <v>1398</v>
      </c>
      <c r="H10" s="17" t="s">
        <v>27</v>
      </c>
      <c r="I10" s="17" t="s">
        <v>1441</v>
      </c>
      <c r="J10" s="17" t="s">
        <v>29</v>
      </c>
      <c r="K10" s="17" t="s">
        <v>30</v>
      </c>
      <c r="L10" s="17" t="s">
        <v>47</v>
      </c>
      <c r="M10" s="12" t="n">
        <v>8448.28</v>
      </c>
      <c r="N10" s="12" t="n">
        <v>8351.99</v>
      </c>
      <c r="O10" s="12" t="n">
        <f aca="false">+N10*0.2</f>
        <v>1670.398</v>
      </c>
      <c r="P10" s="12" t="n">
        <f aca="false">+M10-N10</f>
        <v>96.2900000000009</v>
      </c>
      <c r="Q10" s="12" t="s">
        <v>33</v>
      </c>
      <c r="R10" s="12" t="s">
        <v>1442</v>
      </c>
    </row>
    <row r="11" customFormat="false" ht="11.25" hidden="false" customHeight="false" outlineLevel="0" collapsed="false">
      <c r="A11" s="17" t="s">
        <v>1443</v>
      </c>
      <c r="B11" s="17" t="s">
        <v>1444</v>
      </c>
      <c r="C11" s="17" t="s">
        <v>1445</v>
      </c>
      <c r="D11" s="17" t="s">
        <v>415</v>
      </c>
      <c r="E11" s="17" t="s">
        <v>1446</v>
      </c>
      <c r="F11" s="17" t="s">
        <v>25</v>
      </c>
      <c r="G11" s="17" t="s">
        <v>1398</v>
      </c>
      <c r="H11" s="17" t="s">
        <v>27</v>
      </c>
      <c r="I11" s="17" t="s">
        <v>1447</v>
      </c>
      <c r="J11" s="17" t="s">
        <v>29</v>
      </c>
      <c r="K11" s="17" t="s">
        <v>30</v>
      </c>
      <c r="L11" s="17" t="s">
        <v>63</v>
      </c>
      <c r="M11" s="12" t="n">
        <v>8448.28</v>
      </c>
      <c r="N11" s="12" t="n">
        <v>8351.99</v>
      </c>
      <c r="O11" s="12" t="n">
        <f aca="false">+N11*0.2</f>
        <v>1670.398</v>
      </c>
      <c r="P11" s="12" t="n">
        <f aca="false">+M11-N11</f>
        <v>96.2900000000009</v>
      </c>
      <c r="Q11" s="12" t="s">
        <v>33</v>
      </c>
      <c r="R11" s="12" t="s">
        <v>1448</v>
      </c>
    </row>
    <row r="12" customFormat="false" ht="11.25" hidden="false" customHeight="false" outlineLevel="0" collapsed="false">
      <c r="A12" s="17" t="s">
        <v>1449</v>
      </c>
      <c r="B12" s="17" t="s">
        <v>1450</v>
      </c>
      <c r="C12" s="17" t="s">
        <v>1451</v>
      </c>
      <c r="D12" s="17" t="s">
        <v>105</v>
      </c>
      <c r="E12" s="17" t="s">
        <v>1452</v>
      </c>
      <c r="F12" s="17" t="s">
        <v>25</v>
      </c>
      <c r="G12" s="17" t="s">
        <v>1398</v>
      </c>
      <c r="H12" s="17" t="s">
        <v>27</v>
      </c>
      <c r="I12" s="17" t="s">
        <v>1453</v>
      </c>
      <c r="J12" s="17" t="s">
        <v>29</v>
      </c>
      <c r="K12" s="17" t="s">
        <v>30</v>
      </c>
      <c r="L12" s="17" t="s">
        <v>47</v>
      </c>
      <c r="M12" s="12" t="n">
        <v>8448.28</v>
      </c>
      <c r="N12" s="12" t="n">
        <v>8351.99</v>
      </c>
      <c r="O12" s="12" t="n">
        <f aca="false">+N12*0.2</f>
        <v>1670.398</v>
      </c>
      <c r="P12" s="12" t="n">
        <f aca="false">+M12-N12</f>
        <v>96.2900000000009</v>
      </c>
      <c r="Q12" s="12" t="s">
        <v>33</v>
      </c>
      <c r="R12" s="12" t="s">
        <v>1454</v>
      </c>
    </row>
    <row r="13" customFormat="false" ht="11.25" hidden="false" customHeight="false" outlineLevel="0" collapsed="false">
      <c r="A13" s="17" t="s">
        <v>1455</v>
      </c>
      <c r="B13" s="17" t="s">
        <v>1456</v>
      </c>
      <c r="C13" s="17" t="s">
        <v>1457</v>
      </c>
      <c r="D13" s="17" t="s">
        <v>75</v>
      </c>
      <c r="E13" s="17" t="s">
        <v>1458</v>
      </c>
      <c r="F13" s="17" t="s">
        <v>25</v>
      </c>
      <c r="G13" s="17" t="s">
        <v>1398</v>
      </c>
      <c r="H13" s="17" t="s">
        <v>27</v>
      </c>
      <c r="I13" s="17" t="s">
        <v>1459</v>
      </c>
      <c r="J13" s="17" t="s">
        <v>29</v>
      </c>
      <c r="K13" s="17" t="s">
        <v>30</v>
      </c>
      <c r="L13" s="17" t="s">
        <v>859</v>
      </c>
      <c r="M13" s="12" t="n">
        <v>10344.83</v>
      </c>
      <c r="N13" s="12" t="n">
        <v>8936.63</v>
      </c>
      <c r="O13" s="12" t="n">
        <f aca="false">+N13*0.2</f>
        <v>1787.326</v>
      </c>
      <c r="P13" s="12" t="n">
        <f aca="false">+M13-N13</f>
        <v>1408.2</v>
      </c>
      <c r="Q13" s="12" t="s">
        <v>33</v>
      </c>
      <c r="R13" s="12" t="s">
        <v>1460</v>
      </c>
    </row>
    <row r="14" customFormat="false" ht="11.25" hidden="false" customHeight="false" outlineLevel="0" collapsed="false">
      <c r="A14" s="17" t="s">
        <v>1461</v>
      </c>
      <c r="B14" s="17" t="s">
        <v>1462</v>
      </c>
      <c r="C14" s="17" t="s">
        <v>1463</v>
      </c>
      <c r="D14" s="17" t="s">
        <v>231</v>
      </c>
      <c r="E14" s="17" t="s">
        <v>1464</v>
      </c>
      <c r="F14" s="17" t="s">
        <v>25</v>
      </c>
      <c r="G14" s="17" t="s">
        <v>1398</v>
      </c>
      <c r="H14" s="17" t="s">
        <v>27</v>
      </c>
      <c r="I14" s="17" t="s">
        <v>1465</v>
      </c>
      <c r="J14" s="17" t="s">
        <v>29</v>
      </c>
      <c r="K14" s="17" t="s">
        <v>30</v>
      </c>
      <c r="L14" s="17" t="s">
        <v>63</v>
      </c>
      <c r="M14" s="12" t="n">
        <v>7413.79</v>
      </c>
      <c r="N14" s="12" t="n">
        <v>7320.63</v>
      </c>
      <c r="O14" s="12" t="n">
        <f aca="false">+N14*0.2</f>
        <v>1464.126</v>
      </c>
      <c r="P14" s="12" t="n">
        <f aca="false">+M14-N14</f>
        <v>93.1599999999999</v>
      </c>
      <c r="Q14" s="12" t="s">
        <v>33</v>
      </c>
      <c r="R14" s="12" t="s">
        <v>1466</v>
      </c>
    </row>
    <row r="15" customFormat="false" ht="11.25" hidden="false" customHeight="false" outlineLevel="0" collapsed="false">
      <c r="A15" s="17" t="s">
        <v>1467</v>
      </c>
      <c r="B15" s="17" t="s">
        <v>1468</v>
      </c>
      <c r="C15" s="17" t="s">
        <v>1469</v>
      </c>
      <c r="D15" s="17" t="s">
        <v>68</v>
      </c>
      <c r="E15" s="17" t="s">
        <v>1470</v>
      </c>
      <c r="F15" s="17" t="s">
        <v>25</v>
      </c>
      <c r="G15" s="17" t="s">
        <v>1398</v>
      </c>
      <c r="H15" s="17" t="s">
        <v>27</v>
      </c>
      <c r="I15" s="17" t="s">
        <v>1471</v>
      </c>
      <c r="J15" s="17" t="s">
        <v>29</v>
      </c>
      <c r="K15" s="17" t="s">
        <v>30</v>
      </c>
      <c r="L15" s="17" t="s">
        <v>1212</v>
      </c>
      <c r="M15" s="12" t="n">
        <v>13448.28</v>
      </c>
      <c r="N15" s="12" t="n">
        <v>11013.76</v>
      </c>
      <c r="O15" s="12" t="n">
        <f aca="false">+N15*0.2</f>
        <v>2202.752</v>
      </c>
      <c r="P15" s="12" t="n">
        <f aca="false">+M15-N15</f>
        <v>2434.52</v>
      </c>
      <c r="Q15" s="12" t="s">
        <v>33</v>
      </c>
      <c r="R15" s="12" t="s">
        <v>1472</v>
      </c>
    </row>
    <row r="16" customFormat="false" ht="11.25" hidden="false" customHeight="false" outlineLevel="0" collapsed="false">
      <c r="A16" s="17" t="s">
        <v>1473</v>
      </c>
      <c r="B16" s="17" t="s">
        <v>1474</v>
      </c>
      <c r="C16" s="17" t="s">
        <v>1475</v>
      </c>
      <c r="D16" s="17" t="s">
        <v>408</v>
      </c>
      <c r="E16" s="17" t="s">
        <v>1476</v>
      </c>
      <c r="F16" s="17" t="s">
        <v>25</v>
      </c>
      <c r="G16" s="17" t="s">
        <v>1398</v>
      </c>
      <c r="H16" s="17" t="s">
        <v>27</v>
      </c>
      <c r="I16" s="17" t="s">
        <v>1477</v>
      </c>
      <c r="J16" s="17" t="s">
        <v>29</v>
      </c>
      <c r="K16" s="17" t="s">
        <v>30</v>
      </c>
      <c r="L16" s="17" t="s">
        <v>63</v>
      </c>
      <c r="M16" s="12" t="n">
        <v>11551.72</v>
      </c>
      <c r="N16" s="12" t="n">
        <v>8936.63</v>
      </c>
      <c r="O16" s="12" t="n">
        <f aca="false">+N16*0.2</f>
        <v>1787.326</v>
      </c>
      <c r="P16" s="12" t="n">
        <f aca="false">+M16-N16</f>
        <v>2615.09</v>
      </c>
      <c r="Q16" s="12" t="s">
        <v>33</v>
      </c>
      <c r="R16" s="12" t="s">
        <v>1478</v>
      </c>
    </row>
    <row r="17" customFormat="false" ht="11.25" hidden="false" customHeight="false" outlineLevel="0" collapsed="false">
      <c r="A17" s="17" t="s">
        <v>1479</v>
      </c>
      <c r="B17" s="17" t="s">
        <v>1480</v>
      </c>
      <c r="C17" s="17" t="s">
        <v>1481</v>
      </c>
      <c r="D17" s="17" t="s">
        <v>105</v>
      </c>
      <c r="E17" s="17" t="s">
        <v>1482</v>
      </c>
      <c r="F17" s="17" t="s">
        <v>25</v>
      </c>
      <c r="G17" s="17" t="s">
        <v>1398</v>
      </c>
      <c r="H17" s="17" t="s">
        <v>27</v>
      </c>
      <c r="I17" s="17" t="s">
        <v>1483</v>
      </c>
      <c r="J17" s="17" t="s">
        <v>29</v>
      </c>
      <c r="K17" s="17" t="s">
        <v>30</v>
      </c>
      <c r="L17" s="17" t="s">
        <v>115</v>
      </c>
      <c r="M17" s="12" t="n">
        <v>4741.38</v>
      </c>
      <c r="N17" s="12" t="n">
        <v>4388.96</v>
      </c>
      <c r="O17" s="12" t="n">
        <f aca="false">+N17*0.2</f>
        <v>877.792</v>
      </c>
      <c r="P17" s="12" t="n">
        <f aca="false">+M17-N17</f>
        <v>352.42</v>
      </c>
      <c r="Q17" s="12" t="s">
        <v>117</v>
      </c>
      <c r="R17" s="12" t="s">
        <v>1484</v>
      </c>
    </row>
    <row r="18" customFormat="false" ht="11.25" hidden="false" customHeight="false" outlineLevel="0" collapsed="false">
      <c r="A18" s="17" t="s">
        <v>1485</v>
      </c>
      <c r="B18" s="17" t="s">
        <v>1486</v>
      </c>
      <c r="C18" s="17" t="s">
        <v>1487</v>
      </c>
      <c r="D18" s="17" t="s">
        <v>183</v>
      </c>
      <c r="E18" s="17" t="s">
        <v>1488</v>
      </c>
      <c r="F18" s="17" t="s">
        <v>25</v>
      </c>
      <c r="G18" s="17" t="s">
        <v>1398</v>
      </c>
      <c r="H18" s="17" t="s">
        <v>27</v>
      </c>
      <c r="I18" s="17" t="s">
        <v>1489</v>
      </c>
      <c r="J18" s="17" t="s">
        <v>29</v>
      </c>
      <c r="K18" s="17" t="s">
        <v>30</v>
      </c>
      <c r="L18" s="17" t="s">
        <v>1490</v>
      </c>
      <c r="M18" s="12" t="n">
        <v>4741.38</v>
      </c>
      <c r="N18" s="12" t="n">
        <v>3854.29</v>
      </c>
      <c r="O18" s="12" t="n">
        <f aca="false">+N18*0.2</f>
        <v>770.858</v>
      </c>
      <c r="P18" s="12" t="n">
        <f aca="false">+M18-N18</f>
        <v>887.09</v>
      </c>
      <c r="Q18" s="12" t="s">
        <v>117</v>
      </c>
      <c r="R18" s="12" t="s">
        <v>1491</v>
      </c>
    </row>
    <row r="19" customFormat="false" ht="11.25" hidden="false" customHeight="false" outlineLevel="0" collapsed="false">
      <c r="A19" s="17" t="s">
        <v>1492</v>
      </c>
      <c r="B19" s="17" t="s">
        <v>1493</v>
      </c>
      <c r="C19" s="17" t="s">
        <v>1494</v>
      </c>
      <c r="D19" s="17" t="s">
        <v>270</v>
      </c>
      <c r="E19" s="17" t="s">
        <v>1495</v>
      </c>
      <c r="F19" s="17" t="s">
        <v>25</v>
      </c>
      <c r="G19" s="17" t="s">
        <v>1398</v>
      </c>
      <c r="H19" s="17" t="s">
        <v>27</v>
      </c>
      <c r="I19" s="17" t="s">
        <v>1496</v>
      </c>
      <c r="J19" s="17" t="s">
        <v>29</v>
      </c>
      <c r="K19" s="17" t="s">
        <v>30</v>
      </c>
      <c r="L19" s="17" t="s">
        <v>132</v>
      </c>
      <c r="M19" s="12" t="n">
        <v>6034.48</v>
      </c>
      <c r="N19" s="12" t="n">
        <v>5574.22</v>
      </c>
      <c r="O19" s="12" t="n">
        <f aca="false">+N19*0.2</f>
        <v>1114.844</v>
      </c>
      <c r="P19" s="12" t="n">
        <f aca="false">+M19-N19</f>
        <v>460.259999999999</v>
      </c>
      <c r="Q19" s="12" t="s">
        <v>117</v>
      </c>
      <c r="R19" s="12" t="s">
        <v>1497</v>
      </c>
    </row>
    <row r="20" customFormat="false" ht="11.25" hidden="false" customHeight="false" outlineLevel="0" collapsed="false">
      <c r="A20" s="17" t="s">
        <v>1498</v>
      </c>
      <c r="B20" s="17" t="s">
        <v>1499</v>
      </c>
      <c r="C20" s="17" t="s">
        <v>1500</v>
      </c>
      <c r="D20" s="17" t="s">
        <v>60</v>
      </c>
      <c r="E20" s="17" t="s">
        <v>1501</v>
      </c>
      <c r="F20" s="17" t="s">
        <v>25</v>
      </c>
      <c r="G20" s="17" t="s">
        <v>1398</v>
      </c>
      <c r="H20" s="17" t="s">
        <v>27</v>
      </c>
      <c r="I20" s="17" t="s">
        <v>1502</v>
      </c>
      <c r="J20" s="17" t="s">
        <v>29</v>
      </c>
      <c r="K20" s="17" t="s">
        <v>30</v>
      </c>
      <c r="L20" s="17" t="s">
        <v>667</v>
      </c>
      <c r="M20" s="12" t="n">
        <v>8189.66</v>
      </c>
      <c r="N20" s="12" t="n">
        <v>6347.91</v>
      </c>
      <c r="O20" s="12" t="n">
        <f aca="false">+N20*0.2</f>
        <v>1269.582</v>
      </c>
      <c r="P20" s="12" t="n">
        <f aca="false">+M20-N20</f>
        <v>1841.75</v>
      </c>
      <c r="Q20" s="12" t="s">
        <v>33</v>
      </c>
      <c r="R20" s="12" t="s">
        <v>1503</v>
      </c>
    </row>
    <row r="21" customFormat="false" ht="11.25" hidden="false" customHeight="false" outlineLevel="0" collapsed="false">
      <c r="A21" s="17" t="s">
        <v>1504</v>
      </c>
      <c r="B21" s="17" t="s">
        <v>1505</v>
      </c>
      <c r="C21" s="17" t="s">
        <v>1506</v>
      </c>
      <c r="D21" s="17" t="s">
        <v>129</v>
      </c>
      <c r="E21" s="17" t="s">
        <v>1507</v>
      </c>
      <c r="F21" s="17" t="s">
        <v>25</v>
      </c>
      <c r="G21" s="17" t="s">
        <v>1398</v>
      </c>
      <c r="H21" s="17" t="s">
        <v>27</v>
      </c>
      <c r="I21" s="17" t="s">
        <v>1508</v>
      </c>
      <c r="J21" s="17" t="s">
        <v>29</v>
      </c>
      <c r="K21" s="17" t="s">
        <v>30</v>
      </c>
      <c r="L21" s="17" t="s">
        <v>63</v>
      </c>
      <c r="M21" s="12" t="n">
        <v>6206.9</v>
      </c>
      <c r="N21" s="12" t="n">
        <v>4388.96</v>
      </c>
      <c r="O21" s="12" t="n">
        <f aca="false">+N21*0.2</f>
        <v>877.792</v>
      </c>
      <c r="P21" s="12" t="n">
        <f aca="false">+M21-N21</f>
        <v>1817.94</v>
      </c>
      <c r="Q21" s="12" t="s">
        <v>33</v>
      </c>
      <c r="R21" s="12" t="s">
        <v>1509</v>
      </c>
    </row>
    <row r="22" customFormat="false" ht="11.25" hidden="false" customHeight="false" outlineLevel="0" collapsed="false">
      <c r="A22" s="17" t="s">
        <v>1510</v>
      </c>
      <c r="B22" s="17" t="s">
        <v>1511</v>
      </c>
      <c r="C22" s="17" t="s">
        <v>1512</v>
      </c>
      <c r="D22" s="17" t="s">
        <v>68</v>
      </c>
      <c r="E22" s="17" t="s">
        <v>1513</v>
      </c>
      <c r="F22" s="17" t="s">
        <v>25</v>
      </c>
      <c r="G22" s="17" t="s">
        <v>1398</v>
      </c>
      <c r="H22" s="17" t="s">
        <v>27</v>
      </c>
      <c r="I22" s="17" t="s">
        <v>1514</v>
      </c>
      <c r="J22" s="17" t="s">
        <v>29</v>
      </c>
      <c r="K22" s="17" t="s">
        <v>30</v>
      </c>
      <c r="L22" s="17" t="s">
        <v>1515</v>
      </c>
      <c r="M22" s="12" t="n">
        <v>6034.48</v>
      </c>
      <c r="N22" s="12" t="n">
        <v>5574.22</v>
      </c>
      <c r="O22" s="12" t="n">
        <f aca="false">+N22*0.2</f>
        <v>1114.844</v>
      </c>
      <c r="P22" s="12" t="n">
        <f aca="false">+M22-N22</f>
        <v>460.259999999999</v>
      </c>
      <c r="Q22" s="12" t="s">
        <v>117</v>
      </c>
      <c r="R22" s="12" t="s">
        <v>1516</v>
      </c>
    </row>
    <row r="23" customFormat="false" ht="11.25" hidden="false" customHeight="false" outlineLevel="0" collapsed="false">
      <c r="A23" s="17" t="s">
        <v>1517</v>
      </c>
      <c r="B23" s="17" t="s">
        <v>1518</v>
      </c>
      <c r="C23" s="17" t="s">
        <v>1519</v>
      </c>
      <c r="D23" s="17" t="s">
        <v>52</v>
      </c>
      <c r="E23" s="17" t="s">
        <v>1520</v>
      </c>
      <c r="F23" s="17" t="s">
        <v>25</v>
      </c>
      <c r="G23" s="17" t="s">
        <v>1398</v>
      </c>
      <c r="H23" s="17" t="s">
        <v>27</v>
      </c>
      <c r="I23" s="17" t="s">
        <v>1521</v>
      </c>
      <c r="J23" s="17" t="s">
        <v>29</v>
      </c>
      <c r="K23" s="17" t="s">
        <v>30</v>
      </c>
      <c r="L23" s="17" t="s">
        <v>564</v>
      </c>
      <c r="M23" s="12" t="n">
        <v>5689.66</v>
      </c>
      <c r="N23" s="12" t="n">
        <v>5574.22</v>
      </c>
      <c r="O23" s="12" t="n">
        <f aca="false">+N23*0.2</f>
        <v>1114.844</v>
      </c>
      <c r="P23" s="12" t="n">
        <f aca="false">+M23-N23</f>
        <v>115.44</v>
      </c>
      <c r="Q23" s="12" t="s">
        <v>117</v>
      </c>
      <c r="R23" s="12" t="s">
        <v>1522</v>
      </c>
    </row>
    <row r="24" customFormat="false" ht="11.25" hidden="false" customHeight="false" outlineLevel="0" collapsed="false">
      <c r="A24" s="17" t="s">
        <v>1523</v>
      </c>
      <c r="B24" s="17" t="s">
        <v>1524</v>
      </c>
      <c r="C24" s="17" t="s">
        <v>1525</v>
      </c>
      <c r="D24" s="17" t="s">
        <v>257</v>
      </c>
      <c r="E24" s="17" t="s">
        <v>1526</v>
      </c>
      <c r="F24" s="17" t="s">
        <v>25</v>
      </c>
      <c r="G24" s="17" t="s">
        <v>1398</v>
      </c>
      <c r="H24" s="17" t="s">
        <v>27</v>
      </c>
      <c r="I24" s="17" t="s">
        <v>1527</v>
      </c>
      <c r="J24" s="17" t="s">
        <v>29</v>
      </c>
      <c r="K24" s="17" t="s">
        <v>30</v>
      </c>
      <c r="L24" s="17" t="s">
        <v>984</v>
      </c>
      <c r="M24" s="12" t="n">
        <v>4741.38</v>
      </c>
      <c r="N24" s="12" t="n">
        <v>4388.96</v>
      </c>
      <c r="O24" s="12" t="n">
        <f aca="false">+N24*0.2</f>
        <v>877.792</v>
      </c>
      <c r="P24" s="12" t="n">
        <f aca="false">+M24-N24</f>
        <v>352.42</v>
      </c>
      <c r="Q24" s="12" t="s">
        <v>117</v>
      </c>
      <c r="R24" s="12" t="s">
        <v>1528</v>
      </c>
    </row>
    <row r="25" customFormat="false" ht="11.25" hidden="false" customHeight="false" outlineLevel="0" collapsed="false">
      <c r="A25" s="17" t="s">
        <v>1529</v>
      </c>
      <c r="B25" s="17" t="s">
        <v>1530</v>
      </c>
      <c r="C25" s="17" t="s">
        <v>1531</v>
      </c>
      <c r="D25" s="17" t="s">
        <v>183</v>
      </c>
      <c r="E25" s="17" t="s">
        <v>1532</v>
      </c>
      <c r="F25" s="17" t="s">
        <v>25</v>
      </c>
      <c r="G25" s="17" t="s">
        <v>1398</v>
      </c>
      <c r="H25" s="17" t="s">
        <v>27</v>
      </c>
      <c r="I25" s="17" t="s">
        <v>1533</v>
      </c>
      <c r="J25" s="17" t="s">
        <v>29</v>
      </c>
      <c r="K25" s="17" t="s">
        <v>30</v>
      </c>
      <c r="L25" s="17" t="s">
        <v>205</v>
      </c>
      <c r="M25" s="12" t="n">
        <v>4051.72</v>
      </c>
      <c r="N25" s="12" t="n">
        <v>3854.29</v>
      </c>
      <c r="O25" s="12" t="n">
        <f aca="false">+N25*0.2</f>
        <v>770.858</v>
      </c>
      <c r="P25" s="12" t="n">
        <f aca="false">+M25-N25</f>
        <v>197.43</v>
      </c>
      <c r="Q25" s="12" t="s">
        <v>33</v>
      </c>
      <c r="R25" s="12" t="s">
        <v>1534</v>
      </c>
    </row>
    <row r="26" customFormat="false" ht="11.25" hidden="false" customHeight="false" outlineLevel="0" collapsed="false">
      <c r="A26" s="17" t="s">
        <v>1535</v>
      </c>
      <c r="B26" s="17" t="s">
        <v>1536</v>
      </c>
      <c r="C26" s="17" t="s">
        <v>1537</v>
      </c>
      <c r="D26" s="17" t="s">
        <v>270</v>
      </c>
      <c r="E26" s="17" t="s">
        <v>1538</v>
      </c>
      <c r="F26" s="17" t="s">
        <v>25</v>
      </c>
      <c r="G26" s="17" t="s">
        <v>1398</v>
      </c>
      <c r="H26" s="17" t="s">
        <v>27</v>
      </c>
      <c r="I26" s="17" t="s">
        <v>1539</v>
      </c>
      <c r="J26" s="17" t="s">
        <v>29</v>
      </c>
      <c r="K26" s="17" t="s">
        <v>30</v>
      </c>
      <c r="L26" s="17" t="s">
        <v>1540</v>
      </c>
      <c r="M26" s="12" t="n">
        <v>6551.72</v>
      </c>
      <c r="N26" s="12" t="n">
        <v>5574.22</v>
      </c>
      <c r="O26" s="12" t="n">
        <f aca="false">+N26*0.2</f>
        <v>1114.844</v>
      </c>
      <c r="P26" s="12" t="n">
        <f aca="false">+M26-N26</f>
        <v>977.5</v>
      </c>
      <c r="Q26" s="12" t="s">
        <v>33</v>
      </c>
      <c r="R26" s="12" t="s">
        <v>1541</v>
      </c>
    </row>
    <row r="27" customFormat="false" ht="11.25" hidden="false" customHeight="false" outlineLevel="0" collapsed="false">
      <c r="A27" s="17" t="s">
        <v>1542</v>
      </c>
      <c r="B27" s="17" t="s">
        <v>1543</v>
      </c>
      <c r="C27" s="17" t="s">
        <v>1544</v>
      </c>
      <c r="D27" s="17" t="s">
        <v>75</v>
      </c>
      <c r="E27" s="17" t="s">
        <v>1545</v>
      </c>
      <c r="F27" s="17" t="s">
        <v>25</v>
      </c>
      <c r="G27" s="17" t="s">
        <v>1398</v>
      </c>
      <c r="H27" s="17" t="s">
        <v>27</v>
      </c>
      <c r="I27" s="17" t="s">
        <v>1546</v>
      </c>
      <c r="J27" s="17" t="s">
        <v>29</v>
      </c>
      <c r="K27" s="17" t="s">
        <v>30</v>
      </c>
      <c r="L27" s="17" t="s">
        <v>198</v>
      </c>
      <c r="M27" s="12" t="n">
        <v>4740.08</v>
      </c>
      <c r="N27" s="12" t="n">
        <v>4388.96</v>
      </c>
      <c r="O27" s="12" t="n">
        <f aca="false">+N27*0.2</f>
        <v>877.792</v>
      </c>
      <c r="P27" s="12" t="n">
        <f aca="false">+M27-N27</f>
        <v>351.12</v>
      </c>
      <c r="Q27" s="12" t="s">
        <v>33</v>
      </c>
      <c r="R27" s="12" t="s">
        <v>1547</v>
      </c>
    </row>
    <row r="28" customFormat="false" ht="11.25" hidden="false" customHeight="false" outlineLevel="0" collapsed="false">
      <c r="A28" s="17" t="s">
        <v>1548</v>
      </c>
      <c r="B28" s="17" t="s">
        <v>1549</v>
      </c>
      <c r="C28" s="17" t="s">
        <v>1550</v>
      </c>
      <c r="D28" s="17" t="s">
        <v>408</v>
      </c>
      <c r="E28" s="17" t="s">
        <v>1551</v>
      </c>
      <c r="F28" s="17" t="s">
        <v>25</v>
      </c>
      <c r="G28" s="17" t="s">
        <v>1398</v>
      </c>
      <c r="H28" s="17" t="s">
        <v>27</v>
      </c>
      <c r="I28" s="17" t="s">
        <v>1552</v>
      </c>
      <c r="J28" s="17" t="s">
        <v>29</v>
      </c>
      <c r="K28" s="17" t="s">
        <v>30</v>
      </c>
      <c r="L28" s="17" t="s">
        <v>205</v>
      </c>
      <c r="M28" s="12" t="n">
        <v>6551.72</v>
      </c>
      <c r="N28" s="12" t="n">
        <v>4388.96</v>
      </c>
      <c r="O28" s="12" t="n">
        <f aca="false">+N28*0.2</f>
        <v>877.792</v>
      </c>
      <c r="P28" s="12" t="n">
        <f aca="false">+M28-N28</f>
        <v>2162.76</v>
      </c>
      <c r="Q28" s="12" t="s">
        <v>33</v>
      </c>
      <c r="R28" s="12" t="s">
        <v>1553</v>
      </c>
    </row>
    <row r="29" customFormat="false" ht="11.25" hidden="false" customHeight="false" outlineLevel="0" collapsed="false">
      <c r="A29" s="17" t="s">
        <v>1554</v>
      </c>
      <c r="B29" s="17" t="s">
        <v>1555</v>
      </c>
      <c r="C29" s="17" t="s">
        <v>1556</v>
      </c>
      <c r="D29" s="17" t="s">
        <v>1557</v>
      </c>
      <c r="E29" s="17" t="s">
        <v>1558</v>
      </c>
      <c r="F29" s="17" t="s">
        <v>25</v>
      </c>
      <c r="G29" s="17" t="s">
        <v>1398</v>
      </c>
      <c r="H29" s="17" t="s">
        <v>27</v>
      </c>
      <c r="I29" s="17" t="s">
        <v>1559</v>
      </c>
      <c r="J29" s="17" t="s">
        <v>29</v>
      </c>
      <c r="K29" s="17" t="s">
        <v>30</v>
      </c>
      <c r="L29" s="17" t="s">
        <v>1560</v>
      </c>
      <c r="M29" s="12" t="n">
        <v>7758.62</v>
      </c>
      <c r="N29" s="12" t="n">
        <v>6792.26</v>
      </c>
      <c r="O29" s="12" t="n">
        <f aca="false">+N29*0.2</f>
        <v>1358.452</v>
      </c>
      <c r="P29" s="12" t="n">
        <f aca="false">+M29-N29</f>
        <v>966.36</v>
      </c>
      <c r="Q29" s="12" t="s">
        <v>117</v>
      </c>
      <c r="R29" s="12" t="s">
        <v>1561</v>
      </c>
    </row>
    <row r="30" customFormat="false" ht="11.25" hidden="false" customHeight="false" outlineLevel="0" collapsed="false">
      <c r="A30" s="17" t="s">
        <v>1562</v>
      </c>
      <c r="B30" s="17" t="s">
        <v>1563</v>
      </c>
      <c r="C30" s="17" t="s">
        <v>1564</v>
      </c>
      <c r="D30" s="17" t="s">
        <v>105</v>
      </c>
      <c r="E30" s="17" t="s">
        <v>1565</v>
      </c>
      <c r="F30" s="17" t="s">
        <v>25</v>
      </c>
      <c r="G30" s="17" t="s">
        <v>1398</v>
      </c>
      <c r="H30" s="17" t="s">
        <v>27</v>
      </c>
      <c r="I30" s="17" t="s">
        <v>1566</v>
      </c>
      <c r="J30" s="17" t="s">
        <v>29</v>
      </c>
      <c r="K30" s="17" t="s">
        <v>30</v>
      </c>
      <c r="L30" s="17" t="s">
        <v>1490</v>
      </c>
      <c r="M30" s="12" t="n">
        <v>5603.45</v>
      </c>
      <c r="N30" s="12" t="n">
        <v>4740.08</v>
      </c>
      <c r="O30" s="12" t="n">
        <f aca="false">+N30*0.2</f>
        <v>948.016</v>
      </c>
      <c r="P30" s="12" t="n">
        <f aca="false">+M30-N30</f>
        <v>863.37</v>
      </c>
      <c r="Q30" s="12" t="s">
        <v>117</v>
      </c>
      <c r="R30" s="12" t="s">
        <v>1567</v>
      </c>
    </row>
    <row r="31" customFormat="false" ht="11.25" hidden="false" customHeight="false" outlineLevel="0" collapsed="false">
      <c r="A31" s="17" t="s">
        <v>1568</v>
      </c>
      <c r="B31" s="17" t="s">
        <v>1569</v>
      </c>
      <c r="C31" s="17" t="s">
        <v>1570</v>
      </c>
      <c r="D31" s="17" t="s">
        <v>68</v>
      </c>
      <c r="E31" s="17" t="s">
        <v>1571</v>
      </c>
      <c r="F31" s="17" t="s">
        <v>25</v>
      </c>
      <c r="G31" s="17" t="s">
        <v>1398</v>
      </c>
      <c r="H31" s="17" t="s">
        <v>27</v>
      </c>
      <c r="I31" s="17" t="s">
        <v>1572</v>
      </c>
      <c r="J31" s="17" t="s">
        <v>29</v>
      </c>
      <c r="K31" s="17" t="s">
        <v>30</v>
      </c>
      <c r="L31" s="17" t="s">
        <v>132</v>
      </c>
      <c r="M31" s="12" t="n">
        <v>6465.52</v>
      </c>
      <c r="N31" s="12" t="n">
        <v>5574.22</v>
      </c>
      <c r="O31" s="12" t="n">
        <f aca="false">+N31*0.2</f>
        <v>1114.844</v>
      </c>
      <c r="P31" s="12" t="n">
        <f aca="false">+M31-N31</f>
        <v>891.3</v>
      </c>
      <c r="Q31" s="12" t="s">
        <v>117</v>
      </c>
      <c r="R31" s="12" t="s">
        <v>1573</v>
      </c>
    </row>
    <row r="32" customFormat="false" ht="11.25" hidden="false" customHeight="false" outlineLevel="0" collapsed="false">
      <c r="A32" s="17" t="s">
        <v>1574</v>
      </c>
      <c r="B32" s="17" t="s">
        <v>1575</v>
      </c>
      <c r="C32" s="17" t="s">
        <v>1576</v>
      </c>
      <c r="D32" s="17" t="s">
        <v>105</v>
      </c>
      <c r="E32" s="17" t="s">
        <v>1577</v>
      </c>
      <c r="F32" s="17" t="s">
        <v>25</v>
      </c>
      <c r="G32" s="17" t="s">
        <v>1398</v>
      </c>
      <c r="H32" s="17" t="s">
        <v>27</v>
      </c>
      <c r="I32" s="17" t="s">
        <v>1578</v>
      </c>
      <c r="J32" s="17" t="s">
        <v>29</v>
      </c>
      <c r="K32" s="17" t="s">
        <v>30</v>
      </c>
      <c r="L32" s="17" t="s">
        <v>55</v>
      </c>
      <c r="M32" s="12" t="n">
        <v>5344.83</v>
      </c>
      <c r="N32" s="12" t="n">
        <v>4388.96</v>
      </c>
      <c r="O32" s="12" t="n">
        <f aca="false">+N32*0.2</f>
        <v>877.792</v>
      </c>
      <c r="P32" s="12" t="n">
        <f aca="false">+M32-N32</f>
        <v>955.87</v>
      </c>
      <c r="Q32" s="12" t="s">
        <v>117</v>
      </c>
      <c r="R32" s="12" t="s">
        <v>1579</v>
      </c>
    </row>
    <row r="33" customFormat="false" ht="11.25" hidden="false" customHeight="false" outlineLevel="0" collapsed="false">
      <c r="A33" s="17" t="s">
        <v>1580</v>
      </c>
      <c r="B33" s="17" t="s">
        <v>1581</v>
      </c>
      <c r="C33" s="17" t="s">
        <v>1582</v>
      </c>
      <c r="D33" s="17" t="s">
        <v>981</v>
      </c>
      <c r="E33" s="17" t="s">
        <v>1583</v>
      </c>
      <c r="F33" s="17" t="s">
        <v>25</v>
      </c>
      <c r="G33" s="17" t="s">
        <v>1398</v>
      </c>
      <c r="H33" s="17" t="s">
        <v>27</v>
      </c>
      <c r="I33" s="17" t="s">
        <v>1584</v>
      </c>
      <c r="J33" s="17" t="s">
        <v>29</v>
      </c>
      <c r="K33" s="17" t="s">
        <v>30</v>
      </c>
      <c r="L33" s="17" t="s">
        <v>285</v>
      </c>
      <c r="M33" s="12" t="n">
        <v>6206.9</v>
      </c>
      <c r="N33" s="12" t="n">
        <v>4740.08</v>
      </c>
      <c r="O33" s="12" t="n">
        <f aca="false">+N33*0.2</f>
        <v>948.016</v>
      </c>
      <c r="P33" s="12" t="n">
        <f aca="false">+M33-N33</f>
        <v>1466.82</v>
      </c>
      <c r="Q33" s="12" t="s">
        <v>33</v>
      </c>
      <c r="R33" s="12" t="s">
        <v>1585</v>
      </c>
    </row>
    <row r="34" customFormat="false" ht="11.25" hidden="false" customHeight="false" outlineLevel="0" collapsed="false">
      <c r="A34" s="17" t="s">
        <v>1586</v>
      </c>
      <c r="B34" s="17" t="s">
        <v>1587</v>
      </c>
      <c r="C34" s="17" t="s">
        <v>1588</v>
      </c>
      <c r="D34" s="17" t="s">
        <v>183</v>
      </c>
      <c r="E34" s="17" t="s">
        <v>1589</v>
      </c>
      <c r="F34" s="17" t="s">
        <v>25</v>
      </c>
      <c r="G34" s="17" t="s">
        <v>1398</v>
      </c>
      <c r="H34" s="17" t="s">
        <v>27</v>
      </c>
      <c r="I34" s="17" t="s">
        <v>1590</v>
      </c>
      <c r="J34" s="17" t="s">
        <v>29</v>
      </c>
      <c r="K34" s="17" t="s">
        <v>30</v>
      </c>
      <c r="L34" s="17" t="s">
        <v>1591</v>
      </c>
      <c r="M34" s="12" t="n">
        <v>5603.45</v>
      </c>
      <c r="N34" s="12" t="n">
        <v>4124.09</v>
      </c>
      <c r="O34" s="12" t="n">
        <f aca="false">+N34*0.2</f>
        <v>824.818</v>
      </c>
      <c r="P34" s="12" t="n">
        <f aca="false">+M34-N34</f>
        <v>1479.36</v>
      </c>
      <c r="Q34" s="12" t="s">
        <v>117</v>
      </c>
      <c r="R34" s="12" t="s">
        <v>1592</v>
      </c>
    </row>
    <row r="35" customFormat="false" ht="11.25" hidden="false" customHeight="false" outlineLevel="0" collapsed="false">
      <c r="A35" s="17" t="s">
        <v>1593</v>
      </c>
      <c r="B35" s="17" t="s">
        <v>1594</v>
      </c>
      <c r="C35" s="17" t="s">
        <v>1595</v>
      </c>
      <c r="D35" s="17" t="s">
        <v>231</v>
      </c>
      <c r="E35" s="17" t="s">
        <v>1596</v>
      </c>
      <c r="F35" s="17" t="s">
        <v>25</v>
      </c>
      <c r="G35" s="17" t="s">
        <v>1398</v>
      </c>
      <c r="H35" s="17" t="s">
        <v>27</v>
      </c>
      <c r="I35" s="17" t="s">
        <v>1597</v>
      </c>
      <c r="J35" s="17" t="s">
        <v>29</v>
      </c>
      <c r="K35" s="17" t="s">
        <v>30</v>
      </c>
      <c r="L35" s="17" t="s">
        <v>285</v>
      </c>
      <c r="M35" s="12" t="n">
        <v>6034.48</v>
      </c>
      <c r="N35" s="12" t="n">
        <v>4124.09</v>
      </c>
      <c r="O35" s="12" t="n">
        <f aca="false">+N35*0.2</f>
        <v>824.818</v>
      </c>
      <c r="P35" s="12" t="n">
        <f aca="false">+M35-N35</f>
        <v>1910.39</v>
      </c>
      <c r="Q35" s="12" t="s">
        <v>33</v>
      </c>
      <c r="R35" s="12" t="s">
        <v>1598</v>
      </c>
    </row>
    <row r="36" customFormat="false" ht="11.25" hidden="false" customHeight="false" outlineLevel="0" collapsed="false">
      <c r="A36" s="17" t="s">
        <v>1599</v>
      </c>
      <c r="B36" s="17" t="s">
        <v>1600</v>
      </c>
      <c r="C36" s="17" t="s">
        <v>1601</v>
      </c>
      <c r="D36" s="17" t="s">
        <v>52</v>
      </c>
      <c r="E36" s="17" t="s">
        <v>1602</v>
      </c>
      <c r="F36" s="17" t="s">
        <v>25</v>
      </c>
      <c r="G36" s="17" t="s">
        <v>1398</v>
      </c>
      <c r="H36" s="17" t="s">
        <v>27</v>
      </c>
      <c r="I36" s="17" t="s">
        <v>1603</v>
      </c>
      <c r="J36" s="17" t="s">
        <v>29</v>
      </c>
      <c r="K36" s="17" t="s">
        <v>30</v>
      </c>
      <c r="L36" s="17" t="s">
        <v>132</v>
      </c>
      <c r="M36" s="12" t="n">
        <v>6034.48</v>
      </c>
      <c r="N36" s="12" t="n">
        <v>5574.22</v>
      </c>
      <c r="O36" s="12" t="n">
        <f aca="false">+N36*0.2</f>
        <v>1114.844</v>
      </c>
      <c r="P36" s="12" t="n">
        <f aca="false">+M36-N36</f>
        <v>460.259999999999</v>
      </c>
      <c r="Q36" s="12" t="s">
        <v>117</v>
      </c>
      <c r="R36" s="12" t="s">
        <v>1604</v>
      </c>
    </row>
    <row r="37" customFormat="false" ht="11.25" hidden="false" customHeight="false" outlineLevel="0" collapsed="false">
      <c r="A37" s="17" t="s">
        <v>1605</v>
      </c>
      <c r="B37" s="17" t="s">
        <v>1606</v>
      </c>
      <c r="C37" s="17" t="s">
        <v>1607</v>
      </c>
      <c r="D37" s="17" t="s">
        <v>614</v>
      </c>
      <c r="E37" s="17" t="s">
        <v>1608</v>
      </c>
      <c r="F37" s="17" t="s">
        <v>25</v>
      </c>
      <c r="G37" s="17" t="s">
        <v>1398</v>
      </c>
      <c r="H37" s="17" t="s">
        <v>27</v>
      </c>
      <c r="I37" s="17" t="s">
        <v>1609</v>
      </c>
      <c r="J37" s="17" t="s">
        <v>29</v>
      </c>
      <c r="K37" s="17" t="s">
        <v>30</v>
      </c>
      <c r="L37" s="17" t="s">
        <v>205</v>
      </c>
      <c r="M37" s="12" t="n">
        <v>8275.86</v>
      </c>
      <c r="N37" s="12" t="n">
        <v>6792.26</v>
      </c>
      <c r="O37" s="12" t="n">
        <f aca="false">+N37*0.2</f>
        <v>1358.452</v>
      </c>
      <c r="P37" s="12" t="n">
        <f aca="false">+M37-N37</f>
        <v>1483.6</v>
      </c>
      <c r="Q37" s="12" t="s">
        <v>33</v>
      </c>
      <c r="R37" s="12" t="s">
        <v>1610</v>
      </c>
    </row>
    <row r="38" customFormat="false" ht="11.25" hidden="false" customHeight="false" outlineLevel="0" collapsed="false">
      <c r="A38" s="17" t="s">
        <v>1611</v>
      </c>
      <c r="B38" s="17" t="s">
        <v>1612</v>
      </c>
      <c r="C38" s="17" t="s">
        <v>1613</v>
      </c>
      <c r="D38" s="17" t="s">
        <v>415</v>
      </c>
      <c r="E38" s="17" t="s">
        <v>1614</v>
      </c>
      <c r="F38" s="17" t="s">
        <v>25</v>
      </c>
      <c r="G38" s="17" t="s">
        <v>1398</v>
      </c>
      <c r="H38" s="17" t="s">
        <v>27</v>
      </c>
      <c r="I38" s="17" t="s">
        <v>1615</v>
      </c>
      <c r="J38" s="17" t="s">
        <v>29</v>
      </c>
      <c r="K38" s="17" t="s">
        <v>30</v>
      </c>
      <c r="L38" s="17" t="s">
        <v>132</v>
      </c>
      <c r="M38" s="12" t="n">
        <v>5172.41</v>
      </c>
      <c r="N38" s="12" t="n">
        <v>4740.08</v>
      </c>
      <c r="O38" s="12" t="n">
        <f aca="false">+N38*0.2</f>
        <v>948.016</v>
      </c>
      <c r="P38" s="12" t="n">
        <f aca="false">+M38-N38</f>
        <v>432.33</v>
      </c>
      <c r="Q38" s="12" t="s">
        <v>117</v>
      </c>
      <c r="R38" s="12" t="s">
        <v>1616</v>
      </c>
    </row>
    <row r="39" customFormat="false" ht="11.25" hidden="false" customHeight="false" outlineLevel="0" collapsed="false">
      <c r="A39" s="17" t="s">
        <v>1617</v>
      </c>
      <c r="B39" s="17" t="s">
        <v>1618</v>
      </c>
      <c r="C39" s="17" t="s">
        <v>1619</v>
      </c>
      <c r="D39" s="17" t="s">
        <v>270</v>
      </c>
      <c r="E39" s="17" t="s">
        <v>1620</v>
      </c>
      <c r="F39" s="17" t="s">
        <v>25</v>
      </c>
      <c r="G39" s="17" t="s">
        <v>1398</v>
      </c>
      <c r="H39" s="17" t="s">
        <v>27</v>
      </c>
      <c r="I39" s="17" t="s">
        <v>1621</v>
      </c>
      <c r="J39" s="17" t="s">
        <v>29</v>
      </c>
      <c r="K39" s="17" t="s">
        <v>30</v>
      </c>
      <c r="L39" s="17" t="s">
        <v>1622</v>
      </c>
      <c r="M39" s="12" t="n">
        <v>5964.42</v>
      </c>
      <c r="N39" s="12" t="n">
        <v>5964.42</v>
      </c>
      <c r="O39" s="12" t="n">
        <f aca="false">+N39*0.2</f>
        <v>1192.884</v>
      </c>
      <c r="P39" s="12" t="n">
        <f aca="false">+M39-N39</f>
        <v>0</v>
      </c>
      <c r="Q39" s="12" t="s">
        <v>33</v>
      </c>
      <c r="R39" s="12" t="s">
        <v>1623</v>
      </c>
    </row>
    <row r="40" customFormat="false" ht="11.25" hidden="false" customHeight="false" outlineLevel="0" collapsed="false">
      <c r="A40" s="17" t="s">
        <v>1624</v>
      </c>
      <c r="B40" s="17" t="s">
        <v>1625</v>
      </c>
      <c r="C40" s="17" t="s">
        <v>1626</v>
      </c>
      <c r="D40" s="17" t="s">
        <v>408</v>
      </c>
      <c r="E40" s="17" t="s">
        <v>1627</v>
      </c>
      <c r="F40" s="17" t="s">
        <v>25</v>
      </c>
      <c r="G40" s="17" t="s">
        <v>1398</v>
      </c>
      <c r="H40" s="17" t="s">
        <v>27</v>
      </c>
      <c r="I40" s="17" t="s">
        <v>1628</v>
      </c>
      <c r="J40" s="17" t="s">
        <v>29</v>
      </c>
      <c r="K40" s="17" t="s">
        <v>30</v>
      </c>
      <c r="L40" s="17" t="s">
        <v>1629</v>
      </c>
      <c r="M40" s="12" t="n">
        <v>5603.45</v>
      </c>
      <c r="N40" s="12" t="n">
        <v>4388.96</v>
      </c>
      <c r="O40" s="12" t="n">
        <f aca="false">+N40*0.2</f>
        <v>877.792</v>
      </c>
      <c r="P40" s="12" t="n">
        <f aca="false">+M40-N40</f>
        <v>1214.49</v>
      </c>
      <c r="Q40" s="12" t="s">
        <v>117</v>
      </c>
      <c r="R40" s="12" t="s">
        <v>1630</v>
      </c>
    </row>
    <row r="41" customFormat="false" ht="11.25" hidden="false" customHeight="false" outlineLevel="0" collapsed="false">
      <c r="A41" s="17" t="s">
        <v>1631</v>
      </c>
      <c r="B41" s="17" t="s">
        <v>1632</v>
      </c>
      <c r="C41" s="17" t="s">
        <v>1633</v>
      </c>
      <c r="D41" s="17" t="s">
        <v>270</v>
      </c>
      <c r="E41" s="17" t="s">
        <v>1634</v>
      </c>
      <c r="F41" s="17" t="s">
        <v>25</v>
      </c>
      <c r="G41" s="17" t="s">
        <v>1398</v>
      </c>
      <c r="H41" s="17" t="s">
        <v>27</v>
      </c>
      <c r="I41" s="17" t="s">
        <v>1635</v>
      </c>
      <c r="J41" s="17" t="s">
        <v>29</v>
      </c>
      <c r="K41" s="17" t="s">
        <v>30</v>
      </c>
      <c r="L41" s="17" t="s">
        <v>1490</v>
      </c>
      <c r="M41" s="12" t="n">
        <v>6465.52</v>
      </c>
      <c r="N41" s="12" t="n">
        <v>5964.42</v>
      </c>
      <c r="O41" s="12" t="n">
        <f aca="false">+N41*0.2</f>
        <v>1192.884</v>
      </c>
      <c r="P41" s="12" t="n">
        <f aca="false">+M41-N41</f>
        <v>501.1</v>
      </c>
      <c r="Q41" s="12" t="s">
        <v>117</v>
      </c>
      <c r="R41" s="12" t="s">
        <v>1636</v>
      </c>
    </row>
    <row r="42" customFormat="false" ht="11.25" hidden="false" customHeight="false" outlineLevel="0" collapsed="false">
      <c r="A42" s="17" t="s">
        <v>1637</v>
      </c>
      <c r="B42" s="17" t="s">
        <v>1638</v>
      </c>
      <c r="C42" s="17" t="s">
        <v>1639</v>
      </c>
      <c r="D42" s="17" t="s">
        <v>183</v>
      </c>
      <c r="E42" s="17" t="s">
        <v>1640</v>
      </c>
      <c r="F42" s="17" t="s">
        <v>25</v>
      </c>
      <c r="G42" s="17" t="s">
        <v>1398</v>
      </c>
      <c r="H42" s="17" t="s">
        <v>27</v>
      </c>
      <c r="I42" s="17" t="s">
        <v>1641</v>
      </c>
      <c r="J42" s="17" t="s">
        <v>29</v>
      </c>
      <c r="K42" s="17" t="s">
        <v>30</v>
      </c>
      <c r="L42" s="17" t="s">
        <v>642</v>
      </c>
      <c r="M42" s="12" t="n">
        <v>4741.38</v>
      </c>
      <c r="N42" s="12" t="n">
        <v>4124.09</v>
      </c>
      <c r="O42" s="12" t="n">
        <f aca="false">+N42*0.2</f>
        <v>824.818</v>
      </c>
      <c r="P42" s="12" t="n">
        <f aca="false">+M42-N42</f>
        <v>617.29</v>
      </c>
      <c r="Q42" s="12" t="s">
        <v>117</v>
      </c>
      <c r="R42" s="12" t="s">
        <v>1642</v>
      </c>
    </row>
    <row r="43" customFormat="false" ht="11.25" hidden="false" customHeight="false" outlineLevel="0" collapsed="false">
      <c r="A43" s="17" t="s">
        <v>1643</v>
      </c>
      <c r="B43" s="17" t="s">
        <v>1644</v>
      </c>
      <c r="C43" s="17" t="s">
        <v>1626</v>
      </c>
      <c r="D43" s="17" t="s">
        <v>981</v>
      </c>
      <c r="E43" s="17" t="s">
        <v>1645</v>
      </c>
      <c r="F43" s="17" t="s">
        <v>25</v>
      </c>
      <c r="G43" s="17" t="s">
        <v>1398</v>
      </c>
      <c r="H43" s="17" t="s">
        <v>27</v>
      </c>
      <c r="I43" s="17" t="s">
        <v>1646</v>
      </c>
      <c r="J43" s="17" t="s">
        <v>29</v>
      </c>
      <c r="K43" s="17" t="s">
        <v>30</v>
      </c>
      <c r="L43" s="17" t="s">
        <v>1629</v>
      </c>
      <c r="M43" s="12" t="n">
        <v>6034.48</v>
      </c>
      <c r="N43" s="12" t="n">
        <v>4388.96</v>
      </c>
      <c r="O43" s="12" t="n">
        <f aca="false">+N43*0.2</f>
        <v>877.792</v>
      </c>
      <c r="P43" s="12" t="n">
        <f aca="false">+M43-N43</f>
        <v>1645.52</v>
      </c>
      <c r="Q43" s="12" t="s">
        <v>117</v>
      </c>
      <c r="R43" s="12" t="s">
        <v>1647</v>
      </c>
    </row>
    <row r="44" customFormat="false" ht="11.25" hidden="false" customHeight="false" outlineLevel="0" collapsed="false">
      <c r="A44" s="17" t="s">
        <v>1648</v>
      </c>
      <c r="B44" s="17" t="s">
        <v>1649</v>
      </c>
      <c r="C44" s="17" t="s">
        <v>1650</v>
      </c>
      <c r="D44" s="17" t="s">
        <v>362</v>
      </c>
      <c r="E44" s="17" t="s">
        <v>1651</v>
      </c>
      <c r="F44" s="17" t="s">
        <v>25</v>
      </c>
      <c r="G44" s="17" t="s">
        <v>1398</v>
      </c>
      <c r="H44" s="17" t="s">
        <v>27</v>
      </c>
      <c r="I44" s="17" t="s">
        <v>1652</v>
      </c>
      <c r="J44" s="17" t="s">
        <v>29</v>
      </c>
      <c r="K44" s="17" t="s">
        <v>30</v>
      </c>
      <c r="L44" s="17" t="s">
        <v>100</v>
      </c>
      <c r="M44" s="12" t="n">
        <v>7068.97</v>
      </c>
      <c r="N44" s="12" t="n">
        <v>4740.08</v>
      </c>
      <c r="O44" s="12" t="n">
        <f aca="false">+N44*0.2</f>
        <v>948.016</v>
      </c>
      <c r="P44" s="12" t="n">
        <f aca="false">+M44-N44</f>
        <v>2328.89</v>
      </c>
      <c r="Q44" s="12" t="s">
        <v>33</v>
      </c>
      <c r="R44" s="12" t="s">
        <v>1653</v>
      </c>
    </row>
    <row r="45" customFormat="false" ht="11.25" hidden="false" customHeight="false" outlineLevel="0" collapsed="false">
      <c r="A45" s="17" t="s">
        <v>1654</v>
      </c>
      <c r="B45" s="17" t="s">
        <v>1655</v>
      </c>
      <c r="C45" s="17" t="s">
        <v>1656</v>
      </c>
      <c r="D45" s="17" t="s">
        <v>75</v>
      </c>
      <c r="E45" s="17" t="s">
        <v>1657</v>
      </c>
      <c r="F45" s="17" t="s">
        <v>25</v>
      </c>
      <c r="G45" s="17" t="s">
        <v>1398</v>
      </c>
      <c r="H45" s="17" t="s">
        <v>27</v>
      </c>
      <c r="I45" s="17" t="s">
        <v>1658</v>
      </c>
      <c r="J45" s="17" t="s">
        <v>29</v>
      </c>
      <c r="K45" s="17" t="s">
        <v>30</v>
      </c>
      <c r="L45" s="17" t="s">
        <v>1212</v>
      </c>
      <c r="M45" s="12" t="n">
        <v>7068.97</v>
      </c>
      <c r="N45" s="12" t="n">
        <v>4740.08</v>
      </c>
      <c r="O45" s="12" t="n">
        <f aca="false">+N45*0.2</f>
        <v>948.016</v>
      </c>
      <c r="P45" s="12" t="n">
        <f aca="false">+M45-N45</f>
        <v>2328.89</v>
      </c>
      <c r="Q45" s="12" t="s">
        <v>33</v>
      </c>
      <c r="R45" s="12" t="s">
        <v>1659</v>
      </c>
    </row>
    <row r="46" customFormat="false" ht="11.25" hidden="false" customHeight="false" outlineLevel="0" collapsed="false">
      <c r="A46" s="17" t="s">
        <v>1660</v>
      </c>
      <c r="B46" s="17" t="s">
        <v>1661</v>
      </c>
      <c r="C46" s="17" t="s">
        <v>1662</v>
      </c>
      <c r="D46" s="17" t="s">
        <v>270</v>
      </c>
      <c r="E46" s="17" t="s">
        <v>1663</v>
      </c>
      <c r="F46" s="17" t="s">
        <v>25</v>
      </c>
      <c r="G46" s="17" t="s">
        <v>1398</v>
      </c>
      <c r="H46" s="17" t="s">
        <v>27</v>
      </c>
      <c r="I46" s="17" t="s">
        <v>1664</v>
      </c>
      <c r="J46" s="17" t="s">
        <v>29</v>
      </c>
      <c r="K46" s="17" t="s">
        <v>30</v>
      </c>
      <c r="L46" s="17" t="s">
        <v>551</v>
      </c>
      <c r="M46" s="12" t="n">
        <v>8879.31</v>
      </c>
      <c r="N46" s="12" t="n">
        <v>5964.42</v>
      </c>
      <c r="O46" s="12" t="n">
        <f aca="false">+N46*0.2</f>
        <v>1192.884</v>
      </c>
      <c r="P46" s="12" t="n">
        <f aca="false">+M46-N46</f>
        <v>2914.89</v>
      </c>
      <c r="Q46" s="12" t="s">
        <v>33</v>
      </c>
      <c r="R46" s="12" t="s">
        <v>1665</v>
      </c>
    </row>
    <row r="47" customFormat="false" ht="11.25" hidden="false" customHeight="false" outlineLevel="0" collapsed="false">
      <c r="A47" s="17" t="s">
        <v>1666</v>
      </c>
      <c r="B47" s="17" t="s">
        <v>1667</v>
      </c>
      <c r="C47" s="17" t="s">
        <v>1668</v>
      </c>
      <c r="D47" s="17" t="s">
        <v>270</v>
      </c>
      <c r="E47" s="17" t="s">
        <v>1669</v>
      </c>
      <c r="F47" s="17" t="s">
        <v>25</v>
      </c>
      <c r="G47" s="17" t="s">
        <v>1398</v>
      </c>
      <c r="H47" s="17" t="s">
        <v>27</v>
      </c>
      <c r="I47" s="17" t="s">
        <v>1670</v>
      </c>
      <c r="J47" s="17" t="s">
        <v>29</v>
      </c>
      <c r="K47" s="17" t="s">
        <v>30</v>
      </c>
      <c r="L47" s="17" t="s">
        <v>205</v>
      </c>
      <c r="M47" s="12" t="n">
        <v>6896.55</v>
      </c>
      <c r="N47" s="12" t="n">
        <v>5964.42</v>
      </c>
      <c r="O47" s="12" t="n">
        <f aca="false">+N47*0.2</f>
        <v>1192.884</v>
      </c>
      <c r="P47" s="12" t="n">
        <f aca="false">+M47-N47</f>
        <v>932.13</v>
      </c>
      <c r="Q47" s="12" t="s">
        <v>33</v>
      </c>
      <c r="R47" s="12" t="s">
        <v>1671</v>
      </c>
    </row>
    <row r="48" customFormat="false" ht="11.25" hidden="false" customHeight="false" outlineLevel="0" collapsed="false">
      <c r="A48" s="17" t="s">
        <v>1672</v>
      </c>
      <c r="B48" s="17" t="s">
        <v>1673</v>
      </c>
      <c r="C48" s="17" t="s">
        <v>1674</v>
      </c>
      <c r="D48" s="17" t="s">
        <v>270</v>
      </c>
      <c r="E48" s="17" t="s">
        <v>1675</v>
      </c>
      <c r="F48" s="17" t="s">
        <v>25</v>
      </c>
      <c r="G48" s="17" t="s">
        <v>1398</v>
      </c>
      <c r="H48" s="17" t="s">
        <v>27</v>
      </c>
      <c r="I48" s="17" t="s">
        <v>1676</v>
      </c>
      <c r="J48" s="17" t="s">
        <v>29</v>
      </c>
      <c r="K48" s="17" t="s">
        <v>30</v>
      </c>
      <c r="L48" s="17" t="s">
        <v>1490</v>
      </c>
      <c r="M48" s="12" t="n">
        <v>7413.79</v>
      </c>
      <c r="N48" s="12" t="n">
        <v>5964.42</v>
      </c>
      <c r="O48" s="12" t="n">
        <f aca="false">+N48*0.2</f>
        <v>1192.884</v>
      </c>
      <c r="P48" s="12" t="n">
        <f aca="false">+M48-N48</f>
        <v>1449.37</v>
      </c>
      <c r="Q48" s="12" t="s">
        <v>117</v>
      </c>
      <c r="R48" s="12" t="s">
        <v>1677</v>
      </c>
    </row>
    <row r="49" customFormat="false" ht="11.25" hidden="false" customHeight="false" outlineLevel="0" collapsed="false">
      <c r="A49" s="17" t="s">
        <v>1678</v>
      </c>
      <c r="B49" s="17" t="s">
        <v>1679</v>
      </c>
      <c r="C49" s="17" t="s">
        <v>1680</v>
      </c>
      <c r="D49" s="17" t="s">
        <v>75</v>
      </c>
      <c r="E49" s="17" t="s">
        <v>1681</v>
      </c>
      <c r="F49" s="17" t="s">
        <v>25</v>
      </c>
      <c r="G49" s="17" t="s">
        <v>1398</v>
      </c>
      <c r="H49" s="17" t="s">
        <v>27</v>
      </c>
      <c r="I49" s="17" t="s">
        <v>1682</v>
      </c>
      <c r="J49" s="17" t="s">
        <v>29</v>
      </c>
      <c r="K49" s="17" t="s">
        <v>30</v>
      </c>
      <c r="L49" s="17" t="s">
        <v>1540</v>
      </c>
      <c r="M49" s="12" t="n">
        <v>6206.9</v>
      </c>
      <c r="N49" s="12" t="n">
        <v>4740.08</v>
      </c>
      <c r="O49" s="12" t="n">
        <f aca="false">+N49*0.2</f>
        <v>948.016</v>
      </c>
      <c r="P49" s="12" t="n">
        <f aca="false">+M49-N49</f>
        <v>1466.82</v>
      </c>
      <c r="Q49" s="12" t="s">
        <v>33</v>
      </c>
      <c r="R49" s="12" t="s">
        <v>1683</v>
      </c>
    </row>
    <row r="50" customFormat="false" ht="11.25" hidden="false" customHeight="false" outlineLevel="0" collapsed="false">
      <c r="A50" s="17" t="s">
        <v>1684</v>
      </c>
      <c r="B50" s="17" t="s">
        <v>1685</v>
      </c>
      <c r="C50" s="17" t="s">
        <v>1686</v>
      </c>
      <c r="D50" s="17" t="s">
        <v>37</v>
      </c>
      <c r="E50" s="17" t="s">
        <v>1687</v>
      </c>
      <c r="F50" s="17" t="s">
        <v>25</v>
      </c>
      <c r="G50" s="17" t="s">
        <v>1398</v>
      </c>
      <c r="H50" s="17" t="s">
        <v>27</v>
      </c>
      <c r="I50" s="17" t="s">
        <v>1688</v>
      </c>
      <c r="J50" s="17" t="s">
        <v>29</v>
      </c>
      <c r="K50" s="17" t="s">
        <v>30</v>
      </c>
      <c r="L50" s="17" t="s">
        <v>100</v>
      </c>
      <c r="M50" s="12" t="n">
        <v>6206.9</v>
      </c>
      <c r="N50" s="12" t="n">
        <v>4740.08</v>
      </c>
      <c r="O50" s="12" t="n">
        <f aca="false">+N50*0.2</f>
        <v>948.016</v>
      </c>
      <c r="P50" s="12" t="n">
        <f aca="false">+M50-N50</f>
        <v>1466.82</v>
      </c>
      <c r="Q50" s="12" t="s">
        <v>33</v>
      </c>
      <c r="R50" s="12" t="s">
        <v>1689</v>
      </c>
    </row>
    <row r="51" customFormat="false" ht="11.25" hidden="false" customHeight="false" outlineLevel="0" collapsed="false">
      <c r="A51" s="17" t="s">
        <v>1690</v>
      </c>
      <c r="B51" s="17" t="s">
        <v>1691</v>
      </c>
      <c r="C51" s="17" t="s">
        <v>1692</v>
      </c>
      <c r="D51" s="17" t="s">
        <v>23</v>
      </c>
      <c r="E51" s="17" t="s">
        <v>1693</v>
      </c>
      <c r="F51" s="17" t="s">
        <v>25</v>
      </c>
      <c r="G51" s="17" t="s">
        <v>1398</v>
      </c>
      <c r="H51" s="17" t="s">
        <v>27</v>
      </c>
      <c r="I51" s="17" t="s">
        <v>1694</v>
      </c>
      <c r="J51" s="17" t="s">
        <v>29</v>
      </c>
      <c r="K51" s="17" t="s">
        <v>30</v>
      </c>
      <c r="L51" s="17" t="s">
        <v>450</v>
      </c>
      <c r="M51" s="12" t="n">
        <v>7109.48</v>
      </c>
      <c r="N51" s="12" t="n">
        <v>4740.08</v>
      </c>
      <c r="O51" s="12" t="n">
        <f aca="false">+N51*0.2</f>
        <v>948.016</v>
      </c>
      <c r="P51" s="12" t="n">
        <f aca="false">+M51-N51</f>
        <v>2369.4</v>
      </c>
      <c r="Q51" s="12" t="s">
        <v>33</v>
      </c>
      <c r="R51" s="12" t="s">
        <v>1695</v>
      </c>
    </row>
    <row r="52" customFormat="false" ht="11.25" hidden="false" customHeight="false" outlineLevel="0" collapsed="false">
      <c r="A52" s="17" t="s">
        <v>1696</v>
      </c>
      <c r="B52" s="17" t="s">
        <v>1697</v>
      </c>
      <c r="C52" s="17" t="s">
        <v>1698</v>
      </c>
      <c r="D52" s="17" t="s">
        <v>183</v>
      </c>
      <c r="E52" s="17" t="s">
        <v>1699</v>
      </c>
      <c r="F52" s="17" t="s">
        <v>25</v>
      </c>
      <c r="G52" s="17" t="s">
        <v>1398</v>
      </c>
      <c r="H52" s="17" t="s">
        <v>27</v>
      </c>
      <c r="I52" s="17" t="s">
        <v>1700</v>
      </c>
      <c r="J52" s="17" t="s">
        <v>29</v>
      </c>
      <c r="K52" s="17" t="s">
        <v>30</v>
      </c>
      <c r="L52" s="17" t="s">
        <v>437</v>
      </c>
      <c r="M52" s="12" t="n">
        <v>5172.41</v>
      </c>
      <c r="N52" s="12" t="n">
        <v>4124.09</v>
      </c>
      <c r="O52" s="12" t="n">
        <f aca="false">+N52*0.2</f>
        <v>824.818</v>
      </c>
      <c r="P52" s="12" t="n">
        <f aca="false">+M52-N52</f>
        <v>1048.32</v>
      </c>
      <c r="Q52" s="12" t="s">
        <v>117</v>
      </c>
      <c r="R52" s="12" t="s">
        <v>1701</v>
      </c>
    </row>
    <row r="53" customFormat="false" ht="11.25" hidden="false" customHeight="false" outlineLevel="0" collapsed="false">
      <c r="A53" s="17" t="s">
        <v>1702</v>
      </c>
      <c r="B53" s="17" t="s">
        <v>1703</v>
      </c>
      <c r="C53" s="17" t="s">
        <v>1704</v>
      </c>
      <c r="D53" s="17" t="s">
        <v>68</v>
      </c>
      <c r="E53" s="17" t="s">
        <v>1705</v>
      </c>
      <c r="F53" s="17" t="s">
        <v>25</v>
      </c>
      <c r="G53" s="17" t="s">
        <v>1398</v>
      </c>
      <c r="H53" s="17" t="s">
        <v>27</v>
      </c>
      <c r="I53" s="17" t="s">
        <v>1706</v>
      </c>
      <c r="J53" s="17" t="s">
        <v>29</v>
      </c>
      <c r="K53" s="17" t="s">
        <v>30</v>
      </c>
      <c r="L53" s="17" t="s">
        <v>47</v>
      </c>
      <c r="M53" s="12" t="n">
        <v>6206.9</v>
      </c>
      <c r="N53" s="12" t="n">
        <v>5964.42</v>
      </c>
      <c r="O53" s="12" t="n">
        <f aca="false">+N53*0.2</f>
        <v>1192.884</v>
      </c>
      <c r="P53" s="12" t="n">
        <f aca="false">+M53-N53</f>
        <v>242.48</v>
      </c>
      <c r="Q53" s="12" t="s">
        <v>33</v>
      </c>
      <c r="R53" s="12" t="s">
        <v>1707</v>
      </c>
    </row>
    <row r="54" customFormat="false" ht="11.25" hidden="false" customHeight="false" outlineLevel="0" collapsed="false">
      <c r="A54" s="17" t="s">
        <v>1708</v>
      </c>
      <c r="B54" s="17" t="s">
        <v>1709</v>
      </c>
      <c r="C54" s="17" t="s">
        <v>1710</v>
      </c>
      <c r="D54" s="17" t="s">
        <v>1711</v>
      </c>
      <c r="E54" s="17" t="s">
        <v>1712</v>
      </c>
      <c r="F54" s="17" t="s">
        <v>660</v>
      </c>
      <c r="G54" s="17" t="s">
        <v>1398</v>
      </c>
      <c r="H54" s="17" t="s">
        <v>27</v>
      </c>
      <c r="I54" s="17" t="s">
        <v>661</v>
      </c>
      <c r="J54" s="17" t="s">
        <v>29</v>
      </c>
      <c r="K54" s="17" t="s">
        <v>30</v>
      </c>
      <c r="L54" s="17" t="s">
        <v>115</v>
      </c>
      <c r="M54" s="12" t="n">
        <v>6724.14</v>
      </c>
      <c r="N54" s="12" t="n">
        <v>6249.82</v>
      </c>
      <c r="O54" s="12" t="n">
        <f aca="false">+N54*0.2</f>
        <v>1249.964</v>
      </c>
      <c r="P54" s="12" t="n">
        <f aca="false">+M54-N54</f>
        <v>474.320000000001</v>
      </c>
      <c r="Q54" s="12" t="s">
        <v>117</v>
      </c>
      <c r="R54" s="12" t="s">
        <v>1713</v>
      </c>
    </row>
    <row r="55" customFormat="false" ht="11.25" hidden="false" customHeight="false" outlineLevel="0" collapsed="false">
      <c r="A55" s="17" t="s">
        <v>1714</v>
      </c>
      <c r="B55" s="17" t="s">
        <v>1715</v>
      </c>
      <c r="C55" s="17" t="s">
        <v>1716</v>
      </c>
      <c r="D55" s="17" t="s">
        <v>1717</v>
      </c>
      <c r="E55" s="17" t="s">
        <v>1718</v>
      </c>
      <c r="F55" s="17" t="s">
        <v>660</v>
      </c>
      <c r="G55" s="17" t="s">
        <v>1398</v>
      </c>
      <c r="H55" s="17" t="s">
        <v>27</v>
      </c>
      <c r="I55" s="17" t="s">
        <v>661</v>
      </c>
      <c r="J55" s="17" t="s">
        <v>29</v>
      </c>
      <c r="K55" s="17" t="s">
        <v>30</v>
      </c>
      <c r="L55" s="17" t="s">
        <v>1149</v>
      </c>
      <c r="M55" s="12" t="n">
        <v>4981.03</v>
      </c>
      <c r="N55" s="12" t="n">
        <v>4980.19</v>
      </c>
      <c r="O55" s="12" t="n">
        <f aca="false">+N55*0.2</f>
        <v>996.038</v>
      </c>
      <c r="P55" s="12" t="n">
        <f aca="false">+M55-N55</f>
        <v>0.840000000000146</v>
      </c>
      <c r="Q55" s="12"/>
      <c r="R55" s="12"/>
    </row>
    <row r="56" customFormat="false" ht="12" hidden="false" customHeight="false" outlineLevel="0" collapsed="false">
      <c r="O56" s="128" t="n">
        <f aca="false">SUM(O3:O55)</f>
        <v>65589.744</v>
      </c>
      <c r="P56" s="128" t="n">
        <f aca="false">SUM(P3:P55)</f>
        <v>54070.46</v>
      </c>
    </row>
    <row r="57" customFormat="false" ht="11.25" hidden="false" customHeight="false" outlineLevel="0" collapsed="false">
      <c r="O57" s="129" t="s">
        <v>216</v>
      </c>
      <c r="P57" s="51" t="n">
        <f aca="false">+O56+P56</f>
        <v>119660.204</v>
      </c>
    </row>
    <row r="58" customFormat="false" ht="11.25" hidden="false" customHeight="false" outlineLevel="0" collapsed="false">
      <c r="O58" s="130" t="s">
        <v>374</v>
      </c>
      <c r="P58" s="53" t="n">
        <f aca="false">+P57*0.16</f>
        <v>19145.63264</v>
      </c>
    </row>
    <row r="59" customFormat="false" ht="12" hidden="false" customHeight="false" outlineLevel="0" collapsed="false">
      <c r="A59" s="5" t="s">
        <v>208</v>
      </c>
      <c r="O59" s="119" t="s">
        <v>375</v>
      </c>
      <c r="P59" s="55" t="n">
        <f aca="false">+P57+P58</f>
        <v>138805.83664</v>
      </c>
    </row>
    <row r="60" customFormat="false" ht="11.25" hidden="false" customHeight="false" outlineLevel="0" collapsed="false">
      <c r="A60" s="29" t="s">
        <v>2</v>
      </c>
      <c r="B60" s="29" t="s">
        <v>3</v>
      </c>
      <c r="C60" s="29" t="s">
        <v>4</v>
      </c>
      <c r="D60" s="29" t="s">
        <v>5</v>
      </c>
      <c r="E60" s="29" t="s">
        <v>6</v>
      </c>
      <c r="F60" s="29" t="s">
        <v>7</v>
      </c>
      <c r="G60" s="29" t="s">
        <v>8</v>
      </c>
      <c r="H60" s="29" t="s">
        <v>9</v>
      </c>
      <c r="I60" s="29" t="s">
        <v>10</v>
      </c>
      <c r="J60" s="29" t="s">
        <v>11</v>
      </c>
      <c r="K60" s="29" t="s">
        <v>12</v>
      </c>
      <c r="L60" s="29" t="s">
        <v>13</v>
      </c>
      <c r="M60" s="29" t="s">
        <v>14</v>
      </c>
      <c r="N60" s="29" t="s">
        <v>379</v>
      </c>
      <c r="O60" s="121" t="s">
        <v>209</v>
      </c>
      <c r="P60" s="121" t="s">
        <v>210</v>
      </c>
      <c r="Q60" s="29" t="s">
        <v>211</v>
      </c>
    </row>
    <row r="62" customFormat="false" ht="11.25" hidden="false" customHeight="false" outlineLevel="0" collapsed="false">
      <c r="A62" s="5" t="s">
        <v>212</v>
      </c>
    </row>
    <row r="63" customFormat="false" ht="11.25" hidden="false" customHeight="false" outlineLevel="0" collapsed="false">
      <c r="A63" s="5" t="s">
        <v>213</v>
      </c>
    </row>
    <row r="64" customFormat="false" ht="11.25" hidden="false" customHeight="false" outlineLevel="0" collapsed="false">
      <c r="A64" s="30"/>
    </row>
    <row r="65" customFormat="false" ht="11.25" hidden="false" customHeight="false" outlineLevel="0" collapsed="false">
      <c r="A65" s="31" t="s">
        <v>214</v>
      </c>
      <c r="B65" s="32" t="s">
        <v>215</v>
      </c>
      <c r="C65" s="33" t="s">
        <v>216</v>
      </c>
    </row>
    <row r="66" customFormat="false" ht="11.25" hidden="false" customHeight="false" outlineLevel="0" collapsed="false">
      <c r="A66" s="34" t="s">
        <v>217</v>
      </c>
      <c r="B66" s="35"/>
      <c r="C66" s="36"/>
    </row>
    <row r="67" customFormat="false" ht="11.25" hidden="false" customHeight="false" outlineLevel="0" collapsed="false">
      <c r="A67" s="37" t="s">
        <v>218</v>
      </c>
      <c r="B67" s="38" t="n">
        <v>2</v>
      </c>
      <c r="C67" s="95" t="n">
        <v>11705.17</v>
      </c>
    </row>
    <row r="68" customFormat="false" ht="11.25" hidden="false" customHeight="false" outlineLevel="0" collapsed="false">
      <c r="A68" s="37" t="s">
        <v>219</v>
      </c>
      <c r="B68" s="38" t="n">
        <v>0</v>
      </c>
      <c r="C68" s="39" t="n">
        <v>0</v>
      </c>
    </row>
    <row r="69" customFormat="false" ht="11.25" hidden="false" customHeight="false" outlineLevel="0" collapsed="false">
      <c r="A69" s="37" t="s">
        <v>220</v>
      </c>
      <c r="B69" s="38" t="n">
        <v>0</v>
      </c>
      <c r="C69" s="39" t="n">
        <v>0</v>
      </c>
    </row>
    <row r="70" customFormat="false" ht="11.25" hidden="false" customHeight="false" outlineLevel="0" collapsed="false">
      <c r="A70" s="37" t="s">
        <v>221</v>
      </c>
      <c r="B70" s="38" t="n">
        <v>0</v>
      </c>
      <c r="C70" s="39" t="n">
        <v>0</v>
      </c>
    </row>
    <row r="71" customFormat="false" ht="11.25" hidden="false" customHeight="false" outlineLevel="0" collapsed="false">
      <c r="A71" s="40"/>
      <c r="B71" s="40"/>
      <c r="C71" s="40"/>
    </row>
    <row r="72" customFormat="false" ht="11.25" hidden="false" customHeight="false" outlineLevel="0" collapsed="false">
      <c r="A72" s="34" t="s">
        <v>222</v>
      </c>
      <c r="B72" s="35"/>
      <c r="C72" s="95" t="n">
        <v>11705.17</v>
      </c>
    </row>
    <row r="73" customFormat="false" ht="11.25" hidden="false" customHeight="false" outlineLevel="0" collapsed="false">
      <c r="A73" s="34" t="s">
        <v>223</v>
      </c>
      <c r="B73" s="35"/>
      <c r="C73" s="96" t="n">
        <v>13578</v>
      </c>
    </row>
    <row r="74" customFormat="false" ht="11.25" hidden="false" customHeight="false" outlineLevel="0" collapsed="false">
      <c r="A74" s="40"/>
      <c r="B74" s="40"/>
      <c r="C74" s="40"/>
    </row>
    <row r="75" customFormat="false" ht="11.25" hidden="false" customHeight="true" outlineLevel="0" collapsed="false">
      <c r="A75" s="34" t="s">
        <v>224</v>
      </c>
      <c r="B75" s="42" t="s">
        <v>1719</v>
      </c>
      <c r="C75" s="42"/>
    </row>
    <row r="76" customFormat="false" ht="11.25" hidden="false" customHeight="true" outlineLevel="0" collapsed="false">
      <c r="A76" s="43" t="s">
        <v>226</v>
      </c>
      <c r="B76" s="44" t="s">
        <v>1719</v>
      </c>
      <c r="C76" s="44"/>
    </row>
  </sheetData>
  <mergeCells count="4">
    <mergeCell ref="A71:C71"/>
    <mergeCell ref="A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" activeCellId="0" sqref="O2:R2"/>
    </sheetView>
  </sheetViews>
  <sheetFormatPr defaultColWidth="40.562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21.42"/>
    <col collapsed="false" customWidth="true" hidden="false" outlineLevel="0" max="5" min="5" style="0" width="17.42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24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127" width="9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98" t="s">
        <v>851</v>
      </c>
    </row>
    <row r="2" customFormat="false" ht="12.7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379</v>
      </c>
      <c r="O2" s="114" t="s">
        <v>16</v>
      </c>
      <c r="P2" s="114" t="s">
        <v>17</v>
      </c>
      <c r="Q2" s="114" t="s">
        <v>688</v>
      </c>
      <c r="R2" s="114" t="s">
        <v>689</v>
      </c>
    </row>
    <row r="3" customFormat="false" ht="12.75" hidden="false" customHeight="false" outlineLevel="0" collapsed="false">
      <c r="A3" s="17" t="s">
        <v>1720</v>
      </c>
      <c r="B3" s="17" t="s">
        <v>1721</v>
      </c>
      <c r="C3" s="17" t="s">
        <v>1722</v>
      </c>
      <c r="D3" s="17" t="s">
        <v>75</v>
      </c>
      <c r="E3" s="17" t="s">
        <v>1723</v>
      </c>
      <c r="F3" s="17" t="s">
        <v>25</v>
      </c>
      <c r="G3" s="17" t="s">
        <v>1724</v>
      </c>
      <c r="H3" s="17" t="s">
        <v>27</v>
      </c>
      <c r="I3" s="17" t="s">
        <v>1725</v>
      </c>
      <c r="J3" s="17" t="s">
        <v>29</v>
      </c>
      <c r="K3" s="17" t="s">
        <v>30</v>
      </c>
      <c r="L3" s="17" t="s">
        <v>1540</v>
      </c>
      <c r="M3" s="12" t="n">
        <v>13448.28</v>
      </c>
      <c r="N3" s="12" t="n">
        <v>13418.97</v>
      </c>
      <c r="O3" s="12" t="n">
        <f aca="false">+N3*0.2</f>
        <v>2683.794</v>
      </c>
      <c r="P3" s="12" t="n">
        <f aca="false">+M3-N3</f>
        <v>29.3100000000013</v>
      </c>
      <c r="Q3" s="123" t="s">
        <v>33</v>
      </c>
      <c r="R3" s="12" t="s">
        <v>1726</v>
      </c>
    </row>
    <row r="4" customFormat="false" ht="12.75" hidden="false" customHeight="false" outlineLevel="0" collapsed="false">
      <c r="A4" s="17" t="s">
        <v>1727</v>
      </c>
      <c r="B4" s="17" t="s">
        <v>1728</v>
      </c>
      <c r="C4" s="17" t="s">
        <v>1729</v>
      </c>
      <c r="D4" s="17" t="s">
        <v>270</v>
      </c>
      <c r="E4" s="17" t="s">
        <v>1730</v>
      </c>
      <c r="F4" s="17" t="s">
        <v>25</v>
      </c>
      <c r="G4" s="17" t="s">
        <v>1724</v>
      </c>
      <c r="H4" s="17" t="s">
        <v>27</v>
      </c>
      <c r="I4" s="17" t="s">
        <v>1731</v>
      </c>
      <c r="J4" s="17" t="s">
        <v>29</v>
      </c>
      <c r="K4" s="17" t="s">
        <v>30</v>
      </c>
      <c r="L4" s="17" t="s">
        <v>63</v>
      </c>
      <c r="M4" s="12" t="n">
        <v>17241.38</v>
      </c>
      <c r="N4" s="12" t="n">
        <v>16781.11</v>
      </c>
      <c r="O4" s="12" t="n">
        <f aca="false">+N4*0.2</f>
        <v>3356.222</v>
      </c>
      <c r="P4" s="12" t="n">
        <f aca="false">+M4-N4</f>
        <v>460.27</v>
      </c>
      <c r="Q4" s="123" t="s">
        <v>33</v>
      </c>
      <c r="R4" s="12" t="s">
        <v>1732</v>
      </c>
    </row>
    <row r="5" customFormat="false" ht="12.75" hidden="false" customHeight="false" outlineLevel="0" collapsed="false">
      <c r="A5" s="17" t="s">
        <v>1733</v>
      </c>
      <c r="B5" s="17" t="s">
        <v>1734</v>
      </c>
      <c r="C5" s="17" t="s">
        <v>1735</v>
      </c>
      <c r="D5" s="17" t="s">
        <v>105</v>
      </c>
      <c r="E5" s="17" t="s">
        <v>1736</v>
      </c>
      <c r="F5" s="17" t="s">
        <v>25</v>
      </c>
      <c r="G5" s="17" t="s">
        <v>1724</v>
      </c>
      <c r="H5" s="17" t="s">
        <v>27</v>
      </c>
      <c r="I5" s="17" t="s">
        <v>1737</v>
      </c>
      <c r="J5" s="17" t="s">
        <v>29</v>
      </c>
      <c r="K5" s="17" t="s">
        <v>30</v>
      </c>
      <c r="L5" s="17" t="s">
        <v>63</v>
      </c>
      <c r="M5" s="12" t="n">
        <v>13793.1</v>
      </c>
      <c r="N5" s="12" t="n">
        <v>13418.97</v>
      </c>
      <c r="O5" s="12" t="n">
        <f aca="false">+N5*0.2</f>
        <v>2683.794</v>
      </c>
      <c r="P5" s="12" t="n">
        <f aca="false">+M5-N5</f>
        <v>374.130000000001</v>
      </c>
      <c r="Q5" s="123" t="s">
        <v>33</v>
      </c>
      <c r="R5" s="12" t="s">
        <v>1738</v>
      </c>
    </row>
    <row r="6" customFormat="false" ht="12.75" hidden="false" customHeight="false" outlineLevel="0" collapsed="false">
      <c r="A6" s="17" t="s">
        <v>1739</v>
      </c>
      <c r="B6" s="17" t="s">
        <v>1740</v>
      </c>
      <c r="C6" s="17" t="s">
        <v>1741</v>
      </c>
      <c r="D6" s="17" t="s">
        <v>105</v>
      </c>
      <c r="E6" s="17" t="s">
        <v>1742</v>
      </c>
      <c r="F6" s="17" t="s">
        <v>25</v>
      </c>
      <c r="G6" s="17" t="s">
        <v>1724</v>
      </c>
      <c r="H6" s="17" t="s">
        <v>27</v>
      </c>
      <c r="I6" s="17" t="s">
        <v>1743</v>
      </c>
      <c r="J6" s="17" t="s">
        <v>29</v>
      </c>
      <c r="K6" s="17" t="s">
        <v>30</v>
      </c>
      <c r="L6" s="17" t="s">
        <v>450</v>
      </c>
      <c r="M6" s="12" t="n">
        <v>15086.21</v>
      </c>
      <c r="N6" s="12" t="n">
        <v>13418.97</v>
      </c>
      <c r="O6" s="12" t="n">
        <f aca="false">+N6*0.2</f>
        <v>2683.794</v>
      </c>
      <c r="P6" s="12" t="n">
        <f aca="false">+M6-N6</f>
        <v>1667.24</v>
      </c>
      <c r="Q6" s="123" t="s">
        <v>33</v>
      </c>
      <c r="R6" s="12" t="s">
        <v>1744</v>
      </c>
    </row>
    <row r="7" customFormat="false" ht="12.75" hidden="false" customHeight="false" outlineLevel="0" collapsed="false">
      <c r="A7" s="17" t="s">
        <v>1745</v>
      </c>
      <c r="B7" s="17" t="s">
        <v>1746</v>
      </c>
      <c r="C7" s="17" t="s">
        <v>1747</v>
      </c>
      <c r="D7" s="17" t="s">
        <v>129</v>
      </c>
      <c r="E7" s="17" t="s">
        <v>1748</v>
      </c>
      <c r="F7" s="17" t="s">
        <v>25</v>
      </c>
      <c r="G7" s="17" t="s">
        <v>1724</v>
      </c>
      <c r="H7" s="17" t="s">
        <v>27</v>
      </c>
      <c r="I7" s="17" t="s">
        <v>1749</v>
      </c>
      <c r="J7" s="17" t="s">
        <v>29</v>
      </c>
      <c r="K7" s="17" t="s">
        <v>30</v>
      </c>
      <c r="L7" s="17" t="s">
        <v>1212</v>
      </c>
      <c r="M7" s="12" t="n">
        <v>14224.14</v>
      </c>
      <c r="N7" s="12" t="n">
        <v>13418.97</v>
      </c>
      <c r="O7" s="12" t="n">
        <f aca="false">+N7*0.2</f>
        <v>2683.794</v>
      </c>
      <c r="P7" s="12" t="n">
        <f aca="false">+M7-N7</f>
        <v>805.17</v>
      </c>
      <c r="Q7" s="123" t="s">
        <v>33</v>
      </c>
      <c r="R7" s="12" t="s">
        <v>1750</v>
      </c>
    </row>
    <row r="8" customFormat="false" ht="12.75" hidden="false" customHeight="false" outlineLevel="0" collapsed="false">
      <c r="A8" s="17" t="s">
        <v>1751</v>
      </c>
      <c r="B8" s="17" t="s">
        <v>1752</v>
      </c>
      <c r="C8" s="17" t="s">
        <v>1753</v>
      </c>
      <c r="D8" s="17" t="s">
        <v>75</v>
      </c>
      <c r="E8" s="17" t="s">
        <v>1754</v>
      </c>
      <c r="F8" s="17" t="s">
        <v>25</v>
      </c>
      <c r="G8" s="17" t="s">
        <v>1724</v>
      </c>
      <c r="H8" s="17" t="s">
        <v>27</v>
      </c>
      <c r="I8" s="17" t="s">
        <v>1755</v>
      </c>
      <c r="J8" s="17" t="s">
        <v>29</v>
      </c>
      <c r="K8" s="17" t="s">
        <v>30</v>
      </c>
      <c r="L8" s="17" t="s">
        <v>100</v>
      </c>
      <c r="M8" s="12" t="n">
        <v>9482.76</v>
      </c>
      <c r="N8" s="12" t="n">
        <v>8936.63</v>
      </c>
      <c r="O8" s="12" t="n">
        <f aca="false">+N8*0.2</f>
        <v>1787.326</v>
      </c>
      <c r="P8" s="12" t="n">
        <f aca="false">+M8-N8</f>
        <v>546.130000000001</v>
      </c>
      <c r="Q8" s="123" t="s">
        <v>33</v>
      </c>
      <c r="R8" s="12" t="s">
        <v>1756</v>
      </c>
    </row>
    <row r="9" customFormat="false" ht="12.75" hidden="false" customHeight="false" outlineLevel="0" collapsed="false">
      <c r="A9" s="17" t="s">
        <v>1757</v>
      </c>
      <c r="B9" s="17" t="s">
        <v>1758</v>
      </c>
      <c r="C9" s="17" t="s">
        <v>1759</v>
      </c>
      <c r="D9" s="17" t="s">
        <v>129</v>
      </c>
      <c r="E9" s="17" t="s">
        <v>1760</v>
      </c>
      <c r="F9" s="17" t="s">
        <v>25</v>
      </c>
      <c r="G9" s="17" t="s">
        <v>1724</v>
      </c>
      <c r="H9" s="17" t="s">
        <v>27</v>
      </c>
      <c r="I9" s="17" t="s">
        <v>1761</v>
      </c>
      <c r="J9" s="17" t="s">
        <v>29</v>
      </c>
      <c r="K9" s="17" t="s">
        <v>30</v>
      </c>
      <c r="L9" s="17" t="s">
        <v>1212</v>
      </c>
      <c r="M9" s="12" t="n">
        <v>11612.07</v>
      </c>
      <c r="N9" s="12" t="n">
        <v>8936.63</v>
      </c>
      <c r="O9" s="12" t="n">
        <f aca="false">+N9*0.2</f>
        <v>1787.326</v>
      </c>
      <c r="P9" s="12" t="n">
        <f aca="false">+M9-N9</f>
        <v>2675.44</v>
      </c>
      <c r="Q9" s="123" t="s">
        <v>33</v>
      </c>
      <c r="R9" s="12" t="s">
        <v>1762</v>
      </c>
    </row>
    <row r="10" customFormat="false" ht="12.75" hidden="false" customHeight="false" outlineLevel="0" collapsed="false">
      <c r="A10" s="17" t="s">
        <v>1763</v>
      </c>
      <c r="B10" s="17" t="s">
        <v>1764</v>
      </c>
      <c r="C10" s="17" t="s">
        <v>1765</v>
      </c>
      <c r="D10" s="17" t="s">
        <v>75</v>
      </c>
      <c r="E10" s="17" t="s">
        <v>1766</v>
      </c>
      <c r="F10" s="17" t="s">
        <v>25</v>
      </c>
      <c r="G10" s="17" t="s">
        <v>1724</v>
      </c>
      <c r="H10" s="17" t="s">
        <v>27</v>
      </c>
      <c r="I10" s="17" t="s">
        <v>1767</v>
      </c>
      <c r="J10" s="17" t="s">
        <v>29</v>
      </c>
      <c r="K10" s="17" t="s">
        <v>30</v>
      </c>
      <c r="L10" s="17" t="s">
        <v>63</v>
      </c>
      <c r="M10" s="12" t="n">
        <v>10344.83</v>
      </c>
      <c r="N10" s="12" t="n">
        <v>8936.63</v>
      </c>
      <c r="O10" s="12" t="n">
        <f aca="false">+N10*0.2</f>
        <v>1787.326</v>
      </c>
      <c r="P10" s="12" t="n">
        <f aca="false">+M10-N10</f>
        <v>1408.2</v>
      </c>
      <c r="Q10" s="123" t="s">
        <v>33</v>
      </c>
      <c r="R10" s="12" t="s">
        <v>1768</v>
      </c>
    </row>
    <row r="11" customFormat="false" ht="12.75" hidden="false" customHeight="false" outlineLevel="0" collapsed="false">
      <c r="A11" s="17" t="s">
        <v>1769</v>
      </c>
      <c r="B11" s="17" t="s">
        <v>1770</v>
      </c>
      <c r="C11" s="17" t="s">
        <v>1771</v>
      </c>
      <c r="D11" s="17" t="s">
        <v>105</v>
      </c>
      <c r="E11" s="17" t="s">
        <v>1772</v>
      </c>
      <c r="F11" s="17" t="s">
        <v>25</v>
      </c>
      <c r="G11" s="17" t="s">
        <v>1724</v>
      </c>
      <c r="H11" s="17" t="s">
        <v>27</v>
      </c>
      <c r="I11" s="17" t="s">
        <v>1773</v>
      </c>
      <c r="J11" s="17" t="s">
        <v>29</v>
      </c>
      <c r="K11" s="17" t="s">
        <v>30</v>
      </c>
      <c r="L11" s="17" t="s">
        <v>63</v>
      </c>
      <c r="M11" s="12" t="n">
        <v>9482.76</v>
      </c>
      <c r="N11" s="12" t="n">
        <v>8936.63</v>
      </c>
      <c r="O11" s="12" t="n">
        <f aca="false">+N11*0.2</f>
        <v>1787.326</v>
      </c>
      <c r="P11" s="12" t="n">
        <f aca="false">+M11-N11</f>
        <v>546.130000000001</v>
      </c>
      <c r="Q11" s="123" t="s">
        <v>33</v>
      </c>
      <c r="R11" s="12" t="s">
        <v>1774</v>
      </c>
    </row>
    <row r="12" customFormat="false" ht="12.75" hidden="false" customHeight="false" outlineLevel="0" collapsed="false">
      <c r="A12" s="17" t="s">
        <v>1775</v>
      </c>
      <c r="B12" s="17" t="s">
        <v>1776</v>
      </c>
      <c r="C12" s="17" t="s">
        <v>1777</v>
      </c>
      <c r="D12" s="17" t="s">
        <v>121</v>
      </c>
      <c r="E12" s="17" t="s">
        <v>1778</v>
      </c>
      <c r="F12" s="17" t="s">
        <v>25</v>
      </c>
      <c r="G12" s="17" t="s">
        <v>1724</v>
      </c>
      <c r="H12" s="17" t="s">
        <v>27</v>
      </c>
      <c r="I12" s="17" t="s">
        <v>1779</v>
      </c>
      <c r="J12" s="17" t="s">
        <v>29</v>
      </c>
      <c r="K12" s="17" t="s">
        <v>30</v>
      </c>
      <c r="L12" s="17" t="s">
        <v>205</v>
      </c>
      <c r="M12" s="12" t="n">
        <v>8965.52</v>
      </c>
      <c r="N12" s="12" t="n">
        <v>8936.63</v>
      </c>
      <c r="O12" s="12" t="n">
        <f aca="false">+N12*0.2</f>
        <v>1787.326</v>
      </c>
      <c r="P12" s="12" t="n">
        <f aca="false">+M12-N12</f>
        <v>28.8900000000012</v>
      </c>
      <c r="Q12" s="123" t="s">
        <v>33</v>
      </c>
      <c r="R12" s="12" t="s">
        <v>1780</v>
      </c>
    </row>
    <row r="13" customFormat="false" ht="12.75" hidden="false" customHeight="false" outlineLevel="0" collapsed="false">
      <c r="A13" s="17" t="s">
        <v>1781</v>
      </c>
      <c r="B13" s="17" t="s">
        <v>1782</v>
      </c>
      <c r="C13" s="17" t="s">
        <v>1783</v>
      </c>
      <c r="D13" s="17" t="s">
        <v>415</v>
      </c>
      <c r="E13" s="17" t="s">
        <v>1784</v>
      </c>
      <c r="F13" s="17" t="s">
        <v>25</v>
      </c>
      <c r="G13" s="17" t="s">
        <v>1724</v>
      </c>
      <c r="H13" s="17" t="s">
        <v>27</v>
      </c>
      <c r="I13" s="17" t="s">
        <v>1785</v>
      </c>
      <c r="J13" s="17" t="s">
        <v>29</v>
      </c>
      <c r="K13" s="17" t="s">
        <v>30</v>
      </c>
      <c r="L13" s="17" t="s">
        <v>1540</v>
      </c>
      <c r="M13" s="12" t="n">
        <v>9482.76</v>
      </c>
      <c r="N13" s="12" t="n">
        <v>8936.63</v>
      </c>
      <c r="O13" s="12" t="n">
        <f aca="false">+N13*0.2</f>
        <v>1787.326</v>
      </c>
      <c r="P13" s="12" t="n">
        <f aca="false">+M13-N13</f>
        <v>546.130000000001</v>
      </c>
      <c r="Q13" s="123" t="s">
        <v>33</v>
      </c>
      <c r="R13" s="12" t="s">
        <v>1786</v>
      </c>
    </row>
    <row r="14" customFormat="false" ht="12.75" hidden="false" customHeight="false" outlineLevel="0" collapsed="false">
      <c r="A14" s="17" t="s">
        <v>1787</v>
      </c>
      <c r="B14" s="17" t="s">
        <v>1788</v>
      </c>
      <c r="C14" s="17" t="s">
        <v>1789</v>
      </c>
      <c r="D14" s="17" t="s">
        <v>23</v>
      </c>
      <c r="E14" s="17" t="s">
        <v>1790</v>
      </c>
      <c r="F14" s="17" t="s">
        <v>25</v>
      </c>
      <c r="G14" s="17" t="s">
        <v>1724</v>
      </c>
      <c r="H14" s="17" t="s">
        <v>27</v>
      </c>
      <c r="I14" s="17" t="s">
        <v>1791</v>
      </c>
      <c r="J14" s="17" t="s">
        <v>29</v>
      </c>
      <c r="K14" s="17" t="s">
        <v>30</v>
      </c>
      <c r="L14" s="17" t="s">
        <v>1540</v>
      </c>
      <c r="M14" s="12" t="n">
        <v>5603.45</v>
      </c>
      <c r="N14" s="12" t="n">
        <v>4740.08</v>
      </c>
      <c r="O14" s="12" t="n">
        <f aca="false">+N14*0.2</f>
        <v>948.016</v>
      </c>
      <c r="P14" s="12" t="n">
        <f aca="false">+M14-N14</f>
        <v>863.37</v>
      </c>
      <c r="Q14" s="123" t="s">
        <v>33</v>
      </c>
      <c r="R14" s="12" t="s">
        <v>1792</v>
      </c>
    </row>
    <row r="15" customFormat="false" ht="12.75" hidden="false" customHeight="false" outlineLevel="0" collapsed="false">
      <c r="A15" s="17" t="s">
        <v>1793</v>
      </c>
      <c r="B15" s="17" t="s">
        <v>1794</v>
      </c>
      <c r="C15" s="17" t="s">
        <v>1795</v>
      </c>
      <c r="D15" s="17" t="s">
        <v>23</v>
      </c>
      <c r="E15" s="17" t="s">
        <v>1796</v>
      </c>
      <c r="F15" s="17" t="s">
        <v>25</v>
      </c>
      <c r="G15" s="17" t="s">
        <v>1724</v>
      </c>
      <c r="H15" s="17" t="s">
        <v>27</v>
      </c>
      <c r="I15" s="17" t="s">
        <v>1797</v>
      </c>
      <c r="J15" s="17" t="s">
        <v>29</v>
      </c>
      <c r="K15" s="17" t="s">
        <v>30</v>
      </c>
      <c r="L15" s="17" t="s">
        <v>132</v>
      </c>
      <c r="M15" s="12" t="n">
        <v>4741.38</v>
      </c>
      <c r="N15" s="12" t="n">
        <v>4740.08</v>
      </c>
      <c r="O15" s="12" t="n">
        <f aca="false">+N15*0.2</f>
        <v>948.016</v>
      </c>
      <c r="P15" s="12" t="n">
        <f aca="false">+M15-N15</f>
        <v>1.30000000000018</v>
      </c>
      <c r="Q15" s="123" t="s">
        <v>117</v>
      </c>
      <c r="R15" s="12" t="s">
        <v>1798</v>
      </c>
    </row>
    <row r="16" customFormat="false" ht="12.75" hidden="false" customHeight="false" outlineLevel="0" collapsed="false">
      <c r="A16" s="17" t="s">
        <v>1799</v>
      </c>
      <c r="B16" s="17" t="s">
        <v>1800</v>
      </c>
      <c r="C16" s="17" t="s">
        <v>1801</v>
      </c>
      <c r="D16" s="17" t="s">
        <v>1802</v>
      </c>
      <c r="E16" s="17" t="s">
        <v>1803</v>
      </c>
      <c r="F16" s="17" t="s">
        <v>25</v>
      </c>
      <c r="G16" s="17" t="s">
        <v>1724</v>
      </c>
      <c r="H16" s="17" t="s">
        <v>27</v>
      </c>
      <c r="I16" s="17" t="s">
        <v>1804</v>
      </c>
      <c r="J16" s="17" t="s">
        <v>29</v>
      </c>
      <c r="K16" s="17" t="s">
        <v>30</v>
      </c>
      <c r="L16" s="17" t="s">
        <v>1490</v>
      </c>
      <c r="M16" s="12" t="n">
        <v>8491.38</v>
      </c>
      <c r="N16" s="12" t="n">
        <v>6792.26</v>
      </c>
      <c r="O16" s="12" t="n">
        <f aca="false">+N16*0.2</f>
        <v>1358.452</v>
      </c>
      <c r="P16" s="12" t="n">
        <f aca="false">+M16-N16</f>
        <v>1699.12</v>
      </c>
      <c r="Q16" s="123" t="s">
        <v>117</v>
      </c>
      <c r="R16" s="12" t="s">
        <v>1805</v>
      </c>
    </row>
    <row r="17" customFormat="false" ht="12.75" hidden="false" customHeight="false" outlineLevel="0" collapsed="false">
      <c r="A17" s="17" t="s">
        <v>1806</v>
      </c>
      <c r="B17" s="17" t="s">
        <v>1807</v>
      </c>
      <c r="C17" s="17" t="s">
        <v>1808</v>
      </c>
      <c r="D17" s="17" t="s">
        <v>1809</v>
      </c>
      <c r="E17" s="17" t="s">
        <v>1810</v>
      </c>
      <c r="F17" s="17" t="s">
        <v>25</v>
      </c>
      <c r="G17" s="17" t="s">
        <v>1724</v>
      </c>
      <c r="H17" s="17" t="s">
        <v>27</v>
      </c>
      <c r="I17" s="17" t="s">
        <v>1811</v>
      </c>
      <c r="J17" s="17" t="s">
        <v>29</v>
      </c>
      <c r="K17" s="17" t="s">
        <v>30</v>
      </c>
      <c r="L17" s="17" t="s">
        <v>879</v>
      </c>
      <c r="M17" s="12" t="n">
        <v>9051.72</v>
      </c>
      <c r="N17" s="12" t="n">
        <v>6792.26</v>
      </c>
      <c r="O17" s="12" t="n">
        <f aca="false">+N17*0.2</f>
        <v>1358.452</v>
      </c>
      <c r="P17" s="12" t="n">
        <f aca="false">+M17-N17</f>
        <v>2259.46</v>
      </c>
      <c r="Q17" s="123" t="s">
        <v>117</v>
      </c>
      <c r="R17" s="12" t="s">
        <v>1812</v>
      </c>
    </row>
    <row r="18" customFormat="false" ht="12.75" hidden="false" customHeight="false" outlineLevel="0" collapsed="false">
      <c r="A18" s="17" t="s">
        <v>1813</v>
      </c>
      <c r="B18" s="17" t="s">
        <v>1814</v>
      </c>
      <c r="C18" s="17" t="s">
        <v>1815</v>
      </c>
      <c r="D18" s="17" t="s">
        <v>97</v>
      </c>
      <c r="E18" s="17" t="s">
        <v>1816</v>
      </c>
      <c r="F18" s="17" t="s">
        <v>25</v>
      </c>
      <c r="G18" s="17" t="s">
        <v>1724</v>
      </c>
      <c r="H18" s="17" t="s">
        <v>27</v>
      </c>
      <c r="I18" s="17" t="s">
        <v>1817</v>
      </c>
      <c r="J18" s="17" t="s">
        <v>29</v>
      </c>
      <c r="K18" s="17" t="s">
        <v>30</v>
      </c>
      <c r="L18" s="17" t="s">
        <v>132</v>
      </c>
      <c r="M18" s="12" t="n">
        <v>4741.38</v>
      </c>
      <c r="N18" s="12" t="n">
        <v>4740.08</v>
      </c>
      <c r="O18" s="12" t="n">
        <f aca="false">+N18*0.2</f>
        <v>948.016</v>
      </c>
      <c r="P18" s="12" t="n">
        <f aca="false">+M18-N18</f>
        <v>1.30000000000018</v>
      </c>
      <c r="Q18" s="123" t="s">
        <v>117</v>
      </c>
      <c r="R18" s="12" t="s">
        <v>1818</v>
      </c>
    </row>
    <row r="19" customFormat="false" ht="12.75" hidden="false" customHeight="false" outlineLevel="0" collapsed="false">
      <c r="A19" s="17" t="s">
        <v>1819</v>
      </c>
      <c r="B19" s="17" t="s">
        <v>1820</v>
      </c>
      <c r="C19" s="17" t="s">
        <v>1821</v>
      </c>
      <c r="D19" s="17" t="s">
        <v>121</v>
      </c>
      <c r="E19" s="17" t="s">
        <v>1822</v>
      </c>
      <c r="F19" s="17" t="s">
        <v>25</v>
      </c>
      <c r="G19" s="17" t="s">
        <v>1724</v>
      </c>
      <c r="H19" s="17" t="s">
        <v>27</v>
      </c>
      <c r="I19" s="17" t="s">
        <v>1823</v>
      </c>
      <c r="J19" s="17" t="s">
        <v>29</v>
      </c>
      <c r="K19" s="17" t="s">
        <v>30</v>
      </c>
      <c r="L19" s="17" t="s">
        <v>132</v>
      </c>
      <c r="M19" s="12" t="n">
        <v>4741.38</v>
      </c>
      <c r="N19" s="12" t="n">
        <v>4740.08</v>
      </c>
      <c r="O19" s="12" t="n">
        <f aca="false">+N19*0.2</f>
        <v>948.016</v>
      </c>
      <c r="P19" s="12" t="n">
        <f aca="false">+M19-N19</f>
        <v>1.30000000000018</v>
      </c>
      <c r="Q19" s="123" t="s">
        <v>117</v>
      </c>
      <c r="R19" s="12" t="s">
        <v>1824</v>
      </c>
    </row>
    <row r="20" customFormat="false" ht="12.75" hidden="false" customHeight="false" outlineLevel="0" collapsed="false">
      <c r="A20" s="17" t="s">
        <v>1825</v>
      </c>
      <c r="B20" s="17" t="s">
        <v>1826</v>
      </c>
      <c r="C20" s="17" t="s">
        <v>1827</v>
      </c>
      <c r="D20" s="17" t="s">
        <v>270</v>
      </c>
      <c r="E20" s="17" t="s">
        <v>1828</v>
      </c>
      <c r="F20" s="17" t="s">
        <v>25</v>
      </c>
      <c r="G20" s="17" t="s">
        <v>1724</v>
      </c>
      <c r="H20" s="17" t="s">
        <v>27</v>
      </c>
      <c r="I20" s="17" t="s">
        <v>1829</v>
      </c>
      <c r="J20" s="17" t="s">
        <v>29</v>
      </c>
      <c r="K20" s="17" t="s">
        <v>30</v>
      </c>
      <c r="L20" s="17" t="s">
        <v>1622</v>
      </c>
      <c r="M20" s="12" t="n">
        <v>5964.42</v>
      </c>
      <c r="N20" s="12" t="n">
        <v>5964.42</v>
      </c>
      <c r="O20" s="12" t="n">
        <f aca="false">+N20*0.2</f>
        <v>1192.884</v>
      </c>
      <c r="P20" s="12" t="n">
        <f aca="false">+M20-N20</f>
        <v>0</v>
      </c>
      <c r="Q20" s="123" t="s">
        <v>33</v>
      </c>
      <c r="R20" s="12" t="s">
        <v>1830</v>
      </c>
    </row>
    <row r="21" customFormat="false" ht="12.75" hidden="false" customHeight="false" outlineLevel="0" collapsed="false">
      <c r="A21" s="17" t="s">
        <v>1831</v>
      </c>
      <c r="B21" s="17" t="s">
        <v>1832</v>
      </c>
      <c r="C21" s="17" t="s">
        <v>1833</v>
      </c>
      <c r="D21" s="17" t="s">
        <v>23</v>
      </c>
      <c r="E21" s="17" t="s">
        <v>1834</v>
      </c>
      <c r="F21" s="17" t="s">
        <v>25</v>
      </c>
      <c r="G21" s="17" t="s">
        <v>1724</v>
      </c>
      <c r="H21" s="17" t="s">
        <v>27</v>
      </c>
      <c r="I21" s="17" t="s">
        <v>1835</v>
      </c>
      <c r="J21" s="17" t="s">
        <v>29</v>
      </c>
      <c r="K21" s="17" t="s">
        <v>30</v>
      </c>
      <c r="L21" s="17" t="s">
        <v>47</v>
      </c>
      <c r="M21" s="12" t="n">
        <v>4827.59</v>
      </c>
      <c r="N21" s="12" t="n">
        <v>4740.08</v>
      </c>
      <c r="O21" s="12" t="n">
        <f aca="false">+N21*0.2</f>
        <v>948.016</v>
      </c>
      <c r="P21" s="12" t="n">
        <f aca="false">+M21-N21</f>
        <v>87.5100000000002</v>
      </c>
      <c r="Q21" s="123" t="s">
        <v>33</v>
      </c>
      <c r="R21" s="12" t="s">
        <v>1836</v>
      </c>
    </row>
    <row r="22" customFormat="false" ht="12.75" hidden="false" customHeight="false" outlineLevel="0" collapsed="false">
      <c r="A22" s="17" t="s">
        <v>1837</v>
      </c>
      <c r="B22" s="17" t="s">
        <v>1838</v>
      </c>
      <c r="C22" s="17" t="s">
        <v>1839</v>
      </c>
      <c r="D22" s="17" t="s">
        <v>621</v>
      </c>
      <c r="E22" s="17" t="s">
        <v>1840</v>
      </c>
      <c r="F22" s="17" t="s">
        <v>25</v>
      </c>
      <c r="G22" s="17" t="s">
        <v>1724</v>
      </c>
      <c r="H22" s="17" t="s">
        <v>27</v>
      </c>
      <c r="I22" s="17" t="s">
        <v>1841</v>
      </c>
      <c r="J22" s="17" t="s">
        <v>29</v>
      </c>
      <c r="K22" s="17" t="s">
        <v>30</v>
      </c>
      <c r="L22" s="17" t="s">
        <v>47</v>
      </c>
      <c r="M22" s="12" t="n">
        <v>8448.28</v>
      </c>
      <c r="N22" s="12" t="n">
        <v>5964.42</v>
      </c>
      <c r="O22" s="12" t="n">
        <f aca="false">+N22*0.2</f>
        <v>1192.884</v>
      </c>
      <c r="P22" s="12" t="n">
        <f aca="false">+M22-N22</f>
        <v>2483.86</v>
      </c>
      <c r="Q22" s="123" t="s">
        <v>33</v>
      </c>
      <c r="R22" s="12" t="s">
        <v>1842</v>
      </c>
    </row>
    <row r="23" customFormat="false" ht="12.75" hidden="false" customHeight="false" outlineLevel="0" collapsed="false">
      <c r="A23" s="17" t="s">
        <v>1843</v>
      </c>
      <c r="B23" s="17" t="s">
        <v>1844</v>
      </c>
      <c r="C23" s="17" t="s">
        <v>1845</v>
      </c>
      <c r="D23" s="17" t="s">
        <v>121</v>
      </c>
      <c r="E23" s="17" t="s">
        <v>1846</v>
      </c>
      <c r="F23" s="17" t="s">
        <v>25</v>
      </c>
      <c r="G23" s="17" t="s">
        <v>1724</v>
      </c>
      <c r="H23" s="17" t="s">
        <v>27</v>
      </c>
      <c r="I23" s="17" t="s">
        <v>1847</v>
      </c>
      <c r="J23" s="17" t="s">
        <v>29</v>
      </c>
      <c r="K23" s="17" t="s">
        <v>30</v>
      </c>
      <c r="L23" s="17" t="s">
        <v>667</v>
      </c>
      <c r="M23" s="12" t="n">
        <v>6206.9</v>
      </c>
      <c r="N23" s="12" t="n">
        <v>4740.08</v>
      </c>
      <c r="O23" s="12" t="n">
        <f aca="false">+N23*0.2</f>
        <v>948.016</v>
      </c>
      <c r="P23" s="12" t="n">
        <f aca="false">+M23-N23</f>
        <v>1466.82</v>
      </c>
      <c r="Q23" s="123" t="s">
        <v>33</v>
      </c>
      <c r="R23" s="12" t="s">
        <v>1848</v>
      </c>
    </row>
    <row r="24" customFormat="false" ht="12.75" hidden="false" customHeight="false" outlineLevel="0" collapsed="false">
      <c r="A24" s="17" t="s">
        <v>1849</v>
      </c>
      <c r="B24" s="17" t="s">
        <v>1850</v>
      </c>
      <c r="C24" s="17" t="s">
        <v>1851</v>
      </c>
      <c r="D24" s="17" t="s">
        <v>97</v>
      </c>
      <c r="E24" s="17" t="s">
        <v>1852</v>
      </c>
      <c r="F24" s="17" t="s">
        <v>25</v>
      </c>
      <c r="G24" s="17" t="s">
        <v>1724</v>
      </c>
      <c r="H24" s="17" t="s">
        <v>27</v>
      </c>
      <c r="I24" s="17" t="s">
        <v>1853</v>
      </c>
      <c r="J24" s="17" t="s">
        <v>29</v>
      </c>
      <c r="K24" s="17" t="s">
        <v>30</v>
      </c>
      <c r="L24" s="17" t="s">
        <v>108</v>
      </c>
      <c r="M24" s="12" t="n">
        <v>6034.48</v>
      </c>
      <c r="N24" s="12" t="n">
        <v>4740.08</v>
      </c>
      <c r="O24" s="12" t="n">
        <f aca="false">+N24*0.2</f>
        <v>948.016</v>
      </c>
      <c r="P24" s="12" t="n">
        <f aca="false">+M24-N24</f>
        <v>1294.4</v>
      </c>
      <c r="Q24" s="123" t="s">
        <v>33</v>
      </c>
      <c r="R24" s="12" t="s">
        <v>1854</v>
      </c>
    </row>
    <row r="25" customFormat="false" ht="12.75" hidden="false" customHeight="false" outlineLevel="0" collapsed="false">
      <c r="A25" s="17" t="s">
        <v>1855</v>
      </c>
      <c r="B25" s="17" t="s">
        <v>1856</v>
      </c>
      <c r="C25" s="17" t="s">
        <v>1857</v>
      </c>
      <c r="D25" s="17" t="s">
        <v>621</v>
      </c>
      <c r="E25" s="17" t="s">
        <v>1858</v>
      </c>
      <c r="F25" s="17" t="s">
        <v>25</v>
      </c>
      <c r="G25" s="17" t="s">
        <v>1724</v>
      </c>
      <c r="H25" s="17" t="s">
        <v>27</v>
      </c>
      <c r="I25" s="17" t="s">
        <v>1859</v>
      </c>
      <c r="J25" s="17" t="s">
        <v>29</v>
      </c>
      <c r="K25" s="17" t="s">
        <v>30</v>
      </c>
      <c r="L25" s="17" t="s">
        <v>1860</v>
      </c>
      <c r="M25" s="12" t="n">
        <v>7758.62</v>
      </c>
      <c r="N25" s="12" t="n">
        <v>5964.42</v>
      </c>
      <c r="O25" s="12" t="n">
        <f aca="false">+N25*0.2</f>
        <v>1192.884</v>
      </c>
      <c r="P25" s="12" t="n">
        <f aca="false">+M25-N25</f>
        <v>1794.2</v>
      </c>
      <c r="Q25" s="123" t="s">
        <v>33</v>
      </c>
      <c r="R25" s="12" t="s">
        <v>1861</v>
      </c>
    </row>
    <row r="26" customFormat="false" ht="12.75" hidden="false" customHeight="false" outlineLevel="0" collapsed="false">
      <c r="A26" s="17" t="s">
        <v>1862</v>
      </c>
      <c r="B26" s="17" t="s">
        <v>1863</v>
      </c>
      <c r="C26" s="17" t="s">
        <v>1864</v>
      </c>
      <c r="D26" s="17" t="s">
        <v>1865</v>
      </c>
      <c r="E26" s="17" t="s">
        <v>1866</v>
      </c>
      <c r="F26" s="17" t="s">
        <v>25</v>
      </c>
      <c r="G26" s="17" t="s">
        <v>1724</v>
      </c>
      <c r="H26" s="17" t="s">
        <v>27</v>
      </c>
      <c r="I26" s="17" t="s">
        <v>1867</v>
      </c>
      <c r="J26" s="17" t="s">
        <v>29</v>
      </c>
      <c r="K26" s="17" t="s">
        <v>30</v>
      </c>
      <c r="L26" s="17" t="s">
        <v>198</v>
      </c>
      <c r="M26" s="12" t="n">
        <v>6629.31</v>
      </c>
      <c r="N26" s="12" t="n">
        <v>6624.81</v>
      </c>
      <c r="O26" s="12" t="n">
        <f aca="false">+N26*0.2</f>
        <v>1324.962</v>
      </c>
      <c r="P26" s="12" t="n">
        <f aca="false">+M26-N26</f>
        <v>4.5</v>
      </c>
      <c r="Q26" s="123" t="s">
        <v>33</v>
      </c>
      <c r="R26" s="12" t="s">
        <v>1868</v>
      </c>
    </row>
    <row r="27" customFormat="false" ht="12.75" hidden="false" customHeight="false" outlineLevel="0" collapsed="false">
      <c r="A27" s="17" t="s">
        <v>1869</v>
      </c>
      <c r="B27" s="17" t="s">
        <v>1870</v>
      </c>
      <c r="C27" s="17" t="s">
        <v>1871</v>
      </c>
      <c r="D27" s="17" t="s">
        <v>1872</v>
      </c>
      <c r="E27" s="17" t="s">
        <v>1873</v>
      </c>
      <c r="F27" s="17" t="s">
        <v>25</v>
      </c>
      <c r="G27" s="17" t="s">
        <v>1724</v>
      </c>
      <c r="H27" s="17" t="s">
        <v>27</v>
      </c>
      <c r="I27" s="17" t="s">
        <v>1874</v>
      </c>
      <c r="J27" s="17" t="s">
        <v>29</v>
      </c>
      <c r="K27" s="17" t="s">
        <v>30</v>
      </c>
      <c r="L27" s="17" t="s">
        <v>198</v>
      </c>
      <c r="M27" s="12" t="n">
        <v>7655.17</v>
      </c>
      <c r="N27" s="12" t="n">
        <v>5104.68</v>
      </c>
      <c r="O27" s="12" t="n">
        <f aca="false">+N27*0.2</f>
        <v>1020.936</v>
      </c>
      <c r="P27" s="12" t="n">
        <f aca="false">+M27-N27</f>
        <v>2550.49</v>
      </c>
      <c r="Q27" s="123" t="s">
        <v>33</v>
      </c>
      <c r="R27" s="12" t="s">
        <v>1875</v>
      </c>
    </row>
    <row r="28" customFormat="false" ht="12.75" hidden="false" customHeight="false" outlineLevel="0" collapsed="false">
      <c r="A28" s="17" t="s">
        <v>1876</v>
      </c>
      <c r="B28" s="17" t="s">
        <v>1877</v>
      </c>
      <c r="C28" s="17" t="s">
        <v>1878</v>
      </c>
      <c r="D28" s="17" t="s">
        <v>270</v>
      </c>
      <c r="E28" s="17" t="s">
        <v>1879</v>
      </c>
      <c r="F28" s="17" t="s">
        <v>25</v>
      </c>
      <c r="G28" s="17" t="s">
        <v>1724</v>
      </c>
      <c r="H28" s="17" t="s">
        <v>27</v>
      </c>
      <c r="I28" s="17" t="s">
        <v>1880</v>
      </c>
      <c r="J28" s="17" t="s">
        <v>29</v>
      </c>
      <c r="K28" s="17" t="s">
        <v>30</v>
      </c>
      <c r="L28" s="17" t="s">
        <v>1860</v>
      </c>
      <c r="M28" s="12" t="n">
        <v>8620.69</v>
      </c>
      <c r="N28" s="12" t="n">
        <v>5964.42</v>
      </c>
      <c r="O28" s="12" t="n">
        <f aca="false">+N28*0.2</f>
        <v>1192.884</v>
      </c>
      <c r="P28" s="12" t="n">
        <f aca="false">+M28-N28</f>
        <v>2656.27</v>
      </c>
      <c r="Q28" s="123" t="s">
        <v>33</v>
      </c>
      <c r="R28" s="12" t="s">
        <v>1881</v>
      </c>
    </row>
    <row r="29" customFormat="false" ht="12.75" hidden="false" customHeight="false" outlineLevel="0" collapsed="false">
      <c r="A29" s="17" t="s">
        <v>1882</v>
      </c>
      <c r="B29" s="17" t="s">
        <v>1883</v>
      </c>
      <c r="C29" s="17" t="s">
        <v>1884</v>
      </c>
      <c r="D29" s="17" t="s">
        <v>105</v>
      </c>
      <c r="E29" s="17" t="s">
        <v>1885</v>
      </c>
      <c r="F29" s="17" t="s">
        <v>25</v>
      </c>
      <c r="G29" s="17" t="s">
        <v>1724</v>
      </c>
      <c r="H29" s="17" t="s">
        <v>27</v>
      </c>
      <c r="I29" s="17" t="s">
        <v>1886</v>
      </c>
      <c r="J29" s="17" t="s">
        <v>29</v>
      </c>
      <c r="K29" s="17" t="s">
        <v>30</v>
      </c>
      <c r="L29" s="17" t="s">
        <v>1887</v>
      </c>
      <c r="M29" s="12" t="n">
        <v>5603.45</v>
      </c>
      <c r="N29" s="131" t="n">
        <v>4740.08</v>
      </c>
      <c r="O29" s="131" t="n">
        <f aca="false">+N29*0.2</f>
        <v>948.016</v>
      </c>
      <c r="P29" s="131" t="n">
        <f aca="false">+M29-N29</f>
        <v>863.37</v>
      </c>
      <c r="Q29" s="123" t="s">
        <v>117</v>
      </c>
      <c r="R29" s="12" t="s">
        <v>1888</v>
      </c>
    </row>
    <row r="30" customFormat="false" ht="12.75" hidden="false" customHeight="false" outlineLevel="0" collapsed="false">
      <c r="A30" s="17" t="s">
        <v>1889</v>
      </c>
      <c r="B30" s="17" t="s">
        <v>1890</v>
      </c>
      <c r="C30" s="17" t="s">
        <v>1891</v>
      </c>
      <c r="D30" s="17" t="s">
        <v>97</v>
      </c>
      <c r="E30" s="17" t="s">
        <v>1892</v>
      </c>
      <c r="F30" s="17" t="s">
        <v>25</v>
      </c>
      <c r="G30" s="17" t="s">
        <v>1724</v>
      </c>
      <c r="H30" s="17" t="s">
        <v>27</v>
      </c>
      <c r="I30" s="17" t="s">
        <v>1893</v>
      </c>
      <c r="J30" s="17" t="s">
        <v>29</v>
      </c>
      <c r="K30" s="17" t="s">
        <v>30</v>
      </c>
      <c r="L30" s="17" t="s">
        <v>198</v>
      </c>
      <c r="M30" s="132" t="n">
        <v>5964.66</v>
      </c>
      <c r="N30" s="12" t="n">
        <v>4740.08</v>
      </c>
      <c r="O30" s="12" t="n">
        <f aca="false">+N30*0.2</f>
        <v>948.016</v>
      </c>
      <c r="P30" s="12" t="n">
        <f aca="false">+M30-N30</f>
        <v>1224.58</v>
      </c>
      <c r="Q30" s="133" t="s">
        <v>33</v>
      </c>
      <c r="R30" s="12" t="s">
        <v>1894</v>
      </c>
    </row>
    <row r="31" customFormat="false" ht="13.5" hidden="false" customHeight="false" outlineLevel="0" collapsed="false">
      <c r="O31" s="134"/>
      <c r="P31" s="134"/>
    </row>
    <row r="32" customFormat="false" ht="13.5" hidden="false" customHeight="false" outlineLevel="0" collapsed="false">
      <c r="P32" s="135" t="n">
        <f aca="false">SUM(O3:P30)</f>
        <v>71520.726</v>
      </c>
      <c r="Q32" s="136" t="n">
        <f aca="false">+P32*0.16</f>
        <v>11443.31616</v>
      </c>
      <c r="R32" s="137" t="n">
        <f aca="false">+P32+Q32</f>
        <v>82964.04216</v>
      </c>
    </row>
    <row r="34" customFormat="false" ht="15.75" hidden="false" customHeight="false" outlineLevel="0" collapsed="false">
      <c r="A34" s="98" t="s">
        <v>208</v>
      </c>
    </row>
    <row r="35" customFormat="false" ht="33.75" hidden="false" customHeight="false" outlineLevel="0" collapsed="false">
      <c r="A35" s="29" t="s">
        <v>2</v>
      </c>
      <c r="B35" s="29" t="s">
        <v>3</v>
      </c>
      <c r="C35" s="29" t="s">
        <v>4</v>
      </c>
      <c r="D35" s="29" t="s">
        <v>5</v>
      </c>
      <c r="E35" s="29" t="s">
        <v>6</v>
      </c>
      <c r="F35" s="29" t="s">
        <v>7</v>
      </c>
      <c r="G35" s="29" t="s">
        <v>8</v>
      </c>
      <c r="H35" s="29" t="s">
        <v>9</v>
      </c>
      <c r="I35" s="29" t="s">
        <v>10</v>
      </c>
      <c r="J35" s="29" t="s">
        <v>11</v>
      </c>
      <c r="K35" s="29" t="s">
        <v>12</v>
      </c>
      <c r="L35" s="29" t="s">
        <v>13</v>
      </c>
      <c r="M35" s="29" t="s">
        <v>14</v>
      </c>
      <c r="N35" s="29" t="s">
        <v>379</v>
      </c>
      <c r="O35" s="29" t="s">
        <v>209</v>
      </c>
      <c r="P35" s="29" t="s">
        <v>210</v>
      </c>
      <c r="Q35" s="29" t="s">
        <v>211</v>
      </c>
      <c r="R35" s="29"/>
    </row>
    <row r="37" customFormat="false" ht="12.75" hidden="false" customHeight="false" outlineLevel="0" collapsed="false">
      <c r="A37" s="126" t="s">
        <v>212</v>
      </c>
    </row>
    <row r="38" customFormat="false" ht="12.75" hidden="false" customHeight="false" outlineLevel="0" collapsed="false">
      <c r="A38" s="126" t="s">
        <v>213</v>
      </c>
    </row>
    <row r="39" customFormat="false" ht="12.75" hidden="false" customHeight="false" outlineLevel="0" collapsed="false">
      <c r="A39" s="127"/>
    </row>
    <row r="40" customFormat="false" ht="12.75" hidden="false" customHeight="false" outlineLevel="0" collapsed="false">
      <c r="A40" s="31" t="s">
        <v>214</v>
      </c>
      <c r="B40" s="32" t="s">
        <v>215</v>
      </c>
      <c r="C40" s="33" t="s">
        <v>216</v>
      </c>
    </row>
    <row r="41" customFormat="false" ht="12.75" hidden="false" customHeight="false" outlineLevel="0" collapsed="false">
      <c r="A41" s="34" t="s">
        <v>217</v>
      </c>
      <c r="B41" s="35"/>
      <c r="C41" s="36"/>
    </row>
    <row r="42" customFormat="false" ht="12.75" hidden="false" customHeight="false" outlineLevel="0" collapsed="false">
      <c r="A42" s="37" t="s">
        <v>218</v>
      </c>
      <c r="B42" s="38" t="n">
        <v>0</v>
      </c>
      <c r="C42" s="39" t="n">
        <v>0</v>
      </c>
    </row>
    <row r="43" customFormat="false" ht="12.75" hidden="false" customHeight="false" outlineLevel="0" collapsed="false">
      <c r="A43" s="37" t="s">
        <v>219</v>
      </c>
      <c r="B43" s="38" t="n">
        <v>0</v>
      </c>
      <c r="C43" s="39" t="n">
        <v>0</v>
      </c>
    </row>
    <row r="44" customFormat="false" ht="12.75" hidden="false" customHeight="false" outlineLevel="0" collapsed="false">
      <c r="A44" s="37" t="s">
        <v>220</v>
      </c>
      <c r="B44" s="38" t="n">
        <v>0</v>
      </c>
      <c r="C44" s="39" t="n">
        <v>0</v>
      </c>
    </row>
    <row r="45" customFormat="false" ht="12.75" hidden="false" customHeight="false" outlineLevel="0" collapsed="false">
      <c r="A45" s="37" t="s">
        <v>221</v>
      </c>
      <c r="B45" s="38" t="n">
        <v>0</v>
      </c>
      <c r="C45" s="39" t="n">
        <v>0</v>
      </c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34" t="s">
        <v>222</v>
      </c>
      <c r="B47" s="35"/>
      <c r="C47" s="39" t="n">
        <v>0</v>
      </c>
    </row>
    <row r="48" customFormat="false" ht="12.75" hidden="false" customHeight="false" outlineLevel="0" collapsed="false">
      <c r="A48" s="34" t="s">
        <v>223</v>
      </c>
      <c r="B48" s="35"/>
      <c r="C48" s="41" t="n">
        <v>0</v>
      </c>
    </row>
    <row r="49" customFormat="false" ht="12.75" hidden="false" customHeight="true" outlineLevel="0" collapsed="false">
      <c r="A49" s="40"/>
      <c r="B49" s="40"/>
      <c r="C49" s="40"/>
    </row>
    <row r="50" customFormat="false" ht="12.75" hidden="false" customHeight="true" outlineLevel="0" collapsed="false">
      <c r="A50" s="34" t="s">
        <v>224</v>
      </c>
      <c r="B50" s="42" t="s">
        <v>1895</v>
      </c>
      <c r="C50" s="42"/>
    </row>
    <row r="51" customFormat="false" ht="12.75" hidden="false" customHeight="true" outlineLevel="0" collapsed="false">
      <c r="A51" s="43" t="s">
        <v>226</v>
      </c>
      <c r="B51" s="44" t="s">
        <v>1895</v>
      </c>
      <c r="C51" s="44"/>
    </row>
  </sheetData>
  <autoFilter ref="A2:R32"/>
  <mergeCells count="4">
    <mergeCell ref="A46:C46"/>
    <mergeCell ref="A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3T23:57:59Z</cp:lastPrinted>
  <dcterms:modified xsi:type="dcterms:W3CDTF">2014-01-29T15:44:24Z</dcterms:modified>
  <cp:revision>0</cp:revision>
  <dc:subject/>
  <dc:title/>
</cp:coreProperties>
</file>