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M" sheetId="1" state="visible" r:id="rId2"/>
    <sheet name="GM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INVENTARIO</t>
  </si>
  <si>
    <t xml:space="preserve">BON A LA VENTA</t>
  </si>
  <si>
    <t xml:space="preserve">3110-QMN14</t>
  </si>
  <si>
    <t xml:space="preserve">0736-QMN15</t>
  </si>
  <si>
    <t xml:space="preserve">3100-QMN14</t>
  </si>
  <si>
    <t xml:space="preserve">3027-QMN14</t>
  </si>
  <si>
    <t xml:space="preserve">0390-QMN15</t>
  </si>
  <si>
    <t xml:space="preserve">FAC X FUERA</t>
  </si>
  <si>
    <t xml:space="preserve">PENDIENTE DE REGISTRAR</t>
  </si>
  <si>
    <t xml:space="preserve">3107-QMN14</t>
  </si>
  <si>
    <t xml:space="preserve">0689-QMN15</t>
  </si>
  <si>
    <t xml:space="preserve">0819-QMN15</t>
  </si>
  <si>
    <t xml:space="preserve">0833-QMN15</t>
  </si>
  <si>
    <t xml:space="preserve">0741-QMN15</t>
  </si>
  <si>
    <t xml:space="preserve">0797-QMN15</t>
  </si>
  <si>
    <t xml:space="preserve">0525-QMN15</t>
  </si>
  <si>
    <t xml:space="preserve">0804-QMN15</t>
  </si>
  <si>
    <t xml:space="preserve">0828-QMN15</t>
  </si>
  <si>
    <t xml:space="preserve">3081-QMN14</t>
  </si>
  <si>
    <t xml:space="preserve">3122-QMN14</t>
  </si>
  <si>
    <t xml:space="preserve">0834-QMN15</t>
  </si>
  <si>
    <t xml:space="preserve">0858-QMN15</t>
  </si>
  <si>
    <t xml:space="preserve">0890-QMN15</t>
  </si>
  <si>
    <t xml:space="preserve">0873-QMN15</t>
  </si>
  <si>
    <t xml:space="preserve">0829-QMN15</t>
  </si>
  <si>
    <t xml:space="preserve">3106-QMN14</t>
  </si>
  <si>
    <t xml:space="preserve">3123-QMN14</t>
  </si>
  <si>
    <t xml:space="preserve">0053-QMN15</t>
  </si>
  <si>
    <t xml:space="preserve">0803-QMN15</t>
  </si>
  <si>
    <t xml:space="preserve">0849-QMN15</t>
  </si>
  <si>
    <t xml:space="preserve">0692-QMN15</t>
  </si>
  <si>
    <t xml:space="preserve">0831-QMN15</t>
  </si>
  <si>
    <t xml:space="preserve">0909-QMN15</t>
  </si>
  <si>
    <t xml:space="preserve">0289-QMN15</t>
  </si>
  <si>
    <t xml:space="preserve">0830-QMN15</t>
  </si>
  <si>
    <t xml:space="preserve">0762-QMN15</t>
  </si>
  <si>
    <t xml:space="preserve">0889-QMN15</t>
  </si>
  <si>
    <t xml:space="preserve">0882-QMN15</t>
  </si>
  <si>
    <t xml:space="preserve">0665-QMN15</t>
  </si>
  <si>
    <t xml:space="preserve">0776-QMN15</t>
  </si>
  <si>
    <t xml:space="preserve">0959-QMN15</t>
  </si>
  <si>
    <t xml:space="preserve">0891-QMN15</t>
  </si>
  <si>
    <t xml:space="preserve">0912-QMN15</t>
  </si>
  <si>
    <t xml:space="preserve">0511-QMN15</t>
  </si>
  <si>
    <t xml:space="preserve">0110-QMN15</t>
  </si>
  <si>
    <t xml:space="preserve">3119-QMN14</t>
  </si>
  <si>
    <t xml:space="preserve">0807-QMN15</t>
  </si>
  <si>
    <t xml:space="preserve">0853-QMN15</t>
  </si>
  <si>
    <t xml:space="preserve">0838-QMN15</t>
  </si>
  <si>
    <t xml:space="preserve">0839-QMN15</t>
  </si>
  <si>
    <t xml:space="preserve">0269-QMN15</t>
  </si>
  <si>
    <t xml:space="preserve">BONO ESPECIAL</t>
  </si>
  <si>
    <t xml:space="preserve">0196-QMN15</t>
  </si>
  <si>
    <t xml:space="preserve">0166-QMN15</t>
  </si>
  <si>
    <t xml:space="preserve">0253-QMN15</t>
  </si>
  <si>
    <t xml:space="preserve">0666-QMN15</t>
  </si>
  <si>
    <t xml:space="preserve">0650-QMN15</t>
  </si>
  <si>
    <t xml:space="preserve">0601-QMN15</t>
  </si>
  <si>
    <t xml:space="preserve">0731-QMN15</t>
  </si>
  <si>
    <t xml:space="preserve">0412-QMN15</t>
  </si>
  <si>
    <t xml:space="preserve">0535-QMN15</t>
  </si>
  <si>
    <t xml:space="preserve">0170-QMN15</t>
  </si>
  <si>
    <t xml:space="preserve">1469-QMN14</t>
  </si>
  <si>
    <t xml:space="preserve">0767-QMN15</t>
  </si>
  <si>
    <t xml:space="preserve">0756-QMN15</t>
  </si>
  <si>
    <t xml:space="preserve">0552-QMN14</t>
  </si>
  <si>
    <t xml:space="preserve">0427-QMN15</t>
  </si>
  <si>
    <t xml:space="preserve">0805-QMN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* #,##0.00_-;\-* #,##0.00_-;_-* \-??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 &quot;E&quot;  " xfId="20"/>
    <cellStyle name="Normal_04 &quot;F&quot; " xfId="21"/>
    <cellStyle name="Normal_04 &quot;G&quot;  " xfId="22"/>
    <cellStyle name="Normal_04 &quot;H&quot; " xfId="23"/>
    <cellStyle name="Normal_UTILIDADES ULTIMA SEM AGOST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28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s="2" customFormat="true" ht="13.5" hidden="false" customHeight="false" outlineLevel="0" collapsed="false"/>
    <row r="2" s="3" customFormat="true" ht="25.5" hidden="false" customHeight="false" outlineLevel="0" collapsed="false">
      <c r="B2" s="4" t="s">
        <v>0</v>
      </c>
      <c r="C2" s="5" t="s">
        <v>1</v>
      </c>
    </row>
    <row r="3" s="3" customFormat="true" ht="12.75" hidden="false" customHeight="false" outlineLevel="0" collapsed="false">
      <c r="B3" s="6" t="s">
        <v>2</v>
      </c>
      <c r="C3" s="7" t="n">
        <v>29431.52</v>
      </c>
      <c r="D3" s="3" t="n">
        <v>8323</v>
      </c>
    </row>
    <row r="4" s="3" customFormat="true" ht="12.75" hidden="false" customHeight="false" outlineLevel="0" collapsed="false">
      <c r="B4" s="6" t="s">
        <v>3</v>
      </c>
      <c r="C4" s="7" t="n">
        <v>6299.96</v>
      </c>
      <c r="D4" s="3" t="n">
        <v>8307</v>
      </c>
    </row>
    <row r="5" s="3" customFormat="true" ht="12.75" hidden="false" customHeight="false" outlineLevel="0" collapsed="false">
      <c r="B5" s="6" t="s">
        <v>4</v>
      </c>
      <c r="C5" s="8"/>
    </row>
    <row r="6" s="3" customFormat="true" ht="12.75" hidden="false" customHeight="false" outlineLevel="0" collapsed="false">
      <c r="B6" s="6" t="s">
        <v>5</v>
      </c>
      <c r="C6" s="8"/>
    </row>
    <row r="7" s="3" customFormat="true" ht="39" hidden="false" customHeight="false" outlineLevel="0" collapsed="false">
      <c r="B7" s="9" t="s">
        <v>6</v>
      </c>
      <c r="C7" s="10" t="n">
        <v>36619.51</v>
      </c>
      <c r="D7" s="3" t="s">
        <v>7</v>
      </c>
      <c r="E7" s="3" t="s">
        <v>8</v>
      </c>
    </row>
    <row r="8" s="3" customFormat="true" ht="12.75" hidden="false" customHeight="false" outlineLevel="0" collapsed="false">
      <c r="B8" s="6" t="s">
        <v>9</v>
      </c>
      <c r="C8" s="7" t="n">
        <v>20287.24</v>
      </c>
      <c r="D8" s="3" t="n">
        <v>8351</v>
      </c>
    </row>
    <row r="9" s="3" customFormat="true" ht="12.75" hidden="false" customHeight="false" outlineLevel="0" collapsed="false">
      <c r="B9" s="6" t="s">
        <v>10</v>
      </c>
      <c r="C9" s="7" t="n">
        <v>7200.12</v>
      </c>
      <c r="D9" s="3" t="n">
        <v>8322</v>
      </c>
    </row>
    <row r="10" s="3" customFormat="true" ht="12.75" hidden="false" customHeight="false" outlineLevel="0" collapsed="false">
      <c r="B10" s="6" t="s">
        <v>11</v>
      </c>
      <c r="C10" s="8"/>
    </row>
    <row r="11" s="3" customFormat="true" ht="12.75" hidden="false" customHeight="false" outlineLevel="0" collapsed="false">
      <c r="B11" s="6" t="s">
        <v>12</v>
      </c>
      <c r="C11" s="8"/>
    </row>
    <row r="12" s="3" customFormat="true" ht="13.5" hidden="false" customHeight="false" outlineLevel="0" collapsed="false">
      <c r="B12" s="6" t="s">
        <v>13</v>
      </c>
      <c r="C12" s="8"/>
    </row>
    <row r="13" s="3" customFormat="true" ht="12.75" hidden="false" customHeight="false" outlineLevel="0" collapsed="false">
      <c r="B13" s="11" t="s">
        <v>14</v>
      </c>
      <c r="C13" s="12"/>
    </row>
    <row r="14" s="3" customFormat="true" ht="12.75" hidden="false" customHeight="false" outlineLevel="0" collapsed="false">
      <c r="B14" s="6" t="s">
        <v>15</v>
      </c>
      <c r="C14" s="7" t="n">
        <v>7200.12</v>
      </c>
      <c r="D14" s="3" t="n">
        <v>8327</v>
      </c>
    </row>
    <row r="15" s="3" customFormat="true" ht="12.75" hidden="false" customHeight="false" outlineLevel="0" collapsed="false">
      <c r="B15" s="6" t="s">
        <v>16</v>
      </c>
      <c r="C15" s="7" t="n">
        <v>7200.12</v>
      </c>
      <c r="D15" s="3" t="n">
        <v>8336</v>
      </c>
    </row>
    <row r="16" s="3" customFormat="true" ht="13.5" hidden="false" customHeight="false" outlineLevel="0" collapsed="false">
      <c r="B16" s="13" t="s">
        <v>17</v>
      </c>
      <c r="C16" s="14"/>
    </row>
    <row r="17" s="3" customFormat="true" ht="12.75" hidden="false" customHeight="false" outlineLevel="0" collapsed="false">
      <c r="B17" s="6" t="s">
        <v>18</v>
      </c>
      <c r="C17" s="7" t="n">
        <v>20891.6</v>
      </c>
      <c r="D17" s="3" t="n">
        <v>8350</v>
      </c>
    </row>
    <row r="18" s="3" customFormat="true" ht="12.75" hidden="false" customHeight="false" outlineLevel="0" collapsed="false">
      <c r="B18" s="6" t="s">
        <v>19</v>
      </c>
      <c r="C18" s="7" t="n">
        <v>22853.16</v>
      </c>
      <c r="D18" s="3" t="n">
        <v>8352</v>
      </c>
    </row>
    <row r="19" s="3" customFormat="true" ht="12.75" hidden="false" customHeight="false" outlineLevel="0" collapsed="false">
      <c r="B19" s="6" t="s">
        <v>20</v>
      </c>
      <c r="C19" s="8"/>
    </row>
    <row r="20" s="3" customFormat="true" ht="12.75" hidden="false" customHeight="false" outlineLevel="0" collapsed="false">
      <c r="B20" s="6" t="s">
        <v>21</v>
      </c>
      <c r="C20" s="7" t="n">
        <v>7200.12</v>
      </c>
      <c r="D20" s="3" t="n">
        <v>8332</v>
      </c>
    </row>
    <row r="21" s="3" customFormat="true" ht="12.75" hidden="false" customHeight="false" outlineLevel="0" collapsed="false">
      <c r="B21" s="6" t="s">
        <v>22</v>
      </c>
      <c r="C21" s="7" t="n">
        <v>7200.12</v>
      </c>
      <c r="D21" s="3" t="n">
        <v>8348</v>
      </c>
    </row>
    <row r="22" s="3" customFormat="true" ht="13.5" hidden="false" customHeight="false" outlineLevel="0" collapsed="false">
      <c r="B22" s="6" t="s">
        <v>23</v>
      </c>
      <c r="C22" s="7" t="n">
        <v>6237.32</v>
      </c>
      <c r="D22" s="3" t="n">
        <v>8346</v>
      </c>
    </row>
    <row r="23" s="3" customFormat="true" ht="12.75" hidden="false" customHeight="false" outlineLevel="0" collapsed="false">
      <c r="B23" s="15" t="s">
        <v>24</v>
      </c>
      <c r="C23" s="12"/>
    </row>
    <row r="24" s="3" customFormat="true" ht="12.75" hidden="false" customHeight="false" outlineLevel="0" collapsed="false">
      <c r="B24" s="16" t="s">
        <v>25</v>
      </c>
      <c r="C24" s="7" t="n">
        <v>6259.36</v>
      </c>
      <c r="D24" s="3" t="n">
        <v>8355</v>
      </c>
    </row>
    <row r="25" s="3" customFormat="true" ht="12.75" hidden="false" customHeight="false" outlineLevel="0" collapsed="false">
      <c r="B25" s="16" t="s">
        <v>26</v>
      </c>
      <c r="C25" s="7" t="n">
        <v>20891.6</v>
      </c>
      <c r="D25" s="3" t="n">
        <v>8358</v>
      </c>
    </row>
    <row r="26" s="3" customFormat="true" ht="12.75" hidden="false" customHeight="false" outlineLevel="0" collapsed="false">
      <c r="B26" s="16" t="s">
        <v>27</v>
      </c>
      <c r="C26" s="7" t="n">
        <v>6299.96</v>
      </c>
      <c r="D26" s="3" t="n">
        <v>8353</v>
      </c>
    </row>
    <row r="27" s="3" customFormat="true" ht="13.5" hidden="false" customHeight="false" outlineLevel="0" collapsed="false">
      <c r="B27" s="17" t="s">
        <v>28</v>
      </c>
      <c r="C27" s="18" t="n">
        <v>5739.68</v>
      </c>
      <c r="D27" s="3" t="n">
        <v>8359</v>
      </c>
    </row>
    <row r="28" s="3" customFormat="true" ht="12.75" hidden="false" customHeight="false" outlineLevel="0" collapsed="false">
      <c r="B28" s="19" t="s">
        <v>29</v>
      </c>
      <c r="C28" s="20" t="n">
        <v>6237.32</v>
      </c>
      <c r="D28" s="3" t="n">
        <v>8360</v>
      </c>
    </row>
    <row r="29" s="3" customFormat="true" ht="12.75" hidden="false" customHeight="false" outlineLevel="0" collapsed="false">
      <c r="B29" s="21" t="s">
        <v>30</v>
      </c>
      <c r="C29" s="7" t="n">
        <v>6299.96</v>
      </c>
      <c r="D29" s="3" t="n">
        <v>8361</v>
      </c>
    </row>
    <row r="30" s="3" customFormat="true" ht="12.75" hidden="false" customHeight="false" outlineLevel="0" collapsed="false">
      <c r="B30" s="22" t="s">
        <v>31</v>
      </c>
      <c r="C30" s="8"/>
    </row>
    <row r="31" s="3" customFormat="true" ht="12.75" hidden="false" customHeight="false" outlineLevel="0" collapsed="false">
      <c r="B31" s="22" t="s">
        <v>32</v>
      </c>
      <c r="C31" s="7" t="n">
        <v>6299.96</v>
      </c>
      <c r="D31" s="3" t="n">
        <v>8365</v>
      </c>
    </row>
    <row r="32" s="3" customFormat="true" ht="12.75" hidden="false" customHeight="false" outlineLevel="0" collapsed="false">
      <c r="B32" s="22" t="s">
        <v>33</v>
      </c>
      <c r="C32" s="7" t="n">
        <v>6299.96</v>
      </c>
      <c r="D32" s="3" t="n">
        <v>8366</v>
      </c>
    </row>
    <row r="33" s="3" customFormat="true" ht="12.75" hidden="false" customHeight="false" outlineLevel="0" collapsed="false">
      <c r="B33" s="22" t="s">
        <v>34</v>
      </c>
      <c r="C33" s="7" t="n">
        <v>7200.12</v>
      </c>
      <c r="D33" s="3" t="n">
        <v>8367</v>
      </c>
    </row>
    <row r="34" s="3" customFormat="true" ht="12.75" hidden="false" customHeight="false" outlineLevel="0" collapsed="false">
      <c r="B34" s="22" t="s">
        <v>35</v>
      </c>
      <c r="C34" s="7" t="n">
        <v>9000.44</v>
      </c>
      <c r="D34" s="3" t="n">
        <v>8368</v>
      </c>
    </row>
    <row r="35" s="3" customFormat="true" ht="12.75" hidden="false" customHeight="false" outlineLevel="0" collapsed="false">
      <c r="B35" s="22" t="s">
        <v>36</v>
      </c>
      <c r="C35" s="7" t="n">
        <v>7200.12</v>
      </c>
      <c r="D35" s="3" t="n">
        <v>8369</v>
      </c>
    </row>
    <row r="36" s="3" customFormat="true" ht="13.5" hidden="false" customHeight="false" outlineLevel="0" collapsed="false">
      <c r="B36" s="23" t="s">
        <v>37</v>
      </c>
      <c r="C36" s="18" t="n">
        <v>5739.68</v>
      </c>
      <c r="D36" s="3" t="n">
        <v>8370</v>
      </c>
    </row>
    <row r="37" s="3" customFormat="true" ht="12.75" hidden="false" customHeight="false" outlineLevel="0" collapsed="false">
      <c r="B37" s="24" t="s">
        <v>38</v>
      </c>
      <c r="C37" s="20" t="n">
        <v>7200.12</v>
      </c>
      <c r="D37" s="3" t="n">
        <v>8371</v>
      </c>
    </row>
    <row r="38" s="3" customFormat="true" ht="12.75" hidden="false" customHeight="false" outlineLevel="0" collapsed="false">
      <c r="B38" s="25" t="s">
        <v>39</v>
      </c>
      <c r="C38" s="7" t="n">
        <v>6299.96</v>
      </c>
      <c r="D38" s="3" t="n">
        <v>8382</v>
      </c>
    </row>
    <row r="39" s="3" customFormat="true" ht="12.75" hidden="false" customHeight="false" outlineLevel="0" collapsed="false">
      <c r="B39" s="25" t="s">
        <v>40</v>
      </c>
      <c r="C39" s="7" t="n">
        <v>7200.12</v>
      </c>
      <c r="D39" s="3" t="n">
        <v>8383</v>
      </c>
    </row>
    <row r="40" s="3" customFormat="true" ht="12.75" hidden="false" customHeight="false" outlineLevel="0" collapsed="false">
      <c r="B40" s="25" t="s">
        <v>41</v>
      </c>
      <c r="C40" s="7" t="n">
        <v>7200.12</v>
      </c>
      <c r="D40" s="3" t="n">
        <v>8384</v>
      </c>
    </row>
    <row r="41" s="3" customFormat="true" ht="12.75" hidden="false" customHeight="false" outlineLevel="0" collapsed="false">
      <c r="B41" s="25" t="s">
        <v>42</v>
      </c>
      <c r="C41" s="7" t="n">
        <v>7200.12</v>
      </c>
      <c r="D41" s="3" t="n">
        <v>8379</v>
      </c>
    </row>
    <row r="42" s="3" customFormat="true" ht="12.75" hidden="false" customHeight="false" outlineLevel="0" collapsed="false">
      <c r="B42" s="25" t="s">
        <v>43</v>
      </c>
      <c r="C42" s="7" t="n">
        <v>6299.96</v>
      </c>
      <c r="D42" s="3" t="n">
        <v>8375</v>
      </c>
    </row>
    <row r="43" s="3" customFormat="true" ht="12.75" hidden="false" customHeight="false" outlineLevel="0" collapsed="false">
      <c r="B43" s="25" t="s">
        <v>44</v>
      </c>
      <c r="C43" s="8"/>
    </row>
    <row r="44" s="3" customFormat="true" ht="12.75" hidden="false" customHeight="false" outlineLevel="0" collapsed="false">
      <c r="B44" s="25" t="s">
        <v>45</v>
      </c>
      <c r="C44" s="7" t="n">
        <v>6259.36</v>
      </c>
      <c r="D44" s="3" t="n">
        <v>8380</v>
      </c>
    </row>
    <row r="45" s="3" customFormat="true" ht="12.75" hidden="false" customHeight="false" outlineLevel="0" collapsed="false">
      <c r="B45" s="25" t="s">
        <v>46</v>
      </c>
      <c r="C45" s="8"/>
    </row>
    <row r="46" s="3" customFormat="true" ht="13.5" hidden="false" customHeight="false" outlineLevel="0" collapsed="false">
      <c r="B46" s="26" t="s">
        <v>47</v>
      </c>
      <c r="C46" s="18" t="n">
        <v>6299.96</v>
      </c>
      <c r="D46" s="3" t="n">
        <v>8354</v>
      </c>
    </row>
    <row r="47" customFormat="false" ht="12.75" hidden="false" customHeight="false" outlineLevel="0" collapsed="false">
      <c r="B47" s="6" t="s">
        <v>48</v>
      </c>
      <c r="C47" s="7" t="n">
        <v>6299.96</v>
      </c>
      <c r="D47" s="27" t="n">
        <v>8342</v>
      </c>
      <c r="E47" s="28"/>
    </row>
    <row r="48" customFormat="false" ht="13.5" hidden="false" customHeight="false" outlineLevel="0" collapsed="false">
      <c r="B48" s="6" t="s">
        <v>49</v>
      </c>
      <c r="C48" s="7" t="n">
        <v>6299.96</v>
      </c>
      <c r="D48" s="27" t="n">
        <v>8343</v>
      </c>
      <c r="E48" s="28"/>
    </row>
    <row r="49" customFormat="false" ht="12.75" hidden="false" customHeight="false" outlineLevel="0" collapsed="false">
      <c r="B49" s="29" t="s">
        <v>50</v>
      </c>
      <c r="C49" s="20" t="n">
        <v>19773.36</v>
      </c>
      <c r="D49" s="3" t="n">
        <v>8284</v>
      </c>
      <c r="E49" s="28"/>
    </row>
    <row r="50" customFormat="false" ht="12.75" hidden="false" customHeight="false" outlineLevel="0" collapsed="false">
      <c r="D50" s="27"/>
      <c r="E50" s="28"/>
    </row>
    <row r="51" customFormat="false" ht="12.75" hidden="false" customHeight="false" outlineLevel="0" collapsed="false">
      <c r="D51" s="27"/>
      <c r="E51" s="28"/>
    </row>
    <row r="52" customFormat="false" ht="12.75" hidden="false" customHeight="false" outlineLevel="0" collapsed="false">
      <c r="C52" s="30" t="n">
        <f aca="false">SUM(C3:C49)</f>
        <v>358422.07</v>
      </c>
      <c r="D52" s="27"/>
      <c r="E52" s="28"/>
    </row>
    <row r="53" customFormat="false" ht="12.75" hidden="false" customHeight="false" outlineLevel="0" collapsed="false">
      <c r="D53" s="27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  <row r="56" customFormat="false" ht="12.75" hidden="false" customHeight="false" outlineLevel="0" collapsed="false">
      <c r="D56" s="28"/>
      <c r="E56" s="28"/>
    </row>
    <row r="57" customFormat="false" ht="12.75" hidden="false" customHeight="false" outlineLevel="0" collapsed="false">
      <c r="D57" s="28"/>
      <c r="E5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31" width="11.28"/>
    <col collapsed="false" customWidth="false" hidden="false" outlineLevel="0" max="4" min="4" style="1" width="11.42"/>
    <col collapsed="false" customWidth="false" hidden="false" outlineLevel="0" max="5" min="5" style="31" width="11.42"/>
    <col collapsed="false" customWidth="false" hidden="false" outlineLevel="0" max="257" min="6" style="1" width="11.42"/>
  </cols>
  <sheetData>
    <row r="1" s="2" customFormat="true" ht="13.5" hidden="false" customHeight="false" outlineLevel="0" collapsed="false">
      <c r="C1" s="32"/>
      <c r="E1" s="32"/>
    </row>
    <row r="2" s="3" customFormat="true" ht="25.5" hidden="false" customHeight="false" outlineLevel="0" collapsed="false">
      <c r="B2" s="4" t="s">
        <v>0</v>
      </c>
      <c r="C2" s="33" t="s">
        <v>51</v>
      </c>
      <c r="E2" s="34"/>
    </row>
    <row r="3" s="3" customFormat="true" ht="12.75" hidden="false" customHeight="false" outlineLevel="0" collapsed="false">
      <c r="B3" s="35" t="s">
        <v>52</v>
      </c>
      <c r="C3" s="36" t="n">
        <v>4499.64</v>
      </c>
      <c r="E3" s="34"/>
    </row>
    <row r="4" s="3" customFormat="true" ht="12.75" hidden="false" customHeight="false" outlineLevel="0" collapsed="false">
      <c r="B4" s="35" t="s">
        <v>53</v>
      </c>
      <c r="C4" s="36" t="n">
        <v>4390.6</v>
      </c>
      <c r="E4" s="34"/>
    </row>
    <row r="5" s="3" customFormat="true" ht="12.75" hidden="false" customHeight="false" outlineLevel="0" collapsed="false">
      <c r="B5" s="35" t="s">
        <v>54</v>
      </c>
      <c r="C5" s="36" t="n">
        <v>4499.64</v>
      </c>
      <c r="E5" s="34"/>
    </row>
    <row r="6" s="3" customFormat="true" ht="12.75" hidden="false" customHeight="false" outlineLevel="0" collapsed="false">
      <c r="B6" s="35" t="s">
        <v>55</v>
      </c>
      <c r="C6" s="36" t="n">
        <v>4499.64</v>
      </c>
      <c r="D6" s="3" t="n">
        <v>8283</v>
      </c>
      <c r="E6" s="34"/>
    </row>
    <row r="7" s="3" customFormat="true" ht="12.75" hidden="false" customHeight="false" outlineLevel="0" collapsed="false">
      <c r="B7" s="35" t="s">
        <v>56</v>
      </c>
      <c r="C7" s="36" t="n">
        <v>4091.32</v>
      </c>
      <c r="E7" s="34"/>
    </row>
    <row r="8" s="3" customFormat="true" ht="12.75" hidden="false" customHeight="false" outlineLevel="0" collapsed="false">
      <c r="B8" s="6" t="s">
        <v>57</v>
      </c>
      <c r="C8" s="36" t="n">
        <v>4499.64</v>
      </c>
      <c r="E8" s="34"/>
    </row>
    <row r="9" s="3" customFormat="true" ht="12.75" hidden="false" customHeight="false" outlineLevel="0" collapsed="false">
      <c r="B9" s="6" t="s">
        <v>58</v>
      </c>
      <c r="C9" s="36" t="n">
        <v>3599.48</v>
      </c>
      <c r="E9" s="34"/>
    </row>
    <row r="10" s="3" customFormat="true" ht="12.75" hidden="false" customHeight="false" outlineLevel="0" collapsed="false">
      <c r="B10" s="6" t="s">
        <v>59</v>
      </c>
      <c r="C10" s="36" t="n">
        <v>4499.64</v>
      </c>
      <c r="E10" s="34"/>
    </row>
    <row r="11" s="3" customFormat="true" ht="12.75" hidden="false" customHeight="false" outlineLevel="0" collapsed="false">
      <c r="B11" s="6" t="s">
        <v>60</v>
      </c>
      <c r="C11" s="36" t="n">
        <v>3599.48</v>
      </c>
      <c r="E11" s="34"/>
    </row>
    <row r="12" s="3" customFormat="true" ht="13.5" hidden="false" customHeight="false" outlineLevel="0" collapsed="false">
      <c r="B12" s="6" t="s">
        <v>61</v>
      </c>
      <c r="C12" s="36" t="n">
        <v>4454.4</v>
      </c>
      <c r="E12" s="34"/>
    </row>
    <row r="13" s="3" customFormat="true" ht="12.75" hidden="false" customHeight="false" outlineLevel="0" collapsed="false">
      <c r="B13" s="37" t="s">
        <v>62</v>
      </c>
      <c r="C13" s="38"/>
      <c r="E13" s="34"/>
    </row>
    <row r="14" s="3" customFormat="true" ht="12.75" hidden="false" customHeight="false" outlineLevel="0" collapsed="false">
      <c r="B14" s="6" t="s">
        <v>63</v>
      </c>
      <c r="C14" s="36" t="n">
        <v>3599.48</v>
      </c>
      <c r="E14" s="34"/>
    </row>
    <row r="15" s="3" customFormat="true" ht="13.5" hidden="false" customHeight="false" outlineLevel="0" collapsed="false">
      <c r="B15" s="6" t="s">
        <v>3</v>
      </c>
      <c r="C15" s="36" t="n">
        <v>4499.64</v>
      </c>
      <c r="E15" s="34"/>
    </row>
    <row r="16" s="3" customFormat="true" ht="12.75" hidden="false" customHeight="false" outlineLevel="0" collapsed="false">
      <c r="B16" s="11" t="s">
        <v>64</v>
      </c>
      <c r="C16" s="39" t="n">
        <v>3599.48</v>
      </c>
      <c r="E16" s="34"/>
    </row>
    <row r="17" s="3" customFormat="true" ht="12.75" hidden="false" customHeight="false" outlineLevel="0" collapsed="false">
      <c r="B17" s="6" t="s">
        <v>10</v>
      </c>
      <c r="C17" s="36" t="n">
        <v>3599.48</v>
      </c>
      <c r="E17" s="34"/>
    </row>
    <row r="18" s="3" customFormat="true" ht="12.75" hidden="false" customHeight="false" outlineLevel="0" collapsed="false">
      <c r="B18" s="6" t="s">
        <v>11</v>
      </c>
      <c r="C18" s="36" t="n">
        <v>4499.64</v>
      </c>
      <c r="E18" s="34"/>
    </row>
    <row r="19" s="3" customFormat="true" ht="12.75" hidden="false" customHeight="false" outlineLevel="0" collapsed="false">
      <c r="B19" s="6" t="s">
        <v>12</v>
      </c>
      <c r="C19" s="36" t="n">
        <v>3599.48</v>
      </c>
      <c r="E19" s="34"/>
    </row>
    <row r="20" s="3" customFormat="true" ht="12.75" hidden="false" customHeight="false" outlineLevel="0" collapsed="false">
      <c r="B20" s="6" t="s">
        <v>13</v>
      </c>
      <c r="C20" s="36" t="n">
        <v>4390.6</v>
      </c>
      <c r="E20" s="34"/>
    </row>
    <row r="21" s="3" customFormat="true" ht="13.5" hidden="false" customHeight="false" outlineLevel="0" collapsed="false">
      <c r="B21" s="9" t="s">
        <v>65</v>
      </c>
      <c r="C21" s="14"/>
      <c r="E21" s="34"/>
    </row>
    <row r="22" s="3" customFormat="true" ht="12.75" hidden="false" customHeight="false" outlineLevel="0" collapsed="false">
      <c r="B22" s="11" t="s">
        <v>14</v>
      </c>
      <c r="C22" s="39" t="n">
        <v>4499.64</v>
      </c>
      <c r="E22" s="34"/>
    </row>
    <row r="23" s="3" customFormat="true" ht="12.75" hidden="false" customHeight="false" outlineLevel="0" collapsed="false">
      <c r="B23" s="6" t="s">
        <v>66</v>
      </c>
      <c r="C23" s="36" t="n">
        <v>3599.48</v>
      </c>
      <c r="E23" s="34"/>
    </row>
    <row r="24" s="3" customFormat="true" ht="12.75" hidden="false" customHeight="false" outlineLevel="0" collapsed="false">
      <c r="B24" s="6" t="s">
        <v>15</v>
      </c>
      <c r="C24" s="36" t="n">
        <v>3599.48</v>
      </c>
      <c r="E24" s="34"/>
    </row>
    <row r="25" s="3" customFormat="true" ht="12.75" hidden="false" customHeight="false" outlineLevel="0" collapsed="false">
      <c r="B25" s="6" t="s">
        <v>16</v>
      </c>
      <c r="C25" s="36" t="n">
        <v>3599.48</v>
      </c>
      <c r="E25" s="34"/>
    </row>
    <row r="26" s="3" customFormat="true" ht="13.5" hidden="false" customHeight="false" outlineLevel="0" collapsed="false">
      <c r="B26" s="13" t="s">
        <v>17</v>
      </c>
      <c r="C26" s="40" t="n">
        <v>3599.48</v>
      </c>
      <c r="E26" s="34"/>
    </row>
    <row r="27" s="3" customFormat="true" ht="12.75" hidden="false" customHeight="false" outlineLevel="0" collapsed="false">
      <c r="B27" s="6" t="s">
        <v>67</v>
      </c>
      <c r="C27" s="36" t="n">
        <v>4499.64</v>
      </c>
      <c r="E27" s="34"/>
    </row>
    <row r="28" s="3" customFormat="true" ht="12.75" hidden="false" customHeight="false" outlineLevel="0" collapsed="false">
      <c r="B28" s="6" t="s">
        <v>48</v>
      </c>
      <c r="C28" s="36" t="n">
        <v>4499.64</v>
      </c>
      <c r="E28" s="34"/>
    </row>
    <row r="29" s="3" customFormat="true" ht="12.75" hidden="false" customHeight="false" outlineLevel="0" collapsed="false">
      <c r="B29" s="6" t="s">
        <v>49</v>
      </c>
      <c r="C29" s="36" t="n">
        <v>4499.64</v>
      </c>
      <c r="E29" s="34"/>
    </row>
    <row r="30" s="3" customFormat="true" ht="12.75" hidden="false" customHeight="false" outlineLevel="0" collapsed="false">
      <c r="B30" s="6" t="s">
        <v>20</v>
      </c>
      <c r="C30" s="36" t="n">
        <v>3599.48</v>
      </c>
      <c r="E30" s="34"/>
    </row>
    <row r="31" s="3" customFormat="true" ht="12.75" hidden="false" customHeight="false" outlineLevel="0" collapsed="false">
      <c r="B31" s="6" t="s">
        <v>21</v>
      </c>
      <c r="C31" s="36" t="n">
        <v>3599.48</v>
      </c>
      <c r="E31" s="34"/>
    </row>
    <row r="32" s="3" customFormat="true" ht="12.75" hidden="false" customHeight="false" outlineLevel="0" collapsed="false">
      <c r="B32" s="6" t="s">
        <v>22</v>
      </c>
      <c r="C32" s="36" t="n">
        <v>3599.48</v>
      </c>
      <c r="E32" s="34"/>
    </row>
    <row r="33" s="3" customFormat="true" ht="13.5" hidden="false" customHeight="false" outlineLevel="0" collapsed="false">
      <c r="B33" s="6" t="s">
        <v>23</v>
      </c>
      <c r="C33" s="36" t="n">
        <v>4450.92</v>
      </c>
      <c r="E33" s="34"/>
    </row>
    <row r="34" s="3" customFormat="true" ht="12.75" hidden="false" customHeight="false" outlineLevel="0" collapsed="false">
      <c r="B34" s="15" t="s">
        <v>24</v>
      </c>
      <c r="C34" s="39" t="n">
        <v>3599.48</v>
      </c>
      <c r="E34" s="34"/>
    </row>
    <row r="35" s="3" customFormat="true" ht="13.5" hidden="false" customHeight="false" outlineLevel="0" collapsed="false">
      <c r="B35" s="16" t="s">
        <v>27</v>
      </c>
      <c r="C35" s="36" t="n">
        <v>4499.64</v>
      </c>
      <c r="E35" s="34"/>
    </row>
    <row r="36" s="3" customFormat="true" ht="12.75" hidden="false" customHeight="false" outlineLevel="0" collapsed="false">
      <c r="B36" s="19" t="s">
        <v>29</v>
      </c>
      <c r="C36" s="39" t="n">
        <v>4450.92</v>
      </c>
      <c r="E36" s="34"/>
    </row>
    <row r="37" s="3" customFormat="true" ht="12.75" hidden="false" customHeight="false" outlineLevel="0" collapsed="false">
      <c r="B37" s="21" t="s">
        <v>30</v>
      </c>
      <c r="C37" s="36" t="n">
        <v>4499.64</v>
      </c>
      <c r="E37" s="34"/>
    </row>
    <row r="38" s="3" customFormat="true" ht="12.75" hidden="false" customHeight="false" outlineLevel="0" collapsed="false">
      <c r="B38" s="22" t="s">
        <v>31</v>
      </c>
      <c r="C38" s="36" t="n">
        <v>4499.64</v>
      </c>
      <c r="E38" s="34"/>
    </row>
    <row r="39" s="3" customFormat="true" ht="12.75" hidden="false" customHeight="false" outlineLevel="0" collapsed="false">
      <c r="B39" s="22" t="s">
        <v>32</v>
      </c>
      <c r="C39" s="36" t="n">
        <v>4499.64</v>
      </c>
      <c r="E39" s="34"/>
    </row>
    <row r="40" s="3" customFormat="true" ht="12.75" hidden="false" customHeight="false" outlineLevel="0" collapsed="false">
      <c r="B40" s="22" t="s">
        <v>33</v>
      </c>
      <c r="C40" s="36" t="n">
        <v>4499.64</v>
      </c>
      <c r="E40" s="34"/>
    </row>
    <row r="41" s="3" customFormat="true" ht="12.75" hidden="false" customHeight="false" outlineLevel="0" collapsed="false">
      <c r="B41" s="22" t="s">
        <v>36</v>
      </c>
      <c r="C41" s="36" t="n">
        <v>3599.48</v>
      </c>
      <c r="E41" s="34"/>
    </row>
    <row r="42" s="3" customFormat="true" ht="13.5" hidden="false" customHeight="false" outlineLevel="0" collapsed="false">
      <c r="B42" s="23" t="s">
        <v>37</v>
      </c>
      <c r="C42" s="40" t="n">
        <v>3444.04</v>
      </c>
      <c r="E42" s="34"/>
    </row>
    <row r="43" s="3" customFormat="true" ht="12.75" hidden="false" customHeight="false" outlineLevel="0" collapsed="false">
      <c r="B43" s="24" t="s">
        <v>38</v>
      </c>
      <c r="C43" s="39" t="n">
        <v>3599.48</v>
      </c>
      <c r="E43" s="34"/>
    </row>
    <row r="44" s="3" customFormat="true" ht="12.75" hidden="false" customHeight="false" outlineLevel="0" collapsed="false">
      <c r="B44" s="25" t="s">
        <v>39</v>
      </c>
      <c r="C44" s="36" t="n">
        <v>4499.64</v>
      </c>
      <c r="E44" s="34"/>
    </row>
    <row r="45" s="3" customFormat="true" ht="12.75" hidden="false" customHeight="false" outlineLevel="0" collapsed="false">
      <c r="B45" s="25" t="s">
        <v>40</v>
      </c>
      <c r="C45" s="36" t="n">
        <v>3599.48</v>
      </c>
      <c r="E45" s="34"/>
    </row>
    <row r="46" s="3" customFormat="true" ht="12.75" hidden="false" customHeight="false" outlineLevel="0" collapsed="false">
      <c r="B46" s="25" t="s">
        <v>41</v>
      </c>
      <c r="C46" s="36" t="n">
        <v>3599.48</v>
      </c>
      <c r="E46" s="34"/>
    </row>
    <row r="47" s="3" customFormat="true" ht="12.75" hidden="false" customHeight="false" outlineLevel="0" collapsed="false">
      <c r="B47" s="25" t="s">
        <v>42</v>
      </c>
      <c r="C47" s="36" t="n">
        <v>3599.48</v>
      </c>
      <c r="E47" s="34"/>
    </row>
    <row r="48" s="3" customFormat="true" ht="12.75" hidden="false" customHeight="false" outlineLevel="0" collapsed="false">
      <c r="B48" s="25" t="s">
        <v>43</v>
      </c>
      <c r="C48" s="36" t="n">
        <v>4499.64</v>
      </c>
      <c r="E48" s="34"/>
    </row>
    <row r="49" s="3" customFormat="true" ht="12.75" hidden="false" customHeight="false" outlineLevel="0" collapsed="false">
      <c r="B49" s="25" t="s">
        <v>44</v>
      </c>
      <c r="C49" s="36" t="n">
        <v>3599.48</v>
      </c>
      <c r="E49" s="34"/>
    </row>
    <row r="50" s="3" customFormat="true" ht="12.75" hidden="false" customHeight="false" outlineLevel="0" collapsed="false">
      <c r="B50" s="25" t="s">
        <v>46</v>
      </c>
      <c r="C50" s="36" t="n">
        <v>4390.6</v>
      </c>
      <c r="E50" s="34"/>
    </row>
    <row r="51" s="3" customFormat="true" ht="13.5" hidden="false" customHeight="false" outlineLevel="0" collapsed="false">
      <c r="B51" s="26" t="s">
        <v>47</v>
      </c>
      <c r="C51" s="40" t="n">
        <v>4499.64</v>
      </c>
      <c r="E51" s="34"/>
    </row>
    <row r="52" customFormat="false" ht="12.75" hidden="false" customHeight="false" outlineLevel="0" collapsed="false">
      <c r="C52" s="30" t="n">
        <f aca="false">SUM(C3:C51)</f>
        <v>191546.16</v>
      </c>
    </row>
    <row r="53" customFormat="false" ht="12.75" hidden="false" customHeight="false" outlineLevel="0" collapsed="false">
      <c r="C53" s="31" t="n">
        <v>191546.16</v>
      </c>
    </row>
    <row r="54" customFormat="false" ht="12.75" hidden="false" customHeight="false" outlineLevel="0" collapsed="false">
      <c r="C54" s="31" t="n">
        <f aca="false">+C52-C53</f>
        <v>0</v>
      </c>
    </row>
    <row r="56" customFormat="false" ht="12.75" hidden="false" customHeight="false" outlineLevel="0" collapsed="false">
      <c r="C56" s="31" t="n">
        <v>200826.16</v>
      </c>
    </row>
    <row r="57" customFormat="false" ht="12.75" hidden="false" customHeight="false" outlineLevel="0" collapsed="false">
      <c r="C57" s="31" t="n">
        <f aca="false">+C52-C56</f>
        <v>-9280</v>
      </c>
    </row>
    <row r="60" customFormat="false" ht="12.75" hidden="false" customHeight="false" outlineLevel="0" collapsed="false">
      <c r="C60" s="31" t="n">
        <v>4640</v>
      </c>
    </row>
    <row r="61" customFormat="false" ht="12.75" hidden="false" customHeight="false" outlineLevel="0" collapsed="false">
      <c r="C61" s="31" t="n">
        <v>4640</v>
      </c>
    </row>
    <row r="62" customFormat="false" ht="12.75" hidden="false" customHeight="false" outlineLevel="0" collapsed="false">
      <c r="C62" s="31" t="n">
        <f aca="false">+C60+C61</f>
        <v>9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46:28Z</dcterms:created>
  <dc:creator>cqqcontabilidad</dc:creator>
  <dc:description/>
  <dc:language>en-US</dc:language>
  <cp:lastModifiedBy>cqqcontabilidad</cp:lastModifiedBy>
  <dcterms:modified xsi:type="dcterms:W3CDTF">2015-01-14T16:50:07Z</dcterms:modified>
  <cp:revision>0</cp:revision>
  <dc:subject/>
  <dc:title/>
</cp:coreProperties>
</file>