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O-472" sheetId="1" state="visible" r:id="rId2"/>
    <sheet name="AO-473" sheetId="2" state="visible" r:id="rId3"/>
    <sheet name="AO-4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0405-QMN14</t>
  </si>
  <si>
    <t xml:space="preserve">EL143683</t>
  </si>
  <si>
    <t xml:space="preserve">AVEO A</t>
  </si>
  <si>
    <t xml:space="preserve">BLANCO</t>
  </si>
  <si>
    <t xml:space="preserve">0617-QMN14</t>
  </si>
  <si>
    <t xml:space="preserve">EL147603</t>
  </si>
  <si>
    <t xml:space="preserve">2103-QMN14</t>
  </si>
  <si>
    <t xml:space="preserve">EL203267</t>
  </si>
  <si>
    <t xml:space="preserve">AVEO B</t>
  </si>
  <si>
    <t xml:space="preserve">2261-QMN14</t>
  </si>
  <si>
    <t xml:space="preserve">EL212744</t>
  </si>
  <si>
    <t xml:space="preserve">GRIS OXFORD</t>
  </si>
  <si>
    <t xml:space="preserve">2200-QMN14</t>
  </si>
  <si>
    <t xml:space="preserve">EL211086</t>
  </si>
  <si>
    <t xml:space="preserve">ROJO TINTO</t>
  </si>
  <si>
    <t xml:space="preserve">2462-QMN14</t>
  </si>
  <si>
    <t xml:space="preserve">EL200860</t>
  </si>
  <si>
    <t xml:space="preserve">AVEO C</t>
  </si>
  <si>
    <t xml:space="preserve">CHAMPAÑA</t>
  </si>
  <si>
    <t xml:space="preserve">2550-QMN14</t>
  </si>
  <si>
    <t xml:space="preserve">EL202572</t>
  </si>
  <si>
    <t xml:space="preserve">CHAMPAÑA METALICO</t>
  </si>
  <si>
    <t xml:space="preserve">2463-QMN14</t>
  </si>
  <si>
    <t xml:space="preserve">EL212939</t>
  </si>
  <si>
    <t xml:space="preserve">PLATA</t>
  </si>
  <si>
    <t xml:space="preserve">2493-QMN14</t>
  </si>
  <si>
    <t xml:space="preserve">EL175414</t>
  </si>
  <si>
    <t xml:space="preserve">PLATA BRILLANTE </t>
  </si>
  <si>
    <t xml:space="preserve">0 17/06/2014</t>
  </si>
  <si>
    <t xml:space="preserve">2107-QMN14</t>
  </si>
  <si>
    <t xml:space="preserve">EL20947</t>
  </si>
  <si>
    <t xml:space="preserve">0 AVEO M</t>
  </si>
  <si>
    <t xml:space="preserve">BLANCO </t>
  </si>
  <si>
    <t xml:space="preserve">1 17/06/2014</t>
  </si>
  <si>
    <t xml:space="preserve">2102-QMN14</t>
  </si>
  <si>
    <t xml:space="preserve">EL21035</t>
  </si>
  <si>
    <t xml:space="preserve">9 AVEO M</t>
  </si>
  <si>
    <t xml:space="preserve">2 10/06/2014</t>
  </si>
  <si>
    <t xml:space="preserve">2080-QMN14</t>
  </si>
  <si>
    <t xml:space="preserve">EL19974</t>
  </si>
  <si>
    <t xml:space="preserve">3 AVEO M</t>
  </si>
  <si>
    <t xml:space="preserve">PLATA BRILLANTE</t>
  </si>
  <si>
    <t xml:space="preserve">3 24/06/2014</t>
  </si>
  <si>
    <t xml:space="preserve">2086-QMN14</t>
  </si>
  <si>
    <t xml:space="preserve">EL20394</t>
  </si>
  <si>
    <t xml:space="preserve">7 AVEO M</t>
  </si>
  <si>
    <t xml:space="preserve">4 26/06/2014</t>
  </si>
  <si>
    <t xml:space="preserve">2119-QMN14</t>
  </si>
  <si>
    <t xml:space="preserve">EL20401</t>
  </si>
  <si>
    <t xml:space="preserve">8 AVEO M</t>
  </si>
  <si>
    <t xml:space="preserve">5 25/06/2014</t>
  </si>
  <si>
    <t xml:space="preserve">1891-QMN14</t>
  </si>
  <si>
    <t xml:space="preserve">EK57633</t>
  </si>
  <si>
    <t xml:space="preserve">2 CRUZE</t>
  </si>
  <si>
    <t xml:space="preserve">M AZUL MINERAL</t>
  </si>
  <si>
    <t xml:space="preserve">6 18/06/2014</t>
  </si>
  <si>
    <t xml:space="preserve">2502-QMN14</t>
  </si>
  <si>
    <t xml:space="preserve">ES57019</t>
  </si>
  <si>
    <t xml:space="preserve">8 SONIC</t>
  </si>
  <si>
    <t xml:space="preserve">A CARBON FLASH </t>
  </si>
  <si>
    <t xml:space="preserve">7 16/06/2014</t>
  </si>
  <si>
    <t xml:space="preserve">2478-QMN14</t>
  </si>
  <si>
    <t xml:space="preserve">ES64620</t>
  </si>
  <si>
    <t xml:space="preserve">6 SONIC</t>
  </si>
  <si>
    <t xml:space="preserve">A PLATA BRILLANTE</t>
  </si>
  <si>
    <t xml:space="preserve">8 26/06/2014</t>
  </si>
  <si>
    <t xml:space="preserve">2479-QMN14</t>
  </si>
  <si>
    <t xml:space="preserve">ES65601</t>
  </si>
  <si>
    <t xml:space="preserve">2 SONIC</t>
  </si>
  <si>
    <t xml:space="preserve">A ROJO TINTO</t>
  </si>
  <si>
    <t xml:space="preserve">9 12/06/2014</t>
  </si>
  <si>
    <t xml:space="preserve">2227-QMN14</t>
  </si>
  <si>
    <t xml:space="preserve">ES66149</t>
  </si>
  <si>
    <t xml:space="preserve">1 SONIC</t>
  </si>
  <si>
    <t xml:space="preserve">D AZUL NAUTICO </t>
  </si>
  <si>
    <t xml:space="preserve">0 26/06/2014</t>
  </si>
  <si>
    <t xml:space="preserve">2440-QMN14</t>
  </si>
  <si>
    <t xml:space="preserve">ES62315</t>
  </si>
  <si>
    <t xml:space="preserve">5 SONIC</t>
  </si>
  <si>
    <t xml:space="preserve">D CARBON FLASH</t>
  </si>
  <si>
    <t xml:space="preserve">1 18/06/2014</t>
  </si>
  <si>
    <t xml:space="preserve">1360-QMN14</t>
  </si>
  <si>
    <t xml:space="preserve">ES60502</t>
  </si>
  <si>
    <t xml:space="preserve">9 SONIC</t>
  </si>
  <si>
    <t xml:space="preserve">E AUTOMATICO CARBON</t>
  </si>
  <si>
    <t xml:space="preserve">2 30/06/2014</t>
  </si>
  <si>
    <t xml:space="preserve">2559-QMN14</t>
  </si>
  <si>
    <t xml:space="preserve">ES68732</t>
  </si>
  <si>
    <t xml:space="preserve">3 SONIC</t>
  </si>
  <si>
    <t xml:space="preserve">F PLATA BRILLANTE</t>
  </si>
  <si>
    <t xml:space="preserve">3 26/06/2014</t>
  </si>
  <si>
    <t xml:space="preserve">2500-QMN14</t>
  </si>
  <si>
    <t xml:space="preserve">EC53809</t>
  </si>
  <si>
    <t xml:space="preserve">6 SPARK</t>
  </si>
  <si>
    <t xml:space="preserve">A SILVER TOUCH</t>
  </si>
  <si>
    <t xml:space="preserve">4 20/06/2014</t>
  </si>
  <si>
    <t xml:space="preserve">2474-QMN14</t>
  </si>
  <si>
    <t xml:space="preserve">EC51467</t>
  </si>
  <si>
    <t xml:space="preserve">5 SPARK</t>
  </si>
  <si>
    <t xml:space="preserve">A TITANIUM GRAY</t>
  </si>
  <si>
    <t xml:space="preserve">5 09/06/2014</t>
  </si>
  <si>
    <t xml:space="preserve">2446-QMN14</t>
  </si>
  <si>
    <t xml:space="preserve">EC54423</t>
  </si>
  <si>
    <t xml:space="preserve">9 SPARK</t>
  </si>
  <si>
    <t xml:space="preserve">A WHITE MEGA </t>
  </si>
  <si>
    <t xml:space="preserve">6 19/06/2014</t>
  </si>
  <si>
    <t xml:space="preserve">2511-QMN14</t>
  </si>
  <si>
    <t xml:space="preserve">EC54097</t>
  </si>
  <si>
    <t xml:space="preserve">3 SPARK</t>
  </si>
  <si>
    <t xml:space="preserve">B RED CHIP </t>
  </si>
  <si>
    <t xml:space="preserve">7 06/06/2014</t>
  </si>
  <si>
    <t xml:space="preserve">1722-QMN14</t>
  </si>
  <si>
    <t xml:space="preserve">EC51029</t>
  </si>
  <si>
    <t xml:space="preserve">B SILVER TOUCH</t>
  </si>
  <si>
    <t xml:space="preserve">8 10/06/2014</t>
  </si>
  <si>
    <t xml:space="preserve">2412-QMN14</t>
  </si>
  <si>
    <t xml:space="preserve">EC46742</t>
  </si>
  <si>
    <t xml:space="preserve">0 SPARK</t>
  </si>
  <si>
    <t xml:space="preserve">9 09/06/2014</t>
  </si>
  <si>
    <t xml:space="preserve">2450-QMN14</t>
  </si>
  <si>
    <t xml:space="preserve">EC49827</t>
  </si>
  <si>
    <t xml:space="preserve">C GREEN LIME </t>
  </si>
  <si>
    <t xml:space="preserve">2469-QMN14</t>
  </si>
  <si>
    <t xml:space="preserve">EC55071</t>
  </si>
  <si>
    <t xml:space="preserve">H BYTE BLACK NET</t>
  </si>
  <si>
    <t xml:space="preserve">1 20/06/2014</t>
  </si>
  <si>
    <t xml:space="preserve">2291-QMN14</t>
  </si>
  <si>
    <t xml:space="preserve">EL21683</t>
  </si>
  <si>
    <t xml:space="preserve">5 TRAX A</t>
  </si>
  <si>
    <t xml:space="preserve">CHAMPAGNE</t>
  </si>
  <si>
    <t xml:space="preserve">2 24/06/2014</t>
  </si>
  <si>
    <t xml:space="preserve">1974-QMN14</t>
  </si>
  <si>
    <t xml:space="preserve">EL20365</t>
  </si>
  <si>
    <t xml:space="preserve">8 TRAX A</t>
  </si>
  <si>
    <t xml:space="preserve">GRIS OBSCURO METALICO</t>
  </si>
  <si>
    <t xml:space="preserve">3 19/06/2014</t>
  </si>
  <si>
    <t xml:space="preserve">2362-QMN14</t>
  </si>
  <si>
    <t xml:space="preserve">EL22037</t>
  </si>
  <si>
    <t xml:space="preserve">1 TRAX A</t>
  </si>
  <si>
    <t xml:space="preserve">4 18/06/2014</t>
  </si>
  <si>
    <t xml:space="preserve">2514-QMN14</t>
  </si>
  <si>
    <t xml:space="preserve">EL21405</t>
  </si>
  <si>
    <t xml:space="preserve">3 TRAX C</t>
  </si>
  <si>
    <t xml:space="preserve">CHAMPAGNE MET</t>
  </si>
  <si>
    <t xml:space="preserve">5 13/06/2014</t>
  </si>
  <si>
    <t xml:space="preserve">1712-QMN14</t>
  </si>
  <si>
    <t xml:space="preserve">EL19450</t>
  </si>
  <si>
    <t xml:space="preserve">5 TRAX C</t>
  </si>
  <si>
    <t xml:space="preserve">6 13/06/2014</t>
  </si>
  <si>
    <t xml:space="preserve">0647-QMN14</t>
  </si>
  <si>
    <t xml:space="preserve">EL15628</t>
  </si>
  <si>
    <t xml:space="preserve">3 TRAX D</t>
  </si>
  <si>
    <t xml:space="preserve">CARBON FLASH </t>
  </si>
  <si>
    <t xml:space="preserve">7 04/06/2014</t>
  </si>
  <si>
    <t xml:space="preserve">2141-QMN14</t>
  </si>
  <si>
    <t xml:space="preserve">EL20784</t>
  </si>
  <si>
    <t xml:space="preserve">5 TRAX D</t>
  </si>
  <si>
    <t xml:space="preserve">ROJO TINTO </t>
  </si>
  <si>
    <t xml:space="preserve">0498-QMN14</t>
  </si>
  <si>
    <t xml:space="preserve">2a Sem Jun</t>
  </si>
  <si>
    <t xml:space="preserve">LIQUIDADA</t>
  </si>
  <si>
    <t xml:space="preserve">0509-QMN14</t>
  </si>
  <si>
    <t xml:space="preserve">3aSem Jun</t>
  </si>
  <si>
    <t xml:space="preserve">0858-QMN14</t>
  </si>
  <si>
    <t xml:space="preserve">4a Sem Jun</t>
  </si>
  <si>
    <t xml:space="preserve">PTE APLI CP DIANA</t>
  </si>
  <si>
    <t xml:space="preserve">PAGADA</t>
  </si>
  <si>
    <t xml:space="preserve">0871-QMN14</t>
  </si>
  <si>
    <t xml:space="preserve">1423-QMN14</t>
  </si>
  <si>
    <t xml:space="preserve">2422-QMN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2920</xdr:colOff>
      <xdr:row>19</xdr:row>
      <xdr:rowOff>1429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25.41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9.28"/>
  </cols>
  <sheetData>
    <row r="2" customFormat="false" ht="12.75" hidden="false" customHeight="false" outlineLevel="0" collapsed="false">
      <c r="A2" s="0" t="n">
        <v>1</v>
      </c>
      <c r="B2" s="2" t="n">
        <v>41802</v>
      </c>
      <c r="C2" s="2" t="n">
        <v>41802</v>
      </c>
      <c r="D2" s="3" t="s">
        <v>0</v>
      </c>
      <c r="E2" s="0" t="s">
        <v>1</v>
      </c>
      <c r="F2" s="0" t="s">
        <v>2</v>
      </c>
      <c r="G2" s="0" t="s">
        <v>3</v>
      </c>
      <c r="H2" s="1" t="n">
        <v>3000</v>
      </c>
      <c r="I2" s="1" t="n">
        <f aca="false">+H2*0.16</f>
        <v>480</v>
      </c>
      <c r="J2" s="1" t="n">
        <f aca="false">+H2+I2</f>
        <v>3480</v>
      </c>
    </row>
    <row r="3" customFormat="false" ht="12.75" hidden="false" customHeight="false" outlineLevel="0" collapsed="false">
      <c r="A3" s="0" t="n">
        <v>2</v>
      </c>
      <c r="B3" s="2" t="n">
        <v>41809</v>
      </c>
      <c r="C3" s="2" t="n">
        <v>41809</v>
      </c>
      <c r="D3" s="3" t="s">
        <v>4</v>
      </c>
      <c r="E3" s="0" t="s">
        <v>5</v>
      </c>
      <c r="F3" s="0" t="s">
        <v>2</v>
      </c>
      <c r="G3" s="0" t="s">
        <v>3</v>
      </c>
      <c r="H3" s="1" t="n">
        <v>3000</v>
      </c>
      <c r="I3" s="1" t="n">
        <f aca="false">+H3*0.16</f>
        <v>480</v>
      </c>
      <c r="J3" s="1" t="n">
        <f aca="false">+H3+I3</f>
        <v>3480</v>
      </c>
    </row>
    <row r="4" customFormat="false" ht="12.75" hidden="false" customHeight="false" outlineLevel="0" collapsed="false">
      <c r="A4" s="0" t="n">
        <v>3</v>
      </c>
      <c r="B4" s="2" t="n">
        <v>41800</v>
      </c>
      <c r="C4" s="2" t="n">
        <v>41800</v>
      </c>
      <c r="D4" s="3" t="s">
        <v>6</v>
      </c>
      <c r="E4" s="0" t="s">
        <v>7</v>
      </c>
      <c r="F4" s="0" t="s">
        <v>8</v>
      </c>
      <c r="G4" s="0" t="s">
        <v>3</v>
      </c>
      <c r="H4" s="1" t="n">
        <v>3000</v>
      </c>
      <c r="I4" s="1" t="n">
        <f aca="false">+H4*0.16</f>
        <v>480</v>
      </c>
      <c r="J4" s="1" t="n">
        <f aca="false">+H4+I4</f>
        <v>3480</v>
      </c>
    </row>
    <row r="5" customFormat="false" ht="12.75" hidden="false" customHeight="false" outlineLevel="0" collapsed="false">
      <c r="A5" s="0" t="n">
        <v>4</v>
      </c>
      <c r="B5" s="2" t="n">
        <v>41818</v>
      </c>
      <c r="C5" s="2" t="n">
        <v>41818</v>
      </c>
      <c r="D5" s="3" t="s">
        <v>9</v>
      </c>
      <c r="E5" s="0" t="s">
        <v>10</v>
      </c>
      <c r="F5" s="0" t="s">
        <v>8</v>
      </c>
      <c r="G5" s="0" t="s">
        <v>11</v>
      </c>
      <c r="H5" s="1" t="n">
        <v>3000</v>
      </c>
      <c r="I5" s="1" t="n">
        <f aca="false">+H5*0.16</f>
        <v>480</v>
      </c>
      <c r="J5" s="1" t="n">
        <f aca="false">+H5+I5</f>
        <v>3480</v>
      </c>
    </row>
    <row r="6" customFormat="false" ht="12.75" hidden="false" customHeight="false" outlineLevel="0" collapsed="false">
      <c r="A6" s="0" t="n">
        <v>5</v>
      </c>
      <c r="B6" s="2" t="n">
        <v>41794</v>
      </c>
      <c r="C6" s="2" t="n">
        <v>41794</v>
      </c>
      <c r="D6" s="3" t="s">
        <v>12</v>
      </c>
      <c r="E6" s="0" t="s">
        <v>13</v>
      </c>
      <c r="F6" s="0" t="s">
        <v>8</v>
      </c>
      <c r="G6" s="0" t="s">
        <v>14</v>
      </c>
      <c r="H6" s="1" t="n">
        <v>3000</v>
      </c>
      <c r="I6" s="1" t="n">
        <f aca="false">+H6*0.16</f>
        <v>480</v>
      </c>
      <c r="J6" s="1" t="n">
        <f aca="false">+H6+I6</f>
        <v>3480</v>
      </c>
    </row>
    <row r="7" customFormat="false" ht="12.75" hidden="false" customHeight="false" outlineLevel="0" collapsed="false">
      <c r="A7" s="0" t="n">
        <v>6</v>
      </c>
      <c r="B7" s="2" t="n">
        <v>41801</v>
      </c>
      <c r="C7" s="2" t="n">
        <v>41801</v>
      </c>
      <c r="D7" s="3" t="s">
        <v>15</v>
      </c>
      <c r="E7" s="0" t="s">
        <v>16</v>
      </c>
      <c r="F7" s="0" t="s">
        <v>17</v>
      </c>
      <c r="G7" s="0" t="s">
        <v>18</v>
      </c>
      <c r="H7" s="1" t="n">
        <v>3000</v>
      </c>
      <c r="I7" s="1" t="n">
        <f aca="false">+H7*0.16</f>
        <v>480</v>
      </c>
      <c r="J7" s="1" t="n">
        <f aca="false">+H7+I7</f>
        <v>3480</v>
      </c>
    </row>
    <row r="8" customFormat="false" ht="12.75" hidden="false" customHeight="false" outlineLevel="0" collapsed="false">
      <c r="A8" s="0" t="n">
        <v>7</v>
      </c>
      <c r="B8" s="2" t="n">
        <v>41817</v>
      </c>
      <c r="C8" s="2" t="n">
        <v>41817</v>
      </c>
      <c r="D8" s="3" t="s">
        <v>19</v>
      </c>
      <c r="E8" s="0" t="s">
        <v>20</v>
      </c>
      <c r="F8" s="0" t="s">
        <v>17</v>
      </c>
      <c r="G8" s="0" t="s">
        <v>21</v>
      </c>
      <c r="H8" s="1" t="n">
        <v>3000</v>
      </c>
      <c r="I8" s="1" t="n">
        <f aca="false">+H8*0.16</f>
        <v>480</v>
      </c>
      <c r="J8" s="1" t="n">
        <f aca="false">+H8+I8</f>
        <v>3480</v>
      </c>
    </row>
    <row r="9" customFormat="false" ht="12.75" hidden="false" customHeight="false" outlineLevel="0" collapsed="false">
      <c r="A9" s="0" t="n">
        <v>8</v>
      </c>
      <c r="B9" s="2" t="n">
        <v>41801</v>
      </c>
      <c r="C9" s="2" t="n">
        <v>41801</v>
      </c>
      <c r="D9" s="3" t="s">
        <v>22</v>
      </c>
      <c r="E9" s="0" t="s">
        <v>23</v>
      </c>
      <c r="F9" s="0" t="s">
        <v>17</v>
      </c>
      <c r="G9" s="0" t="s">
        <v>24</v>
      </c>
      <c r="H9" s="1" t="n">
        <v>3000</v>
      </c>
      <c r="I9" s="1" t="n">
        <f aca="false">+H9*0.16</f>
        <v>480</v>
      </c>
      <c r="J9" s="1" t="n">
        <f aca="false">+H9+I9</f>
        <v>3480</v>
      </c>
    </row>
    <row r="10" customFormat="false" ht="12.75" hidden="false" customHeight="false" outlineLevel="0" collapsed="false">
      <c r="A10" s="0" t="n">
        <v>9</v>
      </c>
      <c r="B10" s="2" t="n">
        <v>41802</v>
      </c>
      <c r="C10" s="2" t="n">
        <v>41802</v>
      </c>
      <c r="D10" s="3" t="s">
        <v>25</v>
      </c>
      <c r="E10" s="0" t="s">
        <v>26</v>
      </c>
      <c r="F10" s="0" t="s">
        <v>17</v>
      </c>
      <c r="G10" s="0" t="s">
        <v>27</v>
      </c>
      <c r="H10" s="1" t="n">
        <v>3000</v>
      </c>
      <c r="I10" s="1" t="n">
        <f aca="false">+H10*0.16</f>
        <v>480</v>
      </c>
      <c r="J10" s="1" t="n">
        <f aca="false">+H10+I10</f>
        <v>3480</v>
      </c>
    </row>
    <row r="11" customFormat="false" ht="12.75" hidden="false" customHeight="false" outlineLevel="0" collapsed="false">
      <c r="A11" s="0" t="n">
        <v>1</v>
      </c>
      <c r="B11" s="0" t="s">
        <v>28</v>
      </c>
      <c r="C11" s="2" t="n">
        <v>41807</v>
      </c>
      <c r="D11" s="3" t="s">
        <v>29</v>
      </c>
      <c r="E11" s="0" t="s">
        <v>30</v>
      </c>
      <c r="F11" s="0" t="s">
        <v>31</v>
      </c>
      <c r="G11" s="0" t="s">
        <v>32</v>
      </c>
      <c r="H11" s="1" t="n">
        <v>3000</v>
      </c>
      <c r="I11" s="1" t="n">
        <f aca="false">+H11*0.16</f>
        <v>480</v>
      </c>
      <c r="J11" s="1" t="n">
        <f aca="false">+H11+I11</f>
        <v>3480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2" t="n">
        <v>41807</v>
      </c>
      <c r="D12" s="3" t="s">
        <v>34</v>
      </c>
      <c r="E12" s="0" t="s">
        <v>35</v>
      </c>
      <c r="F12" s="0" t="s">
        <v>36</v>
      </c>
      <c r="G12" s="0" t="s">
        <v>3</v>
      </c>
      <c r="H12" s="1" t="n">
        <v>3000</v>
      </c>
      <c r="I12" s="1" t="n">
        <f aca="false">+H12*0.16</f>
        <v>480</v>
      </c>
      <c r="J12" s="1" t="n">
        <f aca="false">+H12+I12</f>
        <v>3480</v>
      </c>
    </row>
    <row r="13" customFormat="false" ht="12.75" hidden="false" customHeight="false" outlineLevel="0" collapsed="false">
      <c r="A13" s="0" t="n">
        <v>1</v>
      </c>
      <c r="B13" s="0" t="s">
        <v>37</v>
      </c>
      <c r="C13" s="2" t="n">
        <v>41800</v>
      </c>
      <c r="D13" s="3" t="s">
        <v>38</v>
      </c>
      <c r="E13" s="0" t="s">
        <v>39</v>
      </c>
      <c r="F13" s="0" t="s">
        <v>40</v>
      </c>
      <c r="G13" s="0" t="s">
        <v>41</v>
      </c>
      <c r="H13" s="1" t="n">
        <v>3000</v>
      </c>
      <c r="I13" s="1" t="n">
        <f aca="false">+H13*0.16</f>
        <v>480</v>
      </c>
      <c r="J13" s="1" t="n">
        <f aca="false">+H13+I13</f>
        <v>3480</v>
      </c>
    </row>
    <row r="14" customFormat="false" ht="12.75" hidden="false" customHeight="false" outlineLevel="0" collapsed="false">
      <c r="A14" s="0" t="n">
        <v>1</v>
      </c>
      <c r="B14" s="0" t="s">
        <v>42</v>
      </c>
      <c r="C14" s="2" t="n">
        <v>41814</v>
      </c>
      <c r="D14" s="3" t="s">
        <v>43</v>
      </c>
      <c r="E14" s="0" t="s">
        <v>44</v>
      </c>
      <c r="F14" s="0" t="s">
        <v>45</v>
      </c>
      <c r="G14" s="0" t="s">
        <v>41</v>
      </c>
      <c r="H14" s="1" t="n">
        <v>3000</v>
      </c>
      <c r="I14" s="1" t="n">
        <f aca="false">+H14*0.16</f>
        <v>480</v>
      </c>
      <c r="J14" s="1" t="n">
        <f aca="false">+H14+I14</f>
        <v>3480</v>
      </c>
    </row>
    <row r="15" customFormat="false" ht="12.75" hidden="false" customHeight="false" outlineLevel="0" collapsed="false">
      <c r="A15" s="0" t="n">
        <v>1</v>
      </c>
      <c r="B15" s="0" t="s">
        <v>46</v>
      </c>
      <c r="C15" s="2" t="n">
        <v>41816</v>
      </c>
      <c r="D15" s="3" t="s">
        <v>47</v>
      </c>
      <c r="E15" s="0" t="s">
        <v>48</v>
      </c>
      <c r="F15" s="0" t="s">
        <v>49</v>
      </c>
      <c r="G15" s="0" t="s">
        <v>27</v>
      </c>
      <c r="H15" s="1" t="n">
        <v>3000</v>
      </c>
      <c r="I15" s="1" t="n">
        <f aca="false">+H15*0.16</f>
        <v>480</v>
      </c>
      <c r="J15" s="1" t="n">
        <f aca="false">+H15+I15</f>
        <v>3480</v>
      </c>
    </row>
    <row r="16" customFormat="false" ht="12.75" hidden="false" customHeight="false" outlineLevel="0" collapsed="false">
      <c r="A16" s="0" t="n">
        <v>1</v>
      </c>
      <c r="B16" s="0" t="s">
        <v>50</v>
      </c>
      <c r="C16" s="2" t="n">
        <v>41815</v>
      </c>
      <c r="D16" s="3" t="s">
        <v>51</v>
      </c>
      <c r="E16" s="0" t="s">
        <v>52</v>
      </c>
      <c r="F16" s="0" t="s">
        <v>53</v>
      </c>
      <c r="G16" s="0" t="s">
        <v>54</v>
      </c>
      <c r="H16" s="1" t="n">
        <v>3000</v>
      </c>
      <c r="I16" s="1" t="n">
        <f aca="false">+H16*0.16</f>
        <v>480</v>
      </c>
      <c r="J16" s="1" t="n">
        <f aca="false">+H16+I16</f>
        <v>3480</v>
      </c>
    </row>
    <row r="17" customFormat="false" ht="12.75" hidden="false" customHeight="false" outlineLevel="0" collapsed="false">
      <c r="A17" s="0" t="n">
        <v>1</v>
      </c>
      <c r="B17" s="0" t="s">
        <v>55</v>
      </c>
      <c r="C17" s="2" t="n">
        <v>41808</v>
      </c>
      <c r="D17" s="3" t="s">
        <v>56</v>
      </c>
      <c r="E17" s="0" t="s">
        <v>57</v>
      </c>
      <c r="F17" s="0" t="s">
        <v>58</v>
      </c>
      <c r="G17" s="0" t="s">
        <v>59</v>
      </c>
      <c r="H17" s="1" t="n">
        <v>3000</v>
      </c>
      <c r="I17" s="1" t="n">
        <f aca="false">+H17*0.16</f>
        <v>480</v>
      </c>
      <c r="J17" s="1" t="n">
        <f aca="false">+H17+I17</f>
        <v>3480</v>
      </c>
    </row>
    <row r="18" customFormat="false" ht="12.75" hidden="false" customHeight="false" outlineLevel="0" collapsed="false">
      <c r="A18" s="0" t="n">
        <v>1</v>
      </c>
      <c r="B18" s="0" t="s">
        <v>60</v>
      </c>
      <c r="C18" s="2" t="n">
        <v>41806</v>
      </c>
      <c r="D18" s="3" t="s">
        <v>61</v>
      </c>
      <c r="E18" s="0" t="s">
        <v>62</v>
      </c>
      <c r="F18" s="0" t="s">
        <v>63</v>
      </c>
      <c r="G18" s="0" t="s">
        <v>64</v>
      </c>
      <c r="H18" s="1" t="n">
        <v>3000</v>
      </c>
      <c r="I18" s="1" t="n">
        <f aca="false">+H18*0.16</f>
        <v>480</v>
      </c>
      <c r="J18" s="1" t="n">
        <f aca="false">+H18+I18</f>
        <v>3480</v>
      </c>
    </row>
    <row r="19" customFormat="false" ht="12.75" hidden="false" customHeight="false" outlineLevel="0" collapsed="false">
      <c r="A19" s="0" t="n">
        <v>1</v>
      </c>
      <c r="B19" s="0" t="s">
        <v>65</v>
      </c>
      <c r="C19" s="2" t="n">
        <v>41816</v>
      </c>
      <c r="D19" s="3" t="s">
        <v>66</v>
      </c>
      <c r="E19" s="0" t="s">
        <v>67</v>
      </c>
      <c r="F19" s="0" t="s">
        <v>68</v>
      </c>
      <c r="G19" s="0" t="s">
        <v>69</v>
      </c>
      <c r="H19" s="1" t="n">
        <v>3000</v>
      </c>
      <c r="I19" s="1" t="n">
        <f aca="false">+H19*0.16</f>
        <v>480</v>
      </c>
      <c r="J19" s="1" t="n">
        <f aca="false">+H19+I19</f>
        <v>3480</v>
      </c>
    </row>
    <row r="20" customFormat="false" ht="12.75" hidden="false" customHeight="false" outlineLevel="0" collapsed="false">
      <c r="A20" s="0" t="n">
        <v>1</v>
      </c>
      <c r="B20" s="0" t="s">
        <v>70</v>
      </c>
      <c r="C20" s="2" t="n">
        <v>41802</v>
      </c>
      <c r="D20" s="3" t="s">
        <v>71</v>
      </c>
      <c r="E20" s="0" t="s">
        <v>72</v>
      </c>
      <c r="F20" s="0" t="s">
        <v>73</v>
      </c>
      <c r="G20" s="0" t="s">
        <v>74</v>
      </c>
      <c r="H20" s="1" t="n">
        <v>3000</v>
      </c>
      <c r="I20" s="1" t="n">
        <f aca="false">+H20*0.16</f>
        <v>480</v>
      </c>
      <c r="J20" s="1" t="n">
        <f aca="false">+H20+I20</f>
        <v>3480</v>
      </c>
    </row>
    <row r="21" customFormat="false" ht="12.75" hidden="false" customHeight="false" outlineLevel="0" collapsed="false">
      <c r="A21" s="0" t="n">
        <v>2</v>
      </c>
      <c r="B21" s="0" t="s">
        <v>75</v>
      </c>
      <c r="C21" s="2" t="n">
        <v>41816</v>
      </c>
      <c r="D21" s="3" t="s">
        <v>76</v>
      </c>
      <c r="E21" s="0" t="s">
        <v>77</v>
      </c>
      <c r="F21" s="0" t="s">
        <v>78</v>
      </c>
      <c r="G21" s="0" t="s">
        <v>79</v>
      </c>
      <c r="H21" s="1" t="n">
        <v>3000</v>
      </c>
      <c r="I21" s="1" t="n">
        <f aca="false">+H21*0.16</f>
        <v>480</v>
      </c>
      <c r="J21" s="1" t="n">
        <f aca="false">+H21+I21</f>
        <v>3480</v>
      </c>
    </row>
    <row r="22" customFormat="false" ht="12.75" hidden="false" customHeight="false" outlineLevel="0" collapsed="false">
      <c r="A22" s="0" t="n">
        <v>2</v>
      </c>
      <c r="B22" s="0" t="s">
        <v>80</v>
      </c>
      <c r="C22" s="2" t="n">
        <v>41808</v>
      </c>
      <c r="D22" s="3" t="s">
        <v>81</v>
      </c>
      <c r="E22" s="0" t="s">
        <v>82</v>
      </c>
      <c r="F22" s="0" t="s">
        <v>83</v>
      </c>
      <c r="G22" s="0" t="s">
        <v>84</v>
      </c>
      <c r="H22" s="1" t="n">
        <v>3000</v>
      </c>
      <c r="I22" s="1" t="n">
        <f aca="false">+H22*0.16</f>
        <v>480</v>
      </c>
      <c r="J22" s="1" t="n">
        <f aca="false">+H22+I22</f>
        <v>3480</v>
      </c>
    </row>
    <row r="23" customFormat="false" ht="12.75" hidden="false" customHeight="false" outlineLevel="0" collapsed="false">
      <c r="A23" s="0" t="n">
        <v>2</v>
      </c>
      <c r="B23" s="0" t="s">
        <v>85</v>
      </c>
      <c r="C23" s="2" t="n">
        <v>41820</v>
      </c>
      <c r="D23" s="3" t="s">
        <v>86</v>
      </c>
      <c r="E23" s="0" t="s">
        <v>87</v>
      </c>
      <c r="F23" s="0" t="s">
        <v>88</v>
      </c>
      <c r="G23" s="0" t="s">
        <v>89</v>
      </c>
      <c r="H23" s="1" t="n">
        <v>3000</v>
      </c>
      <c r="I23" s="1" t="n">
        <f aca="false">+H23*0.16</f>
        <v>480</v>
      </c>
      <c r="J23" s="1" t="n">
        <f aca="false">+H23+I23</f>
        <v>3480</v>
      </c>
    </row>
    <row r="24" customFormat="false" ht="12.75" hidden="false" customHeight="false" outlineLevel="0" collapsed="false">
      <c r="A24" s="0" t="n">
        <v>2</v>
      </c>
      <c r="B24" s="0" t="s">
        <v>90</v>
      </c>
      <c r="C24" s="2" t="n">
        <v>41816</v>
      </c>
      <c r="D24" s="3" t="s">
        <v>91</v>
      </c>
      <c r="E24" s="0" t="s">
        <v>92</v>
      </c>
      <c r="F24" s="0" t="s">
        <v>93</v>
      </c>
      <c r="G24" s="0" t="s">
        <v>94</v>
      </c>
      <c r="H24" s="1" t="n">
        <v>3000</v>
      </c>
      <c r="I24" s="1" t="n">
        <f aca="false">+H24*0.16</f>
        <v>480</v>
      </c>
      <c r="J24" s="1" t="n">
        <f aca="false">+H24+I24</f>
        <v>3480</v>
      </c>
    </row>
    <row r="25" customFormat="false" ht="12.75" hidden="false" customHeight="false" outlineLevel="0" collapsed="false">
      <c r="A25" s="0" t="n">
        <v>2</v>
      </c>
      <c r="B25" s="0" t="s">
        <v>95</v>
      </c>
      <c r="C25" s="2" t="n">
        <v>41810</v>
      </c>
      <c r="D25" s="3" t="s">
        <v>96</v>
      </c>
      <c r="E25" s="0" t="s">
        <v>97</v>
      </c>
      <c r="F25" s="0" t="s">
        <v>98</v>
      </c>
      <c r="G25" s="0" t="s">
        <v>99</v>
      </c>
      <c r="H25" s="1" t="n">
        <v>3000</v>
      </c>
      <c r="I25" s="1" t="n">
        <f aca="false">+H25*0.16</f>
        <v>480</v>
      </c>
      <c r="J25" s="1" t="n">
        <f aca="false">+H25+I25</f>
        <v>3480</v>
      </c>
    </row>
    <row r="26" customFormat="false" ht="12.75" hidden="false" customHeight="false" outlineLevel="0" collapsed="false">
      <c r="A26" s="0" t="n">
        <v>2</v>
      </c>
      <c r="B26" s="0" t="s">
        <v>100</v>
      </c>
      <c r="C26" s="2" t="n">
        <v>41799</v>
      </c>
      <c r="D26" s="4" t="s">
        <v>101</v>
      </c>
      <c r="E26" s="0" t="s">
        <v>102</v>
      </c>
      <c r="F26" s="0" t="s">
        <v>103</v>
      </c>
      <c r="G26" s="0" t="s">
        <v>104</v>
      </c>
      <c r="H26" s="1" t="n">
        <v>3000</v>
      </c>
      <c r="I26" s="1" t="n">
        <f aca="false">+H26*0.16</f>
        <v>480</v>
      </c>
      <c r="J26" s="1" t="n">
        <f aca="false">+H26+I26</f>
        <v>3480</v>
      </c>
    </row>
    <row r="27" customFormat="false" ht="12.75" hidden="false" customHeight="false" outlineLevel="0" collapsed="false">
      <c r="A27" s="0" t="n">
        <v>2</v>
      </c>
      <c r="B27" s="0" t="s">
        <v>105</v>
      </c>
      <c r="C27" s="2" t="n">
        <v>41809</v>
      </c>
      <c r="D27" s="3" t="s">
        <v>106</v>
      </c>
      <c r="E27" s="0" t="s">
        <v>107</v>
      </c>
      <c r="F27" s="0" t="s">
        <v>108</v>
      </c>
      <c r="G27" s="0" t="s">
        <v>109</v>
      </c>
      <c r="H27" s="1" t="n">
        <v>3000</v>
      </c>
      <c r="I27" s="1" t="n">
        <f aca="false">+H27*0.16</f>
        <v>480</v>
      </c>
      <c r="J27" s="1" t="n">
        <f aca="false">+H27+I27</f>
        <v>3480</v>
      </c>
    </row>
    <row r="28" customFormat="false" ht="12.75" hidden="false" customHeight="false" outlineLevel="0" collapsed="false">
      <c r="A28" s="0" t="n">
        <v>2</v>
      </c>
      <c r="B28" s="0" t="s">
        <v>110</v>
      </c>
      <c r="C28" s="2" t="n">
        <v>41796</v>
      </c>
      <c r="D28" s="3" t="s">
        <v>111</v>
      </c>
      <c r="E28" s="0" t="s">
        <v>112</v>
      </c>
      <c r="F28" s="0" t="s">
        <v>93</v>
      </c>
      <c r="G28" s="0" t="s">
        <v>113</v>
      </c>
      <c r="H28" s="1" t="n">
        <v>3000</v>
      </c>
      <c r="I28" s="1" t="n">
        <f aca="false">+H28*0.16</f>
        <v>480</v>
      </c>
      <c r="J28" s="1" t="n">
        <f aca="false">+H28+I28</f>
        <v>3480</v>
      </c>
    </row>
    <row r="29" customFormat="false" ht="12.75" hidden="false" customHeight="false" outlineLevel="0" collapsed="false">
      <c r="A29" s="0" t="n">
        <v>2</v>
      </c>
      <c r="B29" s="0" t="s">
        <v>114</v>
      </c>
      <c r="C29" s="2" t="n">
        <v>41800</v>
      </c>
      <c r="D29" s="3" t="s">
        <v>115</v>
      </c>
      <c r="E29" s="0" t="s">
        <v>116</v>
      </c>
      <c r="F29" s="0" t="s">
        <v>117</v>
      </c>
      <c r="G29" s="0" t="s">
        <v>113</v>
      </c>
      <c r="H29" s="1" t="n">
        <v>3000</v>
      </c>
      <c r="I29" s="1" t="n">
        <f aca="false">+H29*0.16</f>
        <v>480</v>
      </c>
      <c r="J29" s="1" t="n">
        <f aca="false">+H29+I29</f>
        <v>3480</v>
      </c>
    </row>
    <row r="30" customFormat="false" ht="12.75" hidden="false" customHeight="false" outlineLevel="0" collapsed="false">
      <c r="A30" s="0" t="n">
        <v>2</v>
      </c>
      <c r="B30" s="0" t="s">
        <v>118</v>
      </c>
      <c r="C30" s="2" t="n">
        <v>41799</v>
      </c>
      <c r="D30" s="4" t="s">
        <v>119</v>
      </c>
      <c r="E30" s="0" t="s">
        <v>120</v>
      </c>
      <c r="F30" s="0" t="s">
        <v>98</v>
      </c>
      <c r="G30" s="0" t="s">
        <v>121</v>
      </c>
      <c r="H30" s="1" t="n">
        <v>3000</v>
      </c>
      <c r="I30" s="1" t="n">
        <f aca="false">+H30*0.16</f>
        <v>480</v>
      </c>
      <c r="J30" s="1" t="n">
        <f aca="false">+H30+I30</f>
        <v>3480</v>
      </c>
    </row>
    <row r="31" customFormat="false" ht="12.75" hidden="false" customHeight="false" outlineLevel="0" collapsed="false">
      <c r="A31" s="0" t="n">
        <v>3</v>
      </c>
      <c r="B31" s="0" t="s">
        <v>75</v>
      </c>
      <c r="C31" s="2" t="n">
        <v>41816</v>
      </c>
      <c r="D31" s="3" t="s">
        <v>122</v>
      </c>
      <c r="E31" s="0" t="s">
        <v>123</v>
      </c>
      <c r="F31" s="0" t="s">
        <v>103</v>
      </c>
      <c r="G31" s="0" t="s">
        <v>124</v>
      </c>
      <c r="H31" s="1" t="n">
        <v>3000</v>
      </c>
      <c r="I31" s="1" t="n">
        <f aca="false">+H31*0.16</f>
        <v>480</v>
      </c>
      <c r="J31" s="1" t="n">
        <f aca="false">+H31+I31</f>
        <v>3480</v>
      </c>
    </row>
    <row r="32" customFormat="false" ht="12.75" hidden="false" customHeight="false" outlineLevel="0" collapsed="false">
      <c r="A32" s="0" t="n">
        <v>3</v>
      </c>
      <c r="B32" s="0" t="s">
        <v>125</v>
      </c>
      <c r="C32" s="2" t="n">
        <v>41810</v>
      </c>
      <c r="D32" s="3" t="s">
        <v>126</v>
      </c>
      <c r="E32" s="0" t="s">
        <v>127</v>
      </c>
      <c r="F32" s="0" t="s">
        <v>128</v>
      </c>
      <c r="G32" s="0" t="s">
        <v>129</v>
      </c>
      <c r="H32" s="1" t="n">
        <v>3000</v>
      </c>
      <c r="I32" s="1" t="n">
        <f aca="false">+H32*0.16</f>
        <v>480</v>
      </c>
      <c r="J32" s="1" t="n">
        <f aca="false">+H32+I32</f>
        <v>3480</v>
      </c>
    </row>
    <row r="33" customFormat="false" ht="12.75" hidden="false" customHeight="false" outlineLevel="0" collapsed="false">
      <c r="A33" s="0" t="n">
        <v>3</v>
      </c>
      <c r="B33" s="0" t="s">
        <v>130</v>
      </c>
      <c r="C33" s="2" t="n">
        <v>41814</v>
      </c>
      <c r="D33" s="3" t="s">
        <v>131</v>
      </c>
      <c r="E33" s="0" t="s">
        <v>132</v>
      </c>
      <c r="F33" s="0" t="s">
        <v>133</v>
      </c>
      <c r="G33" s="0" t="s">
        <v>134</v>
      </c>
      <c r="H33" s="1" t="n">
        <v>3000</v>
      </c>
      <c r="I33" s="1" t="n">
        <f aca="false">+H33*0.16</f>
        <v>480</v>
      </c>
      <c r="J33" s="1" t="n">
        <f aca="false">+H33+I33</f>
        <v>3480</v>
      </c>
    </row>
    <row r="34" customFormat="false" ht="12.75" hidden="false" customHeight="false" outlineLevel="0" collapsed="false">
      <c r="A34" s="0" t="n">
        <v>3</v>
      </c>
      <c r="B34" s="0" t="s">
        <v>135</v>
      </c>
      <c r="C34" s="2" t="n">
        <v>41809</v>
      </c>
      <c r="D34" s="3" t="s">
        <v>136</v>
      </c>
      <c r="E34" s="0" t="s">
        <v>137</v>
      </c>
      <c r="F34" s="0" t="s">
        <v>138</v>
      </c>
      <c r="G34" s="0" t="s">
        <v>41</v>
      </c>
      <c r="H34" s="1" t="n">
        <v>3000</v>
      </c>
      <c r="I34" s="1" t="n">
        <f aca="false">+H34*0.16</f>
        <v>480</v>
      </c>
      <c r="J34" s="1" t="n">
        <f aca="false">+H34+I34</f>
        <v>3480</v>
      </c>
    </row>
    <row r="35" customFormat="false" ht="12.75" hidden="false" customHeight="false" outlineLevel="0" collapsed="false">
      <c r="A35" s="0" t="n">
        <v>3</v>
      </c>
      <c r="B35" s="0" t="s">
        <v>139</v>
      </c>
      <c r="C35" s="2" t="n">
        <v>41808</v>
      </c>
      <c r="D35" s="3" t="s">
        <v>140</v>
      </c>
      <c r="E35" s="0" t="s">
        <v>141</v>
      </c>
      <c r="F35" s="0" t="s">
        <v>142</v>
      </c>
      <c r="G35" s="0" t="s">
        <v>143</v>
      </c>
      <c r="H35" s="1" t="n">
        <v>3000</v>
      </c>
      <c r="I35" s="1" t="n">
        <f aca="false">+H35*0.16</f>
        <v>480</v>
      </c>
      <c r="J35" s="1" t="n">
        <f aca="false">+H35+I35</f>
        <v>3480</v>
      </c>
    </row>
    <row r="36" customFormat="false" ht="12.75" hidden="false" customHeight="false" outlineLevel="0" collapsed="false">
      <c r="A36" s="0" t="n">
        <v>3</v>
      </c>
      <c r="B36" s="0" t="s">
        <v>144</v>
      </c>
      <c r="C36" s="2" t="n">
        <v>41803</v>
      </c>
      <c r="D36" s="3" t="s">
        <v>145</v>
      </c>
      <c r="E36" s="0" t="s">
        <v>146</v>
      </c>
      <c r="F36" s="0" t="s">
        <v>147</v>
      </c>
      <c r="G36" s="0" t="s">
        <v>14</v>
      </c>
      <c r="H36" s="1" t="n">
        <v>3000</v>
      </c>
      <c r="I36" s="1" t="n">
        <f aca="false">+H36*0.16</f>
        <v>480</v>
      </c>
      <c r="J36" s="1" t="n">
        <f aca="false">+H36+I36</f>
        <v>3480</v>
      </c>
    </row>
    <row r="37" customFormat="false" ht="12.75" hidden="false" customHeight="false" outlineLevel="0" collapsed="false">
      <c r="A37" s="0" t="n">
        <v>3</v>
      </c>
      <c r="B37" s="0" t="s">
        <v>148</v>
      </c>
      <c r="C37" s="2" t="n">
        <v>41803</v>
      </c>
      <c r="D37" s="3" t="s">
        <v>149</v>
      </c>
      <c r="E37" s="0" t="s">
        <v>150</v>
      </c>
      <c r="F37" s="0" t="s">
        <v>151</v>
      </c>
      <c r="G37" s="0" t="s">
        <v>152</v>
      </c>
      <c r="H37" s="1" t="n">
        <v>3000</v>
      </c>
      <c r="I37" s="1" t="n">
        <f aca="false">+H37*0.16</f>
        <v>480</v>
      </c>
      <c r="J37" s="1" t="n">
        <f aca="false">+H37+I37</f>
        <v>3480</v>
      </c>
    </row>
    <row r="38" customFormat="false" ht="12.75" hidden="false" customHeight="false" outlineLevel="0" collapsed="false">
      <c r="A38" s="0" t="n">
        <v>3</v>
      </c>
      <c r="B38" s="0" t="s">
        <v>153</v>
      </c>
      <c r="C38" s="2" t="n">
        <v>41794</v>
      </c>
      <c r="D38" s="4" t="s">
        <v>154</v>
      </c>
      <c r="E38" s="0" t="s">
        <v>155</v>
      </c>
      <c r="F38" s="0" t="s">
        <v>156</v>
      </c>
      <c r="G38" s="0" t="s">
        <v>157</v>
      </c>
      <c r="H38" s="1" t="n">
        <v>3000</v>
      </c>
      <c r="I38" s="1" t="n">
        <f aca="false">+H38*0.16</f>
        <v>480</v>
      </c>
      <c r="J38" s="1" t="n">
        <f aca="false">+H38+I38</f>
        <v>3480</v>
      </c>
    </row>
    <row r="39" customFormat="false" ht="12.75" hidden="false" customHeight="false" outlineLevel="0" collapsed="false">
      <c r="B39" s="5"/>
      <c r="H39" s="6" t="n">
        <f aca="false">SUM(H2:H38)</f>
        <v>111000</v>
      </c>
    </row>
    <row r="40" customFormat="false" ht="12.75" hidden="false" customHeight="false" outlineLevel="0" collapsed="false">
      <c r="H40" s="6" t="n">
        <f aca="false">+H39*0.16</f>
        <v>17760</v>
      </c>
    </row>
    <row r="41" customFormat="false" ht="12.75" hidden="false" customHeight="false" outlineLevel="0" collapsed="false">
      <c r="B41" s="5"/>
      <c r="H41" s="6" t="n">
        <f aca="false">+H39+H40</f>
        <v>128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false" hidden="true" outlineLevel="0" max="3" min="1" style="0" width="11.05"/>
    <col collapsed="false" customWidth="true" hidden="false" outlineLevel="0" max="7" min="5" style="1" width="11.42"/>
  </cols>
  <sheetData>
    <row r="2" customFormat="false" ht="12.75" hidden="false" customHeight="false" outlineLevel="0" collapsed="false">
      <c r="A2" s="0" t="n">
        <v>1</v>
      </c>
      <c r="B2" s="2" t="n">
        <v>41809</v>
      </c>
      <c r="C2" s="2" t="n">
        <v>41809</v>
      </c>
      <c r="D2" s="0" t="s">
        <v>4</v>
      </c>
      <c r="E2" s="1" t="n">
        <v>1000</v>
      </c>
      <c r="F2" s="1" t="n">
        <f aca="false">+E2*0.16</f>
        <v>160</v>
      </c>
      <c r="G2" s="1" t="n">
        <f aca="false">+E2+F2</f>
        <v>1160</v>
      </c>
    </row>
    <row r="3" customFormat="false" ht="12.75" hidden="false" customHeight="false" outlineLevel="0" collapsed="false">
      <c r="A3" s="0" t="n">
        <v>2</v>
      </c>
      <c r="B3" s="2" t="n">
        <v>41815</v>
      </c>
      <c r="C3" s="2" t="n">
        <v>41815</v>
      </c>
      <c r="D3" s="0" t="s">
        <v>51</v>
      </c>
      <c r="E3" s="1" t="n">
        <v>1000</v>
      </c>
      <c r="F3" s="1" t="n">
        <f aca="false">+E3*0.16</f>
        <v>160</v>
      </c>
      <c r="G3" s="1" t="n">
        <f aca="false">+E3+F3</f>
        <v>1160</v>
      </c>
    </row>
    <row r="4" customFormat="false" ht="12.75" hidden="false" customHeight="false" outlineLevel="0" collapsed="false">
      <c r="A4" s="0" t="n">
        <v>3</v>
      </c>
      <c r="B4" s="2" t="n">
        <v>41808</v>
      </c>
      <c r="C4" s="2" t="n">
        <v>41808</v>
      </c>
      <c r="D4" s="0" t="s">
        <v>81</v>
      </c>
      <c r="E4" s="1" t="n">
        <v>1000</v>
      </c>
      <c r="F4" s="1" t="n">
        <f aca="false">+E4*0.16</f>
        <v>160</v>
      </c>
      <c r="G4" s="1" t="n">
        <f aca="false">+E4+F4</f>
        <v>1160</v>
      </c>
    </row>
    <row r="5" customFormat="false" ht="12.75" hidden="false" customHeight="false" outlineLevel="0" collapsed="false">
      <c r="A5" s="0" t="n">
        <v>4</v>
      </c>
      <c r="B5" s="2" t="n">
        <v>41803</v>
      </c>
      <c r="C5" s="2" t="n">
        <v>41803</v>
      </c>
      <c r="D5" s="0" t="s">
        <v>145</v>
      </c>
      <c r="E5" s="1" t="n">
        <v>1000</v>
      </c>
      <c r="F5" s="1" t="n">
        <f aca="false">+E5*0.16</f>
        <v>160</v>
      </c>
      <c r="G5" s="1" t="n">
        <f aca="false">+E5+F5</f>
        <v>1160</v>
      </c>
    </row>
    <row r="6" customFormat="false" ht="12.75" hidden="false" customHeight="false" outlineLevel="0" collapsed="false">
      <c r="A6" s="0" t="n">
        <v>5</v>
      </c>
      <c r="B6" s="2" t="n">
        <v>41803</v>
      </c>
      <c r="C6" s="2" t="n">
        <v>41803</v>
      </c>
      <c r="D6" s="0" t="s">
        <v>149</v>
      </c>
      <c r="E6" s="1" t="n">
        <v>1000</v>
      </c>
      <c r="F6" s="1" t="n">
        <f aca="false">+E6*0.16</f>
        <v>160</v>
      </c>
      <c r="G6" s="1" t="n">
        <f aca="false">+E6+F6</f>
        <v>1160</v>
      </c>
    </row>
    <row r="7" customFormat="false" ht="12.75" hidden="false" customHeight="false" outlineLevel="0" collapsed="false">
      <c r="E7" s="6" t="n">
        <f aca="false">SUM(E2:E6)</f>
        <v>5000</v>
      </c>
    </row>
    <row r="8" customFormat="false" ht="12.75" hidden="false" customHeight="false" outlineLevel="0" collapsed="false">
      <c r="E8" s="6" t="n">
        <f aca="false">+E7*0.16</f>
        <v>800</v>
      </c>
    </row>
    <row r="9" customFormat="false" ht="12.75" hidden="false" customHeight="false" outlineLevel="0" collapsed="false">
      <c r="E9" s="6" t="n">
        <f aca="false">+E7+E8</f>
        <v>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D42:E42"/>
    </sheetView>
  </sheetViews>
  <sheetFormatPr defaultColWidth="18.2812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10.85"/>
    <col collapsed="false" customWidth="true" hidden="false" outlineLevel="0" max="3" min="3" style="7" width="18.99"/>
    <col collapsed="false" customWidth="true" hidden="false" outlineLevel="0" max="4" min="4" style="7" width="11.13"/>
    <col collapsed="false" customWidth="true" hidden="false" outlineLevel="0" max="5" min="5" style="7" width="8.85"/>
    <col collapsed="false" customWidth="true" hidden="false" outlineLevel="0" max="6" min="6" style="7" width="13.14"/>
    <col collapsed="false" customWidth="false" hidden="false" outlineLevel="0" max="257" min="7" style="7" width="18.28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9"/>
      <c r="C3" s="9"/>
      <c r="D3" s="10"/>
      <c r="E3" s="9"/>
      <c r="F3" s="11"/>
    </row>
    <row r="4" customFormat="false" ht="12.75" hidden="false" customHeight="false" outlineLevel="0" collapsed="false">
      <c r="A4" s="12" t="s">
        <v>158</v>
      </c>
      <c r="B4" s="9" t="s">
        <v>159</v>
      </c>
      <c r="C4" s="13" t="s">
        <v>160</v>
      </c>
      <c r="D4" s="14" t="n">
        <v>10000</v>
      </c>
      <c r="E4" s="9"/>
      <c r="F4" s="1" t="n">
        <f aca="false">+D4*0.16</f>
        <v>1600</v>
      </c>
      <c r="G4" s="15" t="n">
        <f aca="false">+D4+F4</f>
        <v>11600</v>
      </c>
    </row>
    <row r="5" customFormat="false" ht="12.75" hidden="false" customHeight="false" outlineLevel="0" collapsed="false">
      <c r="A5" s="12" t="s">
        <v>161</v>
      </c>
      <c r="B5" s="16" t="s">
        <v>162</v>
      </c>
      <c r="C5" s="13" t="s">
        <v>160</v>
      </c>
      <c r="D5" s="14" t="n">
        <v>16603</v>
      </c>
      <c r="E5" s="9"/>
      <c r="F5" s="1" t="n">
        <f aca="false">+D5*0.16</f>
        <v>2656.48</v>
      </c>
      <c r="G5" s="15" t="n">
        <f aca="false">+D5+F5</f>
        <v>19259.48</v>
      </c>
    </row>
    <row r="6" customFormat="false" ht="12.75" hidden="false" customHeight="false" outlineLevel="0" collapsed="false">
      <c r="A6" s="12" t="s">
        <v>163</v>
      </c>
      <c r="B6" s="9" t="s">
        <v>164</v>
      </c>
      <c r="C6" s="13" t="s">
        <v>165</v>
      </c>
      <c r="D6" s="17" t="n">
        <v>16603</v>
      </c>
      <c r="E6" s="9" t="s">
        <v>166</v>
      </c>
      <c r="F6" s="1" t="n">
        <f aca="false">+D6*0.16</f>
        <v>2656.48</v>
      </c>
      <c r="G6" s="15" t="n">
        <f aca="false">+D6+F6</f>
        <v>19259.48</v>
      </c>
    </row>
    <row r="7" customFormat="false" ht="12.75" hidden="false" customHeight="false" outlineLevel="0" collapsed="false">
      <c r="A7" s="12" t="s">
        <v>167</v>
      </c>
      <c r="B7" s="9" t="s">
        <v>159</v>
      </c>
      <c r="C7" s="13" t="s">
        <v>160</v>
      </c>
      <c r="D7" s="14" t="n">
        <v>9466</v>
      </c>
      <c r="E7" s="9"/>
      <c r="F7" s="1" t="n">
        <f aca="false">+D7*0.16</f>
        <v>1514.56</v>
      </c>
      <c r="G7" s="15" t="n">
        <f aca="false">+D7+F7</f>
        <v>10980.56</v>
      </c>
    </row>
    <row r="8" customFormat="false" ht="12.75" hidden="false" customHeight="false" outlineLevel="0" collapsed="false">
      <c r="A8" s="12" t="s">
        <v>168</v>
      </c>
      <c r="B8" s="9" t="s">
        <v>159</v>
      </c>
      <c r="C8" s="13" t="s">
        <v>160</v>
      </c>
      <c r="D8" s="14" t="n">
        <v>16603</v>
      </c>
      <c r="E8" s="9"/>
      <c r="F8" s="1" t="n">
        <f aca="false">+D8*0.16</f>
        <v>2656.48</v>
      </c>
      <c r="G8" s="15" t="n">
        <f aca="false">+D8+F8</f>
        <v>19259.48</v>
      </c>
    </row>
    <row r="9" customFormat="false" ht="12.75" hidden="false" customHeight="false" outlineLevel="0" collapsed="false">
      <c r="A9" s="12" t="s">
        <v>111</v>
      </c>
      <c r="B9" s="9" t="s">
        <v>159</v>
      </c>
      <c r="C9" s="13" t="s">
        <v>160</v>
      </c>
      <c r="D9" s="14" t="n">
        <v>4000</v>
      </c>
      <c r="E9" s="9"/>
      <c r="F9" s="1" t="n">
        <f aca="false">+D9*0.16</f>
        <v>640</v>
      </c>
      <c r="G9" s="15" t="n">
        <f aca="false">+D9+F9</f>
        <v>4640</v>
      </c>
    </row>
    <row r="10" customFormat="false" ht="12.75" hidden="false" customHeight="false" outlineLevel="0" collapsed="false">
      <c r="A10" s="12" t="s">
        <v>38</v>
      </c>
      <c r="B10" s="16" t="s">
        <v>162</v>
      </c>
      <c r="C10" s="13" t="s">
        <v>160</v>
      </c>
      <c r="D10" s="14" t="n">
        <v>4000</v>
      </c>
      <c r="E10" s="9"/>
      <c r="F10" s="1" t="n">
        <f aca="false">+D10*0.16</f>
        <v>640</v>
      </c>
      <c r="G10" s="15" t="n">
        <f aca="false">+D10+F10</f>
        <v>4640</v>
      </c>
    </row>
    <row r="11" customFormat="false" ht="12.75" hidden="false" customHeight="false" outlineLevel="0" collapsed="false">
      <c r="A11" s="12" t="s">
        <v>6</v>
      </c>
      <c r="B11" s="16" t="s">
        <v>162</v>
      </c>
      <c r="C11" s="13" t="s">
        <v>160</v>
      </c>
      <c r="D11" s="14" t="n">
        <v>4000</v>
      </c>
      <c r="E11" s="9"/>
      <c r="F11" s="1" t="n">
        <f aca="false">+D11*0.16</f>
        <v>640</v>
      </c>
      <c r="G11" s="15" t="n">
        <f aca="false">+D11+F11</f>
        <v>4640</v>
      </c>
    </row>
    <row r="12" customFormat="false" ht="12.75" hidden="false" customHeight="false" outlineLevel="0" collapsed="false">
      <c r="A12" s="12" t="s">
        <v>12</v>
      </c>
      <c r="B12" s="9"/>
      <c r="C12" s="13" t="s">
        <v>160</v>
      </c>
      <c r="D12" s="14" t="n">
        <v>4000</v>
      </c>
      <c r="E12" s="9"/>
      <c r="F12" s="1" t="n">
        <f aca="false">+D12*0.16</f>
        <v>640</v>
      </c>
      <c r="G12" s="15" t="n">
        <f aca="false">+D12+F12</f>
        <v>4640</v>
      </c>
    </row>
    <row r="13" customFormat="false" ht="12.75" hidden="false" customHeight="false" outlineLevel="0" collapsed="false">
      <c r="A13" s="12" t="s">
        <v>169</v>
      </c>
      <c r="B13" s="9"/>
      <c r="C13" s="13" t="s">
        <v>160</v>
      </c>
      <c r="D13" s="14" t="n">
        <v>4000</v>
      </c>
      <c r="E13" s="9"/>
      <c r="F13" s="1" t="n">
        <f aca="false">+D13*0.16</f>
        <v>640</v>
      </c>
      <c r="G13" s="15" t="n">
        <f aca="false">+D13+F13</f>
        <v>4640</v>
      </c>
    </row>
    <row r="14" customFormat="false" ht="12.75" hidden="false" customHeight="false" outlineLevel="0" collapsed="false">
      <c r="A14" s="8"/>
      <c r="B14" s="9"/>
      <c r="C14" s="9"/>
      <c r="D14" s="10"/>
      <c r="E14" s="9"/>
      <c r="F14" s="1"/>
    </row>
    <row r="15" customFormat="false" ht="12.75" hidden="false" customHeight="false" outlineLevel="0" collapsed="false">
      <c r="A15" s="8"/>
      <c r="B15" s="9"/>
      <c r="C15" s="9"/>
      <c r="D15" s="14" t="n">
        <v>89275</v>
      </c>
      <c r="E15" s="9"/>
      <c r="F15" s="11"/>
    </row>
    <row r="16" customFormat="false" ht="12.75" hidden="false" customHeight="false" outlineLevel="0" collapsed="false">
      <c r="A16" s="8"/>
      <c r="B16" s="9"/>
      <c r="C16" s="9"/>
      <c r="D16" s="14" t="n">
        <v>14284</v>
      </c>
      <c r="E16" s="9"/>
      <c r="F16" s="11"/>
    </row>
    <row r="17" customFormat="false" ht="12.75" hidden="false" customHeight="false" outlineLevel="0" collapsed="false">
      <c r="A17" s="8"/>
      <c r="B17" s="9"/>
      <c r="C17" s="9"/>
      <c r="D17" s="14" t="n">
        <v>103559</v>
      </c>
      <c r="E17" s="9"/>
      <c r="F17" s="11"/>
    </row>
    <row r="18" customFormat="false" ht="12.75" hidden="false" customHeight="false" outlineLevel="0" collapsed="false">
      <c r="A18" s="8"/>
      <c r="B18" s="9"/>
      <c r="C18" s="9"/>
      <c r="D18" s="10"/>
      <c r="E18" s="9"/>
      <c r="F18" s="11"/>
    </row>
    <row r="19" customFormat="false" ht="12.75" hidden="false" customHeight="false" outlineLevel="0" collapsed="false">
      <c r="B19" s="11"/>
      <c r="C19" s="11"/>
      <c r="D19" s="11"/>
      <c r="E19" s="11"/>
      <c r="F19" s="11"/>
    </row>
    <row r="20" customFormat="false" ht="12.75" hidden="false" customHeight="false" outlineLevel="0" collapsed="false">
      <c r="B20" s="11"/>
      <c r="C20" s="11"/>
      <c r="D20" s="11"/>
      <c r="E20" s="11"/>
      <c r="F20" s="11"/>
    </row>
    <row r="21" customFormat="false" ht="12.75" hidden="false" customHeight="false" outlineLevel="0" collapsed="false">
      <c r="B21" s="11"/>
      <c r="C21" s="11"/>
      <c r="D21" s="18"/>
      <c r="E21" s="11"/>
      <c r="F21" s="11"/>
    </row>
    <row r="22" customFormat="false" ht="12.75" hidden="false" customHeight="false" outlineLevel="0" collapsed="false">
      <c r="B22" s="11"/>
      <c r="C22" s="11"/>
      <c r="D22" s="11"/>
      <c r="E22" s="11"/>
      <c r="F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8:37:38Z</dcterms:created>
  <dc:creator>cqqcontabilidad</dc:creator>
  <dc:description/>
  <dc:language>en-US</dc:language>
  <cp:lastModifiedBy>cqqcontabilidad</cp:lastModifiedBy>
  <dcterms:modified xsi:type="dcterms:W3CDTF">2014-09-02T17:25:31Z</dcterms:modified>
  <cp:revision>0</cp:revision>
  <dc:subject/>
  <dc:title/>
</cp:coreProperties>
</file>