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MF" sheetId="1" state="visible" r:id="rId2"/>
    <sheet name="GMM" sheetId="2" state="visible" r:id="rId3"/>
  </sheets>
  <definedNames>
    <definedName function="false" hidden="false" localSheetId="0" name="Excel_BuiltIn__FilterDatabase" vbProcedure="false">GMF!$B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INVENTARIO</t>
  </si>
  <si>
    <t xml:space="preserve">BONO ESPECIAL</t>
  </si>
  <si>
    <t xml:space="preserve">0859-QMN15</t>
  </si>
  <si>
    <t xml:space="preserve">1001-QMN15</t>
  </si>
  <si>
    <t xml:space="preserve">0978-QMN15</t>
  </si>
  <si>
    <t xml:space="preserve">1027-QMN15</t>
  </si>
  <si>
    <t xml:space="preserve">1023-QMN15</t>
  </si>
  <si>
    <t xml:space="preserve">0921-QMN15</t>
  </si>
  <si>
    <t xml:space="preserve">1028-QMN15</t>
  </si>
  <si>
    <t xml:space="preserve">1030-QMN15</t>
  </si>
  <si>
    <t xml:space="preserve">0877-QMN15</t>
  </si>
  <si>
    <t xml:space="preserve">0156-QMN15</t>
  </si>
  <si>
    <t xml:space="preserve">0582-QMN15</t>
  </si>
  <si>
    <t xml:space="preserve">0164-QMN15</t>
  </si>
  <si>
    <t xml:space="preserve">0987-QMN15</t>
  </si>
  <si>
    <t xml:space="preserve">0291-QMN15</t>
  </si>
  <si>
    <t xml:space="preserve">0323-QMN15</t>
  </si>
  <si>
    <t xml:space="preserve">0915-QMN15</t>
  </si>
  <si>
    <t xml:space="preserve">1066-QMN15</t>
  </si>
  <si>
    <t xml:space="preserve">1072-QMN15</t>
  </si>
  <si>
    <t xml:space="preserve">1082-QMN15</t>
  </si>
  <si>
    <t xml:space="preserve">1065-QMN15</t>
  </si>
  <si>
    <t xml:space="preserve">1086-QMN15</t>
  </si>
  <si>
    <t xml:space="preserve">0865-QMN15</t>
  </si>
  <si>
    <t xml:space="preserve">0844-QMN15</t>
  </si>
  <si>
    <t xml:space="preserve">1110-QMN15</t>
  </si>
  <si>
    <t xml:space="preserve">1029-QMN15</t>
  </si>
  <si>
    <t xml:space="preserve">0982-QMN15</t>
  </si>
  <si>
    <t xml:space="preserve">1143-QMN15</t>
  </si>
  <si>
    <t xml:space="preserve">1142-QMN15</t>
  </si>
  <si>
    <t xml:space="preserve">0788-QMN15</t>
  </si>
  <si>
    <t xml:space="preserve">1136-QMN15</t>
  </si>
  <si>
    <t xml:space="preserve">0108-QMN15</t>
  </si>
  <si>
    <t xml:space="preserve">1116-QMN15</t>
  </si>
  <si>
    <t xml:space="preserve">1173-QMN15</t>
  </si>
  <si>
    <t xml:space="preserve">1120-QMN15</t>
  </si>
  <si>
    <t xml:space="preserve">1045-QMN15</t>
  </si>
  <si>
    <t xml:space="preserve">1141-QMN15</t>
  </si>
  <si>
    <t xml:space="preserve">0980-QMN15</t>
  </si>
  <si>
    <t xml:space="preserve">0923-QMN15</t>
  </si>
  <si>
    <t xml:space="preserve">1053-QMN15</t>
  </si>
  <si>
    <t xml:space="preserve">0742-QMN15</t>
  </si>
  <si>
    <t xml:space="preserve">1162-QMN15</t>
  </si>
  <si>
    <t xml:space="preserve">1211-QMN15</t>
  </si>
  <si>
    <t xml:space="preserve">1056-QMN15</t>
  </si>
  <si>
    <t xml:space="preserve">1171-QMN15</t>
  </si>
  <si>
    <t xml:space="preserve">0884-QMN15</t>
  </si>
  <si>
    <t xml:space="preserve">1236-QMN15</t>
  </si>
  <si>
    <t xml:space="preserve">1085-QMN15</t>
  </si>
  <si>
    <t xml:space="preserve">1135-QMN15</t>
  </si>
  <si>
    <t xml:space="preserve">1076-QMN15</t>
  </si>
  <si>
    <t xml:space="preserve">1206-QMN15</t>
  </si>
  <si>
    <t xml:space="preserve">1138-QMN15</t>
  </si>
  <si>
    <t xml:space="preserve">1181-QMN15</t>
  </si>
  <si>
    <t xml:space="preserve">1237-QMN15</t>
  </si>
  <si>
    <t xml:space="preserve">1254-QMN15</t>
  </si>
  <si>
    <t xml:space="preserve">BON A LA VENTA</t>
  </si>
  <si>
    <t xml:space="preserve">0641-QMN15</t>
  </si>
  <si>
    <t xml:space="preserve">0507-QMN15</t>
  </si>
  <si>
    <t xml:space="preserve">3028-QMN14</t>
  </si>
  <si>
    <t xml:space="preserve">0579-QMN15</t>
  </si>
  <si>
    <t xml:space="preserve">0378-QMN15</t>
  </si>
  <si>
    <t xml:space="preserve">0569-QMN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d/m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 DIC" xfId="20"/>
    <cellStyle name="Normal_03 DIC " xfId="21"/>
    <cellStyle name="Normal_04 DIC " xfId="22"/>
    <cellStyle name="Normal_05 DIC " xfId="23"/>
    <cellStyle name="Normal_Hoja1" xfId="24"/>
    <cellStyle name="Normal_UTILIDADES ULTIMA SEM AGOST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7"/>
    <col collapsed="false" customWidth="true" hidden="false" outlineLevel="0" max="3" min="3" style="1" width="11.28"/>
    <col collapsed="false" customWidth="false" hidden="false" outlineLevel="0" max="257" min="4" style="1" width="11.42"/>
  </cols>
  <sheetData>
    <row r="1" s="2" customFormat="true" ht="26.25" hidden="false" customHeight="false" outlineLevel="0" collapsed="false">
      <c r="B1" s="3" t="s">
        <v>0</v>
      </c>
      <c r="C1" s="3" t="s">
        <v>1</v>
      </c>
    </row>
    <row r="2" s="2" customFormat="true" ht="13.5" hidden="false" customHeight="false" outlineLevel="0" collapsed="false">
      <c r="B2" s="4" t="s">
        <v>2</v>
      </c>
      <c r="C2" s="5" t="n">
        <v>4499.64</v>
      </c>
    </row>
    <row r="3" s="2" customFormat="true" ht="12.75" hidden="false" customHeight="false" outlineLevel="0" collapsed="false">
      <c r="B3" s="6" t="s">
        <v>3</v>
      </c>
      <c r="C3" s="7" t="n">
        <v>3599.48</v>
      </c>
    </row>
    <row r="4" s="2" customFormat="true" ht="12.75" hidden="false" customHeight="false" outlineLevel="0" collapsed="false">
      <c r="B4" s="8" t="s">
        <v>4</v>
      </c>
      <c r="C4" s="9" t="n">
        <v>4499.64</v>
      </c>
    </row>
    <row r="5" s="2" customFormat="true" ht="12.75" hidden="false" customHeight="false" outlineLevel="0" collapsed="false">
      <c r="B5" s="8" t="s">
        <v>5</v>
      </c>
      <c r="C5" s="9" t="n">
        <v>3599.48</v>
      </c>
    </row>
    <row r="6" s="2" customFormat="true" ht="13.5" hidden="false" customHeight="false" outlineLevel="0" collapsed="false">
      <c r="B6" s="8" t="s">
        <v>6</v>
      </c>
      <c r="C6" s="9" t="n">
        <v>4390.6</v>
      </c>
    </row>
    <row r="7" s="2" customFormat="true" ht="12.75" hidden="false" customHeight="false" outlineLevel="0" collapsed="false">
      <c r="B7" s="10" t="s">
        <v>7</v>
      </c>
      <c r="C7" s="7" t="n">
        <v>4091.32</v>
      </c>
    </row>
    <row r="8" s="2" customFormat="true" ht="12.75" hidden="false" customHeight="false" outlineLevel="0" collapsed="false">
      <c r="B8" s="11" t="s">
        <v>8</v>
      </c>
      <c r="C8" s="9" t="n">
        <v>4091.32</v>
      </c>
    </row>
    <row r="9" s="2" customFormat="true" ht="12.75" hidden="false" customHeight="false" outlineLevel="0" collapsed="false">
      <c r="B9" s="11" t="s">
        <v>9</v>
      </c>
      <c r="C9" s="9" t="n">
        <v>4499.64</v>
      </c>
    </row>
    <row r="10" s="2" customFormat="true" ht="12.75" hidden="false" customHeight="false" outlineLevel="0" collapsed="false">
      <c r="B10" s="11" t="s">
        <v>10</v>
      </c>
      <c r="C10" s="9" t="n">
        <v>4499.64</v>
      </c>
    </row>
    <row r="11" s="2" customFormat="true" ht="12.75" hidden="false" customHeight="false" outlineLevel="0" collapsed="false">
      <c r="B11" s="11" t="s">
        <v>11</v>
      </c>
      <c r="C11" s="9" t="n">
        <v>4450.92</v>
      </c>
    </row>
    <row r="12" s="2" customFormat="true" ht="12.75" hidden="false" customHeight="false" outlineLevel="0" collapsed="false">
      <c r="B12" s="11" t="s">
        <v>12</v>
      </c>
      <c r="C12" s="9" t="n">
        <v>4499.64</v>
      </c>
    </row>
    <row r="13" s="2" customFormat="true" ht="12.75" hidden="false" customHeight="false" outlineLevel="0" collapsed="false">
      <c r="B13" s="11" t="s">
        <v>13</v>
      </c>
      <c r="C13" s="9" t="n">
        <v>4390.6</v>
      </c>
    </row>
    <row r="14" s="2" customFormat="true" ht="13.5" hidden="false" customHeight="false" outlineLevel="0" collapsed="false">
      <c r="B14" s="11" t="s">
        <v>14</v>
      </c>
      <c r="C14" s="9" t="n">
        <v>4450.92</v>
      </c>
    </row>
    <row r="15" s="2" customFormat="true" ht="12.75" hidden="false" customHeight="false" outlineLevel="0" collapsed="false">
      <c r="B15" s="12" t="s">
        <v>15</v>
      </c>
      <c r="C15" s="7" t="n">
        <v>4499.64</v>
      </c>
    </row>
    <row r="16" s="2" customFormat="true" ht="12.75" hidden="false" customHeight="false" outlineLevel="0" collapsed="false">
      <c r="B16" s="13" t="s">
        <v>16</v>
      </c>
      <c r="C16" s="9" t="n">
        <v>3599.48</v>
      </c>
    </row>
    <row r="17" s="2" customFormat="true" ht="12.75" hidden="false" customHeight="false" outlineLevel="0" collapsed="false">
      <c r="B17" s="13" t="s">
        <v>17</v>
      </c>
      <c r="C17" s="9" t="n">
        <v>4450.92</v>
      </c>
    </row>
    <row r="18" s="2" customFormat="true" ht="12.75" hidden="false" customHeight="false" outlineLevel="0" collapsed="false">
      <c r="B18" s="13" t="s">
        <v>18</v>
      </c>
      <c r="C18" s="9" t="n">
        <v>4091.32</v>
      </c>
    </row>
    <row r="19" s="2" customFormat="true" ht="12.75" hidden="false" customHeight="false" outlineLevel="0" collapsed="false">
      <c r="B19" s="13" t="s">
        <v>19</v>
      </c>
      <c r="C19" s="9" t="n">
        <v>3599.48</v>
      </c>
    </row>
    <row r="20" s="2" customFormat="true" ht="12.75" hidden="false" customHeight="false" outlineLevel="0" collapsed="false">
      <c r="B20" s="13" t="s">
        <v>20</v>
      </c>
      <c r="C20" s="9" t="n">
        <v>3599.48</v>
      </c>
    </row>
    <row r="21" s="2" customFormat="true" ht="12.75" hidden="false" customHeight="false" outlineLevel="0" collapsed="false">
      <c r="B21" s="13" t="s">
        <v>21</v>
      </c>
      <c r="C21" s="9" t="n">
        <v>4390.6</v>
      </c>
    </row>
    <row r="22" s="2" customFormat="true" ht="12.75" hidden="false" customHeight="false" outlineLevel="0" collapsed="false">
      <c r="B22" s="14" t="s">
        <v>22</v>
      </c>
      <c r="C22" s="9" t="n">
        <v>3599.48</v>
      </c>
    </row>
    <row r="23" s="2" customFormat="true" ht="12.75" hidden="false" customHeight="false" outlineLevel="0" collapsed="false">
      <c r="B23" s="14" t="s">
        <v>23</v>
      </c>
      <c r="C23" s="9" t="n">
        <v>4390.6</v>
      </c>
    </row>
    <row r="24" s="2" customFormat="true" ht="12.75" hidden="false" customHeight="false" outlineLevel="0" collapsed="false">
      <c r="B24" s="14" t="s">
        <v>24</v>
      </c>
      <c r="C24" s="9" t="n">
        <v>3599.48</v>
      </c>
    </row>
    <row r="25" s="2" customFormat="true" ht="12.75" hidden="false" customHeight="false" outlineLevel="0" collapsed="false">
      <c r="B25" s="14" t="s">
        <v>25</v>
      </c>
      <c r="C25" s="9" t="n">
        <v>4499.64</v>
      </c>
    </row>
    <row r="26" s="2" customFormat="true" ht="12.75" hidden="false" customHeight="false" outlineLevel="0" collapsed="false">
      <c r="B26" s="14" t="s">
        <v>26</v>
      </c>
      <c r="C26" s="9" t="n">
        <v>4499.64</v>
      </c>
    </row>
    <row r="27" s="2" customFormat="true" ht="12.75" hidden="false" customHeight="false" outlineLevel="0" collapsed="false">
      <c r="B27" s="14" t="s">
        <v>27</v>
      </c>
      <c r="C27" s="9" t="n">
        <v>4499.64</v>
      </c>
    </row>
    <row r="28" s="2" customFormat="true" ht="12.75" hidden="false" customHeight="false" outlineLevel="0" collapsed="false">
      <c r="B28" s="14" t="s">
        <v>28</v>
      </c>
      <c r="C28" s="9" t="n">
        <v>4499.64</v>
      </c>
    </row>
    <row r="29" s="2" customFormat="true" ht="12.75" hidden="false" customHeight="false" outlineLevel="0" collapsed="false">
      <c r="B29" s="14" t="s">
        <v>29</v>
      </c>
      <c r="C29" s="9" t="n">
        <v>3599.48</v>
      </c>
    </row>
    <row r="30" s="2" customFormat="true" ht="12.75" hidden="false" customHeight="false" outlineLevel="0" collapsed="false">
      <c r="B30" s="15" t="s">
        <v>30</v>
      </c>
      <c r="C30" s="9" t="n">
        <v>4499.64</v>
      </c>
    </row>
    <row r="31" s="2" customFormat="true" ht="12.75" hidden="false" customHeight="false" outlineLevel="0" collapsed="false">
      <c r="B31" s="15" t="s">
        <v>31</v>
      </c>
      <c r="C31" s="9" t="n">
        <v>3599.48</v>
      </c>
    </row>
    <row r="32" s="2" customFormat="true" ht="12.75" hidden="false" customHeight="false" outlineLevel="0" collapsed="false">
      <c r="B32" s="15" t="s">
        <v>32</v>
      </c>
      <c r="C32" s="9" t="n">
        <v>4499.64</v>
      </c>
    </row>
    <row r="33" s="2" customFormat="true" ht="12.75" hidden="false" customHeight="false" outlineLevel="0" collapsed="false">
      <c r="B33" s="15" t="s">
        <v>33</v>
      </c>
      <c r="C33" s="9" t="n">
        <v>3599.48</v>
      </c>
    </row>
    <row r="34" s="2" customFormat="true" ht="12.75" hidden="false" customHeight="false" outlineLevel="0" collapsed="false">
      <c r="B34" s="15" t="s">
        <v>34</v>
      </c>
      <c r="C34" s="9" t="n">
        <v>4499.64</v>
      </c>
    </row>
    <row r="35" s="2" customFormat="true" ht="12.75" hidden="false" customHeight="false" outlineLevel="0" collapsed="false">
      <c r="B35" s="15" t="s">
        <v>35</v>
      </c>
      <c r="C35" s="9" t="n">
        <v>4499.64</v>
      </c>
    </row>
    <row r="36" s="2" customFormat="true" ht="12.75" hidden="false" customHeight="false" outlineLevel="0" collapsed="false">
      <c r="B36" s="15" t="s">
        <v>36</v>
      </c>
      <c r="C36" s="9" t="n">
        <v>4499.64</v>
      </c>
    </row>
    <row r="37" s="2" customFormat="true" ht="12.75" hidden="false" customHeight="false" outlineLevel="0" collapsed="false">
      <c r="B37" s="15" t="s">
        <v>37</v>
      </c>
      <c r="C37" s="9" t="n">
        <v>3599.48</v>
      </c>
    </row>
    <row r="38" s="2" customFormat="true" ht="12.75" hidden="false" customHeight="false" outlineLevel="0" collapsed="false">
      <c r="B38" s="15" t="s">
        <v>38</v>
      </c>
      <c r="C38" s="9" t="n">
        <v>4499.64</v>
      </c>
    </row>
    <row r="39" s="2" customFormat="true" ht="12.75" hidden="false" customHeight="false" outlineLevel="0" collapsed="false">
      <c r="B39" s="15" t="s">
        <v>39</v>
      </c>
      <c r="C39" s="9" t="n">
        <v>4499.64</v>
      </c>
    </row>
    <row r="40" s="2" customFormat="true" ht="13.5" hidden="false" customHeight="false" outlineLevel="0" collapsed="false">
      <c r="B40" s="15" t="s">
        <v>40</v>
      </c>
      <c r="C40" s="9" t="n">
        <v>4499.64</v>
      </c>
    </row>
    <row r="41" s="2" customFormat="true" ht="12.75" hidden="false" customHeight="false" outlineLevel="0" collapsed="false">
      <c r="B41" s="16" t="s">
        <v>41</v>
      </c>
      <c r="C41" s="7" t="n">
        <v>4499.64</v>
      </c>
    </row>
    <row r="42" s="2" customFormat="true" ht="12.75" hidden="false" customHeight="false" outlineLevel="0" collapsed="false">
      <c r="B42" s="17" t="s">
        <v>42</v>
      </c>
      <c r="C42" s="9" t="n">
        <v>4499.64</v>
      </c>
    </row>
    <row r="43" s="2" customFormat="true" ht="12.75" hidden="false" customHeight="false" outlineLevel="0" collapsed="false">
      <c r="B43" s="17" t="s">
        <v>43</v>
      </c>
      <c r="C43" s="9" t="n">
        <v>3599.48</v>
      </c>
    </row>
    <row r="44" s="2" customFormat="true" ht="12.75" hidden="false" customHeight="false" outlineLevel="0" collapsed="false">
      <c r="B44" s="17" t="s">
        <v>44</v>
      </c>
      <c r="C44" s="9" t="n">
        <v>4499.64</v>
      </c>
    </row>
    <row r="45" s="2" customFormat="true" ht="12.75" hidden="false" customHeight="false" outlineLevel="0" collapsed="false">
      <c r="B45" s="17" t="s">
        <v>45</v>
      </c>
      <c r="C45" s="9" t="n">
        <v>4499.64</v>
      </c>
    </row>
    <row r="46" s="2" customFormat="true" ht="12.75" hidden="false" customHeight="false" outlineLevel="0" collapsed="false">
      <c r="B46" s="17" t="s">
        <v>46</v>
      </c>
      <c r="C46" s="9" t="n">
        <v>4390.6</v>
      </c>
    </row>
    <row r="47" s="2" customFormat="true" ht="12.75" hidden="false" customHeight="false" outlineLevel="0" collapsed="false">
      <c r="B47" s="17" t="s">
        <v>47</v>
      </c>
      <c r="C47" s="9" t="n">
        <v>4499.64</v>
      </c>
    </row>
    <row r="48" s="2" customFormat="true" ht="12.75" hidden="false" customHeight="false" outlineLevel="0" collapsed="false">
      <c r="B48" s="17" t="s">
        <v>48</v>
      </c>
      <c r="C48" s="9" t="n">
        <v>3599.48</v>
      </c>
    </row>
    <row r="49" s="2" customFormat="true" ht="12.75" hidden="false" customHeight="false" outlineLevel="0" collapsed="false">
      <c r="B49" s="17" t="s">
        <v>49</v>
      </c>
      <c r="C49" s="9" t="n">
        <v>3599.48</v>
      </c>
    </row>
    <row r="50" s="2" customFormat="true" ht="12.75" hidden="false" customHeight="false" outlineLevel="0" collapsed="false">
      <c r="B50" s="17" t="s">
        <v>50</v>
      </c>
      <c r="C50" s="9" t="n">
        <v>3599.48</v>
      </c>
    </row>
    <row r="51" s="2" customFormat="true" ht="12.75" hidden="false" customHeight="false" outlineLevel="0" collapsed="false">
      <c r="B51" s="17" t="s">
        <v>51</v>
      </c>
      <c r="C51" s="9" t="n">
        <v>3599.48</v>
      </c>
    </row>
    <row r="52" s="2" customFormat="true" ht="12.75" hidden="false" customHeight="false" outlineLevel="0" collapsed="false">
      <c r="B52" s="17" t="s">
        <v>52</v>
      </c>
      <c r="C52" s="9" t="n">
        <v>3599.48</v>
      </c>
    </row>
    <row r="53" s="2" customFormat="true" ht="12.75" hidden="false" customHeight="false" outlineLevel="0" collapsed="false">
      <c r="B53" s="17" t="s">
        <v>53</v>
      </c>
      <c r="C53" s="9" t="n">
        <v>3599.48</v>
      </c>
    </row>
    <row r="54" s="2" customFormat="true" ht="12.75" hidden="false" customHeight="false" outlineLevel="0" collapsed="false">
      <c r="B54" s="17" t="s">
        <v>54</v>
      </c>
      <c r="C54" s="9" t="n">
        <v>4499.64</v>
      </c>
    </row>
    <row r="55" s="2" customFormat="true" ht="12.75" hidden="false" customHeight="false" outlineLevel="0" collapsed="false">
      <c r="B55" s="17" t="s">
        <v>55</v>
      </c>
      <c r="C55" s="9" t="n">
        <v>3599.48</v>
      </c>
    </row>
    <row r="56" customFormat="false" ht="12.75" hidden="false" customHeight="false" outlineLevel="0" collapsed="false">
      <c r="C56" s="18" t="n">
        <f aca="false">SUM(C2:C55)</f>
        <v>22396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24.75" hidden="false" customHeight="false" outlineLevel="0" collapsed="false">
      <c r="C4" s="19" t="s">
        <v>0</v>
      </c>
      <c r="D4" s="19" t="s">
        <v>56</v>
      </c>
      <c r="E4" s="20"/>
    </row>
    <row r="5" customFormat="false" ht="12.75" hidden="false" customHeight="false" outlineLevel="0" collapsed="false">
      <c r="C5" s="21" t="s">
        <v>57</v>
      </c>
      <c r="D5" s="21" t="n">
        <v>5668.92</v>
      </c>
      <c r="E5" s="20"/>
    </row>
    <row r="6" customFormat="false" ht="13.5" hidden="false" customHeight="false" outlineLevel="0" collapsed="false">
      <c r="C6" s="22" t="s">
        <v>58</v>
      </c>
      <c r="D6" s="22" t="n">
        <v>5668.92</v>
      </c>
      <c r="E6" s="20"/>
    </row>
    <row r="7" customFormat="false" ht="12.75" hidden="false" customHeight="false" outlineLevel="0" collapsed="false">
      <c r="C7" s="23" t="s">
        <v>59</v>
      </c>
      <c r="D7" s="24" t="n">
        <v>22853.16</v>
      </c>
      <c r="E7" s="20"/>
    </row>
    <row r="8" customFormat="false" ht="12.75" hidden="false" customHeight="false" outlineLevel="0" collapsed="false">
      <c r="C8" s="23" t="s">
        <v>9</v>
      </c>
      <c r="D8" s="24" t="n">
        <v>6299.96</v>
      </c>
      <c r="E8" s="20"/>
    </row>
    <row r="9" customFormat="false" ht="12.75" hidden="false" customHeight="false" outlineLevel="0" collapsed="false">
      <c r="C9" s="23" t="s">
        <v>60</v>
      </c>
      <c r="D9" s="24" t="n">
        <v>1740</v>
      </c>
      <c r="E9" s="20"/>
    </row>
    <row r="10" customFormat="false" ht="12.75" hidden="false" customHeight="false" outlineLevel="0" collapsed="false">
      <c r="C10" s="23" t="s">
        <v>61</v>
      </c>
      <c r="D10" s="24" t="n">
        <v>73.08</v>
      </c>
      <c r="E10" s="20"/>
    </row>
    <row r="11" customFormat="false" ht="12.75" hidden="false" customHeight="false" outlineLevel="0" collapsed="false">
      <c r="C11" s="25" t="s">
        <v>62</v>
      </c>
      <c r="D11" s="24" t="n">
        <v>17976.52</v>
      </c>
      <c r="E11" s="20"/>
    </row>
    <row r="12" customFormat="false" ht="12.75" hidden="false" customHeight="false" outlineLevel="0" collapsed="false">
      <c r="C12" s="26"/>
      <c r="D12" s="27" t="n">
        <f aca="false">SUM(D5:D11)</f>
        <v>60280.56</v>
      </c>
      <c r="E12" s="28"/>
    </row>
    <row r="13" customFormat="false" ht="12.75" hidden="false" customHeight="false" outlineLevel="0" collapsed="false">
      <c r="C13" s="26"/>
      <c r="D13" s="26"/>
      <c r="E1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6:44:35Z</dcterms:created>
  <dc:creator>cqqcontabilidad</dc:creator>
  <dc:description/>
  <dc:language>en-US</dc:language>
  <cp:lastModifiedBy>cqqcontabilidad</cp:lastModifiedBy>
  <cp:lastPrinted>2015-01-14T16:48:59Z</cp:lastPrinted>
  <dcterms:modified xsi:type="dcterms:W3CDTF">2015-01-14T17:44:53Z</dcterms:modified>
  <cp:revision>0</cp:revision>
  <dc:subject/>
  <dc:title/>
</cp:coreProperties>
</file>