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40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2" uniqueCount="966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TK15706G</t>
  </si>
  <si>
    <t xml:space="preserve">Denali, 6.2 l motor, v8, 420 hp, 450 lb-pie, AT, A/C, control magnético de manejo, piel, radio GMC intelilink CD/MP3 con pantalla touch screen, ABS, bolsas de aire frontales, laterales y central DVD, stabilitrak, sensores de obstaculos laterales, radio navegación,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4 de Noviembre de 2015</t>
  </si>
  <si>
    <t xml:space="preserve">CARRYOVER OCTUBRE  -&gt; NOVIEMBRE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Aveo 4 ptas. A</t>
  </si>
  <si>
    <t xml:space="preserve">Ajuste para no bajar tanto Aveo</t>
  </si>
  <si>
    <t xml:space="preserve">Aveo 4 ptas.   M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abina Regular   C</t>
  </si>
  <si>
    <t xml:space="preserve">Cheyenne 2500 Cabina Regular C</t>
  </si>
  <si>
    <t xml:space="preserve">Cheyenne 2500 Cabina Reg. 4X4   H</t>
  </si>
  <si>
    <t xml:space="preserve">Cheyenne 2500 Cabina Reg. 4X4 H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_);[RED]&quot;($&quot;#,##0\)"/>
    <numFmt numFmtId="183" formatCode="\$#,##0;[RED]&quot;-$&quot;#,##0."/>
    <numFmt numFmtId="184" formatCode="[$-409]#,##0.00_);[RED]\(#,##0.00\)"/>
    <numFmt numFmtId="185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1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1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98" colorId="64" zoomScale="115" zoomScaleNormal="115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customFormat="false" ht="12.75" hidden="false" customHeight="false" outlineLevel="0" collapsed="false">
      <c r="A60" s="58" t="s">
        <v>151</v>
      </c>
      <c r="B60" s="51" t="s">
        <v>146</v>
      </c>
      <c r="C60" s="52" t="s">
        <v>14</v>
      </c>
      <c r="D60" s="8" t="s">
        <v>147</v>
      </c>
    </row>
    <row r="61" customFormat="false" ht="12.75" hidden="false" customHeight="false" outlineLevel="0" collapsed="false">
      <c r="A61" s="58" t="s">
        <v>152</v>
      </c>
      <c r="B61" s="51" t="s">
        <v>149</v>
      </c>
      <c r="C61" s="52" t="s">
        <v>153</v>
      </c>
      <c r="D61" s="8" t="s">
        <v>150</v>
      </c>
    </row>
    <row r="62" s="64" customFormat="true" ht="12.75" hidden="false" customHeight="false" outlineLevel="0" collapsed="false">
      <c r="A62" s="59" t="s">
        <v>154</v>
      </c>
      <c r="B62" s="60" t="s">
        <v>155</v>
      </c>
      <c r="C62" s="61" t="s">
        <v>6</v>
      </c>
      <c r="D62" s="62" t="s">
        <v>156</v>
      </c>
      <c r="E62" s="63"/>
    </row>
    <row r="63" s="64" customFormat="true" ht="12.75" hidden="false" customHeight="false" outlineLevel="0" collapsed="false">
      <c r="A63" s="59" t="s">
        <v>157</v>
      </c>
      <c r="B63" s="60" t="s">
        <v>155</v>
      </c>
      <c r="C63" s="61" t="s">
        <v>14</v>
      </c>
      <c r="D63" s="62" t="s">
        <v>158</v>
      </c>
      <c r="E63" s="63"/>
    </row>
    <row r="64" s="64" customFormat="true" ht="12.75" hidden="false" customHeight="false" outlineLevel="0" collapsed="false">
      <c r="A64" s="59" t="s">
        <v>159</v>
      </c>
      <c r="B64" s="60" t="s">
        <v>160</v>
      </c>
      <c r="C64" s="61" t="s">
        <v>66</v>
      </c>
      <c r="D64" s="62" t="s">
        <v>161</v>
      </c>
      <c r="E64" s="63"/>
    </row>
    <row r="65" customFormat="false" ht="12.75" hidden="false" customHeight="false" outlineLevel="0" collapsed="false">
      <c r="A65" s="58" t="s">
        <v>162</v>
      </c>
      <c r="B65" s="51" t="s">
        <v>163</v>
      </c>
      <c r="C65" s="52" t="s">
        <v>6</v>
      </c>
      <c r="D65" s="50" t="s">
        <v>164</v>
      </c>
    </row>
    <row r="66" customFormat="false" ht="12.75" hidden="false" customHeight="false" outlineLevel="0" collapsed="false">
      <c r="A66" s="58" t="s">
        <v>165</v>
      </c>
      <c r="B66" s="51" t="s">
        <v>163</v>
      </c>
      <c r="C66" s="52" t="s">
        <v>14</v>
      </c>
      <c r="D66" s="50" t="s">
        <v>166</v>
      </c>
    </row>
    <row r="67" s="64" customFormat="true" ht="12.75" hidden="false" customHeight="false" outlineLevel="0" collapsed="false">
      <c r="A67" s="65" t="s">
        <v>167</v>
      </c>
      <c r="B67" s="66" t="s">
        <v>168</v>
      </c>
      <c r="C67" s="67" t="s">
        <v>3</v>
      </c>
      <c r="D67" s="62" t="s">
        <v>169</v>
      </c>
      <c r="E67" s="63"/>
    </row>
    <row r="68" s="64" customFormat="true" ht="12.75" hidden="false" customHeight="false" outlineLevel="0" collapsed="false">
      <c r="A68" s="65" t="s">
        <v>170</v>
      </c>
      <c r="B68" s="66" t="s">
        <v>168</v>
      </c>
      <c r="C68" s="67" t="s">
        <v>6</v>
      </c>
      <c r="D68" s="62" t="s">
        <v>171</v>
      </c>
      <c r="E68" s="63"/>
    </row>
    <row r="69" s="64" customFormat="true" ht="12.75" hidden="false" customHeight="false" outlineLevel="0" collapsed="false">
      <c r="A69" s="65" t="s">
        <v>172</v>
      </c>
      <c r="B69" s="66" t="s">
        <v>168</v>
      </c>
      <c r="C69" s="67" t="s">
        <v>17</v>
      </c>
      <c r="D69" s="62" t="s">
        <v>173</v>
      </c>
      <c r="E69" s="63"/>
    </row>
    <row r="70" customFormat="false" ht="12.75" hidden="false" customHeight="false" outlineLevel="0" collapsed="false">
      <c r="A70" s="68" t="s">
        <v>174</v>
      </c>
      <c r="B70" s="37" t="s">
        <v>175</v>
      </c>
      <c r="C70" s="38" t="s">
        <v>3</v>
      </c>
      <c r="D70" s="50" t="s">
        <v>176</v>
      </c>
    </row>
    <row r="71" customFormat="false" ht="12.75" hidden="false" customHeight="false" outlineLevel="0" collapsed="false">
      <c r="A71" s="68" t="s">
        <v>177</v>
      </c>
      <c r="B71" s="37" t="s">
        <v>175</v>
      </c>
      <c r="C71" s="38" t="s">
        <v>6</v>
      </c>
      <c r="D71" s="50" t="s">
        <v>178</v>
      </c>
    </row>
    <row r="72" customFormat="false" ht="12.75" hidden="false" customHeight="false" outlineLevel="0" collapsed="false">
      <c r="A72" s="68" t="s">
        <v>179</v>
      </c>
      <c r="B72" s="37" t="s">
        <v>175</v>
      </c>
      <c r="C72" s="38" t="s">
        <v>14</v>
      </c>
      <c r="D72" s="50" t="s">
        <v>180</v>
      </c>
    </row>
    <row r="73" customFormat="false" ht="12.75" hidden="false" customHeight="false" outlineLevel="0" collapsed="false">
      <c r="A73" s="68" t="s">
        <v>181</v>
      </c>
      <c r="B73" s="37" t="s">
        <v>182</v>
      </c>
      <c r="C73" s="38" t="s">
        <v>17</v>
      </c>
      <c r="D73" s="50" t="s">
        <v>183</v>
      </c>
    </row>
    <row r="74" s="16" customFormat="true" ht="12.75" hidden="false" customHeight="false" outlineLevel="0" collapsed="false">
      <c r="A74" s="23" t="s">
        <v>184</v>
      </c>
      <c r="B74" s="12" t="s">
        <v>185</v>
      </c>
      <c r="C74" s="13" t="s">
        <v>6</v>
      </c>
      <c r="D74" s="57" t="s">
        <v>186</v>
      </c>
      <c r="E74" s="15"/>
    </row>
    <row r="75" s="16" customFormat="true" ht="12.75" hidden="false" customHeight="false" outlineLevel="0" collapsed="false">
      <c r="A75" s="23" t="s">
        <v>187</v>
      </c>
      <c r="B75" s="12" t="s">
        <v>188</v>
      </c>
      <c r="C75" s="13" t="s">
        <v>3</v>
      </c>
      <c r="D75" s="57" t="s">
        <v>189</v>
      </c>
      <c r="E75" s="15"/>
    </row>
    <row r="76" s="16" customFormat="true" ht="12.75" hidden="false" customHeight="false" outlineLevel="0" collapsed="false">
      <c r="A76" s="23" t="s">
        <v>190</v>
      </c>
      <c r="B76" s="12" t="s">
        <v>188</v>
      </c>
      <c r="C76" s="13" t="s">
        <v>14</v>
      </c>
      <c r="D76" s="57" t="s">
        <v>191</v>
      </c>
      <c r="E76" s="15"/>
    </row>
    <row r="77" s="16" customFormat="true" ht="12.75" hidden="false" customHeight="false" outlineLevel="0" collapsed="false">
      <c r="A77" s="23" t="s">
        <v>192</v>
      </c>
      <c r="B77" s="12" t="s">
        <v>188</v>
      </c>
      <c r="C77" s="13" t="s">
        <v>17</v>
      </c>
      <c r="D77" s="57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5</v>
      </c>
      <c r="C78" s="13" t="s">
        <v>34</v>
      </c>
      <c r="D78" s="57" t="s">
        <v>196</v>
      </c>
      <c r="E78" s="15"/>
    </row>
    <row r="79" customFormat="false" ht="12.75" hidden="false" customHeight="false" outlineLevel="0" collapsed="false">
      <c r="A79" s="68" t="s">
        <v>197</v>
      </c>
      <c r="B79" s="37" t="s">
        <v>198</v>
      </c>
      <c r="C79" s="38" t="s">
        <v>45</v>
      </c>
      <c r="D79" s="57" t="s">
        <v>189</v>
      </c>
    </row>
    <row r="80" customFormat="false" ht="12.75" hidden="false" customHeight="false" outlineLevel="0" collapsed="false">
      <c r="A80" s="68" t="s">
        <v>199</v>
      </c>
      <c r="B80" s="37" t="s">
        <v>200</v>
      </c>
      <c r="C80" s="38" t="s">
        <v>201</v>
      </c>
      <c r="D80" s="57" t="s">
        <v>189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6" customFormat="true" ht="12.75" hidden="false" customHeight="false" outlineLevel="0" collapsed="false">
      <c r="A81" s="23" t="s">
        <v>202</v>
      </c>
      <c r="B81" s="12" t="s">
        <v>203</v>
      </c>
      <c r="C81" s="13" t="s">
        <v>3</v>
      </c>
      <c r="D81" s="57" t="s">
        <v>204</v>
      </c>
      <c r="E81" s="15"/>
    </row>
    <row r="82" s="16" customFormat="true" ht="12.75" hidden="false" customHeight="false" outlineLevel="0" collapsed="false">
      <c r="A82" s="23" t="s">
        <v>205</v>
      </c>
      <c r="B82" s="12" t="s">
        <v>203</v>
      </c>
      <c r="C82" s="13" t="s">
        <v>6</v>
      </c>
      <c r="D82" s="57" t="s">
        <v>206</v>
      </c>
      <c r="E82" s="15"/>
    </row>
    <row r="83" s="16" customFormat="true" ht="12.75" hidden="false" customHeight="false" outlineLevel="0" collapsed="false">
      <c r="A83" s="23" t="s">
        <v>207</v>
      </c>
      <c r="B83" s="12" t="s">
        <v>203</v>
      </c>
      <c r="C83" s="13" t="s">
        <v>14</v>
      </c>
      <c r="D83" s="57" t="s">
        <v>208</v>
      </c>
      <c r="E83" s="15"/>
    </row>
    <row r="84" s="16" customFormat="true" ht="12.75" hidden="false" customHeight="false" outlineLevel="0" collapsed="false">
      <c r="A84" s="23" t="s">
        <v>209</v>
      </c>
      <c r="B84" s="12" t="s">
        <v>210</v>
      </c>
      <c r="C84" s="13" t="s">
        <v>17</v>
      </c>
      <c r="D84" s="57" t="s">
        <v>211</v>
      </c>
      <c r="E84" s="15"/>
    </row>
    <row r="85" customFormat="false" ht="12.75" hidden="false" customHeight="false" outlineLevel="0" collapsed="false">
      <c r="A85" s="68" t="s">
        <v>212</v>
      </c>
      <c r="B85" s="37" t="s">
        <v>213</v>
      </c>
      <c r="C85" s="38" t="s">
        <v>66</v>
      </c>
      <c r="D85" s="50" t="s">
        <v>214</v>
      </c>
    </row>
    <row r="86" customFormat="false" ht="12.75" hidden="false" customHeight="false" outlineLevel="0" collapsed="false">
      <c r="A86" s="68" t="s">
        <v>215</v>
      </c>
      <c r="B86" s="37" t="s">
        <v>216</v>
      </c>
      <c r="C86" s="38" t="s">
        <v>14</v>
      </c>
      <c r="D86" s="50" t="s">
        <v>217</v>
      </c>
    </row>
    <row r="87" customFormat="false" ht="12.75" hidden="false" customHeight="false" outlineLevel="0" collapsed="false">
      <c r="A87" s="68" t="s">
        <v>218</v>
      </c>
      <c r="B87" s="37" t="s">
        <v>216</v>
      </c>
      <c r="C87" s="38" t="s">
        <v>6</v>
      </c>
      <c r="D87" s="50" t="s">
        <v>219</v>
      </c>
    </row>
    <row r="88" customFormat="false" ht="12.75" hidden="false" customHeight="false" outlineLevel="0" collapsed="false">
      <c r="A88" s="68" t="s">
        <v>220</v>
      </c>
      <c r="B88" s="37" t="s">
        <v>221</v>
      </c>
      <c r="C88" s="38" t="s">
        <v>201</v>
      </c>
      <c r="D88" s="50" t="s">
        <v>222</v>
      </c>
    </row>
    <row r="89" customFormat="false" ht="12.75" hidden="false" customHeight="false" outlineLevel="0" collapsed="false">
      <c r="A89" s="68" t="s">
        <v>223</v>
      </c>
      <c r="B89" s="37" t="s">
        <v>224</v>
      </c>
      <c r="C89" s="38" t="s">
        <v>17</v>
      </c>
      <c r="D89" s="50" t="s">
        <v>225</v>
      </c>
    </row>
    <row r="90" customFormat="false" ht="12.75" hidden="false" customHeight="false" outlineLevel="0" collapsed="false">
      <c r="A90" s="68" t="s">
        <v>226</v>
      </c>
      <c r="B90" s="37" t="s">
        <v>224</v>
      </c>
      <c r="C90" s="38" t="s">
        <v>79</v>
      </c>
      <c r="D90" s="50" t="s">
        <v>227</v>
      </c>
    </row>
    <row r="91" customFormat="false" ht="12.75" hidden="false" customHeight="false" outlineLevel="0" collapsed="false">
      <c r="A91" s="68" t="s">
        <v>228</v>
      </c>
      <c r="B91" s="37" t="s">
        <v>229</v>
      </c>
      <c r="C91" s="38" t="s">
        <v>14</v>
      </c>
      <c r="D91" s="50" t="s">
        <v>230</v>
      </c>
    </row>
    <row r="92" customFormat="false" ht="12.75" hidden="false" customHeight="false" outlineLevel="0" collapsed="false">
      <c r="A92" s="68" t="s">
        <v>231</v>
      </c>
      <c r="B92" s="37" t="s">
        <v>232</v>
      </c>
      <c r="C92" s="38" t="s">
        <v>3</v>
      </c>
      <c r="D92" s="50" t="s">
        <v>233</v>
      </c>
    </row>
    <row r="93" customFormat="false" ht="12.75" hidden="false" customHeight="false" outlineLevel="0" collapsed="false">
      <c r="A93" s="68" t="s">
        <v>234</v>
      </c>
      <c r="B93" s="37" t="s">
        <v>232</v>
      </c>
      <c r="C93" s="38" t="s">
        <v>6</v>
      </c>
      <c r="D93" s="50" t="s">
        <v>235</v>
      </c>
    </row>
    <row r="94" customFormat="false" ht="12.75" hidden="false" customHeight="false" outlineLevel="0" collapsed="false">
      <c r="A94" s="68" t="s">
        <v>236</v>
      </c>
      <c r="B94" s="37" t="s">
        <v>232</v>
      </c>
      <c r="C94" s="38" t="s">
        <v>14</v>
      </c>
      <c r="D94" s="50" t="s">
        <v>237</v>
      </c>
    </row>
    <row r="95" customFormat="false" ht="12.75" hidden="false" customHeight="false" outlineLevel="0" collapsed="false">
      <c r="A95" s="36" t="s">
        <v>238</v>
      </c>
      <c r="B95" s="37" t="s">
        <v>239</v>
      </c>
      <c r="C95" s="38" t="s">
        <v>3</v>
      </c>
      <c r="D95" s="39" t="s">
        <v>240</v>
      </c>
    </row>
    <row r="96" customFormat="false" ht="12.75" hidden="false" customHeight="false" outlineLevel="0" collapsed="false">
      <c r="A96" s="36" t="s">
        <v>241</v>
      </c>
      <c r="B96" s="37" t="s">
        <v>239</v>
      </c>
      <c r="C96" s="38" t="s">
        <v>14</v>
      </c>
      <c r="D96" s="39" t="s">
        <v>242</v>
      </c>
    </row>
    <row r="97" customFormat="false" ht="12.75" hidden="false" customHeight="false" outlineLevel="0" collapsed="false">
      <c r="A97" s="48" t="s">
        <v>243</v>
      </c>
      <c r="B97" s="37" t="s">
        <v>244</v>
      </c>
      <c r="C97" s="49" t="s">
        <v>14</v>
      </c>
      <c r="D97" s="50" t="s">
        <v>245</v>
      </c>
    </row>
    <row r="98" customFormat="false" ht="12.75" hidden="false" customHeight="false" outlineLevel="0" collapsed="false">
      <c r="A98" s="48" t="s">
        <v>246</v>
      </c>
      <c r="B98" s="37" t="s">
        <v>247</v>
      </c>
      <c r="C98" s="49" t="s">
        <v>3</v>
      </c>
      <c r="D98" s="50" t="s">
        <v>248</v>
      </c>
    </row>
    <row r="99" customFormat="false" ht="12.75" hidden="false" customHeight="false" outlineLevel="0" collapsed="false">
      <c r="A99" s="48" t="s">
        <v>249</v>
      </c>
      <c r="B99" s="37" t="s">
        <v>247</v>
      </c>
      <c r="C99" s="49" t="s">
        <v>34</v>
      </c>
      <c r="D99" s="50" t="s">
        <v>250</v>
      </c>
    </row>
    <row r="100" customFormat="false" ht="12.75" hidden="false" customHeight="false" outlineLevel="0" collapsed="false">
      <c r="A100" s="58" t="s">
        <v>251</v>
      </c>
      <c r="B100" s="37" t="s">
        <v>252</v>
      </c>
      <c r="C100" s="49" t="s">
        <v>6</v>
      </c>
      <c r="D100" s="50" t="s">
        <v>253</v>
      </c>
    </row>
    <row r="101" customFormat="false" ht="12.75" hidden="false" customHeight="false" outlineLevel="0" collapsed="false">
      <c r="A101" s="58" t="s">
        <v>254</v>
      </c>
      <c r="B101" s="37" t="s">
        <v>255</v>
      </c>
      <c r="C101" s="49" t="s">
        <v>14</v>
      </c>
      <c r="D101" s="50" t="s">
        <v>256</v>
      </c>
    </row>
    <row r="102" customFormat="false" ht="12.75" hidden="false" customHeight="false" outlineLevel="0" collapsed="false">
      <c r="A102" s="48" t="s">
        <v>257</v>
      </c>
      <c r="B102" s="37" t="s">
        <v>258</v>
      </c>
      <c r="C102" s="49" t="s">
        <v>17</v>
      </c>
      <c r="D102" s="50" t="s">
        <v>259</v>
      </c>
    </row>
    <row r="103" customFormat="false" ht="12.75" hidden="false" customHeight="false" outlineLevel="0" collapsed="false">
      <c r="A103" s="48" t="s">
        <v>260</v>
      </c>
      <c r="B103" s="37" t="s">
        <v>261</v>
      </c>
      <c r="C103" s="49" t="s">
        <v>20</v>
      </c>
      <c r="D103" s="50" t="s">
        <v>262</v>
      </c>
    </row>
    <row r="104" customFormat="false" ht="12.75" hidden="false" customHeight="false" outlineLevel="0" collapsed="false">
      <c r="A104" s="48" t="s">
        <v>263</v>
      </c>
      <c r="B104" s="37" t="s">
        <v>264</v>
      </c>
      <c r="C104" s="49" t="s">
        <v>6</v>
      </c>
      <c r="D104" s="50" t="s">
        <v>265</v>
      </c>
    </row>
    <row r="105" customFormat="false" ht="12.75" hidden="false" customHeight="false" outlineLevel="0" collapsed="false">
      <c r="A105" s="48" t="s">
        <v>266</v>
      </c>
      <c r="B105" s="37" t="s">
        <v>264</v>
      </c>
      <c r="C105" s="49" t="s">
        <v>17</v>
      </c>
      <c r="D105" s="50" t="s">
        <v>267</v>
      </c>
    </row>
    <row r="106" customFormat="false" ht="12.75" hidden="false" customHeight="false" outlineLevel="0" collapsed="false">
      <c r="A106" s="36" t="s">
        <v>268</v>
      </c>
      <c r="B106" s="37" t="s">
        <v>269</v>
      </c>
      <c r="C106" s="38" t="s">
        <v>6</v>
      </c>
      <c r="D106" s="39" t="s">
        <v>270</v>
      </c>
    </row>
    <row r="107" customFormat="false" ht="12.75" hidden="false" customHeight="false" outlineLevel="0" collapsed="false">
      <c r="A107" s="36" t="s">
        <v>271</v>
      </c>
      <c r="B107" s="37" t="s">
        <v>269</v>
      </c>
      <c r="C107" s="38" t="s">
        <v>17</v>
      </c>
      <c r="D107" s="39" t="s">
        <v>272</v>
      </c>
    </row>
    <row r="108" customFormat="false" ht="12.75" hidden="false" customHeight="false" outlineLevel="0" collapsed="false">
      <c r="A108" s="36" t="s">
        <v>273</v>
      </c>
      <c r="B108" s="37" t="s">
        <v>274</v>
      </c>
      <c r="C108" s="38" t="s">
        <v>20</v>
      </c>
      <c r="D108" s="39" t="s">
        <v>275</v>
      </c>
    </row>
    <row r="109" s="47" customFormat="true" ht="12.75" hidden="false" customHeight="false" outlineLevel="0" collapsed="false">
      <c r="A109" s="69" t="s">
        <v>276</v>
      </c>
      <c r="B109" s="43" t="s">
        <v>277</v>
      </c>
      <c r="C109" s="70" t="s">
        <v>14</v>
      </c>
      <c r="D109" s="71" t="s">
        <v>278</v>
      </c>
      <c r="E109" s="46"/>
    </row>
    <row r="110" customFormat="false" ht="12.75" hidden="false" customHeight="false" outlineLevel="0" collapsed="false">
      <c r="A110" s="36" t="s">
        <v>279</v>
      </c>
      <c r="B110" s="37" t="s">
        <v>277</v>
      </c>
      <c r="C110" s="38" t="s">
        <v>17</v>
      </c>
      <c r="D110" s="71" t="s">
        <v>278</v>
      </c>
    </row>
    <row r="111" customFormat="false" ht="12.75" hidden="false" customHeight="false" outlineLevel="0" collapsed="false">
      <c r="A111" s="36" t="s">
        <v>280</v>
      </c>
      <c r="B111" s="37" t="s">
        <v>277</v>
      </c>
      <c r="C111" s="38" t="s">
        <v>66</v>
      </c>
      <c r="D111" s="71" t="s">
        <v>281</v>
      </c>
    </row>
    <row r="112" customFormat="false" ht="12.75" hidden="false" customHeight="false" outlineLevel="0" collapsed="false">
      <c r="A112" s="36" t="s">
        <v>282</v>
      </c>
      <c r="B112" s="37" t="s">
        <v>283</v>
      </c>
      <c r="C112" s="38" t="s">
        <v>6</v>
      </c>
      <c r="D112" s="39" t="s">
        <v>284</v>
      </c>
    </row>
    <row r="113" customFormat="false" ht="12.75" hidden="false" customHeight="false" outlineLevel="0" collapsed="false">
      <c r="A113" s="36" t="s">
        <v>285</v>
      </c>
      <c r="B113" s="37" t="s">
        <v>283</v>
      </c>
      <c r="C113" s="38" t="s">
        <v>14</v>
      </c>
      <c r="D113" s="39" t="s">
        <v>286</v>
      </c>
    </row>
    <row r="114" customFormat="false" ht="12.75" hidden="false" customHeight="false" outlineLevel="0" collapsed="false">
      <c r="A114" s="72" t="s">
        <v>287</v>
      </c>
      <c r="B114" s="37" t="s">
        <v>288</v>
      </c>
      <c r="C114" s="38" t="s">
        <v>289</v>
      </c>
      <c r="D114" s="39" t="s">
        <v>290</v>
      </c>
    </row>
    <row r="115" customFormat="false" ht="12.75" hidden="false" customHeight="false" outlineLevel="0" collapsed="false">
      <c r="A115" s="36" t="s">
        <v>291</v>
      </c>
      <c r="B115" s="37" t="s">
        <v>292</v>
      </c>
      <c r="C115" s="38" t="s">
        <v>45</v>
      </c>
      <c r="D115" s="39" t="s">
        <v>293</v>
      </c>
    </row>
    <row r="116" customFormat="false" ht="12.75" hidden="false" customHeight="false" outlineLevel="0" collapsed="false">
      <c r="A116" s="36" t="s">
        <v>294</v>
      </c>
      <c r="B116" s="37" t="s">
        <v>295</v>
      </c>
      <c r="C116" s="38" t="s">
        <v>14</v>
      </c>
      <c r="D116" s="39" t="s">
        <v>296</v>
      </c>
    </row>
    <row r="117" customFormat="false" ht="12.75" hidden="false" customHeight="false" outlineLevel="0" collapsed="false">
      <c r="A117" s="36" t="s">
        <v>297</v>
      </c>
      <c r="B117" s="37" t="s">
        <v>298</v>
      </c>
      <c r="C117" s="38" t="s">
        <v>79</v>
      </c>
      <c r="D117" s="39" t="s">
        <v>299</v>
      </c>
    </row>
    <row r="118" customFormat="false" ht="12.75" hidden="false" customHeight="false" outlineLevel="0" collapsed="false">
      <c r="A118" s="36" t="s">
        <v>300</v>
      </c>
      <c r="B118" s="37" t="s">
        <v>298</v>
      </c>
      <c r="C118" s="38" t="s">
        <v>43</v>
      </c>
      <c r="D118" s="39" t="s">
        <v>301</v>
      </c>
    </row>
    <row r="119" s="78" customFormat="true" ht="12.75" hidden="false" customHeight="false" outlineLevel="0" collapsed="false">
      <c r="A119" s="73" t="s">
        <v>302</v>
      </c>
      <c r="B119" s="74" t="s">
        <v>303</v>
      </c>
      <c r="C119" s="75" t="s">
        <v>3</v>
      </c>
      <c r="D119" s="76" t="s">
        <v>304</v>
      </c>
      <c r="E119" s="77"/>
    </row>
    <row r="120" s="78" customFormat="true" ht="12.75" hidden="false" customHeight="false" outlineLevel="0" collapsed="false">
      <c r="A120" s="73" t="s">
        <v>305</v>
      </c>
      <c r="B120" s="74" t="s">
        <v>303</v>
      </c>
      <c r="C120" s="75" t="s">
        <v>14</v>
      </c>
      <c r="D120" s="76" t="s">
        <v>306</v>
      </c>
      <c r="E120" s="77"/>
    </row>
    <row r="121" s="78" customFormat="true" ht="12.75" hidden="false" customHeight="false" outlineLevel="0" collapsed="false">
      <c r="A121" s="73" t="s">
        <v>307</v>
      </c>
      <c r="B121" s="74" t="s">
        <v>303</v>
      </c>
      <c r="C121" s="75" t="s">
        <v>20</v>
      </c>
      <c r="D121" s="76" t="s">
        <v>308</v>
      </c>
      <c r="E121" s="77"/>
    </row>
    <row r="122" customFormat="false" ht="12.75" hidden="false" customHeight="false" outlineLevel="0" collapsed="false">
      <c r="A122" s="36" t="s">
        <v>309</v>
      </c>
      <c r="B122" s="37" t="s">
        <v>310</v>
      </c>
      <c r="C122" s="38" t="s">
        <v>3</v>
      </c>
      <c r="D122" s="37" t="s">
        <v>311</v>
      </c>
    </row>
    <row r="123" customFormat="false" ht="12.75" hidden="false" customHeight="false" outlineLevel="0" collapsed="false">
      <c r="A123" s="36" t="s">
        <v>312</v>
      </c>
      <c r="B123" s="37" t="s">
        <v>310</v>
      </c>
      <c r="C123" s="38" t="s">
        <v>6</v>
      </c>
      <c r="D123" s="37" t="s">
        <v>313</v>
      </c>
    </row>
    <row r="124" customFormat="false" ht="12.75" hidden="false" customHeight="false" outlineLevel="0" collapsed="false">
      <c r="A124" s="48" t="s">
        <v>314</v>
      </c>
      <c r="B124" s="37" t="s">
        <v>310</v>
      </c>
      <c r="C124" s="49" t="s">
        <v>17</v>
      </c>
      <c r="D124" s="37" t="s">
        <v>315</v>
      </c>
    </row>
    <row r="125" s="47" customFormat="true" ht="12.75" hidden="false" customHeight="false" outlineLevel="0" collapsed="false">
      <c r="A125" s="42" t="s">
        <v>316</v>
      </c>
      <c r="B125" s="43" t="s">
        <v>317</v>
      </c>
      <c r="C125" s="44" t="s">
        <v>14</v>
      </c>
      <c r="D125" s="43" t="s">
        <v>318</v>
      </c>
      <c r="E125" s="46"/>
    </row>
    <row r="126" customFormat="false" ht="12.75" hidden="false" customHeight="false" outlineLevel="0" collapsed="false">
      <c r="A126" s="48" t="s">
        <v>319</v>
      </c>
      <c r="B126" s="37" t="s">
        <v>320</v>
      </c>
      <c r="C126" s="49" t="s">
        <v>14</v>
      </c>
      <c r="D126" s="37" t="s">
        <v>321</v>
      </c>
    </row>
    <row r="127" customFormat="false" ht="12.75" hidden="false" customHeight="false" outlineLevel="0" collapsed="false">
      <c r="A127" s="48" t="s">
        <v>322</v>
      </c>
      <c r="B127" s="37" t="s">
        <v>323</v>
      </c>
      <c r="C127" s="49" t="s">
        <v>34</v>
      </c>
      <c r="D127" s="37" t="s">
        <v>324</v>
      </c>
    </row>
    <row r="128" customFormat="false" ht="12.75" hidden="false" customHeight="false" outlineLevel="0" collapsed="false">
      <c r="A128" s="48" t="s">
        <v>325</v>
      </c>
      <c r="B128" s="37" t="s">
        <v>326</v>
      </c>
      <c r="C128" s="49" t="s">
        <v>66</v>
      </c>
      <c r="D128" s="37" t="s">
        <v>327</v>
      </c>
    </row>
    <row r="129" customFormat="false" ht="12.75" hidden="false" customHeight="false" outlineLevel="0" collapsed="false">
      <c r="A129" s="48" t="s">
        <v>328</v>
      </c>
      <c r="B129" s="37" t="s">
        <v>329</v>
      </c>
      <c r="C129" s="49" t="s">
        <v>153</v>
      </c>
      <c r="D129" s="37" t="s">
        <v>324</v>
      </c>
    </row>
    <row r="130" customFormat="false" ht="12.75" hidden="false" customHeight="false" outlineLevel="0" collapsed="false">
      <c r="A130" s="48" t="s">
        <v>330</v>
      </c>
      <c r="B130" s="37" t="s">
        <v>331</v>
      </c>
      <c r="C130" s="49" t="s">
        <v>31</v>
      </c>
      <c r="D130" s="37" t="s">
        <v>327</v>
      </c>
    </row>
    <row r="131" customFormat="false" ht="12.75" hidden="false" customHeight="false" outlineLevel="0" collapsed="false">
      <c r="A131" s="36" t="s">
        <v>332</v>
      </c>
      <c r="B131" s="37" t="s">
        <v>333</v>
      </c>
      <c r="C131" s="38" t="s">
        <v>3</v>
      </c>
      <c r="D131" s="39" t="s">
        <v>334</v>
      </c>
    </row>
    <row r="132" customFormat="false" ht="12.75" hidden="false" customHeight="false" outlineLevel="0" collapsed="false">
      <c r="A132" s="36" t="s">
        <v>335</v>
      </c>
      <c r="B132" s="37" t="s">
        <v>333</v>
      </c>
      <c r="C132" s="38" t="s">
        <v>6</v>
      </c>
      <c r="D132" s="39" t="s">
        <v>336</v>
      </c>
    </row>
    <row r="133" customFormat="false" ht="12.75" hidden="false" customHeight="false" outlineLevel="0" collapsed="false">
      <c r="A133" s="36" t="s">
        <v>337</v>
      </c>
      <c r="B133" s="37" t="s">
        <v>333</v>
      </c>
      <c r="C133" s="38" t="s">
        <v>14</v>
      </c>
      <c r="D133" s="39" t="s">
        <v>338</v>
      </c>
    </row>
    <row r="134" customFormat="false" ht="12.75" hidden="false" customHeight="false" outlineLevel="0" collapsed="false">
      <c r="A134" s="68" t="s">
        <v>339</v>
      </c>
      <c r="B134" s="37" t="s">
        <v>340</v>
      </c>
      <c r="C134" s="38" t="s">
        <v>3</v>
      </c>
      <c r="D134" s="37" t="s">
        <v>341</v>
      </c>
    </row>
    <row r="135" s="80" customFormat="true" ht="11.25" hidden="false" customHeight="false" outlineLevel="0" collapsed="false">
      <c r="A135" s="42" t="s">
        <v>342</v>
      </c>
      <c r="B135" s="79" t="s">
        <v>343</v>
      </c>
      <c r="C135" s="70" t="s">
        <v>17</v>
      </c>
      <c r="D135" s="43" t="s">
        <v>344</v>
      </c>
    </row>
    <row r="136" s="80" customFormat="true" ht="11.25" hidden="false" customHeight="false" outlineLevel="0" collapsed="false">
      <c r="A136" s="42" t="s">
        <v>345</v>
      </c>
      <c r="B136" s="79" t="s">
        <v>346</v>
      </c>
      <c r="C136" s="70" t="s">
        <v>34</v>
      </c>
      <c r="D136" s="43" t="s">
        <v>344</v>
      </c>
    </row>
    <row r="137" s="80" customFormat="true" ht="11.25" hidden="false" customHeight="false" outlineLevel="0" collapsed="false">
      <c r="A137" s="42" t="s">
        <v>347</v>
      </c>
      <c r="B137" s="81" t="s">
        <v>348</v>
      </c>
      <c r="C137" s="70" t="s">
        <v>14</v>
      </c>
      <c r="D137" s="43" t="s">
        <v>349</v>
      </c>
    </row>
    <row r="138" s="47" customFormat="true" ht="12.75" hidden="false" customHeight="false" outlineLevel="0" collapsed="false">
      <c r="A138" s="42" t="s">
        <v>350</v>
      </c>
      <c r="B138" s="81" t="s">
        <v>348</v>
      </c>
      <c r="C138" s="70" t="s">
        <v>17</v>
      </c>
      <c r="D138" s="43" t="s">
        <v>351</v>
      </c>
      <c r="E138" s="46"/>
    </row>
    <row r="139" s="80" customFormat="true" ht="11.25" hidden="false" customHeight="false" outlineLevel="0" collapsed="false">
      <c r="A139" s="42" t="s">
        <v>352</v>
      </c>
      <c r="B139" s="81" t="s">
        <v>348</v>
      </c>
      <c r="C139" s="70" t="s">
        <v>20</v>
      </c>
      <c r="D139" s="43" t="str">
        <f aca="false">D137</f>
        <v>Premium ESV 6.2 l motor V8, 403 hp, 417 lb-pie, AT, piel, Radio con Sistema de infoentretenimiento Cadillac User Experience , Sistema OnStar,  camara de visión trasera, quemacocos</v>
      </c>
    </row>
    <row r="140" s="47" customFormat="true" ht="12.75" hidden="false" customHeight="false" outlineLevel="0" collapsed="false">
      <c r="A140" s="42" t="s">
        <v>353</v>
      </c>
      <c r="B140" s="81" t="s">
        <v>348</v>
      </c>
      <c r="C140" s="70" t="s">
        <v>34</v>
      </c>
      <c r="D140" s="43" t="str">
        <f aca="false">D138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40" s="46"/>
    </row>
    <row r="141" customFormat="false" ht="12.75" hidden="false" customHeight="false" outlineLevel="0" collapsed="false">
      <c r="A141" s="36" t="s">
        <v>354</v>
      </c>
      <c r="B141" s="37" t="s">
        <v>355</v>
      </c>
      <c r="C141" s="38" t="s">
        <v>45</v>
      </c>
      <c r="D141" s="39" t="s">
        <v>356</v>
      </c>
    </row>
    <row r="142" customFormat="false" ht="12.75" hidden="false" customHeight="false" outlineLevel="0" collapsed="false">
      <c r="A142" s="36" t="s">
        <v>357</v>
      </c>
      <c r="B142" s="37" t="s">
        <v>358</v>
      </c>
      <c r="C142" s="38" t="s">
        <v>45</v>
      </c>
      <c r="D142" s="39" t="s">
        <v>356</v>
      </c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  <c r="D158" s="39"/>
    </row>
    <row r="159" customFormat="false" ht="12.75" hidden="false" customHeight="false" outlineLevel="0" collapsed="false">
      <c r="A159" s="36"/>
      <c r="B159" s="37"/>
      <c r="C159" s="38"/>
      <c r="D159" s="39"/>
    </row>
    <row r="160" customFormat="false" ht="12.75" hidden="false" customHeight="false" outlineLevel="0" collapsed="false">
      <c r="A160" s="36"/>
      <c r="B160" s="37"/>
      <c r="C160" s="38"/>
      <c r="D160" s="39"/>
    </row>
    <row r="161" customFormat="false" ht="12.75" hidden="false" customHeight="false" outlineLevel="0" collapsed="false">
      <c r="A161" s="36"/>
      <c r="B161" s="37"/>
      <c r="C161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9</v>
      </c>
      <c r="B1" s="85" t="s">
        <v>360</v>
      </c>
    </row>
    <row r="2" customFormat="false" ht="12.75" hidden="false" customHeight="false" outlineLevel="0" collapsed="false">
      <c r="A2" s="82" t="n">
        <v>1</v>
      </c>
      <c r="B2" s="83" t="s">
        <v>361</v>
      </c>
    </row>
    <row r="3" customFormat="false" ht="12.75" hidden="false" customHeight="false" outlineLevel="0" collapsed="false">
      <c r="A3" s="82" t="n">
        <v>100</v>
      </c>
      <c r="B3" s="83" t="s">
        <v>362</v>
      </c>
    </row>
    <row r="4" customFormat="false" ht="12.75" hidden="false" customHeight="false" outlineLevel="0" collapsed="false">
      <c r="A4" s="82" t="n">
        <v>102</v>
      </c>
      <c r="B4" s="83" t="s">
        <v>363</v>
      </c>
    </row>
    <row r="5" customFormat="false" ht="12.75" hidden="false" customHeight="false" outlineLevel="0" collapsed="false">
      <c r="A5" s="82" t="n">
        <v>104</v>
      </c>
      <c r="B5" s="83" t="s">
        <v>364</v>
      </c>
    </row>
    <row r="6" customFormat="false" ht="12.75" hidden="false" customHeight="false" outlineLevel="0" collapsed="false">
      <c r="A6" s="82" t="n">
        <v>105</v>
      </c>
      <c r="B6" s="83" t="s">
        <v>365</v>
      </c>
    </row>
    <row r="7" customFormat="false" ht="12.75" hidden="false" customHeight="false" outlineLevel="0" collapsed="false">
      <c r="A7" s="82" t="n">
        <v>106</v>
      </c>
      <c r="B7" s="83" t="s">
        <v>366</v>
      </c>
    </row>
    <row r="8" customFormat="false" ht="12.75" hidden="false" customHeight="false" outlineLevel="0" collapsed="false">
      <c r="A8" s="82" t="n">
        <v>107</v>
      </c>
      <c r="B8" s="83" t="s">
        <v>367</v>
      </c>
    </row>
    <row r="9" customFormat="false" ht="12.75" hidden="false" customHeight="false" outlineLevel="0" collapsed="false">
      <c r="A9" s="82" t="n">
        <v>109</v>
      </c>
      <c r="B9" s="83" t="s">
        <v>368</v>
      </c>
    </row>
    <row r="10" customFormat="false" ht="12.75" hidden="false" customHeight="false" outlineLevel="0" collapsed="false">
      <c r="A10" s="82" t="n">
        <v>110</v>
      </c>
      <c r="B10" s="83" t="s">
        <v>369</v>
      </c>
    </row>
    <row r="11" customFormat="false" ht="12.75" hidden="false" customHeight="false" outlineLevel="0" collapsed="false">
      <c r="A11" s="82" t="n">
        <v>111</v>
      </c>
      <c r="B11" s="83" t="s">
        <v>370</v>
      </c>
    </row>
    <row r="12" customFormat="false" ht="12.75" hidden="false" customHeight="false" outlineLevel="0" collapsed="false">
      <c r="A12" s="82" t="n">
        <v>113</v>
      </c>
      <c r="B12" s="83" t="s">
        <v>371</v>
      </c>
    </row>
    <row r="13" customFormat="false" ht="12.75" hidden="false" customHeight="false" outlineLevel="0" collapsed="false">
      <c r="A13" s="82" t="n">
        <v>114</v>
      </c>
      <c r="B13" s="83" t="s">
        <v>372</v>
      </c>
    </row>
    <row r="14" customFormat="false" ht="12.75" hidden="false" customHeight="false" outlineLevel="0" collapsed="false">
      <c r="A14" s="82" t="n">
        <v>115</v>
      </c>
      <c r="B14" s="83" t="s">
        <v>373</v>
      </c>
    </row>
    <row r="15" customFormat="false" ht="12.75" hidden="false" customHeight="false" outlineLevel="0" collapsed="false">
      <c r="A15" s="82" t="n">
        <v>116</v>
      </c>
      <c r="B15" s="83" t="s">
        <v>374</v>
      </c>
    </row>
    <row r="16" customFormat="false" ht="12.75" hidden="false" customHeight="false" outlineLevel="0" collapsed="false">
      <c r="A16" s="82" t="n">
        <v>118</v>
      </c>
      <c r="B16" s="83" t="s">
        <v>375</v>
      </c>
    </row>
    <row r="17" customFormat="false" ht="12.75" hidden="false" customHeight="false" outlineLevel="0" collapsed="false">
      <c r="A17" s="82" t="n">
        <v>119</v>
      </c>
      <c r="B17" s="83" t="s">
        <v>376</v>
      </c>
    </row>
    <row r="18" customFormat="false" ht="12.75" hidden="false" customHeight="false" outlineLevel="0" collapsed="false">
      <c r="A18" s="82" t="n">
        <v>120</v>
      </c>
      <c r="B18" s="83" t="s">
        <v>377</v>
      </c>
    </row>
    <row r="19" customFormat="false" ht="12.75" hidden="false" customHeight="false" outlineLevel="0" collapsed="false">
      <c r="A19" s="82" t="n">
        <v>122</v>
      </c>
      <c r="B19" s="83" t="s">
        <v>378</v>
      </c>
    </row>
    <row r="20" customFormat="false" ht="12.75" hidden="false" customHeight="false" outlineLevel="0" collapsed="false">
      <c r="A20" s="82" t="n">
        <v>123</v>
      </c>
      <c r="B20" s="83" t="s">
        <v>379</v>
      </c>
    </row>
    <row r="21" customFormat="false" ht="12.75" hidden="false" customHeight="false" outlineLevel="0" collapsed="false">
      <c r="A21" s="82" t="n">
        <v>124</v>
      </c>
      <c r="B21" s="83" t="s">
        <v>380</v>
      </c>
    </row>
    <row r="22" customFormat="false" ht="12.75" hidden="false" customHeight="false" outlineLevel="0" collapsed="false">
      <c r="A22" s="82" t="n">
        <v>125</v>
      </c>
      <c r="B22" s="83" t="s">
        <v>381</v>
      </c>
    </row>
    <row r="23" customFormat="false" ht="12.75" hidden="false" customHeight="false" outlineLevel="0" collapsed="false">
      <c r="A23" s="82" t="n">
        <v>126</v>
      </c>
      <c r="B23" s="83" t="s">
        <v>382</v>
      </c>
    </row>
    <row r="24" customFormat="false" ht="12.75" hidden="false" customHeight="false" outlineLevel="0" collapsed="false">
      <c r="A24" s="82" t="n">
        <v>127</v>
      </c>
      <c r="B24" s="83" t="s">
        <v>383</v>
      </c>
    </row>
    <row r="25" customFormat="false" ht="12.75" hidden="false" customHeight="false" outlineLevel="0" collapsed="false">
      <c r="A25" s="82" t="n">
        <v>129</v>
      </c>
      <c r="B25" s="83" t="s">
        <v>384</v>
      </c>
    </row>
    <row r="26" customFormat="false" ht="12.75" hidden="false" customHeight="false" outlineLevel="0" collapsed="false">
      <c r="A26" s="82" t="n">
        <v>130</v>
      </c>
      <c r="B26" s="83" t="s">
        <v>385</v>
      </c>
    </row>
    <row r="27" customFormat="false" ht="12.75" hidden="false" customHeight="false" outlineLevel="0" collapsed="false">
      <c r="A27" s="82" t="n">
        <v>133</v>
      </c>
      <c r="B27" s="83" t="s">
        <v>386</v>
      </c>
    </row>
    <row r="28" customFormat="false" ht="12.75" hidden="false" customHeight="false" outlineLevel="0" collapsed="false">
      <c r="A28" s="82" t="n">
        <v>134</v>
      </c>
      <c r="B28" s="83" t="s">
        <v>387</v>
      </c>
    </row>
    <row r="29" customFormat="false" ht="12.75" hidden="false" customHeight="false" outlineLevel="0" collapsed="false">
      <c r="A29" s="82" t="n">
        <v>135</v>
      </c>
      <c r="B29" s="83" t="s">
        <v>388</v>
      </c>
    </row>
    <row r="30" customFormat="false" ht="12.75" hidden="false" customHeight="false" outlineLevel="0" collapsed="false">
      <c r="A30" s="82" t="n">
        <v>137</v>
      </c>
      <c r="B30" s="83" t="s">
        <v>389</v>
      </c>
    </row>
    <row r="31" customFormat="false" ht="12.75" hidden="false" customHeight="false" outlineLevel="0" collapsed="false">
      <c r="A31" s="82" t="n">
        <v>138</v>
      </c>
      <c r="B31" s="83" t="s">
        <v>390</v>
      </c>
    </row>
    <row r="32" customFormat="false" ht="12.75" hidden="false" customHeight="false" outlineLevel="0" collapsed="false">
      <c r="A32" s="82" t="n">
        <v>140</v>
      </c>
      <c r="B32" s="83" t="s">
        <v>391</v>
      </c>
    </row>
    <row r="33" customFormat="false" ht="12.75" hidden="false" customHeight="false" outlineLevel="0" collapsed="false">
      <c r="A33" s="82" t="n">
        <v>141</v>
      </c>
      <c r="B33" s="83" t="s">
        <v>392</v>
      </c>
    </row>
    <row r="34" customFormat="false" ht="12.75" hidden="false" customHeight="false" outlineLevel="0" collapsed="false">
      <c r="A34" s="82" t="n">
        <v>143</v>
      </c>
      <c r="B34" s="83" t="s">
        <v>393</v>
      </c>
    </row>
    <row r="35" customFormat="false" ht="12.75" hidden="false" customHeight="false" outlineLevel="0" collapsed="false">
      <c r="A35" s="82" t="n">
        <v>145</v>
      </c>
      <c r="B35" s="83" t="s">
        <v>394</v>
      </c>
    </row>
    <row r="36" customFormat="false" ht="12.75" hidden="false" customHeight="false" outlineLevel="0" collapsed="false">
      <c r="A36" s="82" t="n">
        <v>147</v>
      </c>
      <c r="B36" s="83" t="s">
        <v>395</v>
      </c>
    </row>
    <row r="37" customFormat="false" ht="12.75" hidden="false" customHeight="false" outlineLevel="0" collapsed="false">
      <c r="A37" s="82" t="n">
        <v>148</v>
      </c>
      <c r="B37" s="83" t="s">
        <v>396</v>
      </c>
    </row>
    <row r="38" customFormat="false" ht="12.75" hidden="false" customHeight="false" outlineLevel="0" collapsed="false">
      <c r="A38" s="82" t="n">
        <v>149</v>
      </c>
      <c r="B38" s="83" t="s">
        <v>397</v>
      </c>
    </row>
    <row r="39" customFormat="false" ht="12.75" hidden="false" customHeight="false" outlineLevel="0" collapsed="false">
      <c r="A39" s="82" t="n">
        <v>150</v>
      </c>
      <c r="B39" s="83" t="s">
        <v>398</v>
      </c>
    </row>
    <row r="40" customFormat="false" ht="12.75" hidden="false" customHeight="false" outlineLevel="0" collapsed="false">
      <c r="A40" s="82" t="n">
        <v>151</v>
      </c>
      <c r="B40" s="83" t="s">
        <v>399</v>
      </c>
    </row>
    <row r="41" customFormat="false" ht="12.75" hidden="false" customHeight="false" outlineLevel="0" collapsed="false">
      <c r="A41" s="82" t="n">
        <v>152</v>
      </c>
      <c r="B41" s="83" t="s">
        <v>400</v>
      </c>
    </row>
    <row r="42" customFormat="false" ht="12.75" hidden="false" customHeight="false" outlineLevel="0" collapsed="false">
      <c r="A42" s="82" t="n">
        <v>153</v>
      </c>
      <c r="B42" s="83" t="s">
        <v>401</v>
      </c>
    </row>
    <row r="43" customFormat="false" ht="12.75" hidden="false" customHeight="false" outlineLevel="0" collapsed="false">
      <c r="A43" s="82" t="n">
        <v>154</v>
      </c>
      <c r="B43" s="83" t="s">
        <v>402</v>
      </c>
    </row>
    <row r="44" customFormat="false" ht="12.75" hidden="false" customHeight="false" outlineLevel="0" collapsed="false">
      <c r="A44" s="82" t="n">
        <v>155</v>
      </c>
      <c r="B44" s="83" t="s">
        <v>403</v>
      </c>
    </row>
    <row r="45" customFormat="false" ht="12.75" hidden="false" customHeight="false" outlineLevel="0" collapsed="false">
      <c r="A45" s="82" t="n">
        <v>156</v>
      </c>
      <c r="B45" s="83" t="s">
        <v>404</v>
      </c>
    </row>
    <row r="46" customFormat="false" ht="12.75" hidden="false" customHeight="false" outlineLevel="0" collapsed="false">
      <c r="A46" s="86" t="n">
        <v>157</v>
      </c>
      <c r="B46" s="86" t="s">
        <v>405</v>
      </c>
    </row>
    <row r="47" customFormat="false" ht="12.75" hidden="false" customHeight="false" outlineLevel="0" collapsed="false">
      <c r="A47" s="82" t="n">
        <v>160</v>
      </c>
      <c r="B47" s="83" t="s">
        <v>406</v>
      </c>
    </row>
    <row r="48" customFormat="false" ht="12.75" hidden="false" customHeight="false" outlineLevel="0" collapsed="false">
      <c r="A48" s="82" t="n">
        <v>169</v>
      </c>
      <c r="B48" s="83" t="s">
        <v>407</v>
      </c>
    </row>
    <row r="49" customFormat="false" ht="12.75" hidden="false" customHeight="false" outlineLevel="0" collapsed="false">
      <c r="A49" s="82" t="n">
        <v>200</v>
      </c>
      <c r="B49" s="83" t="s">
        <v>408</v>
      </c>
    </row>
    <row r="50" customFormat="false" ht="12.75" hidden="false" customHeight="false" outlineLevel="0" collapsed="false">
      <c r="A50" s="82" t="n">
        <v>201</v>
      </c>
      <c r="B50" s="83" t="s">
        <v>409</v>
      </c>
    </row>
    <row r="51" customFormat="false" ht="12.75" hidden="false" customHeight="false" outlineLevel="0" collapsed="false">
      <c r="A51" s="82" t="n">
        <v>609</v>
      </c>
      <c r="B51" s="83" t="s">
        <v>410</v>
      </c>
    </row>
    <row r="52" customFormat="false" ht="12.75" hidden="false" customHeight="false" outlineLevel="0" collapsed="false">
      <c r="A52" s="82" t="n">
        <v>207</v>
      </c>
      <c r="B52" s="83" t="s">
        <v>411</v>
      </c>
    </row>
    <row r="53" customFormat="false" ht="12.75" hidden="false" customHeight="false" outlineLevel="0" collapsed="false">
      <c r="A53" s="82" t="n">
        <v>208</v>
      </c>
      <c r="B53" s="83" t="s">
        <v>412</v>
      </c>
    </row>
    <row r="54" customFormat="false" ht="12.75" hidden="false" customHeight="false" outlineLevel="0" collapsed="false">
      <c r="A54" s="82" t="n">
        <v>209</v>
      </c>
      <c r="B54" s="83" t="s">
        <v>413</v>
      </c>
    </row>
    <row r="55" customFormat="false" ht="12.75" hidden="false" customHeight="false" outlineLevel="0" collapsed="false">
      <c r="A55" s="82" t="n">
        <v>210</v>
      </c>
      <c r="B55" s="83" t="s">
        <v>414</v>
      </c>
    </row>
    <row r="56" customFormat="false" ht="12.75" hidden="false" customHeight="false" outlineLevel="0" collapsed="false">
      <c r="A56" s="82" t="n">
        <v>211</v>
      </c>
      <c r="B56" s="83" t="s">
        <v>415</v>
      </c>
    </row>
    <row r="57" customFormat="false" ht="12.75" hidden="false" customHeight="false" outlineLevel="0" collapsed="false">
      <c r="A57" s="82" t="n">
        <v>212</v>
      </c>
      <c r="B57" s="83" t="s">
        <v>416</v>
      </c>
    </row>
    <row r="58" customFormat="false" ht="12.75" hidden="false" customHeight="false" outlineLevel="0" collapsed="false">
      <c r="A58" s="82" t="n">
        <v>213</v>
      </c>
      <c r="B58" s="83" t="s">
        <v>417</v>
      </c>
    </row>
    <row r="59" customFormat="false" ht="12.75" hidden="false" customHeight="false" outlineLevel="0" collapsed="false">
      <c r="A59" s="82" t="n">
        <v>214</v>
      </c>
      <c r="B59" s="83" t="s">
        <v>418</v>
      </c>
    </row>
    <row r="60" customFormat="false" ht="12.75" hidden="false" customHeight="false" outlineLevel="0" collapsed="false">
      <c r="A60" s="82" t="n">
        <v>215</v>
      </c>
      <c r="B60" s="83" t="s">
        <v>419</v>
      </c>
    </row>
    <row r="61" customFormat="false" ht="12.75" hidden="false" customHeight="false" outlineLevel="0" collapsed="false">
      <c r="A61" s="82" t="n">
        <v>216</v>
      </c>
      <c r="B61" s="83" t="s">
        <v>420</v>
      </c>
    </row>
    <row r="62" customFormat="false" ht="12.75" hidden="false" customHeight="false" outlineLevel="0" collapsed="false">
      <c r="A62" s="86" t="n">
        <v>217</v>
      </c>
      <c r="B62" s="86" t="s">
        <v>421</v>
      </c>
    </row>
    <row r="63" customFormat="false" ht="12.75" hidden="false" customHeight="false" outlineLevel="0" collapsed="false">
      <c r="A63" s="82" t="n">
        <v>218</v>
      </c>
      <c r="B63" s="83" t="s">
        <v>422</v>
      </c>
    </row>
    <row r="64" customFormat="false" ht="12.75" hidden="false" customHeight="false" outlineLevel="0" collapsed="false">
      <c r="A64" s="82" t="n">
        <v>219</v>
      </c>
      <c r="B64" s="83" t="s">
        <v>423</v>
      </c>
    </row>
    <row r="65" customFormat="false" ht="12.75" hidden="false" customHeight="false" outlineLevel="0" collapsed="false">
      <c r="A65" s="82" t="n">
        <v>220</v>
      </c>
      <c r="B65" s="83" t="s">
        <v>424</v>
      </c>
    </row>
    <row r="66" customFormat="false" ht="12.75" hidden="false" customHeight="false" outlineLevel="0" collapsed="false">
      <c r="A66" s="82" t="n">
        <v>223</v>
      </c>
      <c r="B66" s="83" t="s">
        <v>425</v>
      </c>
    </row>
    <row r="67" customFormat="false" ht="12.75" hidden="false" customHeight="false" outlineLevel="0" collapsed="false">
      <c r="A67" s="82" t="n">
        <v>224</v>
      </c>
      <c r="B67" s="83" t="s">
        <v>426</v>
      </c>
    </row>
    <row r="68" customFormat="false" ht="12.75" hidden="false" customHeight="false" outlineLevel="0" collapsed="false">
      <c r="A68" s="82" t="n">
        <v>225</v>
      </c>
      <c r="B68" s="83" t="s">
        <v>427</v>
      </c>
    </row>
    <row r="69" customFormat="false" ht="12.75" hidden="false" customHeight="false" outlineLevel="0" collapsed="false">
      <c r="A69" s="82" t="n">
        <v>226</v>
      </c>
      <c r="B69" s="83" t="s">
        <v>428</v>
      </c>
    </row>
    <row r="70" customFormat="false" ht="12.75" hidden="false" customHeight="false" outlineLevel="0" collapsed="false">
      <c r="A70" s="82" t="n">
        <v>227</v>
      </c>
      <c r="B70" s="83" t="s">
        <v>429</v>
      </c>
    </row>
    <row r="71" customFormat="false" ht="12.75" hidden="false" customHeight="false" outlineLevel="0" collapsed="false">
      <c r="A71" s="82" t="n">
        <v>228</v>
      </c>
      <c r="B71" s="83" t="s">
        <v>430</v>
      </c>
    </row>
    <row r="72" customFormat="false" ht="12.75" hidden="false" customHeight="false" outlineLevel="0" collapsed="false">
      <c r="A72" s="82" t="n">
        <v>229</v>
      </c>
      <c r="B72" s="83" t="s">
        <v>431</v>
      </c>
    </row>
    <row r="73" customFormat="false" ht="12.75" hidden="false" customHeight="false" outlineLevel="0" collapsed="false">
      <c r="A73" s="82" t="n">
        <v>230</v>
      </c>
      <c r="B73" s="83" t="s">
        <v>432</v>
      </c>
    </row>
    <row r="74" customFormat="false" ht="12.75" hidden="false" customHeight="false" outlineLevel="0" collapsed="false">
      <c r="A74" s="82" t="n">
        <v>231</v>
      </c>
      <c r="B74" s="83" t="s">
        <v>409</v>
      </c>
    </row>
    <row r="75" customFormat="false" ht="12.75" hidden="false" customHeight="false" outlineLevel="0" collapsed="false">
      <c r="A75" s="82" t="n">
        <v>232</v>
      </c>
      <c r="B75" s="83" t="s">
        <v>433</v>
      </c>
    </row>
    <row r="76" customFormat="false" ht="12.75" hidden="false" customHeight="false" outlineLevel="0" collapsed="false">
      <c r="A76" s="82" t="n">
        <v>233</v>
      </c>
      <c r="B76" s="83" t="s">
        <v>434</v>
      </c>
    </row>
    <row r="77" customFormat="false" ht="12.75" hidden="false" customHeight="false" outlineLevel="0" collapsed="false">
      <c r="A77" s="82" t="n">
        <v>234</v>
      </c>
      <c r="B77" s="83" t="s">
        <v>435</v>
      </c>
    </row>
    <row r="78" customFormat="false" ht="12.75" hidden="false" customHeight="false" outlineLevel="0" collapsed="false">
      <c r="A78" s="82" t="n">
        <v>235</v>
      </c>
      <c r="B78" s="83" t="s">
        <v>436</v>
      </c>
    </row>
    <row r="79" customFormat="false" ht="12.75" hidden="false" customHeight="false" outlineLevel="0" collapsed="false">
      <c r="A79" s="82" t="n">
        <v>236</v>
      </c>
      <c r="B79" s="83" t="s">
        <v>437</v>
      </c>
    </row>
    <row r="80" customFormat="false" ht="12.75" hidden="false" customHeight="false" outlineLevel="0" collapsed="false">
      <c r="A80" s="82" t="n">
        <v>238</v>
      </c>
      <c r="B80" s="83" t="s">
        <v>438</v>
      </c>
    </row>
    <row r="81" customFormat="false" ht="12.75" hidden="false" customHeight="false" outlineLevel="0" collapsed="false">
      <c r="A81" s="82" t="n">
        <v>240</v>
      </c>
      <c r="B81" s="83" t="s">
        <v>439</v>
      </c>
    </row>
    <row r="82" customFormat="false" ht="12.75" hidden="false" customHeight="false" outlineLevel="0" collapsed="false">
      <c r="A82" s="82" t="n">
        <v>246</v>
      </c>
      <c r="B82" s="83" t="s">
        <v>440</v>
      </c>
    </row>
    <row r="83" customFormat="false" ht="12.75" hidden="false" customHeight="false" outlineLevel="0" collapsed="false">
      <c r="A83" s="82" t="n">
        <v>249</v>
      </c>
      <c r="B83" s="83" t="s">
        <v>441</v>
      </c>
    </row>
    <row r="84" customFormat="false" ht="12.75" hidden="false" customHeight="false" outlineLevel="0" collapsed="false">
      <c r="A84" s="82" t="n">
        <v>251</v>
      </c>
      <c r="B84" s="83" t="s">
        <v>442</v>
      </c>
    </row>
    <row r="85" customFormat="false" ht="12.75" hidden="false" customHeight="false" outlineLevel="0" collapsed="false">
      <c r="A85" s="82" t="n">
        <v>253</v>
      </c>
      <c r="B85" s="83" t="s">
        <v>443</v>
      </c>
    </row>
    <row r="86" customFormat="false" ht="12.75" hidden="false" customHeight="false" outlineLevel="0" collapsed="false">
      <c r="A86" s="82" t="n">
        <v>303</v>
      </c>
      <c r="B86" s="83" t="s">
        <v>444</v>
      </c>
    </row>
    <row r="87" customFormat="false" ht="12.75" hidden="false" customHeight="false" outlineLevel="0" collapsed="false">
      <c r="A87" s="82" t="n">
        <v>304</v>
      </c>
      <c r="B87" s="83" t="s">
        <v>445</v>
      </c>
    </row>
    <row r="88" customFormat="false" ht="12.75" hidden="false" customHeight="false" outlineLevel="0" collapsed="false">
      <c r="A88" s="82" t="n">
        <v>305</v>
      </c>
      <c r="B88" s="83" t="s">
        <v>446</v>
      </c>
    </row>
    <row r="89" customFormat="false" ht="12.75" hidden="false" customHeight="false" outlineLevel="0" collapsed="false">
      <c r="A89" s="82" t="n">
        <v>306</v>
      </c>
      <c r="B89" s="83" t="s">
        <v>447</v>
      </c>
    </row>
    <row r="90" customFormat="false" ht="12.75" hidden="false" customHeight="false" outlineLevel="0" collapsed="false">
      <c r="A90" s="82" t="n">
        <v>309</v>
      </c>
      <c r="B90" s="83" t="s">
        <v>448</v>
      </c>
    </row>
    <row r="91" customFormat="false" ht="12.75" hidden="false" customHeight="false" outlineLevel="0" collapsed="false">
      <c r="A91" s="82" t="n">
        <v>310</v>
      </c>
      <c r="B91" s="83" t="s">
        <v>449</v>
      </c>
    </row>
    <row r="92" customFormat="false" ht="12.75" hidden="false" customHeight="false" outlineLevel="0" collapsed="false">
      <c r="A92" s="82" t="n">
        <v>311</v>
      </c>
      <c r="B92" s="83" t="s">
        <v>450</v>
      </c>
    </row>
    <row r="93" customFormat="false" ht="12.75" hidden="false" customHeight="false" outlineLevel="0" collapsed="false">
      <c r="A93" s="82" t="n">
        <v>312</v>
      </c>
      <c r="B93" s="83" t="s">
        <v>451</v>
      </c>
    </row>
    <row r="94" customFormat="false" ht="12.75" hidden="false" customHeight="false" outlineLevel="0" collapsed="false">
      <c r="A94" s="82" t="n">
        <v>313</v>
      </c>
      <c r="B94" s="83" t="s">
        <v>452</v>
      </c>
    </row>
    <row r="95" customFormat="false" ht="12.75" hidden="false" customHeight="false" outlineLevel="0" collapsed="false">
      <c r="A95" s="82" t="n">
        <v>314</v>
      </c>
      <c r="B95" s="83" t="s">
        <v>453</v>
      </c>
    </row>
    <row r="96" customFormat="false" ht="12.75" hidden="false" customHeight="false" outlineLevel="0" collapsed="false">
      <c r="A96" s="82" t="n">
        <v>315</v>
      </c>
      <c r="B96" s="83" t="s">
        <v>454</v>
      </c>
    </row>
    <row r="97" customFormat="false" ht="12.75" hidden="false" customHeight="false" outlineLevel="0" collapsed="false">
      <c r="A97" s="82" t="n">
        <v>316</v>
      </c>
      <c r="B97" s="83" t="s">
        <v>455</v>
      </c>
    </row>
    <row r="98" customFormat="false" ht="12.75" hidden="false" customHeight="false" outlineLevel="0" collapsed="false">
      <c r="A98" s="86" t="n">
        <v>318</v>
      </c>
      <c r="B98" s="86" t="s">
        <v>456</v>
      </c>
    </row>
    <row r="99" customFormat="false" ht="12.75" hidden="false" customHeight="false" outlineLevel="0" collapsed="false">
      <c r="A99" s="82" t="n">
        <v>319</v>
      </c>
      <c r="B99" s="83" t="s">
        <v>457</v>
      </c>
    </row>
    <row r="100" customFormat="false" ht="12.75" hidden="false" customHeight="false" outlineLevel="0" collapsed="false">
      <c r="A100" s="82" t="n">
        <v>324</v>
      </c>
      <c r="B100" s="83" t="s">
        <v>458</v>
      </c>
    </row>
    <row r="101" customFormat="false" ht="12.75" hidden="false" customHeight="false" outlineLevel="0" collapsed="false">
      <c r="A101" s="82" t="n">
        <v>325</v>
      </c>
      <c r="B101" s="83" t="s">
        <v>459</v>
      </c>
    </row>
    <row r="102" customFormat="false" ht="12.75" hidden="false" customHeight="false" outlineLevel="0" collapsed="false">
      <c r="A102" s="82" t="n">
        <v>328</v>
      </c>
      <c r="B102" s="83" t="s">
        <v>460</v>
      </c>
    </row>
    <row r="103" customFormat="false" ht="12.75" hidden="false" customHeight="false" outlineLevel="0" collapsed="false">
      <c r="A103" s="82" t="n">
        <v>334</v>
      </c>
      <c r="B103" s="83" t="s">
        <v>461</v>
      </c>
    </row>
    <row r="104" customFormat="false" ht="12.75" hidden="false" customHeight="false" outlineLevel="0" collapsed="false">
      <c r="A104" s="82" t="n">
        <v>335</v>
      </c>
      <c r="B104" s="83" t="s">
        <v>462</v>
      </c>
    </row>
    <row r="105" customFormat="false" ht="12.75" hidden="false" customHeight="false" outlineLevel="0" collapsed="false">
      <c r="A105" s="82" t="n">
        <v>338</v>
      </c>
      <c r="B105" s="83" t="s">
        <v>463</v>
      </c>
    </row>
    <row r="106" customFormat="false" ht="12.75" hidden="false" customHeight="false" outlineLevel="0" collapsed="false">
      <c r="A106" s="86" t="n">
        <v>339</v>
      </c>
      <c r="B106" s="86" t="s">
        <v>464</v>
      </c>
    </row>
    <row r="107" customFormat="false" ht="12.75" hidden="false" customHeight="false" outlineLevel="0" collapsed="false">
      <c r="A107" s="82" t="n">
        <v>340</v>
      </c>
      <c r="B107" s="83" t="s">
        <v>465</v>
      </c>
    </row>
    <row r="108" customFormat="false" ht="12.75" hidden="false" customHeight="false" outlineLevel="0" collapsed="false">
      <c r="A108" s="82" t="n">
        <v>341</v>
      </c>
      <c r="B108" s="83" t="s">
        <v>466</v>
      </c>
    </row>
    <row r="109" customFormat="false" ht="12.75" hidden="false" customHeight="false" outlineLevel="0" collapsed="false">
      <c r="A109" s="82" t="n">
        <v>344</v>
      </c>
      <c r="B109" s="83" t="s">
        <v>467</v>
      </c>
    </row>
    <row r="110" customFormat="false" ht="12.75" hidden="false" customHeight="false" outlineLevel="0" collapsed="false">
      <c r="A110" s="82" t="n">
        <v>346</v>
      </c>
      <c r="B110" s="83" t="s">
        <v>468</v>
      </c>
    </row>
    <row r="111" customFormat="false" ht="12.75" hidden="false" customHeight="false" outlineLevel="0" collapsed="false">
      <c r="A111" s="82" t="n">
        <v>348</v>
      </c>
      <c r="B111" s="83" t="s">
        <v>469</v>
      </c>
    </row>
    <row r="112" customFormat="false" ht="12.75" hidden="false" customHeight="false" outlineLevel="0" collapsed="false">
      <c r="A112" s="82" t="n">
        <v>351</v>
      </c>
      <c r="B112" s="83" t="s">
        <v>470</v>
      </c>
    </row>
    <row r="113" customFormat="false" ht="12.75" hidden="false" customHeight="false" outlineLevel="0" collapsed="false">
      <c r="A113" s="82" t="n">
        <v>355</v>
      </c>
      <c r="B113" s="83" t="s">
        <v>471</v>
      </c>
    </row>
    <row r="114" customFormat="false" ht="12.75" hidden="false" customHeight="false" outlineLevel="0" collapsed="false">
      <c r="A114" s="82" t="n">
        <v>356</v>
      </c>
      <c r="B114" s="83" t="s">
        <v>472</v>
      </c>
    </row>
    <row r="115" customFormat="false" ht="12.75" hidden="false" customHeight="false" outlineLevel="0" collapsed="false">
      <c r="A115" s="82" t="n">
        <v>358</v>
      </c>
      <c r="B115" s="83" t="s">
        <v>473</v>
      </c>
    </row>
    <row r="116" customFormat="false" ht="12.75" hidden="false" customHeight="false" outlineLevel="0" collapsed="false">
      <c r="A116" s="82" t="n">
        <v>359</v>
      </c>
      <c r="B116" s="83" t="s">
        <v>474</v>
      </c>
    </row>
    <row r="117" customFormat="false" ht="12.75" hidden="false" customHeight="false" outlineLevel="0" collapsed="false">
      <c r="A117" s="82" t="n">
        <v>390</v>
      </c>
      <c r="B117" s="83" t="s">
        <v>475</v>
      </c>
    </row>
    <row r="118" customFormat="false" ht="12.75" hidden="false" customHeight="false" outlineLevel="0" collapsed="false">
      <c r="A118" s="82" t="n">
        <v>392</v>
      </c>
      <c r="B118" s="83" t="s">
        <v>476</v>
      </c>
    </row>
    <row r="119" customFormat="false" ht="12.75" hidden="false" customHeight="false" outlineLevel="0" collapsed="false">
      <c r="A119" s="82" t="n">
        <v>237</v>
      </c>
      <c r="B119" s="83" t="s">
        <v>477</v>
      </c>
    </row>
    <row r="120" customFormat="false" ht="12.75" hidden="false" customHeight="false" outlineLevel="0" collapsed="false">
      <c r="A120" s="82" t="n">
        <v>241</v>
      </c>
      <c r="B120" s="83" t="s">
        <v>478</v>
      </c>
    </row>
    <row r="121" customFormat="false" ht="12.75" hidden="false" customHeight="false" outlineLevel="0" collapsed="false">
      <c r="A121" s="82" t="n">
        <v>404</v>
      </c>
      <c r="B121" s="83" t="s">
        <v>479</v>
      </c>
    </row>
    <row r="122" customFormat="false" ht="12.75" hidden="false" customHeight="false" outlineLevel="0" collapsed="false">
      <c r="A122" s="82" t="n">
        <v>405</v>
      </c>
      <c r="B122" s="83" t="s">
        <v>480</v>
      </c>
    </row>
    <row r="123" customFormat="false" ht="12.75" hidden="false" customHeight="false" outlineLevel="0" collapsed="false">
      <c r="A123" s="82" t="n">
        <v>406</v>
      </c>
      <c r="B123" s="83" t="s">
        <v>481</v>
      </c>
    </row>
    <row r="124" customFormat="false" ht="12.75" hidden="false" customHeight="false" outlineLevel="0" collapsed="false">
      <c r="A124" s="82" t="n">
        <v>407</v>
      </c>
      <c r="B124" s="83" t="s">
        <v>482</v>
      </c>
    </row>
    <row r="125" customFormat="false" ht="12.75" hidden="false" customHeight="false" outlineLevel="0" collapsed="false">
      <c r="A125" s="82" t="n">
        <v>408</v>
      </c>
      <c r="B125" s="83" t="s">
        <v>483</v>
      </c>
    </row>
    <row r="126" customFormat="false" ht="12.75" hidden="false" customHeight="false" outlineLevel="0" collapsed="false">
      <c r="A126" s="82" t="n">
        <v>409</v>
      </c>
      <c r="B126" s="83" t="s">
        <v>484</v>
      </c>
    </row>
    <row r="127" customFormat="false" ht="12.75" hidden="false" customHeight="false" outlineLevel="0" collapsed="false">
      <c r="A127" s="82" t="n">
        <v>410</v>
      </c>
      <c r="B127" s="83" t="s">
        <v>485</v>
      </c>
    </row>
    <row r="128" customFormat="false" ht="12.75" hidden="false" customHeight="false" outlineLevel="0" collapsed="false">
      <c r="A128" s="82" t="n">
        <v>411</v>
      </c>
      <c r="B128" s="83" t="s">
        <v>486</v>
      </c>
    </row>
    <row r="129" customFormat="false" ht="12.75" hidden="false" customHeight="false" outlineLevel="0" collapsed="false">
      <c r="A129" s="82" t="n">
        <v>412</v>
      </c>
      <c r="B129" s="83" t="s">
        <v>487</v>
      </c>
    </row>
    <row r="130" customFormat="false" ht="12.75" hidden="false" customHeight="false" outlineLevel="0" collapsed="false">
      <c r="A130" s="82" t="n">
        <v>413</v>
      </c>
      <c r="B130" s="83" t="s">
        <v>488</v>
      </c>
    </row>
    <row r="131" customFormat="false" ht="12.75" hidden="false" customHeight="false" outlineLevel="0" collapsed="false">
      <c r="A131" s="82" t="n">
        <v>414</v>
      </c>
      <c r="B131" s="83" t="s">
        <v>489</v>
      </c>
    </row>
    <row r="132" customFormat="false" ht="12.75" hidden="false" customHeight="false" outlineLevel="0" collapsed="false">
      <c r="A132" s="82" t="n">
        <v>416</v>
      </c>
      <c r="B132" s="83" t="s">
        <v>490</v>
      </c>
    </row>
    <row r="133" customFormat="false" ht="12.75" hidden="false" customHeight="false" outlineLevel="0" collapsed="false">
      <c r="A133" s="82" t="n">
        <v>420</v>
      </c>
      <c r="B133" s="83" t="s">
        <v>491</v>
      </c>
    </row>
    <row r="134" customFormat="false" ht="12.75" hidden="false" customHeight="false" outlineLevel="0" collapsed="false">
      <c r="A134" s="82" t="n">
        <v>421</v>
      </c>
      <c r="B134" s="83" t="s">
        <v>492</v>
      </c>
    </row>
    <row r="135" customFormat="false" ht="12.75" hidden="false" customHeight="false" outlineLevel="0" collapsed="false">
      <c r="A135" s="82" t="n">
        <v>422</v>
      </c>
      <c r="B135" s="83" t="s">
        <v>493</v>
      </c>
    </row>
    <row r="136" customFormat="false" ht="12.75" hidden="false" customHeight="false" outlineLevel="0" collapsed="false">
      <c r="A136" s="82" t="n">
        <v>425</v>
      </c>
      <c r="B136" s="83" t="s">
        <v>494</v>
      </c>
    </row>
    <row r="137" customFormat="false" ht="12.75" hidden="false" customHeight="false" outlineLevel="0" collapsed="false">
      <c r="A137" s="82" t="n">
        <v>426</v>
      </c>
      <c r="B137" s="83" t="s">
        <v>495</v>
      </c>
    </row>
    <row r="138" customFormat="false" ht="12.75" hidden="false" customHeight="false" outlineLevel="0" collapsed="false">
      <c r="A138" s="82" t="n">
        <v>428</v>
      </c>
      <c r="B138" s="83" t="s">
        <v>496</v>
      </c>
    </row>
    <row r="139" customFormat="false" ht="12.75" hidden="false" customHeight="false" outlineLevel="0" collapsed="false">
      <c r="A139" s="82" t="n">
        <v>432</v>
      </c>
      <c r="B139" s="83" t="s">
        <v>497</v>
      </c>
    </row>
    <row r="140" customFormat="false" ht="12.75" hidden="false" customHeight="false" outlineLevel="0" collapsed="false">
      <c r="A140" s="82" t="n">
        <v>434</v>
      </c>
      <c r="B140" s="83" t="s">
        <v>498</v>
      </c>
    </row>
    <row r="141" customFormat="false" ht="12.75" hidden="false" customHeight="false" outlineLevel="0" collapsed="false">
      <c r="A141" s="82" t="n">
        <v>436</v>
      </c>
      <c r="B141" s="83" t="s">
        <v>499</v>
      </c>
    </row>
    <row r="142" customFormat="false" ht="12.75" hidden="false" customHeight="false" outlineLevel="0" collapsed="false">
      <c r="A142" s="82" t="n">
        <v>437</v>
      </c>
      <c r="B142" s="83" t="s">
        <v>500</v>
      </c>
    </row>
    <row r="143" customFormat="false" ht="12.75" hidden="false" customHeight="false" outlineLevel="0" collapsed="false">
      <c r="A143" s="82" t="n">
        <v>440</v>
      </c>
      <c r="B143" s="83" t="s">
        <v>501</v>
      </c>
    </row>
    <row r="144" customFormat="false" ht="12.75" hidden="false" customHeight="false" outlineLevel="0" collapsed="false">
      <c r="A144" s="82" t="n">
        <v>442</v>
      </c>
      <c r="B144" s="83" t="s">
        <v>502</v>
      </c>
    </row>
    <row r="145" customFormat="false" ht="12.75" hidden="false" customHeight="false" outlineLevel="0" collapsed="false">
      <c r="A145" s="82" t="n">
        <v>443</v>
      </c>
      <c r="B145" s="83" t="s">
        <v>503</v>
      </c>
    </row>
    <row r="146" customFormat="false" ht="12.75" hidden="false" customHeight="false" outlineLevel="0" collapsed="false">
      <c r="A146" s="82" t="n">
        <v>448</v>
      </c>
      <c r="B146" s="83" t="s">
        <v>504</v>
      </c>
    </row>
    <row r="147" customFormat="false" ht="12.75" hidden="false" customHeight="false" outlineLevel="0" collapsed="false">
      <c r="A147" s="82" t="n">
        <v>449</v>
      </c>
      <c r="B147" s="83" t="s">
        <v>505</v>
      </c>
    </row>
    <row r="148" customFormat="false" ht="12.75" hidden="false" customHeight="false" outlineLevel="0" collapsed="false">
      <c r="A148" s="82" t="n">
        <v>452</v>
      </c>
      <c r="B148" s="83" t="s">
        <v>506</v>
      </c>
    </row>
    <row r="149" customFormat="false" ht="12.75" hidden="false" customHeight="false" outlineLevel="0" collapsed="false">
      <c r="A149" s="82" t="n">
        <v>456</v>
      </c>
      <c r="B149" s="83" t="s">
        <v>507</v>
      </c>
    </row>
    <row r="150" customFormat="false" ht="12.75" hidden="false" customHeight="false" outlineLevel="0" collapsed="false">
      <c r="A150" s="82" t="n">
        <v>457</v>
      </c>
      <c r="B150" s="83" t="s">
        <v>508</v>
      </c>
    </row>
    <row r="151" customFormat="false" ht="12.75" hidden="false" customHeight="false" outlineLevel="0" collapsed="false">
      <c r="A151" s="82" t="n">
        <v>458</v>
      </c>
      <c r="B151" s="83" t="s">
        <v>509</v>
      </c>
    </row>
    <row r="152" customFormat="false" ht="12.75" hidden="false" customHeight="false" outlineLevel="0" collapsed="false">
      <c r="A152" s="82" t="n">
        <v>496</v>
      </c>
      <c r="B152" s="83" t="s">
        <v>510</v>
      </c>
    </row>
    <row r="153" customFormat="false" ht="12.75" hidden="false" customHeight="false" outlineLevel="0" collapsed="false">
      <c r="A153" s="82" t="n">
        <v>630</v>
      </c>
      <c r="B153" s="83" t="s">
        <v>511</v>
      </c>
    </row>
    <row r="154" customFormat="false" ht="12.75" hidden="false" customHeight="false" outlineLevel="0" collapsed="false">
      <c r="A154" s="82" t="n">
        <v>503</v>
      </c>
      <c r="B154" s="83" t="s">
        <v>512</v>
      </c>
    </row>
    <row r="155" customFormat="false" ht="12.75" hidden="false" customHeight="false" outlineLevel="0" collapsed="false">
      <c r="A155" s="82" t="n">
        <v>504</v>
      </c>
      <c r="B155" s="83" t="s">
        <v>513</v>
      </c>
    </row>
    <row r="156" customFormat="false" ht="12.75" hidden="false" customHeight="false" outlineLevel="0" collapsed="false">
      <c r="A156" s="82" t="n">
        <v>505</v>
      </c>
      <c r="B156" s="83" t="s">
        <v>514</v>
      </c>
    </row>
    <row r="157" customFormat="false" ht="12.75" hidden="false" customHeight="false" outlineLevel="0" collapsed="false">
      <c r="A157" s="82" t="n">
        <v>506</v>
      </c>
      <c r="B157" s="83" t="s">
        <v>515</v>
      </c>
    </row>
    <row r="158" customFormat="false" ht="12.75" hidden="false" customHeight="false" outlineLevel="0" collapsed="false">
      <c r="A158" s="82" t="n">
        <v>509</v>
      </c>
      <c r="B158" s="83" t="s">
        <v>516</v>
      </c>
    </row>
    <row r="159" customFormat="false" ht="12.75" hidden="false" customHeight="false" outlineLevel="0" collapsed="false">
      <c r="A159" s="82" t="n">
        <v>510</v>
      </c>
      <c r="B159" s="83" t="s">
        <v>517</v>
      </c>
    </row>
    <row r="160" customFormat="false" ht="12.75" hidden="false" customHeight="false" outlineLevel="0" collapsed="false">
      <c r="A160" s="82" t="n">
        <v>512</v>
      </c>
      <c r="B160" s="83" t="s">
        <v>518</v>
      </c>
    </row>
    <row r="161" customFormat="false" ht="12.75" hidden="false" customHeight="false" outlineLevel="0" collapsed="false">
      <c r="A161" s="82" t="n">
        <v>514</v>
      </c>
      <c r="B161" s="83" t="s">
        <v>519</v>
      </c>
    </row>
    <row r="162" customFormat="false" ht="12.75" hidden="false" customHeight="false" outlineLevel="0" collapsed="false">
      <c r="A162" s="82" t="n">
        <v>517</v>
      </c>
      <c r="B162" s="83" t="s">
        <v>520</v>
      </c>
    </row>
    <row r="163" customFormat="false" ht="12.75" hidden="false" customHeight="false" outlineLevel="0" collapsed="false">
      <c r="A163" s="82" t="n">
        <v>518</v>
      </c>
      <c r="B163" s="83" t="s">
        <v>521</v>
      </c>
    </row>
    <row r="164" customFormat="false" ht="12.75" hidden="false" customHeight="false" outlineLevel="0" collapsed="false">
      <c r="A164" s="82" t="n">
        <v>519</v>
      </c>
      <c r="B164" s="83" t="s">
        <v>522</v>
      </c>
    </row>
    <row r="165" customFormat="false" ht="12.75" hidden="false" customHeight="false" outlineLevel="0" collapsed="false">
      <c r="A165" s="82" t="n">
        <v>520</v>
      </c>
      <c r="B165" s="83" t="s">
        <v>523</v>
      </c>
    </row>
    <row r="166" customFormat="false" ht="12.75" hidden="false" customHeight="false" outlineLevel="0" collapsed="false">
      <c r="A166" s="82" t="n">
        <v>521</v>
      </c>
      <c r="B166" s="83" t="s">
        <v>524</v>
      </c>
    </row>
    <row r="167" customFormat="false" ht="12.75" hidden="false" customHeight="false" outlineLevel="0" collapsed="false">
      <c r="A167" s="82" t="n">
        <v>522</v>
      </c>
      <c r="B167" s="83" t="s">
        <v>525</v>
      </c>
    </row>
    <row r="168" customFormat="false" ht="12.75" hidden="false" customHeight="false" outlineLevel="0" collapsed="false">
      <c r="A168" s="82" t="n">
        <v>523</v>
      </c>
      <c r="B168" s="83" t="s">
        <v>526</v>
      </c>
    </row>
    <row r="169" customFormat="false" ht="12.75" hidden="false" customHeight="false" outlineLevel="0" collapsed="false">
      <c r="A169" s="82" t="n">
        <v>524</v>
      </c>
      <c r="B169" s="83" t="s">
        <v>527</v>
      </c>
    </row>
    <row r="170" customFormat="false" ht="12.75" hidden="false" customHeight="false" outlineLevel="0" collapsed="false">
      <c r="A170" s="82" t="n">
        <v>525</v>
      </c>
      <c r="B170" s="83" t="s">
        <v>528</v>
      </c>
    </row>
    <row r="171" customFormat="false" ht="12.75" hidden="false" customHeight="false" outlineLevel="0" collapsed="false">
      <c r="A171" s="82" t="n">
        <v>526</v>
      </c>
      <c r="B171" s="83" t="s">
        <v>529</v>
      </c>
    </row>
    <row r="172" customFormat="false" ht="12.75" hidden="false" customHeight="false" outlineLevel="0" collapsed="false">
      <c r="A172" s="82" t="n">
        <v>527</v>
      </c>
      <c r="B172" s="83" t="s">
        <v>530</v>
      </c>
    </row>
    <row r="173" customFormat="false" ht="12.75" hidden="false" customHeight="false" outlineLevel="0" collapsed="false">
      <c r="A173" s="82" t="n">
        <v>528</v>
      </c>
      <c r="B173" s="83" t="s">
        <v>531</v>
      </c>
    </row>
    <row r="174" customFormat="false" ht="12.75" hidden="false" customHeight="false" outlineLevel="0" collapsed="false">
      <c r="A174" s="82" t="n">
        <v>531</v>
      </c>
      <c r="B174" s="83" t="s">
        <v>532</v>
      </c>
    </row>
    <row r="175" customFormat="false" ht="12.75" hidden="false" customHeight="false" outlineLevel="0" collapsed="false">
      <c r="A175" s="82" t="n">
        <v>532</v>
      </c>
      <c r="B175" s="83" t="s">
        <v>533</v>
      </c>
    </row>
    <row r="176" customFormat="false" ht="12.75" hidden="false" customHeight="false" outlineLevel="0" collapsed="false">
      <c r="A176" s="82" t="n">
        <v>534</v>
      </c>
      <c r="B176" s="83" t="s">
        <v>534</v>
      </c>
    </row>
    <row r="177" customFormat="false" ht="12.75" hidden="false" customHeight="false" outlineLevel="0" collapsed="false">
      <c r="A177" s="82" t="n">
        <v>536</v>
      </c>
      <c r="B177" s="83" t="s">
        <v>535</v>
      </c>
    </row>
    <row r="178" customFormat="false" ht="12.75" hidden="false" customHeight="false" outlineLevel="0" collapsed="false">
      <c r="A178" s="82" t="n">
        <v>538</v>
      </c>
      <c r="B178" s="83" t="s">
        <v>536</v>
      </c>
    </row>
    <row r="179" customFormat="false" ht="12.75" hidden="false" customHeight="false" outlineLevel="0" collapsed="false">
      <c r="A179" s="82" t="n">
        <v>540</v>
      </c>
      <c r="B179" s="83" t="s">
        <v>537</v>
      </c>
    </row>
    <row r="180" customFormat="false" ht="12.75" hidden="false" customHeight="false" outlineLevel="0" collapsed="false">
      <c r="A180" s="82" t="n">
        <v>542</v>
      </c>
      <c r="B180" s="83" t="s">
        <v>538</v>
      </c>
    </row>
    <row r="181" customFormat="false" ht="12.75" hidden="false" customHeight="false" outlineLevel="0" collapsed="false">
      <c r="A181" s="82" t="n">
        <v>545</v>
      </c>
      <c r="B181" s="83" t="s">
        <v>539</v>
      </c>
    </row>
    <row r="182" customFormat="false" ht="12.75" hidden="false" customHeight="false" outlineLevel="0" collapsed="false">
      <c r="A182" s="82" t="n">
        <v>546</v>
      </c>
      <c r="B182" s="83" t="s">
        <v>540</v>
      </c>
    </row>
    <row r="183" customFormat="false" ht="12.75" hidden="false" customHeight="false" outlineLevel="0" collapsed="false">
      <c r="A183" s="82" t="n">
        <v>547</v>
      </c>
      <c r="B183" s="83" t="s">
        <v>541</v>
      </c>
    </row>
    <row r="184" customFormat="false" ht="12.75" hidden="false" customHeight="false" outlineLevel="0" collapsed="false">
      <c r="A184" s="82" t="n">
        <v>548</v>
      </c>
      <c r="B184" s="83" t="s">
        <v>542</v>
      </c>
    </row>
    <row r="185" customFormat="false" ht="12.75" hidden="false" customHeight="false" outlineLevel="0" collapsed="false">
      <c r="A185" s="82" t="n">
        <v>549</v>
      </c>
      <c r="B185" s="83" t="s">
        <v>543</v>
      </c>
    </row>
    <row r="186" customFormat="false" ht="12.75" hidden="false" customHeight="false" outlineLevel="0" collapsed="false">
      <c r="A186" s="82" t="n">
        <v>550</v>
      </c>
      <c r="B186" s="83" t="s">
        <v>544</v>
      </c>
    </row>
    <row r="187" customFormat="false" ht="12.75" hidden="false" customHeight="false" outlineLevel="0" collapsed="false">
      <c r="A187" s="82" t="n">
        <v>551</v>
      </c>
      <c r="B187" s="83" t="s">
        <v>545</v>
      </c>
    </row>
    <row r="188" customFormat="false" ht="12.75" hidden="false" customHeight="false" outlineLevel="0" collapsed="false">
      <c r="A188" s="82" t="n">
        <v>552</v>
      </c>
      <c r="B188" s="83" t="s">
        <v>546</v>
      </c>
    </row>
    <row r="189" customFormat="false" ht="12.75" hidden="false" customHeight="false" outlineLevel="0" collapsed="false">
      <c r="A189" s="82" t="n">
        <v>553</v>
      </c>
      <c r="B189" s="83" t="s">
        <v>547</v>
      </c>
    </row>
    <row r="190" customFormat="false" ht="12.75" hidden="false" customHeight="false" outlineLevel="0" collapsed="false">
      <c r="A190" s="82" t="n">
        <v>554</v>
      </c>
      <c r="B190" s="83" t="s">
        <v>548</v>
      </c>
    </row>
    <row r="191" customFormat="false" ht="12.75" hidden="false" customHeight="false" outlineLevel="0" collapsed="false">
      <c r="A191" s="82" t="n">
        <v>555</v>
      </c>
      <c r="B191" s="83" t="s">
        <v>549</v>
      </c>
    </row>
    <row r="192" customFormat="false" ht="12.75" hidden="false" customHeight="false" outlineLevel="0" collapsed="false">
      <c r="A192" s="82" t="n">
        <v>556</v>
      </c>
      <c r="B192" s="83" t="s">
        <v>550</v>
      </c>
    </row>
    <row r="193" customFormat="false" ht="12.75" hidden="false" customHeight="false" outlineLevel="0" collapsed="false">
      <c r="A193" s="82" t="n">
        <v>558</v>
      </c>
      <c r="B193" s="83" t="s">
        <v>551</v>
      </c>
    </row>
    <row r="194" customFormat="false" ht="12.75" hidden="false" customHeight="false" outlineLevel="0" collapsed="false">
      <c r="A194" s="82" t="n">
        <v>600</v>
      </c>
      <c r="B194" s="83" t="s">
        <v>552</v>
      </c>
    </row>
    <row r="195" customFormat="false" ht="12.75" hidden="false" customHeight="false" outlineLevel="0" collapsed="false">
      <c r="A195" s="82" t="n">
        <v>601</v>
      </c>
      <c r="B195" s="83" t="s">
        <v>408</v>
      </c>
    </row>
    <row r="196" customFormat="false" ht="12.75" hidden="false" customHeight="false" outlineLevel="0" collapsed="false">
      <c r="A196" s="82" t="n">
        <v>603</v>
      </c>
      <c r="B196" s="83" t="s">
        <v>408</v>
      </c>
    </row>
    <row r="197" customFormat="false" ht="12.75" hidden="false" customHeight="false" outlineLevel="0" collapsed="false">
      <c r="A197" s="82" t="n">
        <v>604</v>
      </c>
      <c r="B197" s="83" t="s">
        <v>553</v>
      </c>
    </row>
    <row r="198" customFormat="false" ht="12.75" hidden="false" customHeight="false" outlineLevel="0" collapsed="false">
      <c r="A198" s="82" t="n">
        <v>605</v>
      </c>
      <c r="B198" s="83" t="s">
        <v>554</v>
      </c>
    </row>
    <row r="199" customFormat="false" ht="12.75" hidden="false" customHeight="false" outlineLevel="0" collapsed="false">
      <c r="A199" s="82" t="n">
        <v>606</v>
      </c>
      <c r="B199" s="83" t="s">
        <v>555</v>
      </c>
    </row>
    <row r="200" customFormat="false" ht="12.75" hidden="false" customHeight="false" outlineLevel="0" collapsed="false">
      <c r="A200" s="82" t="n">
        <v>608</v>
      </c>
      <c r="B200" s="83" t="s">
        <v>556</v>
      </c>
    </row>
    <row r="201" customFormat="false" ht="12.75" hidden="false" customHeight="false" outlineLevel="0" collapsed="false">
      <c r="A201" s="82" t="n">
        <v>610</v>
      </c>
      <c r="B201" s="83" t="s">
        <v>557</v>
      </c>
    </row>
    <row r="202" customFormat="false" ht="12.75" hidden="false" customHeight="false" outlineLevel="0" collapsed="false">
      <c r="A202" s="86" t="n">
        <v>611</v>
      </c>
      <c r="B202" s="86" t="s">
        <v>557</v>
      </c>
    </row>
    <row r="203" customFormat="false" ht="12.75" hidden="false" customHeight="false" outlineLevel="0" collapsed="false">
      <c r="A203" s="82" t="n">
        <v>612</v>
      </c>
      <c r="B203" s="83" t="s">
        <v>558</v>
      </c>
    </row>
    <row r="204" customFormat="false" ht="12.75" hidden="false" customHeight="false" outlineLevel="0" collapsed="false">
      <c r="A204" s="82" t="n">
        <v>616</v>
      </c>
      <c r="B204" s="83" t="s">
        <v>559</v>
      </c>
    </row>
    <row r="205" customFormat="false" ht="12.75" hidden="false" customHeight="false" outlineLevel="0" collapsed="false">
      <c r="A205" s="82" t="n">
        <v>617</v>
      </c>
      <c r="B205" s="83" t="s">
        <v>560</v>
      </c>
    </row>
    <row r="206" customFormat="false" ht="12.75" hidden="false" customHeight="false" outlineLevel="0" collapsed="false">
      <c r="A206" s="82" t="n">
        <v>618</v>
      </c>
      <c r="B206" s="83" t="s">
        <v>561</v>
      </c>
    </row>
    <row r="207" customFormat="false" ht="12.75" hidden="false" customHeight="false" outlineLevel="0" collapsed="false">
      <c r="A207" s="82" t="n">
        <v>619</v>
      </c>
      <c r="B207" s="83" t="s">
        <v>562</v>
      </c>
    </row>
    <row r="208" customFormat="false" ht="12.75" hidden="false" customHeight="false" outlineLevel="0" collapsed="false">
      <c r="A208" s="82" t="n">
        <v>620</v>
      </c>
      <c r="B208" s="83" t="s">
        <v>563</v>
      </c>
    </row>
    <row r="209" customFormat="false" ht="12.75" hidden="false" customHeight="false" outlineLevel="0" collapsed="false">
      <c r="A209" s="82" t="n">
        <v>621</v>
      </c>
      <c r="B209" s="83" t="s">
        <v>564</v>
      </c>
    </row>
    <row r="210" customFormat="false" ht="12.75" hidden="false" customHeight="false" outlineLevel="0" collapsed="false">
      <c r="A210" s="82" t="n">
        <v>622</v>
      </c>
      <c r="B210" s="83" t="s">
        <v>565</v>
      </c>
    </row>
    <row r="211" customFormat="false" ht="12.75" hidden="false" customHeight="false" outlineLevel="0" collapsed="false">
      <c r="A211" s="82" t="n">
        <v>623</v>
      </c>
      <c r="B211" s="83" t="s">
        <v>566</v>
      </c>
    </row>
    <row r="212" customFormat="false" ht="12.75" hidden="false" customHeight="false" outlineLevel="0" collapsed="false">
      <c r="A212" s="82" t="n">
        <v>624</v>
      </c>
      <c r="B212" s="83" t="s">
        <v>567</v>
      </c>
    </row>
    <row r="213" customFormat="false" ht="12.75" hidden="false" customHeight="false" outlineLevel="0" collapsed="false">
      <c r="A213" s="82" t="n">
        <v>625</v>
      </c>
      <c r="B213" s="83" t="s">
        <v>568</v>
      </c>
    </row>
    <row r="214" customFormat="false" ht="12.75" hidden="false" customHeight="false" outlineLevel="0" collapsed="false">
      <c r="A214" s="82" t="n">
        <v>626</v>
      </c>
      <c r="B214" s="83" t="s">
        <v>569</v>
      </c>
    </row>
    <row r="215" customFormat="false" ht="12.75" hidden="false" customHeight="false" outlineLevel="0" collapsed="false">
      <c r="A215" s="82" t="n">
        <v>628</v>
      </c>
      <c r="B215" s="83" t="s">
        <v>570</v>
      </c>
    </row>
    <row r="216" customFormat="false" ht="12.75" hidden="false" customHeight="false" outlineLevel="0" collapsed="false">
      <c r="A216" s="82" t="n">
        <v>629</v>
      </c>
      <c r="B216" s="83" t="s">
        <v>571</v>
      </c>
    </row>
    <row r="217" customFormat="false" ht="12.75" hidden="false" customHeight="false" outlineLevel="0" collapsed="false">
      <c r="A217" s="82" t="n">
        <v>632</v>
      </c>
      <c r="B217" s="83" t="s">
        <v>572</v>
      </c>
    </row>
    <row r="218" customFormat="false" ht="12.75" hidden="false" customHeight="false" outlineLevel="0" collapsed="false">
      <c r="A218" s="82" t="n">
        <v>634</v>
      </c>
      <c r="B218" s="83" t="s">
        <v>573</v>
      </c>
    </row>
    <row r="219" customFormat="false" ht="12.75" hidden="false" customHeight="false" outlineLevel="0" collapsed="false">
      <c r="A219" s="82" t="n">
        <v>636</v>
      </c>
      <c r="B219" s="83" t="s">
        <v>574</v>
      </c>
    </row>
    <row r="220" customFormat="false" ht="12.75" hidden="false" customHeight="false" outlineLevel="0" collapsed="false">
      <c r="A220" s="82" t="n">
        <v>638</v>
      </c>
      <c r="B220" s="83" t="s">
        <v>575</v>
      </c>
    </row>
    <row r="221" customFormat="false" ht="12.75" hidden="false" customHeight="false" outlineLevel="0" collapsed="false">
      <c r="A221" s="82" t="n">
        <v>640</v>
      </c>
      <c r="B221" s="83" t="s">
        <v>576</v>
      </c>
    </row>
    <row r="222" customFormat="false" ht="12.75" hidden="false" customHeight="false" outlineLevel="0" collapsed="false">
      <c r="A222" s="82" t="n">
        <v>641</v>
      </c>
      <c r="B222" s="83" t="s">
        <v>577</v>
      </c>
    </row>
    <row r="223" customFormat="false" ht="12.75" hidden="false" customHeight="false" outlineLevel="0" collapsed="false">
      <c r="A223" s="82" t="n">
        <v>644</v>
      </c>
      <c r="B223" s="83" t="s">
        <v>578</v>
      </c>
    </row>
    <row r="224" customFormat="false" ht="12.75" hidden="false" customHeight="false" outlineLevel="0" collapsed="false">
      <c r="A224" s="82" t="n">
        <v>646</v>
      </c>
      <c r="B224" s="83" t="s">
        <v>579</v>
      </c>
    </row>
    <row r="225" customFormat="false" ht="12.75" hidden="false" customHeight="false" outlineLevel="0" collapsed="false">
      <c r="A225" s="82" t="n">
        <v>647</v>
      </c>
      <c r="B225" s="83" t="s">
        <v>580</v>
      </c>
    </row>
    <row r="226" customFormat="false" ht="12.75" hidden="false" customHeight="false" outlineLevel="0" collapsed="false">
      <c r="A226" s="82" t="n">
        <v>648</v>
      </c>
      <c r="B226" s="83" t="s">
        <v>581</v>
      </c>
    </row>
    <row r="227" customFormat="false" ht="12.75" hidden="false" customHeight="false" outlineLevel="0" collapsed="false">
      <c r="A227" s="82" t="n">
        <v>650</v>
      </c>
      <c r="B227" s="83" t="s">
        <v>582</v>
      </c>
    </row>
    <row r="228" customFormat="false" ht="12.75" hidden="false" customHeight="false" outlineLevel="0" collapsed="false">
      <c r="A228" s="82" t="n">
        <v>655</v>
      </c>
      <c r="B228" s="83" t="s">
        <v>583</v>
      </c>
    </row>
    <row r="229" customFormat="false" ht="12.75" hidden="false" customHeight="false" outlineLevel="0" collapsed="false">
      <c r="A229" s="82" t="n">
        <v>656</v>
      </c>
      <c r="B229" s="83" t="s">
        <v>584</v>
      </c>
    </row>
    <row r="230" customFormat="false" ht="12.75" hidden="false" customHeight="false" outlineLevel="0" collapsed="false">
      <c r="A230" s="82" t="n">
        <v>657</v>
      </c>
      <c r="B230" s="83" t="s">
        <v>585</v>
      </c>
    </row>
    <row r="231" customFormat="false" ht="12.75" hidden="false" customHeight="false" outlineLevel="0" collapsed="false">
      <c r="A231" s="82" t="n">
        <v>660</v>
      </c>
      <c r="B231" s="83" t="s">
        <v>586</v>
      </c>
    </row>
    <row r="232" customFormat="false" ht="12.75" hidden="false" customHeight="false" outlineLevel="0" collapsed="false">
      <c r="A232" s="82" t="n">
        <v>667</v>
      </c>
      <c r="B232" s="83" t="s">
        <v>563</v>
      </c>
    </row>
    <row r="233" customFormat="false" ht="12.75" hidden="false" customHeight="false" outlineLevel="0" collapsed="false">
      <c r="A233" s="82" t="n">
        <v>669</v>
      </c>
      <c r="B233" s="83" t="s">
        <v>587</v>
      </c>
    </row>
    <row r="234" customFormat="false" ht="12.75" hidden="false" customHeight="false" outlineLevel="0" collapsed="false">
      <c r="A234" s="82" t="n">
        <v>677</v>
      </c>
      <c r="B234" s="83" t="s">
        <v>588</v>
      </c>
    </row>
    <row r="235" customFormat="false" ht="12.75" hidden="false" customHeight="false" outlineLevel="0" collapsed="false">
      <c r="A235" s="82" t="n">
        <v>680</v>
      </c>
      <c r="B235" s="83" t="s">
        <v>589</v>
      </c>
    </row>
    <row r="236" customFormat="false" ht="12.75" hidden="false" customHeight="false" outlineLevel="0" collapsed="false">
      <c r="A236" s="82" t="n">
        <v>688</v>
      </c>
      <c r="B236" s="83" t="s">
        <v>590</v>
      </c>
    </row>
    <row r="237" customFormat="false" ht="12.75" hidden="false" customHeight="false" outlineLevel="0" collapsed="false">
      <c r="A237" s="82" t="n">
        <v>691</v>
      </c>
      <c r="B237" s="83" t="s">
        <v>591</v>
      </c>
    </row>
    <row r="238" customFormat="false" ht="12.75" hidden="false" customHeight="false" outlineLevel="0" collapsed="false">
      <c r="A238" s="82" t="n">
        <v>707</v>
      </c>
      <c r="B238" s="83" t="s">
        <v>592</v>
      </c>
    </row>
    <row r="239" customFormat="false" ht="12.75" hidden="false" customHeight="false" outlineLevel="0" collapsed="false">
      <c r="A239" s="82" t="n">
        <v>708</v>
      </c>
      <c r="B239" s="83" t="s">
        <v>593</v>
      </c>
    </row>
    <row r="240" customFormat="false" ht="12.75" hidden="false" customHeight="false" outlineLevel="0" collapsed="false">
      <c r="A240" s="82" t="n">
        <v>709</v>
      </c>
      <c r="B240" s="83" t="s">
        <v>594</v>
      </c>
    </row>
    <row r="241" customFormat="false" ht="12.75" hidden="false" customHeight="false" outlineLevel="0" collapsed="false">
      <c r="A241" s="82" t="n">
        <v>710</v>
      </c>
      <c r="B241" s="83" t="s">
        <v>595</v>
      </c>
    </row>
    <row r="242" customFormat="false" ht="12.75" hidden="false" customHeight="false" outlineLevel="0" collapsed="false">
      <c r="A242" s="82" t="n">
        <v>712</v>
      </c>
      <c r="B242" s="83" t="s">
        <v>596</v>
      </c>
    </row>
    <row r="243" customFormat="false" ht="12.75" hidden="false" customHeight="false" outlineLevel="0" collapsed="false">
      <c r="A243" s="82" t="n">
        <v>714</v>
      </c>
      <c r="B243" s="83" t="s">
        <v>597</v>
      </c>
    </row>
    <row r="244" customFormat="false" ht="12.75" hidden="false" customHeight="false" outlineLevel="0" collapsed="false">
      <c r="A244" s="82" t="n">
        <v>715</v>
      </c>
      <c r="B244" s="83" t="s">
        <v>598</v>
      </c>
    </row>
    <row r="245" customFormat="false" ht="12.75" hidden="false" customHeight="false" outlineLevel="0" collapsed="false">
      <c r="A245" s="82" t="n">
        <v>716</v>
      </c>
      <c r="B245" s="83" t="s">
        <v>599</v>
      </c>
    </row>
    <row r="246" customFormat="false" ht="12.75" hidden="false" customHeight="false" outlineLevel="0" collapsed="false">
      <c r="A246" s="82" t="n">
        <v>717</v>
      </c>
      <c r="B246" s="83" t="s">
        <v>600</v>
      </c>
    </row>
    <row r="247" customFormat="false" ht="12.75" hidden="false" customHeight="false" outlineLevel="0" collapsed="false">
      <c r="A247" s="82" t="n">
        <v>718</v>
      </c>
      <c r="B247" s="83" t="s">
        <v>601</v>
      </c>
    </row>
    <row r="248" customFormat="false" ht="12.75" hidden="false" customHeight="false" outlineLevel="0" collapsed="false">
      <c r="A248" s="82" t="n">
        <v>719</v>
      </c>
      <c r="B248" s="83" t="s">
        <v>602</v>
      </c>
    </row>
    <row r="249" customFormat="false" ht="12.75" hidden="false" customHeight="false" outlineLevel="0" collapsed="false">
      <c r="A249" s="82" t="n">
        <v>720</v>
      </c>
      <c r="B249" s="83" t="s">
        <v>603</v>
      </c>
    </row>
    <row r="250" customFormat="false" ht="12.75" hidden="false" customHeight="false" outlineLevel="0" collapsed="false">
      <c r="A250" s="82" t="n">
        <v>721</v>
      </c>
      <c r="B250" s="83" t="s">
        <v>604</v>
      </c>
    </row>
    <row r="251" customFormat="false" ht="12.75" hidden="false" customHeight="false" outlineLevel="0" collapsed="false">
      <c r="A251" s="82" t="n">
        <v>722</v>
      </c>
      <c r="B251" s="83" t="s">
        <v>605</v>
      </c>
    </row>
    <row r="252" customFormat="false" ht="12.75" hidden="false" customHeight="false" outlineLevel="0" collapsed="false">
      <c r="A252" s="82" t="n">
        <v>723</v>
      </c>
      <c r="B252" s="83" t="s">
        <v>606</v>
      </c>
    </row>
    <row r="253" customFormat="false" ht="12.75" hidden="false" customHeight="false" outlineLevel="0" collapsed="false">
      <c r="A253" s="82" t="n">
        <v>724</v>
      </c>
      <c r="B253" s="83" t="s">
        <v>607</v>
      </c>
    </row>
    <row r="254" customFormat="false" ht="12.75" hidden="false" customHeight="false" outlineLevel="0" collapsed="false">
      <c r="A254" s="82" t="n">
        <v>725</v>
      </c>
      <c r="B254" s="83" t="s">
        <v>608</v>
      </c>
    </row>
    <row r="255" customFormat="false" ht="12.75" hidden="false" customHeight="false" outlineLevel="0" collapsed="false">
      <c r="A255" s="82" t="n">
        <v>726</v>
      </c>
      <c r="B255" s="83" t="s">
        <v>609</v>
      </c>
    </row>
    <row r="256" customFormat="false" ht="12.75" hidden="false" customHeight="false" outlineLevel="0" collapsed="false">
      <c r="A256" s="82" t="n">
        <v>727</v>
      </c>
      <c r="B256" s="83" t="s">
        <v>610</v>
      </c>
    </row>
    <row r="257" customFormat="false" ht="12.75" hidden="false" customHeight="false" outlineLevel="0" collapsed="false">
      <c r="A257" s="82" t="n">
        <v>730</v>
      </c>
      <c r="B257" s="83" t="s">
        <v>611</v>
      </c>
    </row>
    <row r="258" customFormat="false" ht="12.75" hidden="false" customHeight="false" outlineLevel="0" collapsed="false">
      <c r="A258" s="82" t="n">
        <v>731</v>
      </c>
      <c r="B258" s="83" t="s">
        <v>612</v>
      </c>
    </row>
    <row r="259" customFormat="false" ht="12.75" hidden="false" customHeight="false" outlineLevel="0" collapsed="false">
      <c r="A259" s="82" t="n">
        <v>735</v>
      </c>
      <c r="B259" s="83" t="s">
        <v>613</v>
      </c>
    </row>
    <row r="260" customFormat="false" ht="12.75" hidden="false" customHeight="false" outlineLevel="0" collapsed="false">
      <c r="A260" s="82" t="n">
        <v>736</v>
      </c>
      <c r="B260" s="83" t="s">
        <v>614</v>
      </c>
    </row>
    <row r="261" customFormat="false" ht="12.75" hidden="false" customHeight="false" outlineLevel="0" collapsed="false">
      <c r="A261" s="82" t="n">
        <v>738</v>
      </c>
      <c r="B261" s="83" t="s">
        <v>615</v>
      </c>
    </row>
    <row r="262" customFormat="false" ht="12.75" hidden="false" customHeight="false" outlineLevel="0" collapsed="false">
      <c r="A262" s="82" t="n">
        <v>740</v>
      </c>
      <c r="B262" s="83" t="s">
        <v>616</v>
      </c>
    </row>
    <row r="263" customFormat="false" ht="12.75" hidden="false" customHeight="false" outlineLevel="0" collapsed="false">
      <c r="A263" s="82" t="n">
        <v>803</v>
      </c>
      <c r="B263" s="83" t="s">
        <v>617</v>
      </c>
    </row>
    <row r="264" customFormat="false" ht="12.75" hidden="false" customHeight="false" outlineLevel="0" collapsed="false">
      <c r="A264" s="82" t="n">
        <v>804</v>
      </c>
      <c r="B264" s="83" t="s">
        <v>618</v>
      </c>
    </row>
    <row r="265" customFormat="false" ht="12.75" hidden="false" customHeight="false" outlineLevel="0" collapsed="false">
      <c r="A265" s="82" t="n">
        <v>805</v>
      </c>
      <c r="B265" s="83" t="s">
        <v>619</v>
      </c>
    </row>
    <row r="266" customFormat="false" ht="12.75" hidden="false" customHeight="false" outlineLevel="0" collapsed="false">
      <c r="A266" s="82" t="n">
        <v>806</v>
      </c>
      <c r="B266" s="83" t="s">
        <v>620</v>
      </c>
    </row>
    <row r="267" customFormat="false" ht="12.75" hidden="false" customHeight="false" outlineLevel="0" collapsed="false">
      <c r="A267" s="82" t="n">
        <v>808</v>
      </c>
      <c r="B267" s="83" t="s">
        <v>621</v>
      </c>
    </row>
    <row r="268" customFormat="false" ht="12.75" hidden="false" customHeight="false" outlineLevel="0" collapsed="false">
      <c r="A268" s="82" t="n">
        <v>809</v>
      </c>
      <c r="B268" s="83" t="s">
        <v>622</v>
      </c>
    </row>
    <row r="269" customFormat="false" ht="12.75" hidden="false" customHeight="false" outlineLevel="0" collapsed="false">
      <c r="A269" s="82" t="n">
        <v>812</v>
      </c>
      <c r="B269" s="83" t="s">
        <v>623</v>
      </c>
    </row>
    <row r="270" customFormat="false" ht="12.75" hidden="false" customHeight="false" outlineLevel="0" collapsed="false">
      <c r="A270" s="82" t="n">
        <v>814</v>
      </c>
      <c r="B270" s="83" t="s">
        <v>624</v>
      </c>
    </row>
    <row r="271" customFormat="false" ht="12.75" hidden="false" customHeight="false" outlineLevel="0" collapsed="false">
      <c r="A271" s="82" t="n">
        <v>815</v>
      </c>
      <c r="B271" s="83" t="s">
        <v>625</v>
      </c>
    </row>
    <row r="272" customFormat="false" ht="12.75" hidden="false" customHeight="false" outlineLevel="0" collapsed="false">
      <c r="A272" s="82" t="n">
        <v>816</v>
      </c>
      <c r="B272" s="83" t="s">
        <v>626</v>
      </c>
    </row>
    <row r="273" customFormat="false" ht="12.75" hidden="false" customHeight="false" outlineLevel="0" collapsed="false">
      <c r="A273" s="82" t="n">
        <v>818</v>
      </c>
      <c r="B273" s="83" t="s">
        <v>627</v>
      </c>
    </row>
    <row r="274" customFormat="false" ht="12.75" hidden="false" customHeight="false" outlineLevel="0" collapsed="false">
      <c r="A274" s="82" t="n">
        <v>819</v>
      </c>
      <c r="B274" s="83" t="s">
        <v>628</v>
      </c>
    </row>
    <row r="275" customFormat="false" ht="12.75" hidden="false" customHeight="false" outlineLevel="0" collapsed="false">
      <c r="A275" s="82" t="n">
        <v>820</v>
      </c>
      <c r="B275" s="83" t="s">
        <v>629</v>
      </c>
    </row>
    <row r="276" customFormat="false" ht="12.75" hidden="false" customHeight="false" outlineLevel="0" collapsed="false">
      <c r="A276" s="82" t="n">
        <v>821</v>
      </c>
      <c r="B276" s="83" t="s">
        <v>630</v>
      </c>
    </row>
    <row r="277" customFormat="false" ht="12.75" hidden="false" customHeight="false" outlineLevel="0" collapsed="false">
      <c r="A277" s="82" t="n">
        <v>824</v>
      </c>
      <c r="B277" s="83" t="s">
        <v>631</v>
      </c>
    </row>
    <row r="278" customFormat="false" ht="12.75" hidden="false" customHeight="false" outlineLevel="0" collapsed="false">
      <c r="A278" s="82" t="n">
        <v>827</v>
      </c>
      <c r="B278" s="83" t="s">
        <v>632</v>
      </c>
    </row>
    <row r="279" customFormat="false" ht="12.75" hidden="false" customHeight="false" outlineLevel="0" collapsed="false">
      <c r="A279" s="82" t="n">
        <v>831</v>
      </c>
      <c r="B279" s="83" t="s">
        <v>633</v>
      </c>
    </row>
    <row r="280" customFormat="false" ht="12.75" hidden="false" customHeight="false" outlineLevel="0" collapsed="false">
      <c r="A280" s="82" t="n">
        <v>837</v>
      </c>
      <c r="B280" s="83" t="s">
        <v>634</v>
      </c>
    </row>
    <row r="281" customFormat="false" ht="12.75" hidden="false" customHeight="false" outlineLevel="0" collapsed="false">
      <c r="A281" s="82" t="n">
        <v>839</v>
      </c>
      <c r="B281" s="83" t="s">
        <v>635</v>
      </c>
    </row>
    <row r="282" customFormat="false" ht="12.75" hidden="false" customHeight="false" outlineLevel="0" collapsed="false">
      <c r="A282" s="82" t="n">
        <v>840</v>
      </c>
      <c r="B282" s="83" t="s">
        <v>636</v>
      </c>
    </row>
    <row r="283" customFormat="false" ht="12.75" hidden="false" customHeight="false" outlineLevel="0" collapsed="false">
      <c r="A283" s="82" t="n">
        <v>843</v>
      </c>
      <c r="B283" s="83" t="s">
        <v>637</v>
      </c>
    </row>
    <row r="284" customFormat="false" ht="12.75" hidden="false" customHeight="false" outlineLevel="0" collapsed="false">
      <c r="A284" s="82" t="n">
        <v>850</v>
      </c>
      <c r="B284" s="83" t="s">
        <v>638</v>
      </c>
    </row>
    <row r="285" customFormat="false" ht="12.75" hidden="false" customHeight="false" outlineLevel="0" collapsed="false">
      <c r="A285" s="82" t="n">
        <v>851</v>
      </c>
      <c r="B285" s="83" t="s">
        <v>639</v>
      </c>
    </row>
    <row r="286" customFormat="false" ht="12.75" hidden="false" customHeight="false" outlineLevel="0" collapsed="false">
      <c r="A286" s="82" t="n">
        <v>852</v>
      </c>
      <c r="B286" s="83" t="s">
        <v>640</v>
      </c>
    </row>
    <row r="287" customFormat="false" ht="12.75" hidden="false" customHeight="false" outlineLevel="0" collapsed="false">
      <c r="A287" s="82" t="n">
        <v>853</v>
      </c>
      <c r="B287" s="83" t="s">
        <v>641</v>
      </c>
    </row>
    <row r="288" customFormat="false" ht="12.75" hidden="false" customHeight="false" outlineLevel="0" collapsed="false">
      <c r="A288" s="82" t="n">
        <v>854</v>
      </c>
      <c r="B288" s="83" t="s">
        <v>642</v>
      </c>
    </row>
    <row r="289" customFormat="false" ht="12.75" hidden="false" customHeight="false" outlineLevel="0" collapsed="false">
      <c r="A289" s="86" t="n">
        <v>856</v>
      </c>
      <c r="B289" s="86" t="s">
        <v>642</v>
      </c>
    </row>
    <row r="290" customFormat="false" ht="12.75" hidden="false" customHeight="false" outlineLevel="0" collapsed="false">
      <c r="A290" s="82" t="n">
        <v>888</v>
      </c>
      <c r="B290" s="83" t="s">
        <v>643</v>
      </c>
    </row>
    <row r="291" customFormat="false" ht="12.75" hidden="false" customHeight="false" outlineLevel="0" collapsed="false">
      <c r="A291" s="82" t="n">
        <v>900</v>
      </c>
      <c r="B291" s="83" t="s">
        <v>644</v>
      </c>
    </row>
    <row r="292" customFormat="false" ht="12.75" hidden="false" customHeight="false" outlineLevel="0" collapsed="false">
      <c r="A292" s="82" t="n">
        <v>901</v>
      </c>
      <c r="B292" s="83" t="s">
        <v>645</v>
      </c>
    </row>
    <row r="293" customFormat="false" ht="12.75" hidden="false" customHeight="false" outlineLevel="0" collapsed="false">
      <c r="A293" s="82" t="n">
        <v>908</v>
      </c>
      <c r="B293" s="83" t="s">
        <v>646</v>
      </c>
    </row>
    <row r="294" customFormat="false" ht="12.75" hidden="false" customHeight="false" outlineLevel="0" collapsed="false">
      <c r="A294" s="82" t="n">
        <v>909</v>
      </c>
      <c r="B294" s="83" t="s">
        <v>647</v>
      </c>
    </row>
    <row r="295" customFormat="false" ht="12.75" hidden="false" customHeight="false" outlineLevel="0" collapsed="false">
      <c r="A295" s="82" t="n">
        <v>910</v>
      </c>
      <c r="B295" s="83" t="s">
        <v>648</v>
      </c>
    </row>
    <row r="296" customFormat="false" ht="12.75" hidden="false" customHeight="false" outlineLevel="0" collapsed="false">
      <c r="A296" s="82" t="n">
        <v>911</v>
      </c>
      <c r="B296" s="83" t="s">
        <v>649</v>
      </c>
    </row>
    <row r="297" customFormat="false" ht="12.75" hidden="false" customHeight="false" outlineLevel="0" collapsed="false">
      <c r="A297" s="82" t="n">
        <v>912</v>
      </c>
      <c r="B297" s="83" t="s">
        <v>650</v>
      </c>
    </row>
    <row r="298" customFormat="false" ht="12.75" hidden="false" customHeight="false" outlineLevel="0" collapsed="false">
      <c r="A298" s="82" t="n">
        <v>920</v>
      </c>
      <c r="B298" s="83" t="s">
        <v>651</v>
      </c>
    </row>
    <row r="299" customFormat="false" ht="12.75" hidden="false" customHeight="false" outlineLevel="0" collapsed="false">
      <c r="A299" s="82" t="n">
        <v>921</v>
      </c>
      <c r="B299" s="83" t="s">
        <v>652</v>
      </c>
    </row>
    <row r="300" customFormat="false" ht="12.75" hidden="false" customHeight="false" outlineLevel="0" collapsed="false">
      <c r="A300" s="82" t="n">
        <v>922</v>
      </c>
      <c r="B300" s="83" t="s">
        <v>653</v>
      </c>
    </row>
    <row r="301" customFormat="false" ht="12.75" hidden="false" customHeight="false" outlineLevel="0" collapsed="false">
      <c r="A301" s="82" t="n">
        <v>923</v>
      </c>
      <c r="B301" s="83" t="s">
        <v>654</v>
      </c>
    </row>
    <row r="302" customFormat="false" ht="12.75" hidden="false" customHeight="false" outlineLevel="0" collapsed="false">
      <c r="A302" s="82" t="n">
        <v>924</v>
      </c>
      <c r="B302" s="83" t="s">
        <v>655</v>
      </c>
    </row>
    <row r="303" customFormat="false" ht="12.75" hidden="false" customHeight="false" outlineLevel="0" collapsed="false">
      <c r="A303" s="82" t="n">
        <v>925</v>
      </c>
      <c r="B303" s="83" t="s">
        <v>656</v>
      </c>
    </row>
    <row r="304" customFormat="false" ht="12.75" hidden="false" customHeight="false" outlineLevel="0" collapsed="false">
      <c r="A304" s="82" t="n">
        <v>926</v>
      </c>
      <c r="B304" s="83" t="s">
        <v>657</v>
      </c>
    </row>
    <row r="305" customFormat="false" ht="12.75" hidden="false" customHeight="false" outlineLevel="0" collapsed="false">
      <c r="A305" s="82" t="n">
        <v>927</v>
      </c>
      <c r="B305" s="83" t="s">
        <v>658</v>
      </c>
    </row>
    <row r="306" customFormat="false" ht="12.75" hidden="false" customHeight="false" outlineLevel="0" collapsed="false">
      <c r="A306" s="82" t="n">
        <v>928</v>
      </c>
      <c r="B306" s="83" t="s">
        <v>659</v>
      </c>
    </row>
    <row r="307" customFormat="false" ht="12.75" hidden="false" customHeight="false" outlineLevel="0" collapsed="false">
      <c r="A307" s="82" t="n">
        <v>929</v>
      </c>
      <c r="B307" s="83" t="s">
        <v>660</v>
      </c>
    </row>
    <row r="308" customFormat="false" ht="12.75" hidden="false" customHeight="false" outlineLevel="0" collapsed="false">
      <c r="A308" s="82" t="n">
        <v>930</v>
      </c>
      <c r="B308" s="83" t="s">
        <v>661</v>
      </c>
    </row>
    <row r="309" customFormat="false" ht="12.75" hidden="false" customHeight="false" outlineLevel="0" collapsed="false">
      <c r="A309" s="82" t="n">
        <v>936</v>
      </c>
      <c r="B309" s="83" t="s">
        <v>662</v>
      </c>
    </row>
    <row r="310" customFormat="false" ht="12.75" hidden="false" customHeight="false" outlineLevel="0" collapsed="false">
      <c r="A310" s="82" t="n">
        <v>938</v>
      </c>
      <c r="B310" s="83" t="s">
        <v>663</v>
      </c>
    </row>
    <row r="311" customFormat="false" ht="12.75" hidden="false" customHeight="false" outlineLevel="0" collapsed="false">
      <c r="A311" s="82" t="n">
        <v>942</v>
      </c>
      <c r="B311" s="83" t="s">
        <v>664</v>
      </c>
    </row>
    <row r="312" customFormat="false" ht="12.75" hidden="false" customHeight="false" outlineLevel="0" collapsed="false">
      <c r="A312" s="82" t="n">
        <v>943</v>
      </c>
      <c r="B312" s="83" t="s">
        <v>665</v>
      </c>
    </row>
    <row r="313" customFormat="false" ht="12.75" hidden="false" customHeight="false" outlineLevel="0" collapsed="false">
      <c r="A313" s="82" t="n">
        <v>944</v>
      </c>
      <c r="B313" s="83" t="s">
        <v>666</v>
      </c>
    </row>
    <row r="320" customFormat="false" ht="12.75" hidden="false" customHeight="false" outlineLevel="0" collapsed="false">
      <c r="A320" s="82" t="n">
        <v>962</v>
      </c>
      <c r="B320" s="83" t="s">
        <v>66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H31" activeCellId="0" sqref="H31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8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9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4 de Noviembre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70</v>
      </c>
      <c r="C5" s="99" t="s">
        <v>671</v>
      </c>
      <c r="D5" s="99"/>
      <c r="E5" s="99"/>
      <c r="F5" s="99"/>
      <c r="G5" s="98"/>
      <c r="H5" s="98" t="s">
        <v>672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73</v>
      </c>
      <c r="C6" s="104" t="n">
        <v>1</v>
      </c>
      <c r="D6" s="98" t="s">
        <v>674</v>
      </c>
      <c r="E6" s="105"/>
      <c r="F6" s="106" t="str">
        <f aca="false">IF(C6="","",VLOOKUP(C6,DEALERS!$A$2:$B$433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5</v>
      </c>
      <c r="C7" s="108" t="s">
        <v>207</v>
      </c>
      <c r="D7" s="109"/>
      <c r="E7" s="110" t="s">
        <v>676</v>
      </c>
      <c r="F7" s="106" t="str">
        <f aca="false">VLOOKUP(C7,Costo!$A$1:$M$446,3,FALSE())</f>
        <v>C</v>
      </c>
      <c r="G7" s="98"/>
      <c r="H7" s="98" t="s">
        <v>677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8</v>
      </c>
      <c r="C8" s="106" t="str">
        <f aca="false">VLOOKUP(C7,MODELOS!$A$69:$D$319,2,FALSE())</f>
        <v>Suburban SUV</v>
      </c>
      <c r="D8" s="106"/>
      <c r="E8" s="106"/>
      <c r="F8" s="106"/>
      <c r="G8" s="106"/>
      <c r="H8" s="98" t="s">
        <v>679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5,4,FALSE())</f>
        <v>LT 5.3 l motor, v8, 355 hp, 383 lb-pie, AT, A/C, piel,radio CD/MP3/entrada auxiliar/USB/ MyLink con mapas de navegación, ABS, bolsas de aire cortina, DVD, sensor trasero distancia, stabilitrak, quemacocos,  2da. Fila de cubo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80</v>
      </c>
      <c r="G11" s="118" t="s">
        <v>681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82</v>
      </c>
      <c r="D12" s="118"/>
      <c r="E12" s="118"/>
      <c r="F12" s="119" t="n">
        <f aca="false">VLOOKUP(C7,Precio!$A$1:$K$174,11,FALSE())</f>
        <v>846000</v>
      </c>
      <c r="G12" s="120" t="n">
        <f aca="false">IF(ISERROR(1-($G$31/F12))=TRUE(),0,1-($G$31/F12))</f>
        <v>0.0634644493759299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83</v>
      </c>
      <c r="D13" s="121"/>
      <c r="E13" s="121"/>
      <c r="F13" s="119" t="n">
        <f aca="false">IF(VLOOKUP(C7,Precio!$A$1:$L$174,12,FALSE())=0,VLOOKUP(C7,Precio!$A$1:$L$174,11,FALSE()),VLOOKUP(C7,Precio!$A$1:$L$174,12,FALSE()))</f>
        <v>846000</v>
      </c>
      <c r="G13" s="120" t="n">
        <f aca="false">IF(ISERROR(1-($G$31/F13))=TRUE(),0,1-($G$31/F13))</f>
        <v>0.0634644493759299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4</v>
      </c>
      <c r="D16" s="124"/>
      <c r="E16" s="124"/>
      <c r="F16" s="98"/>
      <c r="G16" s="125" t="n">
        <f aca="false">VLOOKUP(C7,Costo!$A$1:$M$146,4,FALSE())</f>
        <v>579515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5</v>
      </c>
      <c r="D17" s="127"/>
      <c r="E17" s="98"/>
      <c r="F17" s="128" t="n">
        <f aca="false">+VLOOKUP(C7,Precio!$A$1:$N$157,14,FALSE())</f>
        <v>0.005</v>
      </c>
      <c r="G17" s="129" t="n">
        <f aca="false">G16*F17*-1</f>
        <v>-2897.575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6</v>
      </c>
      <c r="D18" s="98"/>
      <c r="E18" s="98"/>
      <c r="F18" s="98"/>
      <c r="G18" s="130" t="n">
        <f aca="false">SUM(G16:G17)</f>
        <v>576617.425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7</v>
      </c>
      <c r="D19" s="98"/>
      <c r="E19" s="98"/>
      <c r="F19" s="98"/>
      <c r="G19" s="131" t="n">
        <f aca="false">VLOOKUP($C$7,Costo!$A$1:$L$146,5,FALSE())</f>
        <v>1070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8</v>
      </c>
      <c r="D20" s="98"/>
      <c r="E20" s="98"/>
      <c r="F20" s="98"/>
      <c r="G20" s="131" t="n">
        <f aca="false">VLOOKUP($C$7,Costo!$A$1:$L$146,6,FALSE())</f>
        <v>55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9</v>
      </c>
      <c r="D21" s="98"/>
      <c r="E21" s="98"/>
      <c r="F21" s="98"/>
      <c r="G21" s="131" t="n">
        <f aca="false">VLOOKUP($C$7,Costo!$A$1:$L$146,7,FALSE())</f>
        <v>288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90</v>
      </c>
      <c r="D22" s="98"/>
      <c r="E22" s="98"/>
      <c r="F22" s="98"/>
      <c r="G22" s="131" t="n">
        <f aca="false">VLOOKUP($C$7,Costo!$A$1:$L$146,8,FALSE())</f>
        <v>656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91</v>
      </c>
      <c r="D23" s="98"/>
      <c r="E23" s="98"/>
      <c r="F23" s="98"/>
      <c r="G23" s="131" t="n">
        <f aca="false">VLOOKUP($C$7,Costo!$A$1:$L$146,9,FALSE())</f>
        <v>4100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92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6</v>
      </c>
      <c r="D25" s="98"/>
      <c r="E25" s="98"/>
      <c r="F25" s="98"/>
      <c r="G25" s="130" t="n">
        <f aca="false">SUM(G18:G24)</f>
        <v>582786.425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93</v>
      </c>
      <c r="D26" s="124"/>
      <c r="E26" s="98"/>
      <c r="F26" s="128" t="n">
        <f aca="false">+VLOOKUP(C7,Precio!$A$1:$O$160,15,FALSE())</f>
        <v>0.065</v>
      </c>
      <c r="G26" s="129" t="n">
        <f aca="false">+G18/(1-F26)-G18</f>
        <v>40085.703342246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4</v>
      </c>
      <c r="D27" s="124"/>
      <c r="E27" s="98"/>
      <c r="F27" s="134"/>
      <c r="G27" s="130" t="n">
        <f aca="false">SUM(G18:G24)+G26</f>
        <v>622872.128342246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5</v>
      </c>
      <c r="D28" s="124"/>
      <c r="E28" s="98"/>
      <c r="F28" s="136"/>
      <c r="G28" s="129" t="n">
        <f aca="false">+ISAN!D8</f>
        <v>60152.9370266878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6</v>
      </c>
      <c r="D29" s="98"/>
      <c r="E29" s="98"/>
      <c r="F29" s="98"/>
      <c r="G29" s="130" t="n">
        <f aca="false">SUM(G27+G28)</f>
        <v>683025.065368934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6</v>
      </c>
      <c r="D30" s="98"/>
      <c r="E30" s="98"/>
      <c r="F30" s="138" t="n">
        <v>0.16</v>
      </c>
      <c r="G30" s="129" t="n">
        <f aca="false">+G29*F30</f>
        <v>109284.010459029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7</v>
      </c>
      <c r="D31" s="98"/>
      <c r="E31" s="98"/>
      <c r="F31" s="98"/>
      <c r="G31" s="141" t="n">
        <f aca="false">SUM(G29:G30)</f>
        <v>792309.075827963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8</v>
      </c>
      <c r="C33" s="143" t="s">
        <v>699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700</v>
      </c>
      <c r="D42" s="124"/>
      <c r="E42" s="124"/>
      <c r="F42" s="98"/>
      <c r="G42" s="153" t="s">
        <v>701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3" min="23" style="167" width="10.99"/>
    <col collapsed="false" customWidth="true" hidden="false" outlineLevel="0" max="24" min="24" style="167" width="2.13"/>
    <col collapsed="false" customWidth="false" hidden="false" outlineLevel="0" max="257" min="25" style="167" width="10.99"/>
  </cols>
  <sheetData>
    <row r="1" customFormat="false" ht="12.75" hidden="false" customHeight="false" outlineLevel="0" collapsed="false">
      <c r="A1" s="168" t="s">
        <v>7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7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5</v>
      </c>
      <c r="S4" s="176"/>
      <c r="T4" s="176"/>
    </row>
    <row r="5" customFormat="false" ht="21" hidden="false" customHeight="false" outlineLevel="0" collapsed="false">
      <c r="A5" s="177" t="s">
        <v>706</v>
      </c>
      <c r="B5" s="177" t="s">
        <v>707</v>
      </c>
      <c r="C5" s="177" t="s">
        <v>708</v>
      </c>
      <c r="D5" s="178" t="s">
        <v>709</v>
      </c>
      <c r="E5" s="179" t="s">
        <v>710</v>
      </c>
      <c r="F5" s="179" t="s">
        <v>711</v>
      </c>
      <c r="G5" s="180" t="s">
        <v>712</v>
      </c>
      <c r="H5" s="179" t="s">
        <v>713</v>
      </c>
      <c r="I5" s="179" t="s">
        <v>714</v>
      </c>
      <c r="J5" s="179" t="s">
        <v>715</v>
      </c>
      <c r="K5" s="181" t="s">
        <v>716</v>
      </c>
      <c r="L5" s="180" t="s">
        <v>717</v>
      </c>
      <c r="M5" s="182" t="s">
        <v>718</v>
      </c>
      <c r="Q5" s="160" t="s">
        <v>719</v>
      </c>
      <c r="R5" s="166" t="s">
        <v>720</v>
      </c>
      <c r="S5" s="160" t="s">
        <v>721</v>
      </c>
      <c r="T5" s="160" t="s">
        <v>722</v>
      </c>
      <c r="W5" s="183" t="s">
        <v>723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7614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3148</v>
      </c>
      <c r="K6" s="186" t="n">
        <v>95325</v>
      </c>
      <c r="L6" s="187" t="n">
        <v>4973</v>
      </c>
      <c r="M6" s="188" t="n">
        <v>0</v>
      </c>
      <c r="N6" s="186" t="s">
        <v>724</v>
      </c>
      <c r="O6" s="189" t="s">
        <v>1</v>
      </c>
      <c r="P6" s="190" t="n">
        <v>13</v>
      </c>
      <c r="Q6" s="190" t="s">
        <v>725</v>
      </c>
      <c r="R6" s="191" t="n">
        <v>1381.6781096973</v>
      </c>
      <c r="S6" s="192" t="n">
        <v>0.0178019185932603</v>
      </c>
      <c r="T6" s="193" t="n">
        <v>0.02</v>
      </c>
      <c r="U6" s="194"/>
      <c r="V6" s="195" t="s">
        <v>726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81804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819</v>
      </c>
      <c r="K7" s="186" t="n">
        <v>100186</v>
      </c>
      <c r="L7" s="187" t="n">
        <v>4973</v>
      </c>
      <c r="M7" s="188" t="n">
        <v>0</v>
      </c>
      <c r="N7" s="186" t="s">
        <v>727</v>
      </c>
      <c r="O7" s="189" t="s">
        <v>5</v>
      </c>
      <c r="P7" s="190" t="n">
        <v>13</v>
      </c>
      <c r="Q7" s="190" t="s">
        <v>725</v>
      </c>
      <c r="R7" s="191" t="n">
        <v>1400.8604846973</v>
      </c>
      <c r="S7" s="192" t="n">
        <v>0.0171245964096781</v>
      </c>
      <c r="T7" s="193" t="n">
        <v>0.02</v>
      </c>
      <c r="U7" s="194"/>
      <c r="V7" s="195" t="s">
        <v>728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6157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6115</v>
      </c>
      <c r="K8" s="186" t="n">
        <v>116835</v>
      </c>
      <c r="L8" s="187" t="n">
        <v>4973</v>
      </c>
      <c r="M8" s="188" t="n">
        <v>0</v>
      </c>
      <c r="N8" s="186" t="s">
        <v>729</v>
      </c>
      <c r="O8" s="189" t="s">
        <v>8</v>
      </c>
      <c r="P8" s="190" t="n">
        <v>13</v>
      </c>
      <c r="Q8" s="190" t="s">
        <v>725</v>
      </c>
      <c r="R8" s="191" t="n">
        <v>5576.62529694254</v>
      </c>
      <c r="S8" s="192" t="n">
        <v>0.0579950008521745</v>
      </c>
      <c r="T8" s="193" t="n">
        <v>0.07</v>
      </c>
      <c r="U8" s="194"/>
      <c r="V8" s="195" t="s">
        <v>730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5293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577</v>
      </c>
      <c r="K9" s="186" t="n">
        <v>127433</v>
      </c>
      <c r="L9" s="187" t="n">
        <v>4973</v>
      </c>
      <c r="M9" s="188" t="n">
        <v>0</v>
      </c>
      <c r="N9" s="186" t="s">
        <v>731</v>
      </c>
      <c r="O9" s="189" t="s">
        <v>11</v>
      </c>
      <c r="P9" s="190" t="n">
        <v>13</v>
      </c>
      <c r="Q9" s="190" t="s">
        <v>725</v>
      </c>
      <c r="R9" s="191" t="n">
        <v>5710.66179413442</v>
      </c>
      <c r="S9" s="192" t="n">
        <v>0.0542359111634621</v>
      </c>
      <c r="T9" s="193" t="n">
        <v>0.065</v>
      </c>
      <c r="U9" s="194"/>
      <c r="V9" s="195" t="s">
        <v>732</v>
      </c>
      <c r="W9" s="193" t="n">
        <v>0.065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5472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806</v>
      </c>
      <c r="K10" s="186" t="n">
        <v>150841</v>
      </c>
      <c r="L10" s="187" t="n">
        <v>4973</v>
      </c>
      <c r="M10" s="188" t="n">
        <v>0</v>
      </c>
      <c r="N10" s="186" t="s">
        <v>733</v>
      </c>
      <c r="O10" s="189" t="s">
        <v>13</v>
      </c>
      <c r="P10" s="190" t="n">
        <v>13</v>
      </c>
      <c r="Q10" s="190" t="s">
        <v>725</v>
      </c>
      <c r="R10" s="191" t="n">
        <v>5668.85153974156</v>
      </c>
      <c r="S10" s="192" t="n">
        <v>0.045180211838032</v>
      </c>
      <c r="T10" s="193" t="n">
        <v>0.055</v>
      </c>
      <c r="U10" s="194"/>
      <c r="V10" s="195" t="s">
        <v>734</v>
      </c>
      <c r="W10" s="193" t="n">
        <v>0.05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197" t="n">
        <v>93364.3862068966</v>
      </c>
      <c r="E11" s="197" t="n">
        <v>1070</v>
      </c>
      <c r="F11" s="197" t="n">
        <v>55</v>
      </c>
      <c r="G11" s="197" t="n">
        <v>288</v>
      </c>
      <c r="H11" s="197" t="n">
        <v>410</v>
      </c>
      <c r="I11" s="197" t="n">
        <v>3150</v>
      </c>
      <c r="J11" s="197" t="n">
        <v>15668.3817931034</v>
      </c>
      <c r="K11" s="197" t="n">
        <v>113595.768</v>
      </c>
      <c r="L11" s="187" t="n">
        <v>4973</v>
      </c>
      <c r="M11" s="188" t="n">
        <v>0</v>
      </c>
      <c r="N11" s="186" t="s">
        <v>735</v>
      </c>
      <c r="O11" s="189" t="s">
        <v>16</v>
      </c>
      <c r="P11" s="190" t="n">
        <v>13</v>
      </c>
      <c r="Q11" s="190" t="s">
        <v>725</v>
      </c>
      <c r="R11" s="191" t="n">
        <v>5506</v>
      </c>
      <c r="S11" s="192" t="n">
        <v>0.0589732361952087</v>
      </c>
      <c r="T11" s="193" t="n">
        <v>0.06</v>
      </c>
      <c r="U11" s="194"/>
      <c r="V11" s="195" t="s">
        <v>736</v>
      </c>
      <c r="W11" s="193" t="n">
        <v>0.06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197" t="n">
        <v>99183.3517241379</v>
      </c>
      <c r="E12" s="197" t="n">
        <v>1070</v>
      </c>
      <c r="F12" s="197" t="n">
        <v>55</v>
      </c>
      <c r="G12" s="197" t="n">
        <v>288</v>
      </c>
      <c r="H12" s="197" t="n">
        <v>410</v>
      </c>
      <c r="I12" s="197" t="n">
        <v>3150</v>
      </c>
      <c r="J12" s="197" t="n">
        <v>16599.4162758621</v>
      </c>
      <c r="K12" s="197" t="n">
        <v>120345.768</v>
      </c>
      <c r="L12" s="187" t="n">
        <v>4973</v>
      </c>
      <c r="M12" s="188" t="n">
        <v>0</v>
      </c>
      <c r="N12" s="186" t="s">
        <v>737</v>
      </c>
      <c r="O12" s="189" t="s">
        <v>19</v>
      </c>
      <c r="P12" s="190" t="n">
        <v>13</v>
      </c>
      <c r="Q12" s="190" t="s">
        <v>725</v>
      </c>
      <c r="R12" s="191" t="n">
        <v>5506</v>
      </c>
      <c r="S12" s="192" t="n">
        <v>0.0555133488058967</v>
      </c>
      <c r="T12" s="192" t="n">
        <v>0.055</v>
      </c>
      <c r="U12" s="194"/>
      <c r="V12" s="195" t="s">
        <v>738</v>
      </c>
      <c r="W12" s="193" t="n">
        <v>0.055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39</v>
      </c>
      <c r="O13" s="189" t="s">
        <v>22</v>
      </c>
      <c r="P13" s="190" t="n">
        <v>12</v>
      </c>
      <c r="Q13" s="190" t="s">
        <v>725</v>
      </c>
      <c r="R13" s="198" t="n">
        <v>16526.146275862</v>
      </c>
      <c r="S13" s="199" t="n">
        <v>0.143113255359227</v>
      </c>
      <c r="T13" s="200" t="n">
        <v>0.135</v>
      </c>
      <c r="U13" s="201"/>
      <c r="V13" s="202" t="s">
        <v>740</v>
      </c>
      <c r="W13" s="203" t="n">
        <v>0.135</v>
      </c>
      <c r="Y13" s="198" t="n">
        <v>17395.9434482758</v>
      </c>
      <c r="Z13" s="199" t="n">
        <v>0.13</v>
      </c>
      <c r="AA13" s="200" t="n">
        <v>0.13</v>
      </c>
      <c r="AB13" s="204" t="s">
        <v>741</v>
      </c>
      <c r="AC13" s="205"/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9045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77</v>
      </c>
      <c r="K14" s="186" t="n">
        <v>143385</v>
      </c>
      <c r="L14" s="187" t="n">
        <v>4973</v>
      </c>
      <c r="M14" s="188" t="n">
        <v>0</v>
      </c>
      <c r="N14" s="186" t="s">
        <v>742</v>
      </c>
      <c r="O14" s="189" t="s">
        <v>25</v>
      </c>
      <c r="P14" s="190" t="n">
        <v>12</v>
      </c>
      <c r="Q14" s="190" t="s">
        <v>725</v>
      </c>
      <c r="R14" s="198" t="n">
        <v>16492.0445517241</v>
      </c>
      <c r="S14" s="199" t="n">
        <v>0.138536222031367</v>
      </c>
      <c r="T14" s="200" t="n">
        <v>0.14</v>
      </c>
      <c r="U14" s="201"/>
      <c r="V14" s="202" t="s">
        <v>743</v>
      </c>
      <c r="W14" s="203" t="n">
        <v>0.14</v>
      </c>
      <c r="Y14" s="198" t="n">
        <v>17360.0468965517</v>
      </c>
      <c r="Z14" s="199" t="n">
        <v>0.135</v>
      </c>
      <c r="AA14" s="200" t="n">
        <v>0.135</v>
      </c>
      <c r="AB14" s="204" t="s">
        <v>741</v>
      </c>
      <c r="AC14" s="205"/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390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913</v>
      </c>
      <c r="K15" s="186" t="n">
        <v>158866</v>
      </c>
      <c r="L15" s="187" t="n">
        <v>4973</v>
      </c>
      <c r="M15" s="188" t="n">
        <v>0</v>
      </c>
      <c r="N15" s="186" t="s">
        <v>744</v>
      </c>
      <c r="O15" s="189" t="s">
        <v>28</v>
      </c>
      <c r="P15" s="190" t="n">
        <v>12</v>
      </c>
      <c r="Q15" s="190" t="s">
        <v>725</v>
      </c>
      <c r="R15" s="198" t="n">
        <v>15545.7577241379</v>
      </c>
      <c r="S15" s="199" t="n">
        <v>0.11742395742985</v>
      </c>
      <c r="T15" s="200" t="n">
        <v>0.12</v>
      </c>
      <c r="U15" s="201"/>
      <c r="V15" s="202" t="s">
        <v>745</v>
      </c>
      <c r="W15" s="203" t="n">
        <v>0.12</v>
      </c>
      <c r="Y15" s="198" t="n">
        <v>17273.064137931</v>
      </c>
      <c r="Z15" s="199" t="n">
        <v>0.115</v>
      </c>
      <c r="AA15" s="200" t="n">
        <v>0.115</v>
      </c>
      <c r="AB15" s="204" t="s">
        <v>741</v>
      </c>
      <c r="AC15" s="205"/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795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97</v>
      </c>
      <c r="K16" s="186" t="n">
        <v>161655</v>
      </c>
      <c r="L16" s="187" t="n">
        <v>4973</v>
      </c>
      <c r="M16" s="188" t="n">
        <v>0</v>
      </c>
      <c r="N16" s="186" t="s">
        <v>746</v>
      </c>
      <c r="O16" s="189" t="s">
        <v>30</v>
      </c>
      <c r="P16" s="190" t="n">
        <v>12</v>
      </c>
      <c r="Q16" s="190" t="s">
        <v>725</v>
      </c>
      <c r="R16" s="198" t="n">
        <v>16394.9070517241</v>
      </c>
      <c r="S16" s="199" t="n">
        <v>0.12162845099391</v>
      </c>
      <c r="T16" s="200" t="n">
        <v>0.12</v>
      </c>
      <c r="U16" s="201"/>
      <c r="V16" s="202" t="s">
        <v>747</v>
      </c>
      <c r="W16" s="203" t="n">
        <v>0.12</v>
      </c>
      <c r="Y16" s="198" t="n">
        <v>17257.7968965517</v>
      </c>
      <c r="Z16" s="199" t="n">
        <v>0.115</v>
      </c>
      <c r="AA16" s="200" t="n">
        <v>0.115</v>
      </c>
      <c r="AB16" s="204" t="s">
        <v>741</v>
      </c>
      <c r="AC16" s="205"/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3166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2037</v>
      </c>
      <c r="K17" s="186" t="n">
        <v>159766</v>
      </c>
      <c r="L17" s="187" t="n">
        <v>4973</v>
      </c>
      <c r="M17" s="188" t="n">
        <v>0</v>
      </c>
      <c r="N17" s="186" t="s">
        <v>748</v>
      </c>
      <c r="O17" s="189" t="s">
        <v>33</v>
      </c>
      <c r="P17" s="190" t="n">
        <v>12</v>
      </c>
      <c r="Q17" s="190" t="s">
        <v>725</v>
      </c>
      <c r="R17" s="198" t="n">
        <v>16405.0540344827</v>
      </c>
      <c r="S17" s="199" t="n">
        <v>0.123192511861006</v>
      </c>
      <c r="T17" s="200" t="n">
        <v>0.12</v>
      </c>
      <c r="U17" s="201"/>
      <c r="V17" s="202" t="s">
        <v>749</v>
      </c>
      <c r="W17" s="203" t="n">
        <v>0.12</v>
      </c>
      <c r="Y17" s="198" t="n">
        <v>17268.4779310344</v>
      </c>
      <c r="Z17" s="199" t="n">
        <v>0.115</v>
      </c>
      <c r="AA17" s="200" t="n">
        <v>0.115</v>
      </c>
      <c r="AB17" s="204" t="s">
        <v>741</v>
      </c>
      <c r="AC17" s="205"/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5037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936</v>
      </c>
      <c r="K18" s="186" t="n">
        <v>173536</v>
      </c>
      <c r="L18" s="187" t="n">
        <v>4973</v>
      </c>
      <c r="M18" s="188" t="n">
        <v>0</v>
      </c>
      <c r="N18" s="186" t="s">
        <v>750</v>
      </c>
      <c r="O18" s="189" t="s">
        <v>36</v>
      </c>
      <c r="P18" s="190" t="n">
        <v>12</v>
      </c>
      <c r="Q18" s="190" t="s">
        <v>725</v>
      </c>
      <c r="R18" s="198" t="n">
        <v>16329.2260172413</v>
      </c>
      <c r="S18" s="199" t="n">
        <v>0.112586622842732</v>
      </c>
      <c r="T18" s="200" t="n">
        <v>0.115</v>
      </c>
      <c r="U18" s="201"/>
      <c r="V18" s="202" t="s">
        <v>751</v>
      </c>
      <c r="W18" s="203" t="n">
        <v>0.115</v>
      </c>
      <c r="Y18" s="198" t="n">
        <v>17188.6589655172</v>
      </c>
      <c r="Z18" s="199" t="n">
        <v>0.11</v>
      </c>
      <c r="AA18" s="200" t="n">
        <v>0.11</v>
      </c>
      <c r="AB18" s="204" t="s">
        <v>741</v>
      </c>
      <c r="AC18" s="205"/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2175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78</v>
      </c>
      <c r="K19" s="186" t="n">
        <v>181816</v>
      </c>
      <c r="L19" s="187" t="n">
        <v>4973</v>
      </c>
      <c r="M19" s="188" t="n">
        <v>0</v>
      </c>
      <c r="N19" s="186" t="s">
        <v>752</v>
      </c>
      <c r="O19" s="189" t="s">
        <v>38</v>
      </c>
      <c r="P19" s="190" t="n">
        <v>12</v>
      </c>
      <c r="Q19" s="190" t="s">
        <v>725</v>
      </c>
      <c r="R19" s="198" t="n">
        <v>17142.8658620689</v>
      </c>
      <c r="S19" s="199" t="n">
        <v>0.112652313862782</v>
      </c>
      <c r="T19" s="200" t="n">
        <v>0.115</v>
      </c>
      <c r="U19" s="201"/>
      <c r="V19" s="202" t="s">
        <v>753</v>
      </c>
      <c r="W19" s="203" t="n">
        <v>0.115</v>
      </c>
      <c r="Y19" s="198" t="n">
        <v>17142.8658620689</v>
      </c>
      <c r="Z19" s="199" t="n">
        <v>0.11</v>
      </c>
      <c r="AA19" s="200" t="n">
        <v>0.11</v>
      </c>
      <c r="AB19" s="204" t="s">
        <v>741</v>
      </c>
      <c r="AC19" s="205"/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3192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841</v>
      </c>
      <c r="K20" s="186" t="n">
        <v>194596</v>
      </c>
      <c r="L20" s="187" t="n">
        <v>4973</v>
      </c>
      <c r="M20" s="188" t="n">
        <v>0</v>
      </c>
      <c r="N20" s="186" t="s">
        <v>754</v>
      </c>
      <c r="O20" s="189" t="s">
        <v>40</v>
      </c>
      <c r="P20" s="190" t="n">
        <v>12</v>
      </c>
      <c r="Q20" s="190" t="s">
        <v>725</v>
      </c>
      <c r="R20" s="198" t="n">
        <v>17070.6417241379</v>
      </c>
      <c r="S20" s="199" t="n">
        <v>0.104604648047318</v>
      </c>
      <c r="T20" s="200" t="n">
        <v>0.105</v>
      </c>
      <c r="U20" s="201"/>
      <c r="V20" s="202" t="s">
        <v>755</v>
      </c>
      <c r="W20" s="203" t="n">
        <v>0.105</v>
      </c>
      <c r="Y20" s="198" t="n">
        <v>17070.6417241379</v>
      </c>
      <c r="Z20" s="199" t="n">
        <v>0.1</v>
      </c>
      <c r="AA20" s="200" t="n">
        <v>0.1</v>
      </c>
      <c r="AB20" s="204" t="s">
        <v>741</v>
      </c>
      <c r="AC20" s="205"/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839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104</v>
      </c>
      <c r="K21" s="186" t="n">
        <v>167506</v>
      </c>
      <c r="L21" s="187" t="n">
        <v>4973</v>
      </c>
      <c r="M21" s="188" t="n">
        <v>0</v>
      </c>
      <c r="N21" s="186" t="s">
        <v>756</v>
      </c>
      <c r="O21" s="189" t="s">
        <v>46</v>
      </c>
      <c r="P21" s="190" t="n">
        <v>13</v>
      </c>
      <c r="Q21" s="190" t="s">
        <v>725</v>
      </c>
      <c r="R21" s="204" t="n">
        <v>19151.7486885288</v>
      </c>
      <c r="S21" s="206" t="n">
        <v>0.136955703977637</v>
      </c>
      <c r="T21" s="207" t="n">
        <v>0.1</v>
      </c>
      <c r="U21" s="208"/>
      <c r="V21" s="209" t="s">
        <v>757</v>
      </c>
      <c r="W21" s="210" t="n">
        <v>0.1</v>
      </c>
      <c r="Y21" s="211"/>
      <c r="Z21" s="212"/>
      <c r="AA21" s="205"/>
      <c r="AB21" s="204"/>
      <c r="AC21" s="205"/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6364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748</v>
      </c>
      <c r="K22" s="186" t="n">
        <v>186675</v>
      </c>
      <c r="L22" s="187" t="n">
        <v>4973</v>
      </c>
      <c r="M22" s="188" t="n">
        <v>0</v>
      </c>
      <c r="N22" s="186" t="s">
        <v>758</v>
      </c>
      <c r="O22" s="189" t="s">
        <v>49</v>
      </c>
      <c r="P22" s="190" t="n">
        <v>13</v>
      </c>
      <c r="Q22" s="190" t="s">
        <v>725</v>
      </c>
      <c r="R22" s="204" t="n">
        <v>19092.7931170029</v>
      </c>
      <c r="S22" s="206" t="n">
        <v>0.122104788295278</v>
      </c>
      <c r="T22" s="207" t="n">
        <v>0.08</v>
      </c>
      <c r="U22" s="208"/>
      <c r="V22" s="209" t="s">
        <v>759</v>
      </c>
      <c r="W22" s="210" t="n">
        <v>0.08</v>
      </c>
      <c r="Y22" s="211"/>
      <c r="Z22" s="212"/>
      <c r="AA22" s="205"/>
      <c r="AB22" s="204"/>
      <c r="AC22" s="205"/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8313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660</v>
      </c>
      <c r="K23" s="186" t="n">
        <v>200536</v>
      </c>
      <c r="L23" s="187" t="n">
        <v>4973</v>
      </c>
      <c r="M23" s="188" t="n">
        <v>0</v>
      </c>
      <c r="N23" s="186" t="s">
        <v>760</v>
      </c>
      <c r="O23" s="189" t="s">
        <v>51</v>
      </c>
      <c r="P23" s="190" t="n">
        <v>13</v>
      </c>
      <c r="Q23" s="190" t="s">
        <v>725</v>
      </c>
      <c r="R23" s="204" t="n">
        <v>19725.8046758646</v>
      </c>
      <c r="S23" s="206" t="n">
        <v>0.11719715456242</v>
      </c>
      <c r="T23" s="207" t="n">
        <v>0.08</v>
      </c>
      <c r="U23" s="208"/>
      <c r="V23" s="209" t="s">
        <v>761</v>
      </c>
      <c r="W23" s="210" t="n">
        <v>0.08</v>
      </c>
      <c r="Y23" s="211"/>
      <c r="Z23" s="212"/>
      <c r="AA23" s="205"/>
      <c r="AB23" s="204"/>
      <c r="AC23" s="205"/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657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95</v>
      </c>
      <c r="K24" s="186" t="n">
        <v>216015</v>
      </c>
      <c r="L24" s="187" t="n">
        <v>4973</v>
      </c>
      <c r="M24" s="188" t="n">
        <v>0</v>
      </c>
      <c r="N24" s="186" t="s">
        <v>762</v>
      </c>
      <c r="O24" s="189" t="s">
        <v>53</v>
      </c>
      <c r="P24" s="190" t="n">
        <v>13</v>
      </c>
      <c r="Q24" s="190" t="s">
        <v>725</v>
      </c>
      <c r="R24" s="204" t="n">
        <v>19885.9041703445</v>
      </c>
      <c r="S24" s="206" t="n">
        <v>0.109469517664304</v>
      </c>
      <c r="T24" s="207" t="n">
        <v>0.07</v>
      </c>
      <c r="U24" s="208"/>
      <c r="V24" s="209" t="s">
        <v>763</v>
      </c>
      <c r="W24" s="210" t="n">
        <v>0.07</v>
      </c>
      <c r="Y24" s="211"/>
      <c r="Z24" s="212"/>
      <c r="AA24" s="205"/>
      <c r="AB24" s="204"/>
      <c r="AC24" s="205"/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64</v>
      </c>
      <c r="O25" s="189" t="s">
        <v>55</v>
      </c>
      <c r="P25" s="190" t="n">
        <v>13</v>
      </c>
      <c r="Q25" s="190" t="s">
        <v>725</v>
      </c>
      <c r="R25" s="204" t="n">
        <v>0</v>
      </c>
      <c r="S25" s="206" t="n">
        <v>0.005</v>
      </c>
      <c r="T25" s="206" t="n">
        <v>0.005</v>
      </c>
      <c r="U25" s="208"/>
      <c r="V25" s="209" t="s">
        <v>765</v>
      </c>
      <c r="W25" s="210" t="n">
        <v>0.005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6</v>
      </c>
      <c r="O26" s="189" t="s">
        <v>58</v>
      </c>
      <c r="P26" s="190" t="n">
        <v>13</v>
      </c>
      <c r="Q26" s="190" t="s">
        <v>725</v>
      </c>
      <c r="R26" s="204" t="n">
        <v>0</v>
      </c>
      <c r="S26" s="206" t="n">
        <v>0.005</v>
      </c>
      <c r="T26" s="206" t="n">
        <v>0.005</v>
      </c>
      <c r="U26" s="208"/>
      <c r="V26" s="209" t="s">
        <v>767</v>
      </c>
      <c r="W26" s="210" t="n">
        <v>0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8</v>
      </c>
      <c r="O27" s="189" t="s">
        <v>60</v>
      </c>
      <c r="P27" s="190" t="n">
        <v>13</v>
      </c>
      <c r="Q27" s="190" t="s">
        <v>725</v>
      </c>
      <c r="R27" s="204" t="n">
        <v>0</v>
      </c>
      <c r="S27" s="206" t="n">
        <v>0.005</v>
      </c>
      <c r="T27" s="206" t="n">
        <v>0.005</v>
      </c>
      <c r="U27" s="208"/>
      <c r="V27" s="209" t="s">
        <v>769</v>
      </c>
      <c r="W27" s="210" t="n">
        <v>0.005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70</v>
      </c>
      <c r="O28" s="189" t="s">
        <v>62</v>
      </c>
      <c r="P28" s="190" t="n">
        <v>13</v>
      </c>
      <c r="Q28" s="190" t="s">
        <v>725</v>
      </c>
      <c r="R28" s="204" t="n">
        <v>0</v>
      </c>
      <c r="S28" s="206" t="n">
        <v>0.005</v>
      </c>
      <c r="T28" s="206" t="n">
        <v>0.005</v>
      </c>
      <c r="U28" s="208"/>
      <c r="V28" s="209" t="s">
        <v>771</v>
      </c>
      <c r="W28" s="210" t="n">
        <v>0.00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688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520</v>
      </c>
      <c r="K29" s="186" t="n">
        <v>235771</v>
      </c>
      <c r="L29" s="187" t="n">
        <v>5096</v>
      </c>
      <c r="M29" s="188" t="n">
        <v>0</v>
      </c>
      <c r="N29" s="186" t="s">
        <v>772</v>
      </c>
      <c r="O29" s="189" t="s">
        <v>68</v>
      </c>
      <c r="P29" s="190" t="n">
        <v>13</v>
      </c>
      <c r="Q29" s="190" t="s">
        <v>725</v>
      </c>
      <c r="R29" s="204" t="n">
        <v>19577.7890578958</v>
      </c>
      <c r="S29" s="206" t="n">
        <v>0.0985353371008605</v>
      </c>
      <c r="T29" s="206" t="n">
        <v>0.1</v>
      </c>
      <c r="U29" s="208"/>
      <c r="V29" s="209" t="s">
        <v>773</v>
      </c>
      <c r="W29" s="210" t="n">
        <v>0.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9676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9078</v>
      </c>
      <c r="K30" s="186" t="n">
        <v>283317</v>
      </c>
      <c r="L30" s="187" t="n">
        <v>5096</v>
      </c>
      <c r="M30" s="188" t="n">
        <v>0</v>
      </c>
      <c r="N30" s="186" t="s">
        <v>774</v>
      </c>
      <c r="O30" s="189" t="s">
        <v>70</v>
      </c>
      <c r="P30" s="190" t="n">
        <v>13</v>
      </c>
      <c r="Q30" s="190" t="s">
        <v>725</v>
      </c>
      <c r="R30" s="204" t="n">
        <v>25314.740078451</v>
      </c>
      <c r="S30" s="206" t="n">
        <v>0.105620671566828</v>
      </c>
      <c r="T30" s="213" t="n">
        <v>0.105</v>
      </c>
      <c r="U30" s="208"/>
      <c r="V30" s="209" t="s">
        <v>775</v>
      </c>
      <c r="W30" s="210" t="n">
        <v>0.10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1446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961</v>
      </c>
      <c r="K31" s="186" t="n">
        <v>296970</v>
      </c>
      <c r="L31" s="187" t="n">
        <v>5096</v>
      </c>
      <c r="M31" s="188" t="n">
        <v>0</v>
      </c>
      <c r="N31" s="186" t="s">
        <v>776</v>
      </c>
      <c r="O31" s="189" t="s">
        <v>65</v>
      </c>
      <c r="P31" s="190" t="n">
        <v>13</v>
      </c>
      <c r="Q31" s="190" t="s">
        <v>725</v>
      </c>
      <c r="R31" s="204" t="n">
        <v>13562.0260840719</v>
      </c>
      <c r="S31" s="206" t="n">
        <v>0.0539361377157397</v>
      </c>
      <c r="T31" s="213" t="n">
        <v>0.055</v>
      </c>
      <c r="U31" s="208"/>
      <c r="V31" s="209" t="s">
        <v>777</v>
      </c>
      <c r="W31" s="210" t="n">
        <v>0.05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3015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8012</v>
      </c>
      <c r="K32" s="186" t="n">
        <v>275590</v>
      </c>
      <c r="L32" s="187" t="n">
        <v>5096</v>
      </c>
      <c r="M32" s="188" t="n">
        <v>0</v>
      </c>
      <c r="N32" s="186" t="s">
        <v>778</v>
      </c>
      <c r="O32" s="189" t="s">
        <v>73</v>
      </c>
      <c r="P32" s="190" t="n">
        <v>13</v>
      </c>
      <c r="Q32" s="190" t="s">
        <v>725</v>
      </c>
      <c r="R32" s="204" t="n">
        <v>30068.7949063734</v>
      </c>
      <c r="S32" s="206" t="n">
        <v>0.129042314470628</v>
      </c>
      <c r="T32" s="213" t="n">
        <v>0.13</v>
      </c>
      <c r="U32" s="208"/>
      <c r="V32" s="209" t="s">
        <v>779</v>
      </c>
      <c r="W32" s="210" t="n">
        <v>0.13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547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218</v>
      </c>
      <c r="K33" s="186" t="n">
        <v>226328</v>
      </c>
      <c r="L33" s="187" t="n">
        <v>5096</v>
      </c>
      <c r="M33" s="188" t="n">
        <v>0</v>
      </c>
      <c r="N33" s="186" t="s">
        <v>780</v>
      </c>
      <c r="O33" s="189" t="s">
        <v>75</v>
      </c>
      <c r="P33" s="190" t="n">
        <v>13</v>
      </c>
      <c r="Q33" s="190" t="s">
        <v>725</v>
      </c>
      <c r="R33" s="204" t="n">
        <v>22414</v>
      </c>
      <c r="S33" s="206" t="n">
        <v>0.117629771132581</v>
      </c>
      <c r="T33" s="206" t="n">
        <v>0.12</v>
      </c>
      <c r="U33" s="208"/>
      <c r="V33" s="209" t="s">
        <v>781</v>
      </c>
      <c r="W33" s="210" t="n">
        <v>0.12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843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297</v>
      </c>
      <c r="K34" s="186" t="n">
        <v>306653</v>
      </c>
      <c r="L34" s="187" t="n">
        <v>6046</v>
      </c>
      <c r="M34" s="188" t="n">
        <v>0</v>
      </c>
      <c r="N34" s="186" t="s">
        <v>782</v>
      </c>
      <c r="O34" s="189" t="s">
        <v>77</v>
      </c>
      <c r="P34" s="190" t="n">
        <v>14</v>
      </c>
      <c r="Q34" s="190" t="s">
        <v>725</v>
      </c>
      <c r="R34" s="204" t="n">
        <v>14242</v>
      </c>
      <c r="S34" s="206" t="n">
        <v>0.0550217699532149</v>
      </c>
      <c r="T34" s="210" t="n">
        <v>0.055</v>
      </c>
      <c r="U34" s="208"/>
      <c r="V34" s="209" t="s">
        <v>783</v>
      </c>
      <c r="W34" s="210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8326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7014</v>
      </c>
      <c r="K35" s="186" t="n">
        <v>340853</v>
      </c>
      <c r="L35" s="187" t="n">
        <v>6046</v>
      </c>
      <c r="M35" s="188" t="n">
        <v>0</v>
      </c>
      <c r="N35" s="186" t="s">
        <v>784</v>
      </c>
      <c r="O35" s="189" t="s">
        <v>81</v>
      </c>
      <c r="P35" s="190" t="n">
        <v>14</v>
      </c>
      <c r="Q35" s="190" t="s">
        <v>725</v>
      </c>
      <c r="R35" s="204" t="n">
        <v>14160</v>
      </c>
      <c r="S35" s="206" t="n">
        <v>0.0491110756574156</v>
      </c>
      <c r="T35" s="210" t="n">
        <v>0.05</v>
      </c>
      <c r="U35" s="208"/>
      <c r="V35" s="209" t="s">
        <v>785</v>
      </c>
      <c r="W35" s="210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85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858</v>
      </c>
      <c r="K36" s="186" t="n">
        <v>354221</v>
      </c>
      <c r="L36" s="187" t="n">
        <v>6046</v>
      </c>
      <c r="M36" s="188" t="n">
        <v>0</v>
      </c>
      <c r="N36" s="186" t="s">
        <v>786</v>
      </c>
      <c r="O36" s="189" t="s">
        <v>83</v>
      </c>
      <c r="P36" s="190" t="n">
        <v>14</v>
      </c>
      <c r="Q36" s="190" t="s">
        <v>725</v>
      </c>
      <c r="R36" s="204" t="n">
        <v>13860</v>
      </c>
      <c r="S36" s="206" t="n">
        <v>0.0462231115557779</v>
      </c>
      <c r="T36" s="210" t="n">
        <v>0.05</v>
      </c>
      <c r="U36" s="208"/>
      <c r="V36" s="209" t="s">
        <v>787</v>
      </c>
      <c r="W36" s="210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7174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230</v>
      </c>
      <c r="K37" s="186" t="n">
        <v>385917</v>
      </c>
      <c r="L37" s="187" t="n">
        <v>6046</v>
      </c>
      <c r="M37" s="188" t="n">
        <v>0</v>
      </c>
      <c r="N37" s="186" t="s">
        <v>788</v>
      </c>
      <c r="O37" s="189" t="s">
        <v>85</v>
      </c>
      <c r="P37" s="190" t="n">
        <v>14</v>
      </c>
      <c r="Q37" s="190" t="s">
        <v>725</v>
      </c>
      <c r="R37" s="204" t="n">
        <v>13439</v>
      </c>
      <c r="S37" s="206" t="n">
        <v>0.0410760023718266</v>
      </c>
      <c r="T37" s="210" t="n">
        <v>0.04</v>
      </c>
      <c r="U37" s="208"/>
      <c r="V37" s="209" t="s">
        <v>789</v>
      </c>
      <c r="W37" s="210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8475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838</v>
      </c>
      <c r="K38" s="186" t="n">
        <v>375826</v>
      </c>
      <c r="L38" s="187" t="n">
        <v>6169</v>
      </c>
      <c r="M38" s="188" t="n">
        <v>0</v>
      </c>
      <c r="N38" s="186" t="s">
        <v>790</v>
      </c>
      <c r="O38" s="189" t="s">
        <v>87</v>
      </c>
      <c r="P38" s="190" t="n">
        <v>14</v>
      </c>
      <c r="Q38" s="190" t="s">
        <v>725</v>
      </c>
      <c r="R38" s="204" t="n">
        <v>19767.9182845914</v>
      </c>
      <c r="S38" s="206" t="n">
        <v>0.0620705496022967</v>
      </c>
      <c r="T38" s="206" t="n">
        <v>0.06</v>
      </c>
      <c r="U38" s="208"/>
      <c r="V38" s="209" t="s">
        <v>791</v>
      </c>
      <c r="W38" s="210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7081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415</v>
      </c>
      <c r="K39" s="186" t="n">
        <v>467009</v>
      </c>
      <c r="L39" s="187" t="n">
        <v>6169</v>
      </c>
      <c r="M39" s="188" t="n">
        <v>0</v>
      </c>
      <c r="N39" s="186" t="s">
        <v>792</v>
      </c>
      <c r="O39" s="189" t="s">
        <v>90</v>
      </c>
      <c r="P39" s="190" t="n">
        <v>14</v>
      </c>
      <c r="Q39" s="190" t="s">
        <v>725</v>
      </c>
      <c r="R39" s="204" t="n">
        <v>17525.6814203003</v>
      </c>
      <c r="S39" s="206" t="n">
        <v>0.0441362881132572</v>
      </c>
      <c r="T39" s="206" t="n">
        <v>0.045</v>
      </c>
      <c r="U39" s="208"/>
      <c r="V39" s="209" t="s">
        <v>793</v>
      </c>
      <c r="W39" s="210" t="n">
        <v>0.04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10438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552</v>
      </c>
      <c r="K40" s="186" t="n">
        <v>482503</v>
      </c>
      <c r="L40" s="187" t="n">
        <v>6169</v>
      </c>
      <c r="M40" s="188" t="n">
        <v>0</v>
      </c>
      <c r="N40" s="186" t="s">
        <v>794</v>
      </c>
      <c r="O40" s="189" t="s">
        <v>92</v>
      </c>
      <c r="P40" s="190" t="n">
        <v>14</v>
      </c>
      <c r="Q40" s="190" t="s">
        <v>725</v>
      </c>
      <c r="R40" s="204" t="n">
        <v>17223.5888772907</v>
      </c>
      <c r="S40" s="206" t="n">
        <v>0.0419639236067097</v>
      </c>
      <c r="T40" s="206" t="n">
        <v>0.04</v>
      </c>
      <c r="U40" s="208"/>
      <c r="V40" s="209" t="s">
        <v>795</v>
      </c>
      <c r="W40" s="210" t="n">
        <v>0.04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3297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410</v>
      </c>
      <c r="K41" s="186" t="n">
        <v>532220</v>
      </c>
      <c r="L41" s="187" t="n">
        <v>6169</v>
      </c>
      <c r="M41" s="188" t="n">
        <v>0</v>
      </c>
      <c r="N41" s="186" t="s">
        <v>796</v>
      </c>
      <c r="O41" s="189" t="s">
        <v>97</v>
      </c>
      <c r="P41" s="190" t="n">
        <v>26</v>
      </c>
      <c r="Q41" s="190" t="s">
        <v>725</v>
      </c>
      <c r="R41" s="204" t="n">
        <v>16252.4718731751</v>
      </c>
      <c r="S41" s="206" t="n">
        <v>0.035853914482503</v>
      </c>
      <c r="T41" s="206" t="n">
        <v>0.035</v>
      </c>
      <c r="U41" s="208"/>
      <c r="V41" s="209" t="s">
        <v>797</v>
      </c>
      <c r="W41" s="210" t="n">
        <v>0.03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14" t="n">
        <v>0.05</v>
      </c>
      <c r="N42" s="186" t="s">
        <v>798</v>
      </c>
      <c r="O42" s="189" t="s">
        <v>100</v>
      </c>
      <c r="P42" s="190" t="n">
        <v>15</v>
      </c>
      <c r="Q42" s="190" t="s">
        <v>725</v>
      </c>
      <c r="R42" s="204" t="n">
        <v>15517</v>
      </c>
      <c r="S42" s="206" t="n">
        <v>0.101502554407907</v>
      </c>
      <c r="T42" s="210" t="n">
        <v>0.1</v>
      </c>
      <c r="U42" s="208"/>
      <c r="V42" s="209" t="s">
        <v>799</v>
      </c>
      <c r="W42" s="210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14" t="n">
        <v>0.05</v>
      </c>
      <c r="N43" s="186" t="s">
        <v>800</v>
      </c>
      <c r="O43" s="189" t="s">
        <v>103</v>
      </c>
      <c r="P43" s="190" t="n">
        <v>15</v>
      </c>
      <c r="Q43" s="190" t="s">
        <v>725</v>
      </c>
      <c r="R43" s="204" t="n">
        <v>15517</v>
      </c>
      <c r="S43" s="206" t="n">
        <v>0.0947689864720432</v>
      </c>
      <c r="T43" s="210" t="n">
        <v>0.1</v>
      </c>
      <c r="U43" s="208"/>
      <c r="V43" s="209" t="s">
        <v>801</v>
      </c>
      <c r="W43" s="210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14" t="n">
        <v>0.05</v>
      </c>
      <c r="N44" s="186" t="s">
        <v>802</v>
      </c>
      <c r="O44" s="189" t="s">
        <v>105</v>
      </c>
      <c r="P44" s="190" t="n">
        <v>15</v>
      </c>
      <c r="Q44" s="190" t="s">
        <v>725</v>
      </c>
      <c r="R44" s="204" t="n">
        <v>15517</v>
      </c>
      <c r="S44" s="206" t="n">
        <v>0.0847312321167246</v>
      </c>
      <c r="T44" s="210" t="n">
        <v>0.085</v>
      </c>
      <c r="U44" s="208"/>
      <c r="V44" s="209" t="s">
        <v>803</v>
      </c>
      <c r="W44" s="210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1556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9131</v>
      </c>
      <c r="K45" s="186" t="n">
        <v>356200</v>
      </c>
      <c r="L45" s="187" t="n">
        <v>6046</v>
      </c>
      <c r="M45" s="214" t="n">
        <v>0.05</v>
      </c>
      <c r="N45" s="186" t="s">
        <v>804</v>
      </c>
      <c r="O45" s="189" t="s">
        <v>107</v>
      </c>
      <c r="P45" s="190" t="n">
        <v>21</v>
      </c>
      <c r="Q45" s="190" t="s">
        <v>725</v>
      </c>
      <c r="R45" s="204" t="n">
        <v>0</v>
      </c>
      <c r="S45" s="206" t="n">
        <v>0</v>
      </c>
      <c r="T45" s="206" t="n">
        <v>0.005</v>
      </c>
      <c r="U45" s="208"/>
      <c r="V45" s="209" t="s">
        <v>805</v>
      </c>
      <c r="W45" s="210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9144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5145</v>
      </c>
      <c r="K46" s="186" t="n">
        <v>399802</v>
      </c>
      <c r="L46" s="187" t="n">
        <v>6046</v>
      </c>
      <c r="M46" s="214" t="n">
        <v>0.05</v>
      </c>
      <c r="N46" s="186" t="s">
        <v>806</v>
      </c>
      <c r="O46" s="189" t="s">
        <v>111</v>
      </c>
      <c r="P46" s="190" t="n">
        <v>21</v>
      </c>
      <c r="Q46" s="190" t="s">
        <v>725</v>
      </c>
      <c r="R46" s="204" t="n">
        <v>0</v>
      </c>
      <c r="S46" s="206" t="n">
        <v>0</v>
      </c>
      <c r="T46" s="206" t="n">
        <v>0.005</v>
      </c>
      <c r="U46" s="208"/>
      <c r="V46" s="209" t="s">
        <v>807</v>
      </c>
      <c r="W46" s="210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7525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486</v>
      </c>
      <c r="K47" s="186" t="n">
        <v>409524</v>
      </c>
      <c r="L47" s="187" t="n">
        <v>6046</v>
      </c>
      <c r="M47" s="214" t="n">
        <v>0.05</v>
      </c>
      <c r="N47" s="186" t="s">
        <v>808</v>
      </c>
      <c r="O47" s="189" t="s">
        <v>114</v>
      </c>
      <c r="P47" s="190" t="n">
        <v>21</v>
      </c>
      <c r="Q47" s="190" t="s">
        <v>725</v>
      </c>
      <c r="R47" s="204" t="n">
        <v>0</v>
      </c>
      <c r="S47" s="206" t="n">
        <v>0</v>
      </c>
      <c r="T47" s="206" t="n">
        <v>0.005</v>
      </c>
      <c r="U47" s="208"/>
      <c r="V47" s="209" t="s">
        <v>809</v>
      </c>
      <c r="W47" s="210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14" t="n">
        <v>0.05</v>
      </c>
      <c r="N48" s="186" t="s">
        <v>810</v>
      </c>
      <c r="O48" s="189" t="s">
        <v>117</v>
      </c>
      <c r="P48" s="190" t="n">
        <v>29</v>
      </c>
      <c r="Q48" s="190" t="s">
        <v>725</v>
      </c>
      <c r="R48" s="204" t="n">
        <v>22717</v>
      </c>
      <c r="S48" s="206" t="n">
        <v>0.0953814502246295</v>
      </c>
      <c r="T48" s="206" t="n">
        <v>0.095</v>
      </c>
      <c r="U48" s="208"/>
      <c r="V48" s="209" t="s">
        <v>811</v>
      </c>
      <c r="W48" s="210" t="n">
        <v>0.095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14" t="n">
        <v>0.05</v>
      </c>
      <c r="N49" s="186" t="s">
        <v>812</v>
      </c>
      <c r="O49" s="189" t="s">
        <v>120</v>
      </c>
      <c r="P49" s="190" t="n">
        <v>29</v>
      </c>
      <c r="Q49" s="190" t="s">
        <v>725</v>
      </c>
      <c r="R49" s="204" t="n">
        <v>22684</v>
      </c>
      <c r="S49" s="206" t="n">
        <v>0.093286067953579</v>
      </c>
      <c r="T49" s="206" t="n">
        <v>0.095</v>
      </c>
      <c r="U49" s="208"/>
      <c r="V49" s="209" t="s">
        <v>813</v>
      </c>
      <c r="W49" s="210" t="n">
        <v>0.095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965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837</v>
      </c>
      <c r="K50" s="186" t="n">
        <v>303315</v>
      </c>
      <c r="L50" s="187" t="n">
        <v>6046</v>
      </c>
      <c r="M50" s="214" t="n">
        <v>0.05</v>
      </c>
      <c r="N50" s="186" t="s">
        <v>814</v>
      </c>
      <c r="O50" s="189" t="s">
        <v>124</v>
      </c>
      <c r="P50" s="190" t="n">
        <v>29</v>
      </c>
      <c r="Q50" s="190" t="s">
        <v>725</v>
      </c>
      <c r="R50" s="204" t="n">
        <v>14300</v>
      </c>
      <c r="S50" s="206" t="n">
        <v>0.0558670130681929</v>
      </c>
      <c r="T50" s="206" t="n">
        <v>0.057069</v>
      </c>
      <c r="U50" s="208"/>
      <c r="V50" s="209" t="s">
        <v>815</v>
      </c>
      <c r="W50" s="210" t="n">
        <v>0.057069</v>
      </c>
      <c r="Y50" s="215"/>
      <c r="Z50" s="212"/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965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837</v>
      </c>
      <c r="K51" s="186" t="n">
        <v>303315</v>
      </c>
      <c r="L51" s="187" t="n">
        <v>6046</v>
      </c>
      <c r="M51" s="214" t="n">
        <v>0.05</v>
      </c>
      <c r="N51" s="186" t="s">
        <v>816</v>
      </c>
      <c r="O51" s="189" t="s">
        <v>122</v>
      </c>
      <c r="P51" s="190" t="n">
        <v>29</v>
      </c>
      <c r="Q51" s="190" t="s">
        <v>725</v>
      </c>
      <c r="R51" s="204" t="n">
        <v>14300</v>
      </c>
      <c r="S51" s="206" t="n">
        <v>0.0558670130681929</v>
      </c>
      <c r="T51" s="206" t="n">
        <v>0.057069</v>
      </c>
      <c r="U51" s="208"/>
      <c r="V51" s="209" t="s">
        <v>817</v>
      </c>
      <c r="W51" s="210" t="n">
        <v>0.057069</v>
      </c>
      <c r="Y51" s="215"/>
      <c r="Z51" s="212"/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2345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6057</v>
      </c>
      <c r="K52" s="186" t="n">
        <v>333915</v>
      </c>
      <c r="L52" s="187" t="n">
        <v>6046</v>
      </c>
      <c r="M52" s="214" t="n">
        <v>0.05</v>
      </c>
      <c r="N52" s="186" t="s">
        <v>818</v>
      </c>
      <c r="O52" s="189" t="s">
        <v>126</v>
      </c>
      <c r="P52" s="190" t="n">
        <v>30</v>
      </c>
      <c r="Q52" s="190" t="s">
        <v>725</v>
      </c>
      <c r="R52" s="198" t="n">
        <v>33352.0723769729</v>
      </c>
      <c r="S52" s="199" t="n">
        <v>0.118125245274302</v>
      </c>
      <c r="T52" s="216" t="n">
        <v>0.12</v>
      </c>
      <c r="U52" s="201"/>
      <c r="V52" s="202" t="s">
        <v>819</v>
      </c>
      <c r="W52" s="203" t="n">
        <v>0.12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1630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143</v>
      </c>
      <c r="K53" s="186" t="n">
        <v>356286</v>
      </c>
      <c r="L53" s="187" t="n">
        <v>6046</v>
      </c>
      <c r="M53" s="214" t="n">
        <v>0.05</v>
      </c>
      <c r="N53" s="186" t="s">
        <v>820</v>
      </c>
      <c r="O53" s="189" t="s">
        <v>129</v>
      </c>
      <c r="P53" s="190" t="n">
        <v>30</v>
      </c>
      <c r="Q53" s="190" t="s">
        <v>725</v>
      </c>
      <c r="R53" s="198" t="n">
        <v>38533.45737838</v>
      </c>
      <c r="S53" s="199" t="n">
        <v>0.127750745543812</v>
      </c>
      <c r="T53" s="216" t="n">
        <v>0.13</v>
      </c>
      <c r="U53" s="201"/>
      <c r="V53" s="202" t="s">
        <v>821</v>
      </c>
      <c r="W53" s="203" t="n">
        <v>0.13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2345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6057</v>
      </c>
      <c r="K54" s="186" t="n">
        <v>333915</v>
      </c>
      <c r="L54" s="187" t="n">
        <v>6046</v>
      </c>
      <c r="M54" s="214" t="n">
        <v>0.05</v>
      </c>
      <c r="N54" s="186" t="s">
        <v>822</v>
      </c>
      <c r="O54" s="189" t="s">
        <v>132</v>
      </c>
      <c r="P54" s="190" t="n">
        <v>30</v>
      </c>
      <c r="Q54" s="190" t="s">
        <v>725</v>
      </c>
      <c r="R54" s="198" t="n">
        <v>33352.0723769729</v>
      </c>
      <c r="S54" s="199" t="n">
        <v>0.118125245274302</v>
      </c>
      <c r="T54" s="216" t="n">
        <v>0.12</v>
      </c>
      <c r="U54" s="201"/>
      <c r="V54" s="202" t="s">
        <v>823</v>
      </c>
      <c r="W54" s="203" t="n">
        <v>0.12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1630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143</v>
      </c>
      <c r="K55" s="186" t="n">
        <v>356286</v>
      </c>
      <c r="L55" s="187" t="n">
        <v>6046</v>
      </c>
      <c r="M55" s="214" t="n">
        <v>0.05</v>
      </c>
      <c r="N55" s="186" t="s">
        <v>824</v>
      </c>
      <c r="O55" s="189" t="s">
        <v>134</v>
      </c>
      <c r="P55" s="190" t="n">
        <v>30</v>
      </c>
      <c r="Q55" s="190" t="s">
        <v>725</v>
      </c>
      <c r="R55" s="198" t="n">
        <v>38533.45737838</v>
      </c>
      <c r="S55" s="199" t="n">
        <v>0.127750745543812</v>
      </c>
      <c r="T55" s="216" t="n">
        <v>0.13</v>
      </c>
      <c r="U55" s="201"/>
      <c r="V55" s="202" t="s">
        <v>825</v>
      </c>
      <c r="W55" s="203" t="n">
        <v>0.13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2369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261</v>
      </c>
      <c r="K56" s="186" t="n">
        <v>357143</v>
      </c>
      <c r="L56" s="187" t="n">
        <v>6046</v>
      </c>
      <c r="M56" s="214" t="n">
        <v>0.05</v>
      </c>
      <c r="N56" s="186" t="s">
        <v>826</v>
      </c>
      <c r="O56" s="189" t="s">
        <v>136</v>
      </c>
      <c r="P56" s="190" t="n">
        <v>31</v>
      </c>
      <c r="Q56" s="190" t="s">
        <v>725</v>
      </c>
      <c r="R56" s="204" t="n">
        <v>18433</v>
      </c>
      <c r="S56" s="206" t="n">
        <v>0.0609619372356293</v>
      </c>
      <c r="T56" s="206" t="n">
        <v>0.06</v>
      </c>
      <c r="U56" s="208"/>
      <c r="V56" s="209" t="s">
        <v>827</v>
      </c>
      <c r="W56" s="210" t="n">
        <v>0.06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1211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7076</v>
      </c>
      <c r="K57" s="186" t="n">
        <v>413800</v>
      </c>
      <c r="L57" s="187" t="n">
        <v>6046</v>
      </c>
      <c r="M57" s="214" t="n">
        <v>0.05</v>
      </c>
      <c r="N57" s="186" t="s">
        <v>828</v>
      </c>
      <c r="O57" s="189" t="s">
        <v>139</v>
      </c>
      <c r="P57" s="190" t="n">
        <v>27</v>
      </c>
      <c r="Q57" s="190" t="s">
        <v>725</v>
      </c>
      <c r="R57" s="204" t="n">
        <v>0</v>
      </c>
      <c r="S57" s="206" t="n">
        <v>0</v>
      </c>
      <c r="T57" s="206" t="n">
        <v>0.005</v>
      </c>
      <c r="U57" s="208"/>
      <c r="V57" s="209" t="s">
        <v>829</v>
      </c>
      <c r="W57" s="210" t="n">
        <v>0.0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1236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280</v>
      </c>
      <c r="K58" s="186" t="n">
        <v>437029</v>
      </c>
      <c r="L58" s="187" t="n">
        <v>6046</v>
      </c>
      <c r="M58" s="214" t="n">
        <v>0.05</v>
      </c>
      <c r="N58" s="186" t="s">
        <v>830</v>
      </c>
      <c r="O58" s="189" t="s">
        <v>142</v>
      </c>
      <c r="P58" s="190" t="n">
        <v>27</v>
      </c>
      <c r="Q58" s="190" t="s">
        <v>725</v>
      </c>
      <c r="R58" s="204" t="n">
        <v>0</v>
      </c>
      <c r="S58" s="206" t="n">
        <v>0</v>
      </c>
      <c r="T58" s="206" t="n">
        <v>0.005</v>
      </c>
      <c r="U58" s="208"/>
      <c r="V58" s="209" t="s">
        <v>831</v>
      </c>
      <c r="W58" s="210" t="n">
        <v>0.005</v>
      </c>
    </row>
    <row r="59" s="196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186" t="n">
        <v>297862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540</v>
      </c>
      <c r="K59" s="186" t="n">
        <v>351915</v>
      </c>
      <c r="L59" s="187" t="n">
        <v>6046</v>
      </c>
      <c r="M59" s="214" t="n">
        <v>0.05</v>
      </c>
      <c r="N59" s="186" t="s">
        <v>832</v>
      </c>
      <c r="O59" s="189" t="s">
        <v>238</v>
      </c>
      <c r="P59" s="190" t="n">
        <v>28</v>
      </c>
      <c r="Q59" s="190" t="s">
        <v>725</v>
      </c>
      <c r="R59" s="204" t="n">
        <v>0</v>
      </c>
      <c r="S59" s="206" t="n">
        <v>0</v>
      </c>
      <c r="T59" s="206" t="n">
        <v>0.005</v>
      </c>
      <c r="U59" s="208"/>
      <c r="V59" s="209" t="s">
        <v>833</v>
      </c>
      <c r="W59" s="210" t="n">
        <v>0.005</v>
      </c>
    </row>
    <row r="60" s="196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186" t="n">
        <v>30909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337</v>
      </c>
      <c r="K60" s="186" t="n">
        <v>364943</v>
      </c>
      <c r="L60" s="187" t="n">
        <v>6046</v>
      </c>
      <c r="M60" s="214" t="n">
        <v>0.05</v>
      </c>
      <c r="N60" s="186" t="s">
        <v>834</v>
      </c>
      <c r="O60" s="189" t="s">
        <v>241</v>
      </c>
      <c r="P60" s="190" t="n">
        <v>28</v>
      </c>
      <c r="Q60" s="190" t="s">
        <v>725</v>
      </c>
      <c r="R60" s="204" t="n">
        <v>0</v>
      </c>
      <c r="S60" s="206" t="n">
        <v>0</v>
      </c>
      <c r="T60" s="206" t="n">
        <v>0.005</v>
      </c>
      <c r="U60" s="208"/>
      <c r="V60" s="209" t="s">
        <v>835</v>
      </c>
      <c r="W60" s="210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5761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804</v>
      </c>
      <c r="K61" s="186" t="n">
        <v>419078</v>
      </c>
      <c r="L61" s="187" t="n">
        <v>6046</v>
      </c>
      <c r="M61" s="214" t="n">
        <v>0.05</v>
      </c>
      <c r="N61" s="186" t="s">
        <v>836</v>
      </c>
      <c r="O61" s="189" t="s">
        <v>145</v>
      </c>
      <c r="P61" s="190" t="n">
        <v>28</v>
      </c>
      <c r="Q61" s="190" t="s">
        <v>725</v>
      </c>
      <c r="R61" s="204" t="n">
        <v>21674.8768319107</v>
      </c>
      <c r="S61" s="206" t="n">
        <v>0.0609253876392034</v>
      </c>
      <c r="T61" s="206" t="n">
        <v>0.06</v>
      </c>
      <c r="U61" s="208"/>
      <c r="V61" s="209" t="s">
        <v>837</v>
      </c>
      <c r="W61" s="210" t="n">
        <v>0.06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90225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318</v>
      </c>
      <c r="K62" s="186" t="n">
        <v>459056</v>
      </c>
      <c r="L62" s="187" t="n">
        <v>6046</v>
      </c>
      <c r="M62" s="214" t="n">
        <v>0.05</v>
      </c>
      <c r="N62" s="186" t="s">
        <v>838</v>
      </c>
      <c r="O62" s="189" t="s">
        <v>148</v>
      </c>
      <c r="P62" s="190" t="n">
        <v>29</v>
      </c>
      <c r="Q62" s="190" t="s">
        <v>725</v>
      </c>
      <c r="R62" s="204" t="n">
        <v>21674.8768319107</v>
      </c>
      <c r="S62" s="206" t="n">
        <v>0.0555445623215085</v>
      </c>
      <c r="T62" s="206" t="n">
        <v>0.055</v>
      </c>
      <c r="U62" s="208"/>
      <c r="V62" s="209" t="s">
        <v>839</v>
      </c>
      <c r="W62" s="210" t="n">
        <v>0.055</v>
      </c>
    </row>
    <row r="63" s="196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186" t="n">
        <v>355761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57804</v>
      </c>
      <c r="K63" s="186" t="n">
        <v>419078</v>
      </c>
      <c r="L63" s="187" t="n">
        <v>6046</v>
      </c>
      <c r="M63" s="214" t="n">
        <v>0.05</v>
      </c>
      <c r="N63" s="186" t="s">
        <v>840</v>
      </c>
      <c r="O63" s="189" t="s">
        <v>151</v>
      </c>
      <c r="P63" s="190" t="n">
        <v>28</v>
      </c>
      <c r="Q63" s="190" t="s">
        <v>725</v>
      </c>
      <c r="R63" s="204" t="n">
        <v>21674.8768319107</v>
      </c>
      <c r="S63" s="206" t="n">
        <v>0.0609253876392034</v>
      </c>
      <c r="T63" s="206" t="n">
        <v>0.06</v>
      </c>
      <c r="U63" s="208"/>
      <c r="V63" s="209" t="s">
        <v>841</v>
      </c>
      <c r="W63" s="210" t="n">
        <v>0.06</v>
      </c>
    </row>
    <row r="64" s="196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186" t="n">
        <v>390225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63318</v>
      </c>
      <c r="K64" s="186" t="n">
        <v>459056</v>
      </c>
      <c r="L64" s="187" t="n">
        <v>6046</v>
      </c>
      <c r="M64" s="214" t="n">
        <v>0.05</v>
      </c>
      <c r="N64" s="186" t="s">
        <v>842</v>
      </c>
      <c r="O64" s="189" t="s">
        <v>152</v>
      </c>
      <c r="P64" s="190" t="n">
        <v>29</v>
      </c>
      <c r="Q64" s="190" t="s">
        <v>725</v>
      </c>
      <c r="R64" s="204" t="n">
        <v>21674.8768319107</v>
      </c>
      <c r="S64" s="206" t="n">
        <v>0.0555445623215085</v>
      </c>
      <c r="T64" s="206" t="n">
        <v>0.055</v>
      </c>
      <c r="U64" s="208"/>
      <c r="V64" s="209" t="s">
        <v>843</v>
      </c>
      <c r="W64" s="210" t="n">
        <v>0.055</v>
      </c>
    </row>
    <row r="65" s="196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186" t="n">
        <v>463413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75028</v>
      </c>
      <c r="K65" s="186" t="n">
        <v>543954</v>
      </c>
      <c r="L65" s="187" t="n">
        <v>6046</v>
      </c>
      <c r="M65" s="214" t="n">
        <v>0.05</v>
      </c>
      <c r="N65" s="186" t="s">
        <v>844</v>
      </c>
      <c r="O65" s="189" t="s">
        <v>154</v>
      </c>
      <c r="P65" s="190" t="n">
        <v>26</v>
      </c>
      <c r="Q65" s="190" t="s">
        <v>725</v>
      </c>
      <c r="R65" s="204" t="n">
        <v>21674.8768319108</v>
      </c>
      <c r="S65" s="206" t="n">
        <v>0.0467722675710668</v>
      </c>
      <c r="T65" s="206" t="n">
        <v>0.045</v>
      </c>
      <c r="U65" s="208"/>
      <c r="V65" s="209" t="s">
        <v>845</v>
      </c>
      <c r="W65" s="210" t="n">
        <v>0.045</v>
      </c>
    </row>
    <row r="66" s="196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186" t="n">
        <v>507919</v>
      </c>
      <c r="E66" s="186" t="n">
        <v>1070</v>
      </c>
      <c r="F66" s="186" t="n">
        <v>55</v>
      </c>
      <c r="G66" s="186" t="n">
        <v>288</v>
      </c>
      <c r="H66" s="186" t="n">
        <v>533</v>
      </c>
      <c r="I66" s="186" t="n">
        <v>4100</v>
      </c>
      <c r="J66" s="186" t="n">
        <v>82149</v>
      </c>
      <c r="K66" s="186" t="n">
        <v>595581</v>
      </c>
      <c r="L66" s="187" t="n">
        <v>6046</v>
      </c>
      <c r="M66" s="214" t="n">
        <v>0.05</v>
      </c>
      <c r="N66" s="186" t="s">
        <v>846</v>
      </c>
      <c r="O66" s="189" t="s">
        <v>157</v>
      </c>
      <c r="P66" s="190" t="n">
        <v>26</v>
      </c>
      <c r="Q66" s="190" t="s">
        <v>725</v>
      </c>
      <c r="R66" s="204" t="n">
        <v>21674.8768319108</v>
      </c>
      <c r="S66" s="206" t="n">
        <v>0.0426738846782868</v>
      </c>
      <c r="T66" s="206" t="n">
        <v>0.04</v>
      </c>
      <c r="U66" s="208"/>
      <c r="V66" s="209" t="s">
        <v>847</v>
      </c>
      <c r="W66" s="210" t="n">
        <v>0.04</v>
      </c>
    </row>
    <row r="67" s="196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186" t="n">
        <v>546067</v>
      </c>
      <c r="E67" s="186" t="n">
        <v>1070</v>
      </c>
      <c r="F67" s="186" t="n">
        <v>55</v>
      </c>
      <c r="G67" s="186" t="n">
        <v>288</v>
      </c>
      <c r="H67" s="186" t="n">
        <v>533</v>
      </c>
      <c r="I67" s="186" t="n">
        <v>4100</v>
      </c>
      <c r="J67" s="186" t="n">
        <v>88253</v>
      </c>
      <c r="K67" s="186" t="n">
        <v>639833</v>
      </c>
      <c r="L67" s="187" t="n">
        <v>6046</v>
      </c>
      <c r="M67" s="214" t="n">
        <v>0.05</v>
      </c>
      <c r="N67" s="186" t="s">
        <v>848</v>
      </c>
      <c r="O67" s="189" t="s">
        <v>159</v>
      </c>
      <c r="P67" s="190" t="n">
        <v>26</v>
      </c>
      <c r="Q67" s="190" t="s">
        <v>725</v>
      </c>
      <c r="R67" s="204" t="n">
        <v>21674.8768319108</v>
      </c>
      <c r="S67" s="206" t="n">
        <v>0.0396927058985633</v>
      </c>
      <c r="T67" s="206" t="n">
        <v>0.04</v>
      </c>
      <c r="U67" s="208"/>
      <c r="V67" s="209" t="s">
        <v>849</v>
      </c>
      <c r="W67" s="210" t="n">
        <v>0.04</v>
      </c>
    </row>
    <row r="68" s="196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186" t="n">
        <v>200718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32997</v>
      </c>
      <c r="K68" s="186" t="n">
        <v>239228</v>
      </c>
      <c r="L68" s="187" t="n">
        <v>6169</v>
      </c>
      <c r="M68" s="188" t="n">
        <v>0</v>
      </c>
      <c r="N68" s="186" t="s">
        <v>850</v>
      </c>
      <c r="O68" s="189" t="s">
        <v>174</v>
      </c>
      <c r="P68" s="190" t="n">
        <v>4</v>
      </c>
      <c r="Q68" s="190" t="s">
        <v>725</v>
      </c>
      <c r="R68" s="204" t="n">
        <v>24727.2380480536</v>
      </c>
      <c r="S68" s="206" t="n">
        <v>0.123193924052918</v>
      </c>
      <c r="T68" s="207" t="n">
        <v>0.095</v>
      </c>
      <c r="U68" s="208"/>
      <c r="V68" s="209" t="s">
        <v>851</v>
      </c>
      <c r="W68" s="210" t="n">
        <v>0.095</v>
      </c>
      <c r="Y68" s="211"/>
      <c r="Z68" s="212"/>
      <c r="AA68" s="205"/>
      <c r="AB68" s="204"/>
      <c r="AC68" s="205"/>
    </row>
    <row r="69" s="196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186" t="n">
        <v>219787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36048</v>
      </c>
      <c r="K69" s="186" t="n">
        <v>261348</v>
      </c>
      <c r="L69" s="187" t="n">
        <v>6169</v>
      </c>
      <c r="M69" s="188" t="n">
        <v>0</v>
      </c>
      <c r="N69" s="186" t="s">
        <v>852</v>
      </c>
      <c r="O69" s="189" t="s">
        <v>177</v>
      </c>
      <c r="P69" s="190" t="n">
        <v>4</v>
      </c>
      <c r="Q69" s="190" t="s">
        <v>725</v>
      </c>
      <c r="R69" s="204" t="n">
        <v>23723.6489323289</v>
      </c>
      <c r="S69" s="206" t="n">
        <v>0.107939272715533</v>
      </c>
      <c r="T69" s="207" t="n">
        <v>0.08</v>
      </c>
      <c r="U69" s="208"/>
      <c r="V69" s="209" t="s">
        <v>853</v>
      </c>
      <c r="W69" s="210" t="n">
        <v>0.08</v>
      </c>
      <c r="Y69" s="211"/>
      <c r="Z69" s="212"/>
      <c r="AA69" s="205"/>
      <c r="AB69" s="204"/>
      <c r="AC69" s="205"/>
    </row>
    <row r="70" s="196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186" t="n">
        <v>252102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1218</v>
      </c>
      <c r="K70" s="186" t="n">
        <v>298833</v>
      </c>
      <c r="L70" s="187" t="n">
        <v>6169</v>
      </c>
      <c r="M70" s="188" t="n">
        <v>0</v>
      </c>
      <c r="N70" s="186" t="s">
        <v>854</v>
      </c>
      <c r="O70" s="189" t="s">
        <v>179</v>
      </c>
      <c r="P70" s="190" t="n">
        <v>4</v>
      </c>
      <c r="Q70" s="190" t="s">
        <v>725</v>
      </c>
      <c r="R70" s="204" t="n">
        <v>21041.7428564381</v>
      </c>
      <c r="S70" s="206" t="n">
        <v>0.0834651960573026</v>
      </c>
      <c r="T70" s="207" t="n">
        <v>0.06</v>
      </c>
      <c r="U70" s="208"/>
      <c r="V70" s="209" t="s">
        <v>855</v>
      </c>
      <c r="W70" s="210" t="n">
        <v>0.06</v>
      </c>
      <c r="Y70" s="211"/>
      <c r="Z70" s="212"/>
      <c r="AA70" s="205"/>
      <c r="AB70" s="204"/>
      <c r="AC70" s="205"/>
    </row>
    <row r="71" s="196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186" t="n">
        <v>272698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4514</v>
      </c>
      <c r="K71" s="186" t="n">
        <v>322725</v>
      </c>
      <c r="L71" s="187" t="n">
        <v>6169</v>
      </c>
      <c r="M71" s="188" t="n">
        <v>0</v>
      </c>
      <c r="N71" s="186" t="s">
        <v>856</v>
      </c>
      <c r="O71" s="189" t="s">
        <v>181</v>
      </c>
      <c r="P71" s="190" t="n">
        <v>10</v>
      </c>
      <c r="Q71" s="190" t="s">
        <v>725</v>
      </c>
      <c r="R71" s="204" t="n">
        <v>25191.9997903242</v>
      </c>
      <c r="S71" s="206" t="n">
        <v>0.0923805814135937</v>
      </c>
      <c r="T71" s="207" t="n">
        <v>0.065</v>
      </c>
      <c r="U71" s="208"/>
      <c r="V71" s="209" t="s">
        <v>857</v>
      </c>
      <c r="W71" s="210" t="n">
        <v>0.065</v>
      </c>
      <c r="Y71" s="211"/>
      <c r="Z71" s="212"/>
      <c r="AA71" s="205"/>
      <c r="AB71" s="204"/>
      <c r="AC71" s="205"/>
    </row>
    <row r="72" s="196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186" t="n">
        <v>25063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40984</v>
      </c>
      <c r="K72" s="186" t="n">
        <v>297135</v>
      </c>
      <c r="L72" s="187" t="n">
        <v>6169</v>
      </c>
      <c r="M72" s="188" t="n">
        <v>0</v>
      </c>
      <c r="N72" s="186" t="s">
        <v>858</v>
      </c>
      <c r="O72" s="189" t="s">
        <v>167</v>
      </c>
      <c r="P72" s="190" t="n">
        <v>13</v>
      </c>
      <c r="Q72" s="190" t="s">
        <v>725</v>
      </c>
      <c r="R72" s="204" t="n">
        <v>25573</v>
      </c>
      <c r="S72" s="206" t="n">
        <v>0.102031615317709</v>
      </c>
      <c r="T72" s="210" t="n">
        <v>0.105</v>
      </c>
      <c r="U72" s="208"/>
      <c r="V72" s="209" t="s">
        <v>859</v>
      </c>
      <c r="W72" s="210" t="n">
        <v>0.105</v>
      </c>
    </row>
    <row r="73" s="196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186" t="n">
        <v>295321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48133</v>
      </c>
      <c r="K73" s="186" t="n">
        <v>348967</v>
      </c>
      <c r="L73" s="187" t="n">
        <v>6169</v>
      </c>
      <c r="M73" s="188" t="n">
        <v>0</v>
      </c>
      <c r="N73" s="186" t="s">
        <v>860</v>
      </c>
      <c r="O73" s="189" t="s">
        <v>170</v>
      </c>
      <c r="P73" s="190" t="n">
        <v>13</v>
      </c>
      <c r="Q73" s="190" t="s">
        <v>725</v>
      </c>
      <c r="R73" s="204" t="n">
        <v>25512</v>
      </c>
      <c r="S73" s="206" t="n">
        <v>0.0863873547766667</v>
      </c>
      <c r="T73" s="210" t="n">
        <v>0.085</v>
      </c>
      <c r="U73" s="208"/>
      <c r="V73" s="209" t="s">
        <v>861</v>
      </c>
      <c r="W73" s="210" t="n">
        <v>0.085</v>
      </c>
    </row>
    <row r="74" s="196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186" t="n">
        <v>309636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50424</v>
      </c>
      <c r="K74" s="186" t="n">
        <v>365573</v>
      </c>
      <c r="L74" s="187" t="n">
        <v>6169</v>
      </c>
      <c r="M74" s="188" t="n">
        <v>0</v>
      </c>
      <c r="N74" s="186" t="s">
        <v>862</v>
      </c>
      <c r="O74" s="189" t="s">
        <v>172</v>
      </c>
      <c r="P74" s="190" t="n">
        <v>13</v>
      </c>
      <c r="Q74" s="190" t="s">
        <v>725</v>
      </c>
      <c r="R74" s="204" t="n">
        <v>24572</v>
      </c>
      <c r="S74" s="206" t="n">
        <v>0.079357697425364</v>
      </c>
      <c r="T74" s="210" t="n">
        <v>0.08</v>
      </c>
      <c r="U74" s="208"/>
      <c r="V74" s="209" t="s">
        <v>863</v>
      </c>
      <c r="W74" s="210" t="n">
        <v>0.08</v>
      </c>
    </row>
    <row r="75" s="196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186" t="n">
        <v>436763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70764</v>
      </c>
      <c r="K75" s="186" t="n">
        <v>513040</v>
      </c>
      <c r="L75" s="187" t="n">
        <v>6169</v>
      </c>
      <c r="M75" s="188" t="n">
        <v>0</v>
      </c>
      <c r="N75" s="186" t="s">
        <v>864</v>
      </c>
      <c r="O75" s="189" t="s">
        <v>184</v>
      </c>
      <c r="P75" s="190" t="n">
        <v>12</v>
      </c>
      <c r="Q75" s="190" t="s">
        <v>725</v>
      </c>
      <c r="R75" s="204" t="n">
        <v>49914</v>
      </c>
      <c r="S75" s="206" t="n">
        <v>0.114281658473818</v>
      </c>
      <c r="T75" s="207" t="n">
        <v>0.115</v>
      </c>
      <c r="U75" s="208"/>
      <c r="V75" s="209" t="s">
        <v>865</v>
      </c>
      <c r="W75" s="210" t="n">
        <v>0.115</v>
      </c>
    </row>
    <row r="76" s="196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186" t="n">
        <v>48772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78918</v>
      </c>
      <c r="K76" s="186" t="n">
        <v>572157</v>
      </c>
      <c r="L76" s="187" t="n">
        <v>6169</v>
      </c>
      <c r="M76" s="188" t="n">
        <v>0</v>
      </c>
      <c r="N76" s="186" t="s">
        <v>866</v>
      </c>
      <c r="O76" s="189" t="s">
        <v>187</v>
      </c>
      <c r="P76" s="190" t="n">
        <v>9</v>
      </c>
      <c r="Q76" s="190" t="s">
        <v>725</v>
      </c>
      <c r="R76" s="204" t="n">
        <v>0</v>
      </c>
      <c r="S76" s="206" t="n">
        <v>0</v>
      </c>
      <c r="T76" s="206" t="n">
        <v>0.005</v>
      </c>
      <c r="U76" s="208"/>
      <c r="V76" s="209" t="s">
        <v>867</v>
      </c>
      <c r="W76" s="210" t="n">
        <v>0.005</v>
      </c>
    </row>
    <row r="77" s="196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186" t="n">
        <v>525658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84987</v>
      </c>
      <c r="K77" s="186" t="n">
        <v>616158</v>
      </c>
      <c r="L77" s="187" t="n">
        <v>6169</v>
      </c>
      <c r="M77" s="188" t="n">
        <v>0</v>
      </c>
      <c r="N77" s="186" t="s">
        <v>868</v>
      </c>
      <c r="O77" s="189" t="s">
        <v>190</v>
      </c>
      <c r="P77" s="190" t="n">
        <v>9</v>
      </c>
      <c r="Q77" s="190" t="s">
        <v>725</v>
      </c>
      <c r="R77" s="204" t="n">
        <v>0</v>
      </c>
      <c r="S77" s="206" t="n">
        <v>0</v>
      </c>
      <c r="T77" s="206" t="n">
        <v>0.005</v>
      </c>
      <c r="U77" s="208"/>
      <c r="V77" s="209" t="s">
        <v>869</v>
      </c>
      <c r="W77" s="210" t="n">
        <v>0.005</v>
      </c>
    </row>
    <row r="78" s="196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186" t="n">
        <v>543359</v>
      </c>
      <c r="E78" s="186" t="n">
        <v>1070</v>
      </c>
      <c r="F78" s="186" t="n">
        <v>55</v>
      </c>
      <c r="G78" s="186" t="n">
        <v>288</v>
      </c>
      <c r="H78" s="186" t="n">
        <v>656</v>
      </c>
      <c r="I78" s="186" t="n">
        <v>4100</v>
      </c>
      <c r="J78" s="186" t="n">
        <v>87819</v>
      </c>
      <c r="K78" s="186" t="n">
        <v>636691</v>
      </c>
      <c r="L78" s="187" t="n">
        <v>6169</v>
      </c>
      <c r="M78" s="188" t="n">
        <v>0</v>
      </c>
      <c r="N78" s="186" t="s">
        <v>870</v>
      </c>
      <c r="O78" s="189" t="s">
        <v>192</v>
      </c>
      <c r="P78" s="190" t="n">
        <v>9</v>
      </c>
      <c r="Q78" s="190" t="s">
        <v>725</v>
      </c>
      <c r="R78" s="204" t="n">
        <v>0</v>
      </c>
      <c r="S78" s="206" t="n">
        <v>0</v>
      </c>
      <c r="T78" s="206" t="n">
        <v>0.005</v>
      </c>
      <c r="U78" s="208"/>
      <c r="V78" s="209" t="s">
        <v>871</v>
      </c>
      <c r="W78" s="210" t="n">
        <v>0.005</v>
      </c>
    </row>
    <row r="79" s="196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186" t="n">
        <v>588135</v>
      </c>
      <c r="E79" s="186" t="n">
        <v>1070</v>
      </c>
      <c r="F79" s="186" t="n">
        <v>55</v>
      </c>
      <c r="G79" s="186" t="n">
        <v>288</v>
      </c>
      <c r="H79" s="186" t="n">
        <v>656</v>
      </c>
      <c r="I79" s="186" t="n">
        <v>4100</v>
      </c>
      <c r="J79" s="186" t="n">
        <v>94984</v>
      </c>
      <c r="K79" s="186" t="n">
        <v>688632</v>
      </c>
      <c r="L79" s="187" t="n">
        <v>6169</v>
      </c>
      <c r="M79" s="188" t="n">
        <v>0</v>
      </c>
      <c r="N79" s="186" t="s">
        <v>872</v>
      </c>
      <c r="O79" s="189" t="s">
        <v>194</v>
      </c>
      <c r="P79" s="190" t="n">
        <v>13</v>
      </c>
      <c r="Q79" s="190" t="s">
        <v>725</v>
      </c>
      <c r="R79" s="204" t="n">
        <v>0</v>
      </c>
      <c r="S79" s="206" t="n">
        <v>0</v>
      </c>
      <c r="T79" s="206" t="n">
        <v>0.005</v>
      </c>
      <c r="U79" s="208"/>
      <c r="V79" s="209" t="s">
        <v>873</v>
      </c>
      <c r="W79" s="210" t="n">
        <v>0.005</v>
      </c>
    </row>
    <row r="80" s="196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197" t="n">
        <v>483187.728528159</v>
      </c>
      <c r="E80" s="197" t="n">
        <v>1070</v>
      </c>
      <c r="F80" s="197" t="n">
        <v>55</v>
      </c>
      <c r="G80" s="197" t="n">
        <v>288</v>
      </c>
      <c r="H80" s="197" t="n">
        <v>656</v>
      </c>
      <c r="I80" s="197" t="n">
        <v>4100</v>
      </c>
      <c r="J80" s="197" t="n">
        <v>78192.1165645055</v>
      </c>
      <c r="K80" s="197" t="n">
        <v>566892.845092665</v>
      </c>
      <c r="L80" s="187" t="n">
        <v>6169</v>
      </c>
      <c r="M80" s="188" t="n">
        <v>0</v>
      </c>
      <c r="N80" s="186" t="s">
        <v>874</v>
      </c>
      <c r="O80" s="189" t="s">
        <v>197</v>
      </c>
      <c r="P80" s="190" t="n">
        <v>22</v>
      </c>
      <c r="Q80" s="190" t="s">
        <v>725</v>
      </c>
      <c r="R80" s="204" t="n">
        <v>0</v>
      </c>
      <c r="S80" s="206" t="n">
        <v>0</v>
      </c>
      <c r="T80" s="206" t="n">
        <v>0.005</v>
      </c>
      <c r="U80" s="208"/>
      <c r="V80" s="209" t="s">
        <v>875</v>
      </c>
      <c r="W80" s="210" t="n">
        <v>0.005</v>
      </c>
    </row>
    <row r="81" s="196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197" t="n">
        <v>499851.447925032</v>
      </c>
      <c r="E81" s="197" t="n">
        <v>1070</v>
      </c>
      <c r="F81" s="197" t="n">
        <v>55</v>
      </c>
      <c r="G81" s="197" t="n">
        <v>288</v>
      </c>
      <c r="H81" s="197" t="n">
        <v>656</v>
      </c>
      <c r="I81" s="197" t="n">
        <v>4100</v>
      </c>
      <c r="J81" s="197" t="n">
        <v>80858.3116680051</v>
      </c>
      <c r="K81" s="197" t="n">
        <v>586222.759593037</v>
      </c>
      <c r="L81" s="187" t="n">
        <v>6169</v>
      </c>
      <c r="M81" s="188" t="n">
        <v>0</v>
      </c>
      <c r="N81" s="186" t="s">
        <v>876</v>
      </c>
      <c r="O81" s="189" t="s">
        <v>199</v>
      </c>
      <c r="P81" s="190" t="n">
        <v>22</v>
      </c>
      <c r="Q81" s="190" t="s">
        <v>725</v>
      </c>
      <c r="R81" s="204" t="n">
        <v>0</v>
      </c>
      <c r="S81" s="206" t="n">
        <v>0</v>
      </c>
      <c r="T81" s="206" t="n">
        <v>0.005</v>
      </c>
      <c r="U81" s="208"/>
      <c r="V81" s="209" t="s">
        <v>877</v>
      </c>
      <c r="W81" s="210" t="n">
        <v>0.005</v>
      </c>
    </row>
    <row r="82" s="196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186" t="n">
        <v>517488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83680</v>
      </c>
      <c r="K82" s="186" t="n">
        <v>606681</v>
      </c>
      <c r="L82" s="187" t="n">
        <v>6169</v>
      </c>
      <c r="M82" s="188" t="n">
        <v>0</v>
      </c>
      <c r="N82" s="186" t="s">
        <v>878</v>
      </c>
      <c r="O82" s="189" t="s">
        <v>202</v>
      </c>
      <c r="P82" s="190" t="n">
        <v>12</v>
      </c>
      <c r="Q82" s="190" t="s">
        <v>725</v>
      </c>
      <c r="R82" s="204" t="n">
        <v>25287</v>
      </c>
      <c r="S82" s="206" t="n">
        <v>0.0488649012151006</v>
      </c>
      <c r="T82" s="213" t="n">
        <v>0.05</v>
      </c>
      <c r="U82" s="208"/>
      <c r="V82" s="209" t="s">
        <v>879</v>
      </c>
      <c r="W82" s="210" t="n">
        <v>0.05</v>
      </c>
    </row>
    <row r="83" s="196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186" t="n">
        <v>560930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90631</v>
      </c>
      <c r="K83" s="186" t="n">
        <v>657074</v>
      </c>
      <c r="L83" s="187" t="n">
        <v>6169</v>
      </c>
      <c r="M83" s="188" t="n">
        <v>0</v>
      </c>
      <c r="N83" s="186" t="s">
        <v>880</v>
      </c>
      <c r="O83" s="189" t="s">
        <v>205</v>
      </c>
      <c r="P83" s="190" t="n">
        <v>12</v>
      </c>
      <c r="Q83" s="190" t="s">
        <v>725</v>
      </c>
      <c r="R83" s="204" t="n">
        <v>0</v>
      </c>
      <c r="S83" s="206" t="n">
        <v>0</v>
      </c>
      <c r="T83" s="206" t="n">
        <v>0.005</v>
      </c>
      <c r="U83" s="208"/>
      <c r="V83" s="209" t="s">
        <v>881</v>
      </c>
      <c r="W83" s="210" t="n">
        <v>0.005</v>
      </c>
    </row>
    <row r="84" s="196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186" t="n">
        <v>579515</v>
      </c>
      <c r="E84" s="186" t="n">
        <v>1070</v>
      </c>
      <c r="F84" s="186" t="n">
        <v>55</v>
      </c>
      <c r="G84" s="186" t="n">
        <v>288</v>
      </c>
      <c r="H84" s="186" t="n">
        <v>656</v>
      </c>
      <c r="I84" s="186" t="n">
        <v>4100</v>
      </c>
      <c r="J84" s="186" t="n">
        <v>93604</v>
      </c>
      <c r="K84" s="186" t="n">
        <v>678632</v>
      </c>
      <c r="L84" s="187" t="n">
        <v>6169</v>
      </c>
      <c r="M84" s="188" t="n">
        <v>0</v>
      </c>
      <c r="N84" s="186" t="s">
        <v>882</v>
      </c>
      <c r="O84" s="189" t="s">
        <v>207</v>
      </c>
      <c r="P84" s="190" t="n">
        <v>12</v>
      </c>
      <c r="Q84" s="190" t="s">
        <v>725</v>
      </c>
      <c r="R84" s="204" t="n">
        <v>0</v>
      </c>
      <c r="S84" s="206" t="n">
        <v>0</v>
      </c>
      <c r="T84" s="206" t="n">
        <v>0.005</v>
      </c>
      <c r="U84" s="208"/>
      <c r="V84" s="209" t="s">
        <v>883</v>
      </c>
      <c r="W84" s="210" t="n">
        <v>0.005</v>
      </c>
    </row>
    <row r="85" s="196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186" t="n">
        <v>624825</v>
      </c>
      <c r="E85" s="186" t="n">
        <v>1070</v>
      </c>
      <c r="F85" s="186" t="n">
        <v>55</v>
      </c>
      <c r="G85" s="186" t="n">
        <v>288</v>
      </c>
      <c r="H85" s="186" t="n">
        <v>656</v>
      </c>
      <c r="I85" s="186" t="n">
        <v>4100</v>
      </c>
      <c r="J85" s="186" t="n">
        <v>100854</v>
      </c>
      <c r="K85" s="186" t="n">
        <v>731192</v>
      </c>
      <c r="L85" s="187" t="n">
        <v>6169</v>
      </c>
      <c r="M85" s="188" t="n">
        <v>0</v>
      </c>
      <c r="N85" s="186" t="s">
        <v>884</v>
      </c>
      <c r="O85" s="189" t="s">
        <v>209</v>
      </c>
      <c r="P85" s="190" t="n">
        <v>16</v>
      </c>
      <c r="Q85" s="190" t="s">
        <v>725</v>
      </c>
      <c r="R85" s="204" t="n">
        <v>0</v>
      </c>
      <c r="S85" s="206" t="n">
        <v>0</v>
      </c>
      <c r="T85" s="206" t="n">
        <v>0.005</v>
      </c>
      <c r="U85" s="208"/>
      <c r="V85" s="209" t="s">
        <v>885</v>
      </c>
      <c r="W85" s="210" t="n">
        <v>0.005</v>
      </c>
    </row>
    <row r="86" s="196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186" t="n">
        <v>319522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2006</v>
      </c>
      <c r="K86" s="186" t="n">
        <v>377041</v>
      </c>
      <c r="L86" s="187" t="n">
        <v>6046</v>
      </c>
      <c r="M86" s="214" t="n">
        <v>0.05</v>
      </c>
      <c r="N86" s="186" t="s">
        <v>886</v>
      </c>
      <c r="O86" s="189" t="s">
        <v>218</v>
      </c>
      <c r="P86" s="190" t="n">
        <v>17</v>
      </c>
      <c r="Q86" s="190" t="s">
        <v>725</v>
      </c>
      <c r="R86" s="204" t="n">
        <v>0</v>
      </c>
      <c r="S86" s="206" t="n">
        <v>0</v>
      </c>
      <c r="T86" s="206" t="n">
        <v>0.005</v>
      </c>
      <c r="U86" s="208"/>
      <c r="V86" s="209" t="s">
        <v>887</v>
      </c>
      <c r="W86" s="210" t="n">
        <v>0.005</v>
      </c>
    </row>
    <row r="87" s="196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197" t="n">
        <v>363176.70456695</v>
      </c>
      <c r="E87" s="197" t="n">
        <v>1070</v>
      </c>
      <c r="F87" s="197" t="n">
        <v>55</v>
      </c>
      <c r="G87" s="197" t="n">
        <v>288</v>
      </c>
      <c r="H87" s="197" t="n">
        <v>533</v>
      </c>
      <c r="I87" s="197" t="n">
        <v>4100</v>
      </c>
      <c r="J87" s="197" t="n">
        <v>58990.3527307121</v>
      </c>
      <c r="K87" s="197" t="n">
        <v>427680.057297663</v>
      </c>
      <c r="L87" s="187" t="n">
        <v>6046</v>
      </c>
      <c r="M87" s="214" t="n">
        <v>0.05</v>
      </c>
      <c r="N87" s="186" t="s">
        <v>888</v>
      </c>
      <c r="O87" s="189" t="s">
        <v>220</v>
      </c>
      <c r="P87" s="190" t="n">
        <v>28</v>
      </c>
      <c r="Q87" s="190" t="s">
        <v>725</v>
      </c>
      <c r="R87" s="204" t="n">
        <v>0</v>
      </c>
      <c r="S87" s="206" t="n">
        <v>0</v>
      </c>
      <c r="T87" s="206" t="n">
        <v>0.005</v>
      </c>
      <c r="U87" s="208"/>
      <c r="V87" s="209" t="s">
        <v>889</v>
      </c>
      <c r="W87" s="210" t="n">
        <v>0.005</v>
      </c>
    </row>
    <row r="88" s="196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186" t="n">
        <v>339869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55261</v>
      </c>
      <c r="K88" s="186" t="n">
        <v>400643</v>
      </c>
      <c r="L88" s="187" t="n">
        <v>6046</v>
      </c>
      <c r="M88" s="188" t="n">
        <v>0</v>
      </c>
      <c r="N88" s="186" t="s">
        <v>890</v>
      </c>
      <c r="O88" s="189" t="s">
        <v>223</v>
      </c>
      <c r="P88" s="190" t="n">
        <v>23</v>
      </c>
      <c r="Q88" s="190" t="s">
        <v>725</v>
      </c>
      <c r="R88" s="204" t="n">
        <v>0</v>
      </c>
      <c r="S88" s="206" t="n">
        <v>0</v>
      </c>
      <c r="T88" s="206" t="n">
        <v>0.005</v>
      </c>
      <c r="U88" s="208"/>
      <c r="V88" s="209" t="s">
        <v>891</v>
      </c>
      <c r="W88" s="210" t="n">
        <v>0.005</v>
      </c>
    </row>
    <row r="89" s="196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186" t="n">
        <v>345158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6107</v>
      </c>
      <c r="K89" s="186" t="n">
        <v>406778</v>
      </c>
      <c r="L89" s="187" t="n">
        <v>6046</v>
      </c>
      <c r="M89" s="188" t="n">
        <v>0</v>
      </c>
      <c r="N89" s="186" t="s">
        <v>892</v>
      </c>
      <c r="O89" s="189" t="s">
        <v>226</v>
      </c>
      <c r="P89" s="190" t="n">
        <v>23</v>
      </c>
      <c r="Q89" s="190" t="s">
        <v>725</v>
      </c>
      <c r="R89" s="204" t="n">
        <v>0</v>
      </c>
      <c r="S89" s="206" t="n">
        <v>0</v>
      </c>
      <c r="T89" s="206" t="n">
        <v>0.005</v>
      </c>
      <c r="U89" s="208"/>
      <c r="V89" s="209" t="s">
        <v>893</v>
      </c>
      <c r="W89" s="210" t="n">
        <v>0.005</v>
      </c>
    </row>
    <row r="90" s="196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186" t="n">
        <v>410143</v>
      </c>
      <c r="E90" s="186" t="n">
        <v>1070</v>
      </c>
      <c r="F90" s="186" t="n">
        <v>55</v>
      </c>
      <c r="G90" s="186" t="n">
        <v>288</v>
      </c>
      <c r="H90" s="186" t="n">
        <v>533</v>
      </c>
      <c r="I90" s="186" t="n">
        <v>4100</v>
      </c>
      <c r="J90" s="186" t="n">
        <v>66505</v>
      </c>
      <c r="K90" s="186" t="n">
        <v>482161</v>
      </c>
      <c r="L90" s="187" t="n">
        <v>6046</v>
      </c>
      <c r="M90" s="188" t="n">
        <v>0</v>
      </c>
      <c r="N90" s="186" t="s">
        <v>894</v>
      </c>
      <c r="O90" s="189" t="s">
        <v>228</v>
      </c>
      <c r="P90" s="190" t="n">
        <v>24</v>
      </c>
      <c r="Q90" s="190" t="s">
        <v>725</v>
      </c>
      <c r="R90" s="204" t="n">
        <v>0</v>
      </c>
      <c r="S90" s="206" t="n">
        <v>0</v>
      </c>
      <c r="T90" s="206" t="n">
        <v>0.005</v>
      </c>
      <c r="U90" s="208"/>
      <c r="V90" s="209" t="s">
        <v>895</v>
      </c>
      <c r="W90" s="210" t="n">
        <v>0.005</v>
      </c>
    </row>
    <row r="91" s="196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186" t="n">
        <v>331558</v>
      </c>
      <c r="E91" s="186" t="n">
        <v>1070</v>
      </c>
      <c r="F91" s="186" t="n">
        <v>55</v>
      </c>
      <c r="G91" s="186" t="n">
        <v>288</v>
      </c>
      <c r="H91" s="186" t="n">
        <v>533</v>
      </c>
      <c r="I91" s="186" t="n">
        <v>4100</v>
      </c>
      <c r="J91" s="186" t="n">
        <v>53931</v>
      </c>
      <c r="K91" s="186" t="n">
        <v>391002</v>
      </c>
      <c r="L91" s="187" t="n">
        <v>6046</v>
      </c>
      <c r="M91" s="214" t="n">
        <v>0.05</v>
      </c>
      <c r="N91" s="186" t="s">
        <v>896</v>
      </c>
      <c r="O91" s="189" t="s">
        <v>234</v>
      </c>
      <c r="P91" s="190" t="n">
        <v>15</v>
      </c>
      <c r="Q91" s="190" t="s">
        <v>725</v>
      </c>
      <c r="R91" s="204" t="n">
        <v>0</v>
      </c>
      <c r="S91" s="206" t="n">
        <v>0</v>
      </c>
      <c r="T91" s="206" t="n">
        <v>0.005</v>
      </c>
      <c r="U91" s="208"/>
      <c r="V91" s="209" t="s">
        <v>897</v>
      </c>
      <c r="W91" s="210" t="n">
        <v>0.005</v>
      </c>
    </row>
  </sheetData>
  <mergeCells count="4">
    <mergeCell ref="A1:K1"/>
    <mergeCell ref="A2:K2"/>
    <mergeCell ref="A3:L3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7" width="10.71"/>
    <col collapsed="false" customWidth="true" hidden="false" outlineLevel="0" max="2" min="2" style="218" width="29.56"/>
    <col collapsed="false" customWidth="true" hidden="false" outlineLevel="0" max="3" min="3" style="219" width="4.7"/>
    <col collapsed="false" customWidth="true" hidden="false" outlineLevel="0" max="4" min="4" style="220" width="11.28"/>
    <col collapsed="false" customWidth="true" hidden="false" outlineLevel="0" max="5" min="5" style="219" width="7.56"/>
    <col collapsed="false" customWidth="true" hidden="false" outlineLevel="0" max="7" min="6" style="219" width="8.85"/>
    <col collapsed="false" customWidth="true" hidden="false" outlineLevel="0" max="8" min="8" style="219" width="9.85"/>
    <col collapsed="false" customWidth="true" hidden="false" outlineLevel="0" max="10" min="9" style="219" width="9.41"/>
    <col collapsed="false" customWidth="true" hidden="false" outlineLevel="0" max="11" min="11" style="219" width="10.13"/>
    <col collapsed="false" customWidth="true" hidden="false" outlineLevel="0" max="12" min="12" style="221" width="9.85"/>
    <col collapsed="false" customWidth="true" hidden="false" outlineLevel="0" max="13" min="13" style="217" width="5.99"/>
    <col collapsed="false" customWidth="false" hidden="false" outlineLevel="0" max="15" min="14" style="222" width="10.99"/>
    <col collapsed="false" customWidth="false" hidden="false" outlineLevel="0" max="18" min="16" style="219" width="10.99"/>
    <col collapsed="false" customWidth="true" hidden="false" outlineLevel="0" max="19" min="19" style="219" width="10.41"/>
    <col collapsed="false" customWidth="true" hidden="false" outlineLevel="0" max="20" min="20" style="219" width="9.85"/>
    <col collapsed="false" customWidth="true" hidden="false" outlineLevel="0" max="21" min="21" style="219" width="5.71"/>
    <col collapsed="false" customWidth="true" hidden="false" outlineLevel="0" max="22" min="22" style="219" width="26.84"/>
    <col collapsed="false" customWidth="true" hidden="false" outlineLevel="0" max="23" min="23" style="219" width="11.28"/>
    <col collapsed="false" customWidth="false" hidden="true" outlineLevel="0" max="24" min="24" style="219" width="10.99"/>
    <col collapsed="false" customWidth="true" hidden="true" outlineLevel="0" max="25" min="25" style="219" width="13.56"/>
    <col collapsed="false" customWidth="true" hidden="true" outlineLevel="0" max="26" min="26" style="219" width="14.14"/>
    <col collapsed="false" customWidth="true" hidden="true" outlineLevel="0" max="27" min="27" style="219" width="3.14"/>
    <col collapsed="false" customWidth="false" hidden="true" outlineLevel="0" max="28" min="28" style="219" width="10.99"/>
    <col collapsed="false" customWidth="false" hidden="false" outlineLevel="0" max="29" min="29" style="223" width="10.99"/>
    <col collapsed="false" customWidth="true" hidden="false" outlineLevel="0" max="30" min="30" style="223" width="11.99"/>
    <col collapsed="false" customWidth="false" hidden="false" outlineLevel="0" max="257" min="31" style="223" width="10.99"/>
  </cols>
  <sheetData>
    <row r="1" customFormat="false" ht="12.75" hidden="false" customHeight="false" outlineLevel="0" collapsed="false">
      <c r="A1" s="224" t="s">
        <v>70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0.5" hidden="false" customHeight="false" outlineLevel="0" collapsed="false">
      <c r="A2" s="225" t="s">
        <v>89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X2" s="217"/>
    </row>
    <row r="3" customFormat="false" ht="10.5" hidden="false" customHeight="false" outlineLevel="0" collapsed="false">
      <c r="A3" s="170" t="s">
        <v>70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26"/>
      <c r="B4" s="226"/>
      <c r="C4" s="226"/>
      <c r="D4" s="227"/>
      <c r="E4" s="226"/>
      <c r="F4" s="226"/>
      <c r="G4" s="226"/>
      <c r="H4" s="226"/>
      <c r="I4" s="226"/>
      <c r="J4" s="226"/>
      <c r="K4" s="228"/>
      <c r="L4" s="226"/>
    </row>
    <row r="5" customFormat="false" ht="21" hidden="false" customHeight="false" outlineLevel="0" collapsed="false">
      <c r="A5" s="229" t="s">
        <v>706</v>
      </c>
      <c r="B5" s="229" t="s">
        <v>707</v>
      </c>
      <c r="C5" s="229" t="s">
        <v>708</v>
      </c>
      <c r="D5" s="230" t="s">
        <v>709</v>
      </c>
      <c r="E5" s="229" t="s">
        <v>713</v>
      </c>
      <c r="F5" s="229" t="s">
        <v>714</v>
      </c>
      <c r="G5" s="180" t="s">
        <v>712</v>
      </c>
      <c r="H5" s="229" t="s">
        <v>899</v>
      </c>
      <c r="I5" s="229" t="s">
        <v>900</v>
      </c>
      <c r="J5" s="229" t="s">
        <v>715</v>
      </c>
      <c r="K5" s="231" t="s">
        <v>901</v>
      </c>
      <c r="L5" s="232" t="s">
        <v>902</v>
      </c>
      <c r="N5" s="232" t="s">
        <v>903</v>
      </c>
      <c r="O5" s="232" t="s">
        <v>904</v>
      </c>
      <c r="Q5" s="160" t="s">
        <v>719</v>
      </c>
      <c r="S5" s="229" t="s">
        <v>719</v>
      </c>
      <c r="T5" s="229" t="s">
        <v>905</v>
      </c>
      <c r="U5" s="229" t="s">
        <v>906</v>
      </c>
      <c r="V5" s="229" t="s">
        <v>907</v>
      </c>
      <c r="W5" s="229" t="s">
        <v>676</v>
      </c>
      <c r="X5" s="233" t="s">
        <v>908</v>
      </c>
      <c r="Y5" s="229" t="s">
        <v>909</v>
      </c>
      <c r="Z5" s="233" t="s">
        <v>910</v>
      </c>
    </row>
    <row r="6" s="242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34" t="n">
        <v>86238</v>
      </c>
      <c r="E6" s="234" t="n">
        <v>410</v>
      </c>
      <c r="F6" s="234" t="n">
        <v>3150</v>
      </c>
      <c r="G6" s="234" t="n">
        <v>288</v>
      </c>
      <c r="H6" s="234" t="n">
        <v>90086</v>
      </c>
      <c r="I6" s="234" t="n">
        <v>0</v>
      </c>
      <c r="J6" s="234" t="n">
        <v>14414</v>
      </c>
      <c r="K6" s="234" t="n">
        <v>104500</v>
      </c>
      <c r="L6" s="234" t="n">
        <v>0</v>
      </c>
      <c r="M6" s="235"/>
      <c r="N6" s="236" t="n">
        <v>0.02</v>
      </c>
      <c r="O6" s="236" t="n">
        <v>0.04</v>
      </c>
      <c r="P6" s="237"/>
      <c r="Q6" s="190" t="s">
        <v>725</v>
      </c>
      <c r="R6" s="77"/>
      <c r="S6" s="77" t="s">
        <v>725</v>
      </c>
      <c r="T6" s="77" t="s">
        <v>911</v>
      </c>
      <c r="U6" s="77" t="n">
        <v>2015</v>
      </c>
      <c r="V6" s="238" t="s">
        <v>2</v>
      </c>
      <c r="W6" s="238" t="s">
        <v>3</v>
      </c>
      <c r="X6" s="239" t="n">
        <v>104500</v>
      </c>
      <c r="Y6" s="240" t="n">
        <v>18278</v>
      </c>
      <c r="Z6" s="240" t="n">
        <v>86222</v>
      </c>
      <c r="AA6" s="10"/>
      <c r="AB6" s="241" t="n">
        <v>1236.35793814431</v>
      </c>
      <c r="AD6" s="204"/>
      <c r="AE6" s="243"/>
    </row>
    <row r="7" s="242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34" t="n">
        <v>90893</v>
      </c>
      <c r="E7" s="234" t="n">
        <v>410</v>
      </c>
      <c r="F7" s="234" t="n">
        <v>3150</v>
      </c>
      <c r="G7" s="234" t="n">
        <v>288</v>
      </c>
      <c r="H7" s="234" t="n">
        <v>94741</v>
      </c>
      <c r="I7" s="234" t="n">
        <v>0</v>
      </c>
      <c r="J7" s="234" t="n">
        <v>15159</v>
      </c>
      <c r="K7" s="234" t="n">
        <v>109900</v>
      </c>
      <c r="L7" s="234" t="n">
        <v>0</v>
      </c>
      <c r="M7" s="235"/>
      <c r="N7" s="236" t="n">
        <v>0.02</v>
      </c>
      <c r="O7" s="236" t="n">
        <v>0.04</v>
      </c>
      <c r="P7" s="237"/>
      <c r="Q7" s="190" t="s">
        <v>725</v>
      </c>
      <c r="R7" s="77"/>
      <c r="S7" s="77" t="s">
        <v>725</v>
      </c>
      <c r="T7" s="77" t="s">
        <v>912</v>
      </c>
      <c r="U7" s="77" t="n">
        <v>2015</v>
      </c>
      <c r="V7" s="238" t="s">
        <v>2</v>
      </c>
      <c r="W7" s="238" t="s">
        <v>6</v>
      </c>
      <c r="X7" s="239" t="n">
        <v>109900</v>
      </c>
      <c r="Y7" s="240" t="n">
        <v>13890</v>
      </c>
      <c r="Z7" s="240" t="n">
        <v>96010</v>
      </c>
      <c r="AA7" s="10"/>
      <c r="AB7" s="241" t="n">
        <v>1648.97484536082</v>
      </c>
      <c r="AD7" s="204"/>
      <c r="AE7" s="243"/>
    </row>
    <row r="8" s="242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34" t="n">
        <v>106842</v>
      </c>
      <c r="E8" s="234" t="n">
        <v>410</v>
      </c>
      <c r="F8" s="234" t="n">
        <v>3150</v>
      </c>
      <c r="G8" s="234" t="n">
        <v>288</v>
      </c>
      <c r="H8" s="234" t="n">
        <v>110690</v>
      </c>
      <c r="I8" s="234" t="n">
        <v>0</v>
      </c>
      <c r="J8" s="234" t="n">
        <v>17710</v>
      </c>
      <c r="K8" s="234" t="n">
        <v>128400</v>
      </c>
      <c r="L8" s="234" t="n">
        <v>123500</v>
      </c>
      <c r="M8" s="235"/>
      <c r="N8" s="236" t="n">
        <v>0.07</v>
      </c>
      <c r="O8" s="236" t="n">
        <v>0.04</v>
      </c>
      <c r="P8" s="237"/>
      <c r="Q8" s="190" t="s">
        <v>725</v>
      </c>
      <c r="R8" s="77"/>
      <c r="S8" s="77" t="s">
        <v>725</v>
      </c>
      <c r="T8" s="77" t="s">
        <v>913</v>
      </c>
      <c r="U8" s="77" t="n">
        <v>2015</v>
      </c>
      <c r="V8" s="238" t="s">
        <v>9</v>
      </c>
      <c r="W8" s="238" t="s">
        <v>3</v>
      </c>
      <c r="X8" s="239" t="n">
        <v>128400</v>
      </c>
      <c r="Y8" s="240" t="n">
        <v>13315</v>
      </c>
      <c r="Z8" s="240" t="n">
        <v>115085</v>
      </c>
      <c r="AA8" s="10"/>
      <c r="AB8" s="241" t="n">
        <v>2053.51175257732</v>
      </c>
      <c r="AD8" s="204"/>
      <c r="AE8" s="243"/>
    </row>
    <row r="9" s="242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34" t="n">
        <v>118307</v>
      </c>
      <c r="E9" s="234" t="n">
        <v>410</v>
      </c>
      <c r="F9" s="234" t="n">
        <v>3150</v>
      </c>
      <c r="G9" s="234" t="n">
        <v>288</v>
      </c>
      <c r="H9" s="234" t="n">
        <v>122155</v>
      </c>
      <c r="I9" s="234" t="n">
        <v>0</v>
      </c>
      <c r="J9" s="234" t="n">
        <v>19545</v>
      </c>
      <c r="K9" s="234" t="n">
        <v>141700</v>
      </c>
      <c r="L9" s="234" t="n">
        <v>136800</v>
      </c>
      <c r="M9" s="235"/>
      <c r="N9" s="236" t="n">
        <v>0.065</v>
      </c>
      <c r="O9" s="236" t="n">
        <v>0.04</v>
      </c>
      <c r="P9" s="237"/>
      <c r="Q9" s="190" t="s">
        <v>725</v>
      </c>
      <c r="R9" s="77"/>
      <c r="S9" s="77" t="s">
        <v>725</v>
      </c>
      <c r="T9" s="77" t="s">
        <v>914</v>
      </c>
      <c r="U9" s="77" t="n">
        <v>2015</v>
      </c>
      <c r="V9" s="238" t="s">
        <v>9</v>
      </c>
      <c r="W9" s="238" t="s">
        <v>6</v>
      </c>
      <c r="X9" s="239" t="n">
        <v>141700</v>
      </c>
      <c r="Y9" s="240" t="n">
        <v>17524</v>
      </c>
      <c r="Z9" s="240" t="n">
        <v>124176</v>
      </c>
      <c r="AA9" s="10"/>
      <c r="AB9" s="241" t="n">
        <v>2913.66597938145</v>
      </c>
      <c r="AD9" s="204"/>
      <c r="AE9" s="243"/>
    </row>
    <row r="10" s="242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34" t="n">
        <v>140980</v>
      </c>
      <c r="E10" s="234" t="n">
        <v>410</v>
      </c>
      <c r="F10" s="234" t="n">
        <v>3150</v>
      </c>
      <c r="G10" s="234" t="n">
        <v>288</v>
      </c>
      <c r="H10" s="234" t="n">
        <v>144828</v>
      </c>
      <c r="I10" s="234" t="n">
        <v>0</v>
      </c>
      <c r="J10" s="234" t="n">
        <v>23172</v>
      </c>
      <c r="K10" s="234" t="n">
        <v>168000</v>
      </c>
      <c r="L10" s="234" t="n">
        <v>163600</v>
      </c>
      <c r="M10" s="235"/>
      <c r="N10" s="236" t="n">
        <v>0.055</v>
      </c>
      <c r="O10" s="236" t="n">
        <v>0.04</v>
      </c>
      <c r="P10" s="237"/>
      <c r="Q10" s="190" t="s">
        <v>725</v>
      </c>
      <c r="R10" s="77"/>
      <c r="S10" s="77" t="s">
        <v>725</v>
      </c>
      <c r="T10" s="77" t="s">
        <v>915</v>
      </c>
      <c r="U10" s="77" t="n">
        <v>2015</v>
      </c>
      <c r="V10" s="238" t="s">
        <v>9</v>
      </c>
      <c r="W10" s="238" t="s">
        <v>14</v>
      </c>
      <c r="X10" s="239" t="n">
        <v>168000</v>
      </c>
      <c r="Y10" s="240" t="n">
        <v>22427</v>
      </c>
      <c r="Z10" s="240" t="n">
        <v>145573</v>
      </c>
      <c r="AA10" s="10"/>
      <c r="AB10" s="241" t="n">
        <v>3128.97030927835</v>
      </c>
      <c r="AD10" s="204"/>
      <c r="AE10" s="243"/>
    </row>
    <row r="11" s="242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44" t="n">
        <v>103738.206896552</v>
      </c>
      <c r="E11" s="244" t="n">
        <v>410</v>
      </c>
      <c r="F11" s="244" t="n">
        <v>3150</v>
      </c>
      <c r="G11" s="244" t="n">
        <v>288</v>
      </c>
      <c r="H11" s="244" t="n">
        <v>107586.206896552</v>
      </c>
      <c r="I11" s="244" t="n">
        <v>0</v>
      </c>
      <c r="J11" s="244" t="n">
        <v>17213.7931034483</v>
      </c>
      <c r="K11" s="244" t="n">
        <v>124800</v>
      </c>
      <c r="L11" s="244" t="n">
        <v>0</v>
      </c>
      <c r="M11" s="235"/>
      <c r="N11" s="236" t="n">
        <v>0.06</v>
      </c>
      <c r="O11" s="236" t="n">
        <v>0.04</v>
      </c>
      <c r="P11" s="237"/>
      <c r="Q11" s="190" t="s">
        <v>725</v>
      </c>
      <c r="R11" s="77"/>
      <c r="S11" s="77" t="s">
        <v>725</v>
      </c>
      <c r="T11" s="77" t="s">
        <v>913</v>
      </c>
      <c r="U11" s="77" t="n">
        <v>2015</v>
      </c>
      <c r="V11" s="238" t="s">
        <v>9</v>
      </c>
      <c r="W11" s="238" t="s">
        <v>17</v>
      </c>
      <c r="X11" s="239" t="n">
        <v>124800</v>
      </c>
      <c r="Y11" s="240" t="e">
        <f aca="false"/>
        <v>#VALUE!</v>
      </c>
      <c r="Z11" s="240" t="s">
        <v>916</v>
      </c>
      <c r="AA11" s="10"/>
      <c r="AB11" s="241" t="e">
        <f aca="false"/>
        <v>#VALUE!</v>
      </c>
      <c r="AD11" s="204"/>
      <c r="AE11" s="243"/>
    </row>
    <row r="12" s="242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44" t="n">
        <v>110203.724137931</v>
      </c>
      <c r="E12" s="244" t="n">
        <v>410</v>
      </c>
      <c r="F12" s="244" t="n">
        <v>3150</v>
      </c>
      <c r="G12" s="244" t="n">
        <v>288</v>
      </c>
      <c r="H12" s="244" t="n">
        <v>114051.724137931</v>
      </c>
      <c r="I12" s="244" t="n">
        <v>0</v>
      </c>
      <c r="J12" s="244" t="n">
        <v>18248.275862069</v>
      </c>
      <c r="K12" s="244" t="n">
        <v>132300</v>
      </c>
      <c r="L12" s="244" t="n">
        <v>0</v>
      </c>
      <c r="M12" s="235"/>
      <c r="N12" s="236" t="n">
        <v>0.055</v>
      </c>
      <c r="O12" s="236" t="n">
        <v>0.04</v>
      </c>
      <c r="P12" s="237"/>
      <c r="Q12" s="190" t="s">
        <v>725</v>
      </c>
      <c r="R12" s="77"/>
      <c r="S12" s="77" t="s">
        <v>725</v>
      </c>
      <c r="T12" s="77" t="s">
        <v>913</v>
      </c>
      <c r="U12" s="77" t="n">
        <v>2015</v>
      </c>
      <c r="V12" s="238" t="s">
        <v>9</v>
      </c>
      <c r="W12" s="238" t="s">
        <v>20</v>
      </c>
      <c r="X12" s="239" t="n">
        <v>132300</v>
      </c>
      <c r="Y12" s="240" t="e">
        <f aca="false"/>
        <v>#VALUE!</v>
      </c>
      <c r="Z12" s="240" t="s">
        <v>916</v>
      </c>
      <c r="AA12" s="10"/>
      <c r="AB12" s="241" t="e">
        <f aca="false"/>
        <v>#VALUE!</v>
      </c>
      <c r="AD12" s="204"/>
      <c r="AE12" s="243"/>
    </row>
    <row r="13" s="242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34" t="n">
        <v>128307</v>
      </c>
      <c r="E13" s="234" t="n">
        <v>410</v>
      </c>
      <c r="F13" s="234" t="n">
        <v>3150</v>
      </c>
      <c r="G13" s="234" t="n">
        <v>288</v>
      </c>
      <c r="H13" s="234" t="n">
        <v>132155</v>
      </c>
      <c r="I13" s="234" t="n">
        <v>0</v>
      </c>
      <c r="J13" s="234" t="n">
        <v>21145</v>
      </c>
      <c r="K13" s="234" t="n">
        <v>153300</v>
      </c>
      <c r="L13" s="234" t="n">
        <v>134800</v>
      </c>
      <c r="M13" s="235"/>
      <c r="N13" s="236" t="n">
        <v>0.135</v>
      </c>
      <c r="O13" s="236" t="n">
        <v>0.04</v>
      </c>
      <c r="P13" s="237"/>
      <c r="Q13" s="190" t="s">
        <v>725</v>
      </c>
      <c r="R13" s="77"/>
      <c r="S13" s="77" t="s">
        <v>725</v>
      </c>
      <c r="T13" s="77" t="s">
        <v>917</v>
      </c>
      <c r="U13" s="77" t="n">
        <v>2015</v>
      </c>
      <c r="V13" s="238" t="s">
        <v>23</v>
      </c>
      <c r="W13" s="238" t="s">
        <v>3</v>
      </c>
      <c r="X13" s="239" t="n">
        <v>153300</v>
      </c>
      <c r="Y13" s="240" t="n">
        <v>29120</v>
      </c>
      <c r="Z13" s="240" t="n">
        <v>124180</v>
      </c>
      <c r="AA13" s="10"/>
      <c r="AB13" s="241" t="n">
        <v>2639.83999999998</v>
      </c>
      <c r="AD13" s="204"/>
      <c r="AE13" s="243"/>
    </row>
    <row r="14" s="242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34" t="n">
        <v>132273</v>
      </c>
      <c r="E14" s="234" t="n">
        <v>410</v>
      </c>
      <c r="F14" s="234" t="n">
        <v>3150</v>
      </c>
      <c r="G14" s="234" t="n">
        <v>288</v>
      </c>
      <c r="H14" s="234" t="n">
        <v>136121</v>
      </c>
      <c r="I14" s="234" t="n">
        <v>0</v>
      </c>
      <c r="J14" s="234" t="n">
        <v>21779</v>
      </c>
      <c r="K14" s="234" t="n">
        <v>157900</v>
      </c>
      <c r="L14" s="234" t="n">
        <v>139400</v>
      </c>
      <c r="M14" s="235"/>
      <c r="N14" s="236" t="n">
        <v>0.14</v>
      </c>
      <c r="O14" s="236" t="n">
        <v>0.04</v>
      </c>
      <c r="P14" s="237"/>
      <c r="Q14" s="190" t="s">
        <v>725</v>
      </c>
      <c r="R14" s="77"/>
      <c r="S14" s="77" t="s">
        <v>725</v>
      </c>
      <c r="T14" s="77" t="s">
        <v>917</v>
      </c>
      <c r="U14" s="77" t="n">
        <v>2015</v>
      </c>
      <c r="V14" s="238" t="s">
        <v>23</v>
      </c>
      <c r="W14" s="238" t="s">
        <v>26</v>
      </c>
      <c r="X14" s="239" t="n">
        <v>157900</v>
      </c>
      <c r="Y14" s="240" t="n">
        <v>23188</v>
      </c>
      <c r="Z14" s="240" t="n">
        <v>134712</v>
      </c>
      <c r="AA14" s="10"/>
      <c r="AB14" s="241" t="n">
        <v>2862.89608247424</v>
      </c>
      <c r="AD14" s="204"/>
      <c r="AE14" s="243"/>
    </row>
    <row r="15" s="242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34" t="n">
        <v>147100</v>
      </c>
      <c r="E15" s="234" t="n">
        <v>410</v>
      </c>
      <c r="F15" s="234" t="n">
        <v>3150</v>
      </c>
      <c r="G15" s="234" t="n">
        <v>288</v>
      </c>
      <c r="H15" s="234" t="n">
        <v>150948</v>
      </c>
      <c r="I15" s="234" t="n">
        <v>0</v>
      </c>
      <c r="J15" s="234" t="n">
        <v>24152</v>
      </c>
      <c r="K15" s="234" t="n">
        <v>175100</v>
      </c>
      <c r="L15" s="234" t="n">
        <v>156600</v>
      </c>
      <c r="M15" s="235"/>
      <c r="N15" s="236" t="n">
        <v>0.12</v>
      </c>
      <c r="O15" s="236" t="n">
        <v>0.04</v>
      </c>
      <c r="P15" s="237"/>
      <c r="Q15" s="190" t="s">
        <v>725</v>
      </c>
      <c r="R15" s="77"/>
      <c r="S15" s="77" t="s">
        <v>725</v>
      </c>
      <c r="T15" s="77" t="s">
        <v>917</v>
      </c>
      <c r="U15" s="77" t="n">
        <v>2015</v>
      </c>
      <c r="V15" s="238" t="s">
        <v>23</v>
      </c>
      <c r="W15" s="238" t="s">
        <v>6</v>
      </c>
      <c r="X15" s="239" t="n">
        <v>175100</v>
      </c>
      <c r="Y15" s="240" t="n">
        <v>25069</v>
      </c>
      <c r="Z15" s="240" t="n">
        <v>150031</v>
      </c>
      <c r="AA15" s="10"/>
      <c r="AB15" s="241" t="n">
        <v>3341.96824742269</v>
      </c>
      <c r="AD15" s="204"/>
      <c r="AE15" s="243"/>
    </row>
    <row r="16" s="242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34" t="n">
        <v>149773</v>
      </c>
      <c r="E16" s="234" t="n">
        <v>410</v>
      </c>
      <c r="F16" s="234" t="n">
        <v>3150</v>
      </c>
      <c r="G16" s="234" t="n">
        <v>288</v>
      </c>
      <c r="H16" s="234" t="n">
        <v>153621</v>
      </c>
      <c r="I16" s="234" t="n">
        <v>0</v>
      </c>
      <c r="J16" s="234" t="n">
        <v>24579</v>
      </c>
      <c r="K16" s="234" t="n">
        <v>178200</v>
      </c>
      <c r="L16" s="234" t="n">
        <v>159700</v>
      </c>
      <c r="M16" s="235"/>
      <c r="N16" s="236" t="n">
        <v>0.12</v>
      </c>
      <c r="O16" s="236" t="n">
        <v>0.04</v>
      </c>
      <c r="P16" s="237"/>
      <c r="Q16" s="190" t="s">
        <v>725</v>
      </c>
      <c r="R16" s="77"/>
      <c r="S16" s="77" t="s">
        <v>725</v>
      </c>
      <c r="T16" s="77" t="s">
        <v>917</v>
      </c>
      <c r="U16" s="77" t="n">
        <v>2015</v>
      </c>
      <c r="V16" s="238" t="s">
        <v>23</v>
      </c>
      <c r="W16" s="238" t="s">
        <v>31</v>
      </c>
      <c r="X16" s="239" t="n">
        <v>178200</v>
      </c>
      <c r="Y16" s="240" t="n">
        <v>25297</v>
      </c>
      <c r="Z16" s="240" t="n">
        <v>152903</v>
      </c>
      <c r="AA16" s="10"/>
      <c r="AB16" s="241" t="n">
        <v>3555.24824742269</v>
      </c>
      <c r="AD16" s="204"/>
      <c r="AE16" s="243"/>
    </row>
    <row r="17" s="242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34" t="n">
        <v>147962</v>
      </c>
      <c r="E17" s="234" t="n">
        <v>410</v>
      </c>
      <c r="F17" s="234" t="n">
        <v>3150</v>
      </c>
      <c r="G17" s="234" t="n">
        <v>288</v>
      </c>
      <c r="H17" s="234" t="n">
        <v>151810</v>
      </c>
      <c r="I17" s="234" t="n">
        <v>0</v>
      </c>
      <c r="J17" s="234" t="n">
        <v>24290</v>
      </c>
      <c r="K17" s="234" t="n">
        <v>176100</v>
      </c>
      <c r="L17" s="234" t="n">
        <v>157600</v>
      </c>
      <c r="M17" s="235"/>
      <c r="N17" s="236" t="n">
        <v>0.12</v>
      </c>
      <c r="O17" s="236" t="n">
        <v>0.04</v>
      </c>
      <c r="P17" s="237"/>
      <c r="Q17" s="190" t="s">
        <v>725</v>
      </c>
      <c r="R17" s="77"/>
      <c r="S17" s="77" t="s">
        <v>725</v>
      </c>
      <c r="T17" s="77" t="s">
        <v>918</v>
      </c>
      <c r="U17" s="77" t="n">
        <v>2015</v>
      </c>
      <c r="V17" s="238" t="s">
        <v>23</v>
      </c>
      <c r="W17" s="238" t="s">
        <v>34</v>
      </c>
      <c r="X17" s="239" t="n">
        <v>176100</v>
      </c>
      <c r="Y17" s="240" t="e">
        <f aca="false"/>
        <v>#VALUE!</v>
      </c>
      <c r="Z17" s="240" t="s">
        <v>916</v>
      </c>
      <c r="AA17" s="10"/>
      <c r="AB17" s="241" t="e">
        <f aca="false"/>
        <v>#VALUE!</v>
      </c>
      <c r="AD17" s="204"/>
      <c r="AE17" s="243"/>
    </row>
    <row r="18" s="242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34" t="n">
        <v>161152</v>
      </c>
      <c r="E18" s="234" t="n">
        <v>410</v>
      </c>
      <c r="F18" s="234" t="n">
        <v>3150</v>
      </c>
      <c r="G18" s="234" t="n">
        <v>288</v>
      </c>
      <c r="H18" s="234" t="n">
        <v>165000</v>
      </c>
      <c r="I18" s="234" t="n">
        <v>0</v>
      </c>
      <c r="J18" s="234" t="n">
        <v>26400</v>
      </c>
      <c r="K18" s="234" t="n">
        <v>191400</v>
      </c>
      <c r="L18" s="234" t="n">
        <v>172900</v>
      </c>
      <c r="M18" s="235"/>
      <c r="N18" s="236" t="n">
        <v>0.115</v>
      </c>
      <c r="O18" s="236" t="n">
        <v>0.04</v>
      </c>
      <c r="P18" s="237"/>
      <c r="Q18" s="190" t="s">
        <v>725</v>
      </c>
      <c r="R18" s="77"/>
      <c r="S18" s="77" t="s">
        <v>725</v>
      </c>
      <c r="T18" s="77" t="s">
        <v>918</v>
      </c>
      <c r="U18" s="77" t="n">
        <v>2015</v>
      </c>
      <c r="V18" s="238" t="s">
        <v>23</v>
      </c>
      <c r="W18" s="238" t="s">
        <v>14</v>
      </c>
      <c r="X18" s="239" t="n">
        <v>191400</v>
      </c>
      <c r="Y18" s="240" t="n">
        <v>26891</v>
      </c>
      <c r="Z18" s="240" t="n">
        <v>164509</v>
      </c>
      <c r="AA18" s="10"/>
      <c r="AB18" s="241" t="n">
        <v>3681.14680412368</v>
      </c>
      <c r="AD18" s="204"/>
      <c r="AE18" s="243"/>
    </row>
    <row r="19" s="242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34" t="n">
        <v>169083</v>
      </c>
      <c r="E19" s="234" t="n">
        <v>410</v>
      </c>
      <c r="F19" s="234" t="n">
        <v>3150</v>
      </c>
      <c r="G19" s="234" t="n">
        <v>288</v>
      </c>
      <c r="H19" s="234" t="n">
        <v>172931</v>
      </c>
      <c r="I19" s="234" t="n">
        <v>0</v>
      </c>
      <c r="J19" s="234" t="n">
        <v>27669</v>
      </c>
      <c r="K19" s="234" t="n">
        <v>200600</v>
      </c>
      <c r="L19" s="234" t="n">
        <v>182100</v>
      </c>
      <c r="M19" s="235"/>
      <c r="N19" s="236" t="n">
        <v>0.115</v>
      </c>
      <c r="O19" s="236" t="n">
        <v>0.04</v>
      </c>
      <c r="P19" s="237"/>
      <c r="Q19" s="190" t="s">
        <v>725</v>
      </c>
      <c r="R19" s="77"/>
      <c r="S19" s="77" t="s">
        <v>725</v>
      </c>
      <c r="T19" s="77" t="s">
        <v>919</v>
      </c>
      <c r="U19" s="77" t="n">
        <v>2015</v>
      </c>
      <c r="V19" s="238" t="s">
        <v>23</v>
      </c>
      <c r="W19" s="238" t="s">
        <v>17</v>
      </c>
      <c r="X19" s="239" t="n">
        <v>200600</v>
      </c>
      <c r="Y19" s="240" t="n">
        <v>27570</v>
      </c>
      <c r="Z19" s="240" t="n">
        <v>173030</v>
      </c>
      <c r="AA19" s="10"/>
      <c r="AB19" s="241" t="n">
        <v>4274.92206185567</v>
      </c>
      <c r="AD19" s="204"/>
      <c r="AE19" s="243"/>
    </row>
    <row r="20" s="242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34" t="n">
        <v>181324</v>
      </c>
      <c r="E20" s="234" t="n">
        <v>410</v>
      </c>
      <c r="F20" s="234" t="n">
        <v>3150</v>
      </c>
      <c r="G20" s="234" t="n">
        <v>288</v>
      </c>
      <c r="H20" s="234" t="n">
        <v>185172</v>
      </c>
      <c r="I20" s="234" t="n">
        <v>0</v>
      </c>
      <c r="J20" s="234" t="n">
        <v>29628</v>
      </c>
      <c r="K20" s="234" t="n">
        <v>214800</v>
      </c>
      <c r="L20" s="234" t="n">
        <v>196300</v>
      </c>
      <c r="M20" s="235"/>
      <c r="N20" s="236" t="n">
        <v>0.105</v>
      </c>
      <c r="O20" s="236" t="n">
        <v>0.04</v>
      </c>
      <c r="P20" s="237"/>
      <c r="Q20" s="190" t="s">
        <v>725</v>
      </c>
      <c r="R20" s="77"/>
      <c r="S20" s="77" t="s">
        <v>725</v>
      </c>
      <c r="T20" s="77" t="s">
        <v>919</v>
      </c>
      <c r="U20" s="77" t="n">
        <v>2015</v>
      </c>
      <c r="V20" s="238" t="s">
        <v>23</v>
      </c>
      <c r="W20" s="238" t="s">
        <v>20</v>
      </c>
      <c r="X20" s="239" t="n">
        <v>214800</v>
      </c>
      <c r="Y20" s="240" t="n">
        <v>28514</v>
      </c>
      <c r="Z20" s="240" t="n">
        <v>186286</v>
      </c>
      <c r="AA20" s="10"/>
      <c r="AB20" s="241" t="n">
        <v>5199.81113402059</v>
      </c>
      <c r="AD20" s="204"/>
      <c r="AE20" s="243"/>
    </row>
    <row r="21" s="242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34" t="n">
        <v>155376</v>
      </c>
      <c r="E21" s="234" t="n">
        <v>410</v>
      </c>
      <c r="F21" s="234" t="n">
        <v>3150</v>
      </c>
      <c r="G21" s="234" t="n">
        <v>288</v>
      </c>
      <c r="H21" s="234" t="n">
        <v>159224</v>
      </c>
      <c r="I21" s="234" t="n">
        <v>0</v>
      </c>
      <c r="J21" s="234" t="n">
        <v>25476</v>
      </c>
      <c r="K21" s="234" t="n">
        <v>184700</v>
      </c>
      <c r="L21" s="234" t="n">
        <v>166200</v>
      </c>
      <c r="M21" s="235"/>
      <c r="N21" s="236" t="n">
        <v>0.1</v>
      </c>
      <c r="O21" s="236" t="n">
        <v>0.04</v>
      </c>
      <c r="P21" s="237"/>
      <c r="Q21" s="190" t="s">
        <v>725</v>
      </c>
      <c r="R21" s="77"/>
      <c r="S21" s="77" t="s">
        <v>725</v>
      </c>
      <c r="T21" s="77" t="s">
        <v>920</v>
      </c>
      <c r="U21" s="77" t="n">
        <v>2015</v>
      </c>
      <c r="V21" s="238" t="s">
        <v>47</v>
      </c>
      <c r="W21" s="238" t="s">
        <v>3</v>
      </c>
      <c r="X21" s="239" t="n">
        <v>184700</v>
      </c>
      <c r="Y21" s="240" t="n">
        <v>11670</v>
      </c>
      <c r="Z21" s="240" t="n">
        <v>173030</v>
      </c>
      <c r="AA21" s="10"/>
      <c r="AB21" s="241" t="n">
        <v>21067.0701030928</v>
      </c>
      <c r="AD21" s="204"/>
      <c r="AE21" s="243"/>
    </row>
    <row r="22" s="242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34" t="n">
        <v>173738</v>
      </c>
      <c r="E22" s="234" t="n">
        <v>410</v>
      </c>
      <c r="F22" s="234" t="n">
        <v>3150</v>
      </c>
      <c r="G22" s="234" t="n">
        <v>288</v>
      </c>
      <c r="H22" s="234" t="n">
        <v>177586</v>
      </c>
      <c r="I22" s="234" t="n">
        <v>0</v>
      </c>
      <c r="J22" s="234" t="n">
        <v>28414</v>
      </c>
      <c r="K22" s="234" t="n">
        <v>206000</v>
      </c>
      <c r="L22" s="234" t="n">
        <v>187500</v>
      </c>
      <c r="M22" s="235"/>
      <c r="N22" s="236" t="n">
        <v>0.08</v>
      </c>
      <c r="O22" s="236" t="n">
        <v>0.04</v>
      </c>
      <c r="P22" s="237"/>
      <c r="Q22" s="190" t="s">
        <v>725</v>
      </c>
      <c r="R22" s="77"/>
      <c r="S22" s="77" t="s">
        <v>725</v>
      </c>
      <c r="T22" s="77" t="s">
        <v>921</v>
      </c>
      <c r="U22" s="77" t="n">
        <v>2015</v>
      </c>
      <c r="V22" s="238" t="s">
        <v>47</v>
      </c>
      <c r="W22" s="238" t="s">
        <v>17</v>
      </c>
      <c r="X22" s="239" t="n">
        <v>206000</v>
      </c>
      <c r="Y22" s="240" t="n">
        <v>19714</v>
      </c>
      <c r="Z22" s="240" t="n">
        <v>186286</v>
      </c>
      <c r="AA22" s="10"/>
      <c r="AB22" s="241" t="n">
        <v>13474.2465979381</v>
      </c>
      <c r="AD22" s="204"/>
      <c r="AE22" s="243"/>
    </row>
    <row r="23" s="242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34" t="n">
        <v>187014</v>
      </c>
      <c r="E23" s="234" t="n">
        <v>410</v>
      </c>
      <c r="F23" s="234" t="n">
        <v>3150</v>
      </c>
      <c r="G23" s="234" t="n">
        <v>288</v>
      </c>
      <c r="H23" s="234" t="n">
        <v>190862</v>
      </c>
      <c r="I23" s="234" t="n">
        <v>0</v>
      </c>
      <c r="J23" s="234" t="n">
        <v>30538</v>
      </c>
      <c r="K23" s="234" t="n">
        <v>221400</v>
      </c>
      <c r="L23" s="234" t="n">
        <v>202900</v>
      </c>
      <c r="M23" s="235"/>
      <c r="N23" s="236" t="n">
        <v>0.08</v>
      </c>
      <c r="O23" s="236" t="n">
        <v>0.04</v>
      </c>
      <c r="P23" s="237"/>
      <c r="Q23" s="190" t="s">
        <v>725</v>
      </c>
      <c r="R23" s="77"/>
      <c r="S23" s="77" t="s">
        <v>725</v>
      </c>
      <c r="T23" s="77" t="s">
        <v>921</v>
      </c>
      <c r="U23" s="77" t="n">
        <v>2015</v>
      </c>
      <c r="V23" s="238" t="s">
        <v>47</v>
      </c>
      <c r="W23" s="238" t="s">
        <v>20</v>
      </c>
      <c r="X23" s="239" t="n">
        <v>221400</v>
      </c>
      <c r="Y23" s="240" t="n">
        <v>65688</v>
      </c>
      <c r="Z23" s="240" t="n">
        <v>155712</v>
      </c>
      <c r="AA23" s="10"/>
      <c r="AB23" s="241" t="n">
        <v>-31620.6692783505</v>
      </c>
      <c r="AD23" s="204"/>
      <c r="AE23" s="243"/>
    </row>
    <row r="24" s="242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34" t="n">
        <v>201842</v>
      </c>
      <c r="E24" s="234" t="n">
        <v>410</v>
      </c>
      <c r="F24" s="234" t="n">
        <v>3150</v>
      </c>
      <c r="G24" s="234" t="n">
        <v>288</v>
      </c>
      <c r="H24" s="234" t="n">
        <v>205690</v>
      </c>
      <c r="I24" s="234" t="n">
        <v>0</v>
      </c>
      <c r="J24" s="234" t="n">
        <v>32910</v>
      </c>
      <c r="K24" s="234" t="n">
        <v>238600</v>
      </c>
      <c r="L24" s="234" t="n">
        <v>220100</v>
      </c>
      <c r="M24" s="235"/>
      <c r="N24" s="236" t="n">
        <v>0.07</v>
      </c>
      <c r="O24" s="236" t="n">
        <v>0.04</v>
      </c>
      <c r="P24" s="237"/>
      <c r="Q24" s="190" t="s">
        <v>725</v>
      </c>
      <c r="R24" s="77"/>
      <c r="S24" s="77" t="s">
        <v>725</v>
      </c>
      <c r="T24" s="77" t="s">
        <v>922</v>
      </c>
      <c r="U24" s="77" t="n">
        <v>2015</v>
      </c>
      <c r="V24" s="238" t="s">
        <v>47</v>
      </c>
      <c r="W24" s="238" t="s">
        <v>34</v>
      </c>
      <c r="X24" s="239" t="n">
        <v>238600</v>
      </c>
      <c r="Y24" s="240" t="n">
        <v>61454</v>
      </c>
      <c r="Z24" s="240" t="n">
        <v>177146</v>
      </c>
      <c r="AA24" s="10"/>
      <c r="AB24" s="241" t="n">
        <v>-31707.8802061856</v>
      </c>
      <c r="AD24" s="204"/>
      <c r="AE24" s="243"/>
    </row>
    <row r="25" s="242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34" t="n">
        <v>212840</v>
      </c>
      <c r="E25" s="234" t="n">
        <v>533</v>
      </c>
      <c r="F25" s="234" t="n">
        <v>3150</v>
      </c>
      <c r="G25" s="234" t="n">
        <v>288</v>
      </c>
      <c r="H25" s="234" t="n">
        <v>216811</v>
      </c>
      <c r="I25" s="234" t="n">
        <v>0</v>
      </c>
      <c r="J25" s="234" t="n">
        <v>34689</v>
      </c>
      <c r="K25" s="234" t="n">
        <v>251500</v>
      </c>
      <c r="L25" s="234" t="n">
        <v>240900</v>
      </c>
      <c r="M25" s="235"/>
      <c r="N25" s="236" t="n">
        <v>0.005</v>
      </c>
      <c r="O25" s="236" t="n">
        <v>0.04</v>
      </c>
      <c r="P25" s="237"/>
      <c r="Q25" s="190" t="s">
        <v>725</v>
      </c>
      <c r="R25" s="77"/>
      <c r="S25" s="77" t="s">
        <v>725</v>
      </c>
      <c r="T25" s="77" t="s">
        <v>923</v>
      </c>
      <c r="U25" s="77" t="n">
        <v>2015</v>
      </c>
      <c r="V25" s="238" t="s">
        <v>56</v>
      </c>
      <c r="W25" s="238" t="s">
        <v>6</v>
      </c>
      <c r="X25" s="239" t="n">
        <v>251500</v>
      </c>
      <c r="Y25" s="240" t="n">
        <v>59673</v>
      </c>
      <c r="Z25" s="240" t="n">
        <v>191827</v>
      </c>
      <c r="AA25" s="10"/>
      <c r="AB25" s="241" t="e">
        <f aca="false">NA()</f>
        <v>#N/A</v>
      </c>
      <c r="AD25" s="204"/>
      <c r="AE25" s="243"/>
    </row>
    <row r="26" s="242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34" t="n">
        <v>223155</v>
      </c>
      <c r="E26" s="234" t="n">
        <v>533</v>
      </c>
      <c r="F26" s="234" t="n">
        <v>3150</v>
      </c>
      <c r="G26" s="234" t="n">
        <v>288</v>
      </c>
      <c r="H26" s="234" t="n">
        <v>227126</v>
      </c>
      <c r="I26" s="234" t="n">
        <v>2271</v>
      </c>
      <c r="J26" s="234" t="n">
        <v>36703</v>
      </c>
      <c r="K26" s="234" t="n">
        <v>266100</v>
      </c>
      <c r="L26" s="234" t="n">
        <v>254900</v>
      </c>
      <c r="M26" s="235"/>
      <c r="N26" s="236" t="n">
        <v>0.005</v>
      </c>
      <c r="O26" s="236" t="n">
        <v>0.04</v>
      </c>
      <c r="P26" s="237"/>
      <c r="Q26" s="190" t="s">
        <v>725</v>
      </c>
      <c r="R26" s="77"/>
      <c r="S26" s="77" t="s">
        <v>725</v>
      </c>
      <c r="T26" s="77" t="s">
        <v>923</v>
      </c>
      <c r="U26" s="77" t="n">
        <v>2015</v>
      </c>
      <c r="V26" s="238" t="s">
        <v>56</v>
      </c>
      <c r="W26" s="238" t="s">
        <v>17</v>
      </c>
      <c r="X26" s="239" t="n">
        <v>266100</v>
      </c>
      <c r="Y26" s="240" t="n">
        <v>51763</v>
      </c>
      <c r="Z26" s="240" t="n">
        <v>214337</v>
      </c>
      <c r="AA26" s="10"/>
      <c r="AB26" s="241" t="e">
        <f aca="false">NA()</f>
        <v>#N/A</v>
      </c>
      <c r="AD26" s="204"/>
      <c r="AE26" s="243"/>
    </row>
    <row r="27" s="242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34" t="n">
        <v>243346</v>
      </c>
      <c r="E27" s="234" t="n">
        <v>533</v>
      </c>
      <c r="F27" s="234" t="n">
        <v>3150</v>
      </c>
      <c r="G27" s="234" t="n">
        <v>288</v>
      </c>
      <c r="H27" s="234" t="n">
        <v>247317</v>
      </c>
      <c r="I27" s="234" t="n">
        <v>2683</v>
      </c>
      <c r="J27" s="234" t="n">
        <v>40000</v>
      </c>
      <c r="K27" s="234" t="n">
        <v>290000</v>
      </c>
      <c r="L27" s="234" t="n">
        <v>277600</v>
      </c>
      <c r="M27" s="235"/>
      <c r="N27" s="236" t="n">
        <v>0.005</v>
      </c>
      <c r="O27" s="236" t="n">
        <v>0.04</v>
      </c>
      <c r="P27" s="237"/>
      <c r="Q27" s="190" t="s">
        <v>725</v>
      </c>
      <c r="R27" s="77"/>
      <c r="S27" s="77" t="s">
        <v>725</v>
      </c>
      <c r="T27" s="77" t="s">
        <v>924</v>
      </c>
      <c r="U27" s="77" t="n">
        <v>2015</v>
      </c>
      <c r="V27" s="238" t="s">
        <v>56</v>
      </c>
      <c r="W27" s="238" t="s">
        <v>20</v>
      </c>
      <c r="X27" s="239" t="n">
        <v>290000</v>
      </c>
      <c r="Y27" s="240" t="n">
        <v>84467</v>
      </c>
      <c r="Z27" s="240" t="n">
        <v>205533</v>
      </c>
      <c r="AA27" s="10"/>
      <c r="AB27" s="241" t="e">
        <f aca="false">NA()</f>
        <v>#N/A</v>
      </c>
      <c r="AD27" s="204"/>
      <c r="AE27" s="243"/>
    </row>
    <row r="28" s="242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34" t="n">
        <v>270344</v>
      </c>
      <c r="E28" s="234" t="n">
        <v>533</v>
      </c>
      <c r="F28" s="234" t="n">
        <v>3150</v>
      </c>
      <c r="G28" s="234" t="n">
        <v>288</v>
      </c>
      <c r="H28" s="234" t="n">
        <v>274315</v>
      </c>
      <c r="I28" s="234" t="n">
        <v>3358</v>
      </c>
      <c r="J28" s="234" t="n">
        <v>44427</v>
      </c>
      <c r="K28" s="234" t="n">
        <v>322100</v>
      </c>
      <c r="L28" s="234" t="n">
        <v>308400</v>
      </c>
      <c r="M28" s="235"/>
      <c r="N28" s="236" t="n">
        <v>0.005</v>
      </c>
      <c r="O28" s="236" t="n">
        <v>0.04</v>
      </c>
      <c r="P28" s="237"/>
      <c r="Q28" s="190" t="s">
        <v>725</v>
      </c>
      <c r="R28" s="77"/>
      <c r="S28" s="77" t="s">
        <v>725</v>
      </c>
      <c r="T28" s="77" t="s">
        <v>925</v>
      </c>
      <c r="U28" s="77" t="n">
        <v>2015</v>
      </c>
      <c r="V28" s="238" t="s">
        <v>56</v>
      </c>
      <c r="W28" s="238" t="s">
        <v>63</v>
      </c>
      <c r="X28" s="239" t="n">
        <v>322100</v>
      </c>
      <c r="Y28" s="240" t="n">
        <v>106781</v>
      </c>
      <c r="Z28" s="240" t="n">
        <v>215319</v>
      </c>
      <c r="AA28" s="10"/>
      <c r="AB28" s="241" t="e">
        <f aca="false">NA()</f>
        <v>#N/A</v>
      </c>
      <c r="AD28" s="204"/>
      <c r="AE28" s="243"/>
    </row>
    <row r="29" s="242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34" t="n">
        <v>220765</v>
      </c>
      <c r="E29" s="234" t="n">
        <v>533</v>
      </c>
      <c r="F29" s="234" t="n">
        <v>3150</v>
      </c>
      <c r="G29" s="234" t="n">
        <v>288</v>
      </c>
      <c r="H29" s="234" t="n">
        <v>224736</v>
      </c>
      <c r="I29" s="234" t="n">
        <v>2247</v>
      </c>
      <c r="J29" s="234" t="n">
        <v>36317</v>
      </c>
      <c r="K29" s="234" t="n">
        <v>263300</v>
      </c>
      <c r="L29" s="234" t="n">
        <v>231800</v>
      </c>
      <c r="M29" s="235"/>
      <c r="N29" s="236" t="n">
        <v>0.1</v>
      </c>
      <c r="O29" s="236" t="n">
        <v>0.04</v>
      </c>
      <c r="P29" s="237"/>
      <c r="Q29" s="190" t="s">
        <v>725</v>
      </c>
      <c r="R29" s="77"/>
      <c r="S29" s="77" t="s">
        <v>725</v>
      </c>
      <c r="T29" s="77" t="s">
        <v>924</v>
      </c>
      <c r="U29" s="77" t="n">
        <v>2015</v>
      </c>
      <c r="V29" s="238" t="s">
        <v>56</v>
      </c>
      <c r="W29" s="238" t="s">
        <v>3</v>
      </c>
      <c r="X29" s="239"/>
      <c r="Y29" s="240"/>
      <c r="Z29" s="240"/>
      <c r="AA29" s="10"/>
      <c r="AB29" s="241"/>
      <c r="AD29" s="204"/>
      <c r="AE29" s="243"/>
    </row>
    <row r="30" s="242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34" t="n">
        <v>266307</v>
      </c>
      <c r="E30" s="234" t="n">
        <v>533</v>
      </c>
      <c r="F30" s="234" t="n">
        <v>3150</v>
      </c>
      <c r="G30" s="234" t="n">
        <v>288</v>
      </c>
      <c r="H30" s="234" t="n">
        <v>270278</v>
      </c>
      <c r="I30" s="234" t="n">
        <v>3257</v>
      </c>
      <c r="J30" s="234" t="n">
        <v>43765</v>
      </c>
      <c r="K30" s="234" t="n">
        <v>317300</v>
      </c>
      <c r="L30" s="234" t="n">
        <v>271800</v>
      </c>
      <c r="M30" s="235"/>
      <c r="N30" s="236" t="n">
        <v>0.105</v>
      </c>
      <c r="O30" s="236" t="n">
        <v>0.04</v>
      </c>
      <c r="P30" s="237"/>
      <c r="Q30" s="190" t="s">
        <v>725</v>
      </c>
      <c r="R30" s="77"/>
      <c r="S30" s="77" t="s">
        <v>725</v>
      </c>
      <c r="T30" s="77" t="s">
        <v>925</v>
      </c>
      <c r="U30" s="77" t="n">
        <v>2015</v>
      </c>
      <c r="V30" s="238" t="s">
        <v>56</v>
      </c>
      <c r="W30" s="238" t="s">
        <v>34</v>
      </c>
      <c r="X30" s="239"/>
      <c r="Y30" s="240"/>
      <c r="Z30" s="240"/>
      <c r="AA30" s="10"/>
      <c r="AB30" s="241"/>
      <c r="AD30" s="204"/>
      <c r="AE30" s="243"/>
    </row>
    <row r="31" s="242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34" t="n">
        <v>279384</v>
      </c>
      <c r="E31" s="234" t="n">
        <v>533</v>
      </c>
      <c r="F31" s="234" t="n">
        <v>3150</v>
      </c>
      <c r="G31" s="234" t="n">
        <v>288</v>
      </c>
      <c r="H31" s="234" t="n">
        <v>283355</v>
      </c>
      <c r="I31" s="234" t="n">
        <v>7335</v>
      </c>
      <c r="J31" s="234" t="n">
        <v>46510</v>
      </c>
      <c r="K31" s="234" t="n">
        <v>337200</v>
      </c>
      <c r="L31" s="234" t="n">
        <v>301600</v>
      </c>
      <c r="M31" s="235"/>
      <c r="N31" s="236" t="n">
        <v>0.055</v>
      </c>
      <c r="O31" s="236" t="n">
        <v>0.04</v>
      </c>
      <c r="P31" s="237"/>
      <c r="Q31" s="190" t="s">
        <v>725</v>
      </c>
      <c r="R31" s="77"/>
      <c r="S31" s="77" t="s">
        <v>725</v>
      </c>
      <c r="T31" s="77" t="s">
        <v>925</v>
      </c>
      <c r="U31" s="77" t="n">
        <v>2015</v>
      </c>
      <c r="V31" s="238" t="s">
        <v>56</v>
      </c>
      <c r="W31" s="238" t="s">
        <v>66</v>
      </c>
      <c r="X31" s="239"/>
      <c r="Y31" s="240"/>
      <c r="Z31" s="240"/>
      <c r="AA31" s="10"/>
      <c r="AB31" s="241"/>
      <c r="AD31" s="204"/>
      <c r="AE31" s="243"/>
    </row>
    <row r="32" s="242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34" t="n">
        <v>258906</v>
      </c>
      <c r="E32" s="234" t="n">
        <v>533</v>
      </c>
      <c r="F32" s="234" t="n">
        <v>3150</v>
      </c>
      <c r="G32" s="234" t="n">
        <v>288</v>
      </c>
      <c r="H32" s="234" t="n">
        <v>262877</v>
      </c>
      <c r="I32" s="234" t="n">
        <v>3072</v>
      </c>
      <c r="J32" s="234" t="n">
        <v>42551</v>
      </c>
      <c r="K32" s="234" t="n">
        <v>308500</v>
      </c>
      <c r="L32" s="234" t="n">
        <v>257600</v>
      </c>
      <c r="M32" s="235"/>
      <c r="N32" s="236" t="n">
        <v>0.13</v>
      </c>
      <c r="O32" s="236" t="n">
        <v>0.04</v>
      </c>
      <c r="P32" s="237"/>
      <c r="Q32" s="190" t="s">
        <v>725</v>
      </c>
      <c r="R32" s="77"/>
      <c r="S32" s="77" t="s">
        <v>725</v>
      </c>
      <c r="T32" s="77" t="s">
        <v>925</v>
      </c>
      <c r="U32" s="77" t="n">
        <v>2015</v>
      </c>
      <c r="V32" s="238" t="s">
        <v>56</v>
      </c>
      <c r="W32" s="238" t="s">
        <v>31</v>
      </c>
      <c r="X32" s="239"/>
      <c r="Y32" s="240"/>
      <c r="Z32" s="240"/>
      <c r="AA32" s="10"/>
      <c r="AB32" s="241"/>
      <c r="AD32" s="204"/>
      <c r="AE32" s="243"/>
    </row>
    <row r="33" s="242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34" t="n">
        <v>211719</v>
      </c>
      <c r="E33" s="234" t="n">
        <v>533</v>
      </c>
      <c r="F33" s="234" t="n">
        <v>3150</v>
      </c>
      <c r="G33" s="234" t="n">
        <v>288</v>
      </c>
      <c r="H33" s="234" t="n">
        <v>215690</v>
      </c>
      <c r="I33" s="234" t="n">
        <v>0</v>
      </c>
      <c r="J33" s="234" t="n">
        <v>34510</v>
      </c>
      <c r="K33" s="234" t="n">
        <v>250200</v>
      </c>
      <c r="L33" s="234" t="n">
        <v>212100</v>
      </c>
      <c r="M33" s="235"/>
      <c r="N33" s="236" t="n">
        <v>0.12</v>
      </c>
      <c r="O33" s="236" t="n">
        <v>0.04</v>
      </c>
      <c r="P33" s="237"/>
      <c r="Q33" s="190" t="s">
        <v>725</v>
      </c>
      <c r="R33" s="77"/>
      <c r="S33" s="77" t="s">
        <v>725</v>
      </c>
      <c r="T33" s="77" t="s">
        <v>924</v>
      </c>
      <c r="U33" s="77" t="n">
        <v>2015</v>
      </c>
      <c r="V33" s="238" t="s">
        <v>56</v>
      </c>
      <c r="W33" s="238" t="s">
        <v>26</v>
      </c>
      <c r="X33" s="239"/>
      <c r="Y33" s="240"/>
      <c r="Z33" s="240"/>
      <c r="AA33" s="10"/>
      <c r="AB33" s="241"/>
      <c r="AD33" s="204"/>
      <c r="AE33" s="243"/>
    </row>
    <row r="34" s="242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34" t="n">
        <v>287603</v>
      </c>
      <c r="E34" s="234" t="n">
        <v>533</v>
      </c>
      <c r="F34" s="234" t="n">
        <v>4100</v>
      </c>
      <c r="G34" s="234" t="n">
        <v>288</v>
      </c>
      <c r="H34" s="234" t="n">
        <v>292524</v>
      </c>
      <c r="I34" s="234" t="n">
        <v>8252</v>
      </c>
      <c r="J34" s="234" t="n">
        <v>48124</v>
      </c>
      <c r="K34" s="234" t="n">
        <v>348900</v>
      </c>
      <c r="L34" s="234" t="n">
        <v>308300</v>
      </c>
      <c r="M34" s="235"/>
      <c r="N34" s="236" t="n">
        <v>0.055</v>
      </c>
      <c r="O34" s="236" t="n">
        <v>0.04</v>
      </c>
      <c r="P34" s="237"/>
      <c r="Q34" s="190" t="s">
        <v>725</v>
      </c>
      <c r="R34" s="77"/>
      <c r="S34" s="77" t="s">
        <v>725</v>
      </c>
      <c r="T34" s="77" t="s">
        <v>926</v>
      </c>
      <c r="U34" s="77" t="n">
        <v>2015</v>
      </c>
      <c r="V34" s="238" t="s">
        <v>78</v>
      </c>
      <c r="W34" s="238" t="s">
        <v>79</v>
      </c>
      <c r="X34" s="239" t="n">
        <v>348900</v>
      </c>
      <c r="Y34" s="240" t="n">
        <v>143367</v>
      </c>
      <c r="Z34" s="240" t="n">
        <v>205533</v>
      </c>
      <c r="AA34" s="10"/>
      <c r="AB34" s="241" t="e">
        <f aca="false">NA()</f>
        <v>#N/A</v>
      </c>
      <c r="AD34" s="204"/>
      <c r="AE34" s="243"/>
    </row>
    <row r="35" s="242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34" t="n">
        <v>320362</v>
      </c>
      <c r="E35" s="234" t="n">
        <v>533</v>
      </c>
      <c r="F35" s="234" t="n">
        <v>4100</v>
      </c>
      <c r="G35" s="234" t="n">
        <v>288</v>
      </c>
      <c r="H35" s="234" t="n">
        <v>325283</v>
      </c>
      <c r="I35" s="234" t="n">
        <v>11527</v>
      </c>
      <c r="J35" s="234" t="n">
        <v>53890</v>
      </c>
      <c r="K35" s="234" t="n">
        <v>390700</v>
      </c>
      <c r="L35" s="234" t="n">
        <v>352400</v>
      </c>
      <c r="M35" s="235"/>
      <c r="N35" s="236" t="n">
        <v>0.05</v>
      </c>
      <c r="O35" s="236" t="n">
        <v>0.04</v>
      </c>
      <c r="P35" s="237"/>
      <c r="Q35" s="190" t="s">
        <v>725</v>
      </c>
      <c r="R35" s="77"/>
      <c r="S35" s="77" t="s">
        <v>725</v>
      </c>
      <c r="T35" s="77" t="s">
        <v>926</v>
      </c>
      <c r="U35" s="77" t="n">
        <v>2015</v>
      </c>
      <c r="V35" s="238" t="s">
        <v>78</v>
      </c>
      <c r="W35" s="238" t="s">
        <v>14</v>
      </c>
      <c r="X35" s="239" t="n">
        <v>390700</v>
      </c>
      <c r="Y35" s="240" t="n">
        <v>175381</v>
      </c>
      <c r="Z35" s="240" t="n">
        <v>215319</v>
      </c>
      <c r="AA35" s="10"/>
      <c r="AB35" s="241" t="n">
        <v>-114906.394479175</v>
      </c>
      <c r="AD35" s="204"/>
      <c r="AE35" s="243"/>
    </row>
    <row r="36" s="242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34" t="n">
        <v>333167</v>
      </c>
      <c r="E36" s="234" t="n">
        <v>533</v>
      </c>
      <c r="F36" s="234" t="n">
        <v>4100</v>
      </c>
      <c r="G36" s="234" t="n">
        <v>288</v>
      </c>
      <c r="H36" s="234" t="n">
        <v>338088</v>
      </c>
      <c r="I36" s="234" t="n">
        <v>13378</v>
      </c>
      <c r="J36" s="234" t="n">
        <v>56234</v>
      </c>
      <c r="K36" s="234" t="n">
        <v>407700</v>
      </c>
      <c r="L36" s="234" t="n">
        <v>369000</v>
      </c>
      <c r="M36" s="235"/>
      <c r="N36" s="236" t="n">
        <v>0.05</v>
      </c>
      <c r="O36" s="236" t="n">
        <v>0.04</v>
      </c>
      <c r="P36" s="237"/>
      <c r="Q36" s="190" t="s">
        <v>725</v>
      </c>
      <c r="R36" s="77"/>
      <c r="S36" s="77" t="s">
        <v>725</v>
      </c>
      <c r="T36" s="77" t="s">
        <v>926</v>
      </c>
      <c r="U36" s="77" t="n">
        <v>2015</v>
      </c>
      <c r="V36" s="238" t="s">
        <v>78</v>
      </c>
      <c r="W36" s="238" t="s">
        <v>43</v>
      </c>
      <c r="X36" s="239" t="n">
        <v>407700</v>
      </c>
      <c r="Y36" s="240" t="n">
        <v>170848</v>
      </c>
      <c r="Z36" s="240" t="n">
        <v>236852</v>
      </c>
      <c r="AA36" s="10"/>
      <c r="AB36" s="241" t="e">
        <f aca="false">NA()</f>
        <v>#N/A</v>
      </c>
      <c r="AD36" s="204"/>
      <c r="AE36" s="243"/>
    </row>
    <row r="37" s="242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34" t="n">
        <v>363527</v>
      </c>
      <c r="E37" s="234" t="n">
        <v>533</v>
      </c>
      <c r="F37" s="234" t="n">
        <v>4100</v>
      </c>
      <c r="G37" s="234" t="n">
        <v>288</v>
      </c>
      <c r="H37" s="234" t="n">
        <v>368448</v>
      </c>
      <c r="I37" s="234" t="n">
        <v>17932</v>
      </c>
      <c r="J37" s="234" t="n">
        <v>61820</v>
      </c>
      <c r="K37" s="234" t="n">
        <v>448200</v>
      </c>
      <c r="L37" s="234" t="n">
        <v>408200</v>
      </c>
      <c r="M37" s="235"/>
      <c r="N37" s="236" t="n">
        <v>0.04</v>
      </c>
      <c r="O37" s="236" t="n">
        <v>0.04</v>
      </c>
      <c r="P37" s="237"/>
      <c r="Q37" s="190" t="s">
        <v>725</v>
      </c>
      <c r="R37" s="77"/>
      <c r="S37" s="77" t="s">
        <v>725</v>
      </c>
      <c r="T37" s="77" t="s">
        <v>927</v>
      </c>
      <c r="U37" s="77" t="n">
        <v>2015</v>
      </c>
      <c r="V37" s="238" t="s">
        <v>78</v>
      </c>
      <c r="W37" s="238" t="s">
        <v>66</v>
      </c>
      <c r="X37" s="239" t="n">
        <v>448200</v>
      </c>
      <c r="Y37" s="240" t="n">
        <v>179128</v>
      </c>
      <c r="Z37" s="240" t="n">
        <v>269072</v>
      </c>
      <c r="AA37" s="10"/>
      <c r="AB37" s="241" t="n">
        <v>-111589.764741031</v>
      </c>
      <c r="AD37" s="204"/>
      <c r="AE37" s="243"/>
    </row>
    <row r="38" s="242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34" t="n">
        <v>361904</v>
      </c>
      <c r="E38" s="234" t="n">
        <v>656</v>
      </c>
      <c r="F38" s="234" t="n">
        <v>4100</v>
      </c>
      <c r="G38" s="234" t="n">
        <v>288</v>
      </c>
      <c r="H38" s="234" t="n">
        <v>366948</v>
      </c>
      <c r="I38" s="234" t="n">
        <v>17707</v>
      </c>
      <c r="J38" s="234" t="n">
        <v>61545</v>
      </c>
      <c r="K38" s="234" t="n">
        <v>446200</v>
      </c>
      <c r="L38" s="234" t="n">
        <v>406200</v>
      </c>
      <c r="M38" s="235"/>
      <c r="N38" s="236" t="n">
        <v>0.06</v>
      </c>
      <c r="O38" s="236" t="n">
        <v>0.04</v>
      </c>
      <c r="P38" s="237"/>
      <c r="Q38" s="190" t="s">
        <v>725</v>
      </c>
      <c r="R38" s="77"/>
      <c r="S38" s="77" t="s">
        <v>725</v>
      </c>
      <c r="T38" s="77" t="s">
        <v>928</v>
      </c>
      <c r="U38" s="77" t="n">
        <v>2015</v>
      </c>
      <c r="V38" s="238" t="s">
        <v>88</v>
      </c>
      <c r="W38" s="238" t="s">
        <v>3</v>
      </c>
      <c r="X38" s="239" t="n">
        <v>446200</v>
      </c>
      <c r="Y38" s="240" t="n">
        <v>56547</v>
      </c>
      <c r="Z38" s="240" t="n">
        <v>389653</v>
      </c>
      <c r="AA38" s="10"/>
      <c r="AB38" s="241" t="n">
        <v>13634.2772692783</v>
      </c>
      <c r="AD38" s="204"/>
      <c r="AE38" s="243"/>
    </row>
    <row r="39" s="242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34" t="n">
        <v>451229</v>
      </c>
      <c r="E39" s="234" t="n">
        <v>656</v>
      </c>
      <c r="F39" s="234" t="n">
        <v>4100</v>
      </c>
      <c r="G39" s="234" t="n">
        <v>288</v>
      </c>
      <c r="H39" s="234" t="n">
        <v>456273</v>
      </c>
      <c r="I39" s="234" t="n">
        <v>31831</v>
      </c>
      <c r="J39" s="234" t="n">
        <v>78096</v>
      </c>
      <c r="K39" s="234" t="n">
        <v>566200</v>
      </c>
      <c r="L39" s="234" t="n">
        <v>526200</v>
      </c>
      <c r="M39" s="235"/>
      <c r="N39" s="236" t="n">
        <v>0.045</v>
      </c>
      <c r="O39" s="236" t="n">
        <v>0.04</v>
      </c>
      <c r="P39" s="237"/>
      <c r="Q39" s="190" t="s">
        <v>725</v>
      </c>
      <c r="R39" s="77"/>
      <c r="S39" s="77" t="s">
        <v>725</v>
      </c>
      <c r="T39" s="77" t="s">
        <v>929</v>
      </c>
      <c r="U39" s="77" t="n">
        <v>2015</v>
      </c>
      <c r="V39" s="238" t="s">
        <v>88</v>
      </c>
      <c r="W39" s="238" t="s">
        <v>6</v>
      </c>
      <c r="X39" s="239" t="n">
        <v>566200</v>
      </c>
      <c r="Y39" s="240" t="n">
        <v>76946</v>
      </c>
      <c r="Z39" s="240" t="n">
        <v>489254</v>
      </c>
      <c r="AA39" s="10"/>
      <c r="AB39" s="241" t="n">
        <v>17355.5263002061</v>
      </c>
      <c r="AD39" s="204"/>
      <c r="AE39" s="243"/>
    </row>
    <row r="40" s="242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34" t="n">
        <v>466407</v>
      </c>
      <c r="E40" s="234" t="n">
        <v>656</v>
      </c>
      <c r="F40" s="234" t="n">
        <v>4100</v>
      </c>
      <c r="G40" s="234" t="n">
        <v>288</v>
      </c>
      <c r="H40" s="234" t="n">
        <v>471451</v>
      </c>
      <c r="I40" s="234" t="n">
        <v>34411</v>
      </c>
      <c r="J40" s="234" t="n">
        <v>80938</v>
      </c>
      <c r="K40" s="234" t="n">
        <v>586800</v>
      </c>
      <c r="L40" s="234" t="n">
        <v>546800</v>
      </c>
      <c r="M40" s="235"/>
      <c r="N40" s="236" t="n">
        <v>0.04</v>
      </c>
      <c r="O40" s="236" t="n">
        <v>0.04</v>
      </c>
      <c r="P40" s="237"/>
      <c r="Q40" s="190" t="s">
        <v>725</v>
      </c>
      <c r="R40" s="77"/>
      <c r="S40" s="77" t="s">
        <v>725</v>
      </c>
      <c r="T40" s="77" t="s">
        <v>929</v>
      </c>
      <c r="U40" s="77" t="n">
        <v>2015</v>
      </c>
      <c r="V40" s="238" t="s">
        <v>88</v>
      </c>
      <c r="W40" s="238" t="s">
        <v>14</v>
      </c>
      <c r="X40" s="239" t="n">
        <v>586800</v>
      </c>
      <c r="Y40" s="240" t="n">
        <v>78823</v>
      </c>
      <c r="Z40" s="240" t="n">
        <v>507977</v>
      </c>
      <c r="AA40" s="10"/>
      <c r="AB40" s="241" t="n">
        <v>18161.1439241649</v>
      </c>
      <c r="AD40" s="204"/>
      <c r="AE40" s="243"/>
    </row>
    <row r="41" s="242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34" t="n">
        <v>515110</v>
      </c>
      <c r="E41" s="234" t="n">
        <v>656</v>
      </c>
      <c r="F41" s="234" t="n">
        <v>4100</v>
      </c>
      <c r="G41" s="234" t="n">
        <v>288</v>
      </c>
      <c r="H41" s="234" t="n">
        <v>520154</v>
      </c>
      <c r="I41" s="234" t="n">
        <v>42691</v>
      </c>
      <c r="J41" s="234" t="n">
        <v>90055</v>
      </c>
      <c r="K41" s="234" t="n">
        <v>652900</v>
      </c>
      <c r="L41" s="234" t="n">
        <v>598600</v>
      </c>
      <c r="M41" s="235"/>
      <c r="N41" s="236" t="n">
        <v>0.035</v>
      </c>
      <c r="O41" s="236" t="n">
        <v>0.04</v>
      </c>
      <c r="P41" s="237"/>
      <c r="Q41" s="190" t="s">
        <v>725</v>
      </c>
      <c r="R41" s="77"/>
      <c r="S41" s="77" t="s">
        <v>725</v>
      </c>
      <c r="T41" s="77" t="s">
        <v>930</v>
      </c>
      <c r="U41" s="77" t="n">
        <v>2015</v>
      </c>
      <c r="V41" s="238" t="s">
        <v>98</v>
      </c>
      <c r="W41" s="238" t="s">
        <v>17</v>
      </c>
      <c r="X41" s="239" t="n">
        <v>652900</v>
      </c>
      <c r="Y41" s="240" t="n">
        <v>89689</v>
      </c>
      <c r="Z41" s="240" t="n">
        <v>563211</v>
      </c>
      <c r="AA41" s="10"/>
      <c r="AB41" s="241" t="n">
        <v>20135.9295076701</v>
      </c>
      <c r="AD41" s="204"/>
      <c r="AE41" s="243"/>
    </row>
    <row r="42" s="242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34" t="n">
        <v>169859</v>
      </c>
      <c r="E42" s="234" t="n">
        <v>410</v>
      </c>
      <c r="F42" s="234" t="n">
        <v>3150</v>
      </c>
      <c r="G42" s="234" t="n">
        <v>288</v>
      </c>
      <c r="H42" s="234" t="n">
        <v>173707</v>
      </c>
      <c r="I42" s="234" t="n">
        <v>0</v>
      </c>
      <c r="J42" s="234" t="n">
        <v>27793</v>
      </c>
      <c r="K42" s="234" t="n">
        <v>201500</v>
      </c>
      <c r="L42" s="234" t="n">
        <v>181500</v>
      </c>
      <c r="M42" s="235"/>
      <c r="N42" s="236" t="n">
        <v>0.1</v>
      </c>
      <c r="O42" s="236" t="n">
        <v>0.04</v>
      </c>
      <c r="P42" s="237"/>
      <c r="Q42" s="190" t="s">
        <v>725</v>
      </c>
      <c r="R42" s="77"/>
      <c r="S42" s="77" t="s">
        <v>725</v>
      </c>
      <c r="T42" s="77" t="s">
        <v>931</v>
      </c>
      <c r="U42" s="77" t="n">
        <v>2015</v>
      </c>
      <c r="V42" s="238" t="s">
        <v>101</v>
      </c>
      <c r="W42" s="238" t="s">
        <v>3</v>
      </c>
      <c r="X42" s="239" t="n">
        <v>201500</v>
      </c>
      <c r="Y42" s="240" t="e">
        <f aca="false"/>
        <v>#VALUE!</v>
      </c>
      <c r="Z42" s="240" t="s">
        <v>916</v>
      </c>
      <c r="AA42" s="10"/>
      <c r="AB42" s="241" t="e">
        <f aca="false"/>
        <v>#VALUE!</v>
      </c>
      <c r="AD42" s="204"/>
      <c r="AE42" s="243"/>
    </row>
    <row r="43" s="242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34" t="n">
        <v>181928</v>
      </c>
      <c r="E43" s="234" t="n">
        <v>410</v>
      </c>
      <c r="F43" s="234" t="n">
        <v>3150</v>
      </c>
      <c r="G43" s="234" t="n">
        <v>288</v>
      </c>
      <c r="H43" s="234" t="n">
        <v>185776</v>
      </c>
      <c r="I43" s="234" t="n">
        <v>0</v>
      </c>
      <c r="J43" s="234" t="n">
        <v>29724</v>
      </c>
      <c r="K43" s="234" t="n">
        <v>215500</v>
      </c>
      <c r="L43" s="234" t="n">
        <v>195500</v>
      </c>
      <c r="M43" s="235"/>
      <c r="N43" s="236" t="n">
        <v>0.1</v>
      </c>
      <c r="O43" s="236" t="n">
        <v>0.04</v>
      </c>
      <c r="P43" s="237"/>
      <c r="Q43" s="190" t="s">
        <v>725</v>
      </c>
      <c r="R43" s="77"/>
      <c r="S43" s="77" t="s">
        <v>725</v>
      </c>
      <c r="T43" s="77" t="s">
        <v>931</v>
      </c>
      <c r="U43" s="77" t="n">
        <v>2015</v>
      </c>
      <c r="V43" s="238" t="s">
        <v>101</v>
      </c>
      <c r="W43" s="238" t="s">
        <v>6</v>
      </c>
      <c r="X43" s="239" t="n">
        <v>215500</v>
      </c>
      <c r="Y43" s="240" t="e">
        <f aca="false"/>
        <v>#VALUE!</v>
      </c>
      <c r="Z43" s="240" t="s">
        <v>916</v>
      </c>
      <c r="AA43" s="10"/>
      <c r="AB43" s="241" t="e">
        <f aca="false"/>
        <v>#VALUE!</v>
      </c>
      <c r="AD43" s="204"/>
      <c r="AE43" s="243"/>
    </row>
    <row r="44" s="242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34" t="n">
        <v>203480</v>
      </c>
      <c r="E44" s="234" t="n">
        <v>410</v>
      </c>
      <c r="F44" s="234" t="n">
        <v>3150</v>
      </c>
      <c r="G44" s="234" t="n">
        <v>288</v>
      </c>
      <c r="H44" s="234" t="n">
        <v>207328</v>
      </c>
      <c r="I44" s="234" t="n">
        <v>0</v>
      </c>
      <c r="J44" s="234" t="n">
        <v>33172</v>
      </c>
      <c r="K44" s="234" t="n">
        <v>240500</v>
      </c>
      <c r="L44" s="234" t="n">
        <v>220500</v>
      </c>
      <c r="M44" s="235"/>
      <c r="N44" s="236" t="n">
        <v>0.085</v>
      </c>
      <c r="O44" s="236" t="n">
        <v>0.04</v>
      </c>
      <c r="P44" s="237"/>
      <c r="Q44" s="190" t="s">
        <v>725</v>
      </c>
      <c r="R44" s="77"/>
      <c r="S44" s="77" t="s">
        <v>725</v>
      </c>
      <c r="T44" s="77" t="s">
        <v>932</v>
      </c>
      <c r="U44" s="77" t="n">
        <v>2015</v>
      </c>
      <c r="V44" s="238" t="s">
        <v>101</v>
      </c>
      <c r="W44" s="238" t="s">
        <v>14</v>
      </c>
      <c r="X44" s="239" t="n">
        <v>240500</v>
      </c>
      <c r="Y44" s="240" t="e">
        <f aca="false"/>
        <v>#VALUE!</v>
      </c>
      <c r="Z44" s="240" t="s">
        <v>916</v>
      </c>
      <c r="AA44" s="10"/>
      <c r="AB44" s="241" t="e">
        <f aca="false"/>
        <v>#VALUE!</v>
      </c>
      <c r="AD44" s="204"/>
      <c r="AE44" s="243"/>
    </row>
    <row r="45" s="242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34" t="n">
        <v>335063</v>
      </c>
      <c r="E45" s="234" t="n">
        <v>533</v>
      </c>
      <c r="F45" s="234" t="n">
        <v>4100</v>
      </c>
      <c r="G45" s="234" t="n">
        <v>288</v>
      </c>
      <c r="H45" s="234" t="n">
        <v>339984</v>
      </c>
      <c r="I45" s="234" t="n">
        <v>16999</v>
      </c>
      <c r="J45" s="234" t="n">
        <v>57117</v>
      </c>
      <c r="K45" s="234" t="n">
        <v>414100</v>
      </c>
      <c r="L45" s="234" t="n">
        <v>0</v>
      </c>
      <c r="M45" s="235"/>
      <c r="N45" s="236" t="n">
        <v>0.005</v>
      </c>
      <c r="O45" s="236" t="n">
        <v>0.04</v>
      </c>
      <c r="P45" s="237"/>
      <c r="Q45" s="190" t="s">
        <v>725</v>
      </c>
      <c r="R45" s="77"/>
      <c r="S45" s="77" t="s">
        <v>725</v>
      </c>
      <c r="T45" s="77" t="s">
        <v>933</v>
      </c>
      <c r="U45" s="77" t="n">
        <v>2015</v>
      </c>
      <c r="V45" s="238" t="s">
        <v>108</v>
      </c>
      <c r="W45" s="238" t="s">
        <v>109</v>
      </c>
      <c r="X45" s="239" t="n">
        <v>414100</v>
      </c>
      <c r="Y45" s="240" t="e">
        <f aca="false"/>
        <v>#VALUE!</v>
      </c>
      <c r="Z45" s="240" t="s">
        <v>916</v>
      </c>
      <c r="AA45" s="10"/>
      <c r="AB45" s="241" t="e">
        <f aca="false"/>
        <v>#VALUE!</v>
      </c>
      <c r="AD45" s="204"/>
      <c r="AE45" s="243"/>
    </row>
    <row r="46" s="242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34" t="n">
        <v>385391</v>
      </c>
      <c r="E46" s="234" t="n">
        <v>533</v>
      </c>
      <c r="F46" s="234" t="n">
        <v>4100</v>
      </c>
      <c r="G46" s="234" t="n">
        <v>288</v>
      </c>
      <c r="H46" s="234" t="n">
        <v>390312</v>
      </c>
      <c r="I46" s="234" t="n">
        <v>19516</v>
      </c>
      <c r="J46" s="234" t="n">
        <v>65572</v>
      </c>
      <c r="K46" s="234" t="n">
        <v>475400</v>
      </c>
      <c r="L46" s="234" t="n">
        <v>0</v>
      </c>
      <c r="M46" s="235"/>
      <c r="N46" s="236" t="n">
        <v>0.005</v>
      </c>
      <c r="O46" s="236" t="n">
        <v>0.04</v>
      </c>
      <c r="P46" s="237"/>
      <c r="Q46" s="190" t="s">
        <v>725</v>
      </c>
      <c r="R46" s="77"/>
      <c r="S46" s="77" t="s">
        <v>725</v>
      </c>
      <c r="T46" s="77" t="s">
        <v>933</v>
      </c>
      <c r="U46" s="77" t="n">
        <v>2015</v>
      </c>
      <c r="V46" s="238" t="s">
        <v>108</v>
      </c>
      <c r="W46" s="238" t="s">
        <v>112</v>
      </c>
      <c r="X46" s="239" t="n">
        <v>475400</v>
      </c>
      <c r="Y46" s="240" t="e">
        <f aca="false"/>
        <v>#VALUE!</v>
      </c>
      <c r="Z46" s="240" t="s">
        <v>916</v>
      </c>
      <c r="AA46" s="10"/>
      <c r="AB46" s="241" t="e">
        <f aca="false"/>
        <v>#VALUE!</v>
      </c>
      <c r="AD46" s="204"/>
      <c r="AE46" s="243"/>
    </row>
    <row r="47" s="242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34" t="n">
        <v>394915</v>
      </c>
      <c r="E47" s="234" t="n">
        <v>533</v>
      </c>
      <c r="F47" s="234" t="n">
        <v>4100</v>
      </c>
      <c r="G47" s="234" t="n">
        <v>288</v>
      </c>
      <c r="H47" s="234" t="n">
        <v>399836</v>
      </c>
      <c r="I47" s="234" t="n">
        <v>19992</v>
      </c>
      <c r="J47" s="234" t="n">
        <v>67172</v>
      </c>
      <c r="K47" s="234" t="n">
        <v>487000</v>
      </c>
      <c r="L47" s="234" t="n">
        <v>0</v>
      </c>
      <c r="M47" s="235"/>
      <c r="N47" s="236" t="n">
        <v>0.005</v>
      </c>
      <c r="O47" s="236" t="n">
        <v>0.04</v>
      </c>
      <c r="P47" s="237"/>
      <c r="Q47" s="190" t="s">
        <v>725</v>
      </c>
      <c r="R47" s="77"/>
      <c r="S47" s="77" t="s">
        <v>725</v>
      </c>
      <c r="T47" s="77" t="s">
        <v>933</v>
      </c>
      <c r="U47" s="77" t="n">
        <v>2015</v>
      </c>
      <c r="V47" s="238" t="s">
        <v>108</v>
      </c>
      <c r="W47" s="238" t="s">
        <v>115</v>
      </c>
      <c r="X47" s="239" t="n">
        <v>487000</v>
      </c>
      <c r="Y47" s="240" t="e">
        <f aca="false"/>
        <v>#VALUE!</v>
      </c>
      <c r="Z47" s="240" t="s">
        <v>916</v>
      </c>
      <c r="AA47" s="10"/>
      <c r="AB47" s="241" t="e">
        <f aca="false"/>
        <v>#VALUE!</v>
      </c>
      <c r="AD47" s="204"/>
      <c r="AE47" s="243"/>
    </row>
    <row r="48" s="242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34" t="n">
        <v>264633</v>
      </c>
      <c r="E48" s="234" t="n">
        <v>533</v>
      </c>
      <c r="F48" s="234" t="n">
        <v>4100</v>
      </c>
      <c r="G48" s="234" t="n">
        <v>288</v>
      </c>
      <c r="H48" s="234" t="n">
        <v>269554</v>
      </c>
      <c r="I48" s="234" t="n">
        <v>6739</v>
      </c>
      <c r="J48" s="234" t="n">
        <v>44207</v>
      </c>
      <c r="K48" s="234" t="n">
        <v>320500</v>
      </c>
      <c r="L48" s="234" t="n">
        <v>284300</v>
      </c>
      <c r="M48" s="235"/>
      <c r="N48" s="236" t="n">
        <v>0.095</v>
      </c>
      <c r="O48" s="236" t="n">
        <v>0.04</v>
      </c>
      <c r="P48" s="237"/>
      <c r="Q48" s="190" t="s">
        <v>725</v>
      </c>
      <c r="R48" s="77"/>
      <c r="S48" s="77" t="s">
        <v>725</v>
      </c>
      <c r="T48" s="77" t="s">
        <v>934</v>
      </c>
      <c r="U48" s="77" t="n">
        <v>2015</v>
      </c>
      <c r="V48" s="238" t="s">
        <v>118</v>
      </c>
      <c r="W48" s="238" t="s">
        <v>17</v>
      </c>
      <c r="X48" s="239" t="n">
        <v>320500</v>
      </c>
      <c r="Y48" s="240" t="e">
        <f aca="false"/>
        <v>#VALUE!</v>
      </c>
      <c r="Z48" s="240" t="s">
        <v>916</v>
      </c>
      <c r="AA48" s="10"/>
      <c r="AB48" s="241" t="e">
        <f aca="false"/>
        <v>#VALUE!</v>
      </c>
      <c r="AD48" s="204"/>
      <c r="AE48" s="243"/>
    </row>
    <row r="49" s="242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34" t="n">
        <v>270184</v>
      </c>
      <c r="E49" s="234" t="n">
        <v>533</v>
      </c>
      <c r="F49" s="234" t="n">
        <v>4100</v>
      </c>
      <c r="G49" s="234" t="n">
        <v>288</v>
      </c>
      <c r="H49" s="234" t="n">
        <v>275105</v>
      </c>
      <c r="I49" s="234" t="n">
        <v>6878</v>
      </c>
      <c r="J49" s="234" t="n">
        <v>45117</v>
      </c>
      <c r="K49" s="234" t="n">
        <v>327100</v>
      </c>
      <c r="L49" s="234" t="n">
        <v>290800</v>
      </c>
      <c r="M49" s="235"/>
      <c r="N49" s="236" t="n">
        <v>0.095</v>
      </c>
      <c r="O49" s="236" t="n">
        <v>0.04</v>
      </c>
      <c r="P49" s="237"/>
      <c r="Q49" s="190" t="s">
        <v>725</v>
      </c>
      <c r="R49" s="77"/>
      <c r="S49" s="77" t="s">
        <v>725</v>
      </c>
      <c r="T49" s="77" t="s">
        <v>934</v>
      </c>
      <c r="U49" s="77" t="n">
        <v>2015</v>
      </c>
      <c r="V49" s="238" t="s">
        <v>118</v>
      </c>
      <c r="W49" s="238" t="s">
        <v>20</v>
      </c>
      <c r="X49" s="239" t="n">
        <v>327100</v>
      </c>
      <c r="Y49" s="240" t="e">
        <f aca="false"/>
        <v>#VALUE!</v>
      </c>
      <c r="Z49" s="240" t="s">
        <v>916</v>
      </c>
      <c r="AA49" s="10"/>
      <c r="AB49" s="241" t="e">
        <f aca="false"/>
        <v>#VALUE!</v>
      </c>
      <c r="AD49" s="204"/>
      <c r="AE49" s="243"/>
    </row>
    <row r="50" s="242" customFormat="true" ht="11.25" hidden="false" customHeight="false" outlineLevel="0" collapsed="false">
      <c r="A50" s="245" t="s">
        <v>122</v>
      </c>
      <c r="B50" s="246" t="s">
        <v>118</v>
      </c>
      <c r="C50" s="247" t="s">
        <v>66</v>
      </c>
      <c r="D50" s="244" t="n">
        <v>284406</v>
      </c>
      <c r="E50" s="244" t="n">
        <v>533</v>
      </c>
      <c r="F50" s="244" t="n">
        <v>4100</v>
      </c>
      <c r="G50" s="244" t="n">
        <v>288</v>
      </c>
      <c r="H50" s="244" t="n">
        <v>289327</v>
      </c>
      <c r="I50" s="244" t="n">
        <v>14466</v>
      </c>
      <c r="J50" s="244" t="n">
        <v>48607</v>
      </c>
      <c r="K50" s="244" t="n">
        <v>352400</v>
      </c>
      <c r="L50" s="244" t="n">
        <v>320900</v>
      </c>
      <c r="M50" s="235"/>
      <c r="N50" s="236" t="n">
        <v>0.057069</v>
      </c>
      <c r="O50" s="236" t="n">
        <v>0.04</v>
      </c>
      <c r="P50" s="237"/>
      <c r="Q50" s="190" t="s">
        <v>725</v>
      </c>
      <c r="R50" s="77"/>
      <c r="S50" s="77" t="s">
        <v>725</v>
      </c>
      <c r="T50" s="77" t="s">
        <v>934</v>
      </c>
      <c r="U50" s="77" t="n">
        <v>2015</v>
      </c>
      <c r="V50" s="238" t="s">
        <v>118</v>
      </c>
      <c r="W50" s="238" t="s">
        <v>66</v>
      </c>
      <c r="X50" s="239" t="n">
        <v>352400</v>
      </c>
      <c r="Y50" s="240" t="e">
        <f aca="false"/>
        <v>#VALUE!</v>
      </c>
      <c r="Z50" s="240" t="s">
        <v>916</v>
      </c>
      <c r="AA50" s="10"/>
      <c r="AB50" s="241" t="e">
        <f aca="false"/>
        <v>#VALUE!</v>
      </c>
      <c r="AD50" s="204"/>
      <c r="AE50" s="243"/>
    </row>
    <row r="51" s="242" customFormat="true" ht="11.25" hidden="false" customHeight="false" outlineLevel="0" collapsed="false">
      <c r="A51" s="245" t="s">
        <v>124</v>
      </c>
      <c r="B51" s="246" t="s">
        <v>118</v>
      </c>
      <c r="C51" s="247" t="s">
        <v>34</v>
      </c>
      <c r="D51" s="244" t="n">
        <v>284406</v>
      </c>
      <c r="E51" s="244" t="n">
        <v>533</v>
      </c>
      <c r="F51" s="244" t="n">
        <v>4100</v>
      </c>
      <c r="G51" s="244" t="n">
        <v>288</v>
      </c>
      <c r="H51" s="244" t="n">
        <v>289327</v>
      </c>
      <c r="I51" s="244" t="n">
        <v>14466</v>
      </c>
      <c r="J51" s="244" t="n">
        <v>48607</v>
      </c>
      <c r="K51" s="244" t="n">
        <v>352400</v>
      </c>
      <c r="L51" s="244" t="n">
        <v>320900</v>
      </c>
      <c r="M51" s="235"/>
      <c r="N51" s="236" t="n">
        <v>0.057069</v>
      </c>
      <c r="O51" s="236" t="n">
        <v>0.04</v>
      </c>
      <c r="P51" s="237"/>
      <c r="Q51" s="190" t="s">
        <v>725</v>
      </c>
      <c r="R51" s="77"/>
      <c r="S51" s="77" t="s">
        <v>725</v>
      </c>
      <c r="T51" s="77" t="s">
        <v>934</v>
      </c>
      <c r="U51" s="77" t="n">
        <v>2015</v>
      </c>
      <c r="V51" s="238" t="s">
        <v>118</v>
      </c>
      <c r="W51" s="238" t="s">
        <v>34</v>
      </c>
      <c r="X51" s="239" t="n">
        <v>352400</v>
      </c>
      <c r="Y51" s="240" t="e">
        <f aca="false"/>
        <v>#VALUE!</v>
      </c>
      <c r="Z51" s="240" t="s">
        <v>916</v>
      </c>
      <c r="AA51" s="10"/>
      <c r="AB51" s="241" t="e">
        <f aca="false"/>
        <v>#VALUE!</v>
      </c>
      <c r="AD51" s="204"/>
      <c r="AE51" s="243"/>
    </row>
    <row r="52" s="242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34" t="n">
        <v>313716</v>
      </c>
      <c r="E52" s="234" t="n">
        <v>533</v>
      </c>
      <c r="F52" s="234" t="n">
        <v>4100</v>
      </c>
      <c r="G52" s="234" t="n">
        <v>288</v>
      </c>
      <c r="H52" s="234" t="n">
        <v>318637</v>
      </c>
      <c r="I52" s="234" t="n">
        <v>15932</v>
      </c>
      <c r="J52" s="234" t="n">
        <v>53531</v>
      </c>
      <c r="K52" s="234" t="n">
        <v>388100</v>
      </c>
      <c r="L52" s="234" t="n">
        <v>320800</v>
      </c>
      <c r="M52" s="235"/>
      <c r="N52" s="236" t="n">
        <v>0.12</v>
      </c>
      <c r="O52" s="236" t="n">
        <v>0.04</v>
      </c>
      <c r="P52" s="237"/>
      <c r="Q52" s="190" t="s">
        <v>725</v>
      </c>
      <c r="R52" s="77"/>
      <c r="S52" s="77" t="s">
        <v>725</v>
      </c>
      <c r="T52" s="77" t="s">
        <v>934</v>
      </c>
      <c r="U52" s="77" t="n">
        <v>2015</v>
      </c>
      <c r="V52" s="238" t="s">
        <v>127</v>
      </c>
      <c r="W52" s="238" t="s">
        <v>3</v>
      </c>
      <c r="X52" s="239" t="n">
        <v>388100</v>
      </c>
      <c r="Y52" s="240" t="e">
        <f aca="false"/>
        <v>#VALUE!</v>
      </c>
      <c r="Z52" s="240" t="s">
        <v>916</v>
      </c>
      <c r="AA52" s="10"/>
      <c r="AB52" s="241" t="e">
        <f aca="false"/>
        <v>#VALUE!</v>
      </c>
      <c r="AD52" s="204"/>
      <c r="AE52" s="243"/>
    </row>
    <row r="53" s="242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34" t="n">
        <v>335145</v>
      </c>
      <c r="E53" s="234" t="n">
        <v>533</v>
      </c>
      <c r="F53" s="234" t="n">
        <v>4100</v>
      </c>
      <c r="G53" s="234" t="n">
        <v>288</v>
      </c>
      <c r="H53" s="234" t="n">
        <v>340066</v>
      </c>
      <c r="I53" s="234" t="n">
        <v>17003</v>
      </c>
      <c r="J53" s="234" t="n">
        <v>57131</v>
      </c>
      <c r="K53" s="234" t="n">
        <v>414200</v>
      </c>
      <c r="L53" s="234" t="n">
        <v>346900</v>
      </c>
      <c r="M53" s="235"/>
      <c r="N53" s="236" t="n">
        <v>0.13</v>
      </c>
      <c r="O53" s="236" t="n">
        <v>0.04</v>
      </c>
      <c r="P53" s="237"/>
      <c r="Q53" s="190" t="s">
        <v>725</v>
      </c>
      <c r="R53" s="77"/>
      <c r="S53" s="77" t="s">
        <v>725</v>
      </c>
      <c r="T53" s="77" t="s">
        <v>935</v>
      </c>
      <c r="U53" s="77" t="n">
        <v>2015</v>
      </c>
      <c r="V53" s="238" t="s">
        <v>130</v>
      </c>
      <c r="W53" s="238" t="s">
        <v>6</v>
      </c>
      <c r="X53" s="239" t="n">
        <v>414200</v>
      </c>
      <c r="Y53" s="240" t="e">
        <f aca="false"/>
        <v>#VALUE!</v>
      </c>
      <c r="Z53" s="240" t="s">
        <v>916</v>
      </c>
      <c r="AA53" s="10"/>
      <c r="AB53" s="241" t="e">
        <f aca="false"/>
        <v>#VALUE!</v>
      </c>
      <c r="AD53" s="204"/>
      <c r="AE53" s="243"/>
    </row>
    <row r="54" s="242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34" t="n">
        <v>313716</v>
      </c>
      <c r="E54" s="234" t="n">
        <v>533</v>
      </c>
      <c r="F54" s="234" t="n">
        <v>4100</v>
      </c>
      <c r="G54" s="234" t="n">
        <v>288</v>
      </c>
      <c r="H54" s="234" t="n">
        <v>318637</v>
      </c>
      <c r="I54" s="234" t="n">
        <v>15932</v>
      </c>
      <c r="J54" s="234" t="n">
        <v>53531</v>
      </c>
      <c r="K54" s="234" t="n">
        <v>388100</v>
      </c>
      <c r="L54" s="234" t="n">
        <v>320800</v>
      </c>
      <c r="M54" s="235"/>
      <c r="N54" s="236" t="n">
        <v>0.12</v>
      </c>
      <c r="O54" s="236" t="n">
        <v>0.04</v>
      </c>
      <c r="P54" s="237"/>
      <c r="Q54" s="190" t="s">
        <v>725</v>
      </c>
      <c r="R54" s="77"/>
      <c r="S54" s="77" t="s">
        <v>725</v>
      </c>
      <c r="T54" s="77" t="s">
        <v>934</v>
      </c>
      <c r="U54" s="77" t="n">
        <v>2015</v>
      </c>
      <c r="V54" s="238" t="s">
        <v>127</v>
      </c>
      <c r="W54" s="238" t="s">
        <v>31</v>
      </c>
      <c r="X54" s="239" t="n">
        <v>388100</v>
      </c>
      <c r="Y54" s="240" t="e">
        <f aca="false"/>
        <v>#VALUE!</v>
      </c>
      <c r="Z54" s="240" t="s">
        <v>916</v>
      </c>
      <c r="AA54" s="10"/>
      <c r="AB54" s="241" t="e">
        <f aca="false"/>
        <v>#VALUE!</v>
      </c>
      <c r="AD54" s="204"/>
      <c r="AE54" s="243"/>
    </row>
    <row r="55" s="242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34" t="n">
        <v>335145</v>
      </c>
      <c r="E55" s="234" t="n">
        <v>533</v>
      </c>
      <c r="F55" s="234" t="n">
        <v>4100</v>
      </c>
      <c r="G55" s="234" t="n">
        <v>288</v>
      </c>
      <c r="H55" s="234" t="n">
        <v>340066</v>
      </c>
      <c r="I55" s="234" t="n">
        <v>17003</v>
      </c>
      <c r="J55" s="234" t="n">
        <v>57131</v>
      </c>
      <c r="K55" s="234" t="n">
        <v>414200</v>
      </c>
      <c r="L55" s="234" t="n">
        <v>346900</v>
      </c>
      <c r="M55" s="235"/>
      <c r="N55" s="236" t="n">
        <v>0.13</v>
      </c>
      <c r="O55" s="236" t="n">
        <v>0.04</v>
      </c>
      <c r="P55" s="237"/>
      <c r="Q55" s="190" t="s">
        <v>725</v>
      </c>
      <c r="R55" s="77"/>
      <c r="S55" s="77" t="s">
        <v>725</v>
      </c>
      <c r="T55" s="77" t="s">
        <v>935</v>
      </c>
      <c r="U55" s="77" t="n">
        <v>2015</v>
      </c>
      <c r="V55" s="238" t="s">
        <v>130</v>
      </c>
      <c r="W55" s="238" t="s">
        <v>63</v>
      </c>
      <c r="X55" s="239" t="n">
        <v>414200</v>
      </c>
      <c r="Y55" s="240" t="e">
        <f aca="false"/>
        <v>#VALUE!</v>
      </c>
      <c r="Z55" s="240" t="s">
        <v>916</v>
      </c>
      <c r="AA55" s="10"/>
      <c r="AB55" s="241" t="e">
        <f aca="false"/>
        <v>#VALUE!</v>
      </c>
      <c r="AD55" s="204"/>
      <c r="AE55" s="243"/>
    </row>
    <row r="56" s="242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34" t="n">
        <v>335966</v>
      </c>
      <c r="E56" s="234" t="n">
        <v>533</v>
      </c>
      <c r="F56" s="234" t="n">
        <v>4100</v>
      </c>
      <c r="G56" s="234" t="n">
        <v>288</v>
      </c>
      <c r="H56" s="234" t="n">
        <v>340887</v>
      </c>
      <c r="I56" s="234" t="n">
        <v>17044</v>
      </c>
      <c r="J56" s="234" t="n">
        <v>57269</v>
      </c>
      <c r="K56" s="234" t="n">
        <v>415200</v>
      </c>
      <c r="L56" s="234" t="n">
        <v>381900</v>
      </c>
      <c r="M56" s="235"/>
      <c r="N56" s="236" t="n">
        <v>0.06</v>
      </c>
      <c r="O56" s="236" t="n">
        <v>0.04</v>
      </c>
      <c r="P56" s="237"/>
      <c r="Q56" s="190" t="s">
        <v>725</v>
      </c>
      <c r="R56" s="77"/>
      <c r="S56" s="77" t="s">
        <v>725</v>
      </c>
      <c r="T56" s="77" t="s">
        <v>936</v>
      </c>
      <c r="U56" s="77" t="n">
        <v>2015</v>
      </c>
      <c r="V56" s="238" t="s">
        <v>137</v>
      </c>
      <c r="W56" s="238" t="s">
        <v>3</v>
      </c>
      <c r="X56" s="239" t="n">
        <v>415200</v>
      </c>
      <c r="Y56" s="240" t="e">
        <f aca="false"/>
        <v>#VALUE!</v>
      </c>
      <c r="Z56" s="240" t="s">
        <v>916</v>
      </c>
      <c r="AA56" s="10"/>
      <c r="AB56" s="241" t="e">
        <f aca="false"/>
        <v>#VALUE!</v>
      </c>
      <c r="AD56" s="204"/>
      <c r="AE56" s="243"/>
    </row>
    <row r="57" s="242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34" t="n">
        <v>390235</v>
      </c>
      <c r="E57" s="234" t="n">
        <v>533</v>
      </c>
      <c r="F57" s="234" t="n">
        <v>4100</v>
      </c>
      <c r="G57" s="234" t="n">
        <v>288</v>
      </c>
      <c r="H57" s="234" t="n">
        <v>395156</v>
      </c>
      <c r="I57" s="234" t="n">
        <v>19758</v>
      </c>
      <c r="J57" s="234" t="n">
        <v>66386</v>
      </c>
      <c r="K57" s="234" t="n">
        <v>481300</v>
      </c>
      <c r="L57" s="234" t="n">
        <v>0</v>
      </c>
      <c r="M57" s="235"/>
      <c r="N57" s="236" t="n">
        <v>0.005</v>
      </c>
      <c r="O57" s="236" t="n">
        <v>0.04</v>
      </c>
      <c r="P57" s="237"/>
      <c r="Q57" s="190" t="s">
        <v>725</v>
      </c>
      <c r="R57" s="77"/>
      <c r="S57" s="77" t="s">
        <v>725</v>
      </c>
      <c r="T57" s="77" t="s">
        <v>937</v>
      </c>
      <c r="U57" s="77" t="n">
        <v>2015</v>
      </c>
      <c r="V57" s="238" t="s">
        <v>140</v>
      </c>
      <c r="W57" s="238" t="s">
        <v>20</v>
      </c>
      <c r="X57" s="239" t="n">
        <v>481300</v>
      </c>
      <c r="Y57" s="240" t="e">
        <f aca="false"/>
        <v>#VALUE!</v>
      </c>
      <c r="Z57" s="240" t="s">
        <v>916</v>
      </c>
      <c r="AA57" s="10"/>
      <c r="AB57" s="241" t="e">
        <f aca="false"/>
        <v>#VALUE!</v>
      </c>
      <c r="AD57" s="204"/>
      <c r="AE57" s="243"/>
    </row>
    <row r="58" s="242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34" t="n">
        <v>412485</v>
      </c>
      <c r="E58" s="234" t="n">
        <v>533</v>
      </c>
      <c r="F58" s="234" t="n">
        <v>4100</v>
      </c>
      <c r="G58" s="234" t="n">
        <v>288</v>
      </c>
      <c r="H58" s="234" t="n">
        <v>417406</v>
      </c>
      <c r="I58" s="234" t="n">
        <v>20870</v>
      </c>
      <c r="J58" s="234" t="n">
        <v>70124</v>
      </c>
      <c r="K58" s="234" t="n">
        <v>508400</v>
      </c>
      <c r="L58" s="234" t="n">
        <v>0</v>
      </c>
      <c r="M58" s="235"/>
      <c r="N58" s="236" t="n">
        <v>0.005</v>
      </c>
      <c r="O58" s="236" t="n">
        <v>0.04</v>
      </c>
      <c r="P58" s="237"/>
      <c r="Q58" s="190" t="s">
        <v>725</v>
      </c>
      <c r="R58" s="77"/>
      <c r="S58" s="77" t="s">
        <v>725</v>
      </c>
      <c r="T58" s="77" t="s">
        <v>938</v>
      </c>
      <c r="U58" s="77" t="n">
        <v>2015</v>
      </c>
      <c r="V58" s="238" t="s">
        <v>143</v>
      </c>
      <c r="W58" s="238" t="s">
        <v>34</v>
      </c>
      <c r="X58" s="239" t="n">
        <v>508400</v>
      </c>
      <c r="Y58" s="240" t="e">
        <f aca="false"/>
        <v>#VALUE!</v>
      </c>
      <c r="Z58" s="240" t="s">
        <v>916</v>
      </c>
      <c r="AA58" s="10"/>
      <c r="AB58" s="241" t="e">
        <f aca="false"/>
        <v>#VALUE!</v>
      </c>
      <c r="AD58" s="204"/>
      <c r="AE58" s="243"/>
    </row>
    <row r="59" s="242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234" t="n">
        <v>330957</v>
      </c>
      <c r="E59" s="234" t="n">
        <v>533</v>
      </c>
      <c r="F59" s="234" t="n">
        <v>4100</v>
      </c>
      <c r="G59" s="234" t="n">
        <v>288</v>
      </c>
      <c r="H59" s="234" t="n">
        <v>335878</v>
      </c>
      <c r="I59" s="234" t="n">
        <v>16794</v>
      </c>
      <c r="J59" s="234" t="n">
        <v>56428</v>
      </c>
      <c r="K59" s="234" t="n">
        <v>409100</v>
      </c>
      <c r="L59" s="234" t="n">
        <v>0</v>
      </c>
      <c r="M59" s="235"/>
      <c r="N59" s="236" t="n">
        <v>0.005</v>
      </c>
      <c r="O59" s="236" t="n">
        <v>0.04</v>
      </c>
      <c r="P59" s="237"/>
      <c r="Q59" s="190" t="s">
        <v>725</v>
      </c>
      <c r="R59" s="77"/>
      <c r="S59" s="77" t="s">
        <v>725</v>
      </c>
      <c r="T59" s="77" t="s">
        <v>939</v>
      </c>
      <c r="U59" s="77" t="n">
        <v>2015</v>
      </c>
      <c r="V59" s="238" t="s">
        <v>239</v>
      </c>
      <c r="W59" s="238" t="s">
        <v>3</v>
      </c>
      <c r="X59" s="239" t="n">
        <v>409100</v>
      </c>
      <c r="Y59" s="240" t="e">
        <f aca="false"/>
        <v>#VALUE!</v>
      </c>
      <c r="Z59" s="240" t="s">
        <v>916</v>
      </c>
      <c r="AA59" s="10"/>
      <c r="AB59" s="241" t="e">
        <f aca="false"/>
        <v>#VALUE!</v>
      </c>
      <c r="AD59" s="204"/>
      <c r="AE59" s="243"/>
    </row>
    <row r="60" s="242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234" t="n">
        <v>343437</v>
      </c>
      <c r="E60" s="234" t="n">
        <v>533</v>
      </c>
      <c r="F60" s="234" t="n">
        <v>4100</v>
      </c>
      <c r="G60" s="234" t="n">
        <v>288</v>
      </c>
      <c r="H60" s="234" t="n">
        <v>348358</v>
      </c>
      <c r="I60" s="234" t="n">
        <v>17418</v>
      </c>
      <c r="J60" s="234" t="n">
        <v>58524</v>
      </c>
      <c r="K60" s="234" t="n">
        <v>424300</v>
      </c>
      <c r="L60" s="234" t="n">
        <v>0</v>
      </c>
      <c r="M60" s="235"/>
      <c r="N60" s="236" t="n">
        <v>0.005</v>
      </c>
      <c r="O60" s="236" t="n">
        <v>0.04</v>
      </c>
      <c r="P60" s="237"/>
      <c r="Q60" s="190" t="s">
        <v>725</v>
      </c>
      <c r="R60" s="77"/>
      <c r="S60" s="77" t="s">
        <v>725</v>
      </c>
      <c r="T60" s="77" t="s">
        <v>939</v>
      </c>
      <c r="U60" s="77" t="n">
        <v>2015</v>
      </c>
      <c r="V60" s="238" t="s">
        <v>239</v>
      </c>
      <c r="W60" s="238" t="s">
        <v>14</v>
      </c>
      <c r="X60" s="239" t="n">
        <v>424300</v>
      </c>
      <c r="Y60" s="240" t="e">
        <f aca="false"/>
        <v>#VALUE!</v>
      </c>
      <c r="Z60" s="240" t="s">
        <v>916</v>
      </c>
      <c r="AA60" s="10"/>
      <c r="AB60" s="241" t="e">
        <f aca="false"/>
        <v>#VALUE!</v>
      </c>
      <c r="AD60" s="204"/>
      <c r="AE60" s="243"/>
    </row>
    <row r="61" s="242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34" t="n">
        <v>404274</v>
      </c>
      <c r="E61" s="234" t="n">
        <v>533</v>
      </c>
      <c r="F61" s="234" t="n">
        <v>4100</v>
      </c>
      <c r="G61" s="234" t="n">
        <v>288</v>
      </c>
      <c r="H61" s="234" t="n">
        <v>409195</v>
      </c>
      <c r="I61" s="234" t="n">
        <v>20460</v>
      </c>
      <c r="J61" s="234" t="n">
        <v>68745</v>
      </c>
      <c r="K61" s="234" t="n">
        <v>498400</v>
      </c>
      <c r="L61" s="234" t="n">
        <v>468400</v>
      </c>
      <c r="M61" s="235"/>
      <c r="N61" s="236" t="n">
        <v>0.06</v>
      </c>
      <c r="O61" s="236" t="n">
        <v>0.04</v>
      </c>
      <c r="P61" s="237"/>
      <c r="Q61" s="190" t="s">
        <v>725</v>
      </c>
      <c r="R61" s="77"/>
      <c r="S61" s="77" t="s">
        <v>725</v>
      </c>
      <c r="T61" s="77" t="s">
        <v>934</v>
      </c>
      <c r="U61" s="77" t="n">
        <v>2015</v>
      </c>
      <c r="V61" s="238" t="s">
        <v>146</v>
      </c>
      <c r="W61" s="238" t="s">
        <v>43</v>
      </c>
      <c r="X61" s="239" t="n">
        <v>498400</v>
      </c>
      <c r="Y61" s="240" t="e">
        <f aca="false"/>
        <v>#VALUE!</v>
      </c>
      <c r="Z61" s="240" t="s">
        <v>916</v>
      </c>
      <c r="AA61" s="10"/>
      <c r="AB61" s="241" t="e">
        <f aca="false"/>
        <v>#VALUE!</v>
      </c>
      <c r="AD61" s="204"/>
      <c r="AE61" s="243"/>
    </row>
    <row r="62" s="242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34" t="n">
        <v>443437</v>
      </c>
      <c r="E62" s="234" t="n">
        <v>533</v>
      </c>
      <c r="F62" s="234" t="n">
        <v>4100</v>
      </c>
      <c r="G62" s="234" t="n">
        <v>288</v>
      </c>
      <c r="H62" s="234" t="n">
        <v>448358</v>
      </c>
      <c r="I62" s="234" t="n">
        <v>22418</v>
      </c>
      <c r="J62" s="234" t="n">
        <v>75324</v>
      </c>
      <c r="K62" s="234" t="n">
        <v>546100</v>
      </c>
      <c r="L62" s="234" t="n">
        <v>516100</v>
      </c>
      <c r="M62" s="235"/>
      <c r="N62" s="236" t="n">
        <v>0.055</v>
      </c>
      <c r="O62" s="236" t="n">
        <v>0.04</v>
      </c>
      <c r="P62" s="237"/>
      <c r="Q62" s="190" t="s">
        <v>725</v>
      </c>
      <c r="R62" s="77"/>
      <c r="S62" s="77" t="s">
        <v>725</v>
      </c>
      <c r="T62" s="77" t="s">
        <v>935</v>
      </c>
      <c r="U62" s="77" t="n">
        <v>2015</v>
      </c>
      <c r="V62" s="238" t="s">
        <v>149</v>
      </c>
      <c r="W62" s="238" t="s">
        <v>45</v>
      </c>
      <c r="X62" s="239" t="n">
        <v>546100</v>
      </c>
      <c r="Y62" s="240" t="e">
        <f aca="false"/>
        <v>#VALUE!</v>
      </c>
      <c r="Z62" s="240" t="s">
        <v>916</v>
      </c>
      <c r="AA62" s="10"/>
      <c r="AB62" s="241" t="e">
        <f aca="false"/>
        <v>#VALUE!</v>
      </c>
      <c r="AD62" s="204"/>
      <c r="AE62" s="243"/>
    </row>
    <row r="63" s="242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234" t="n">
        <v>404274</v>
      </c>
      <c r="E63" s="234" t="n">
        <v>533</v>
      </c>
      <c r="F63" s="234" t="n">
        <v>4100</v>
      </c>
      <c r="G63" s="234" t="n">
        <v>288</v>
      </c>
      <c r="H63" s="234" t="n">
        <v>409195</v>
      </c>
      <c r="I63" s="234" t="n">
        <v>20460</v>
      </c>
      <c r="J63" s="234" t="n">
        <v>68745</v>
      </c>
      <c r="K63" s="234" t="n">
        <v>498400</v>
      </c>
      <c r="L63" s="234" t="n">
        <v>468400</v>
      </c>
      <c r="M63" s="235"/>
      <c r="N63" s="236" t="n">
        <v>0.06</v>
      </c>
      <c r="O63" s="236" t="n">
        <v>0.04</v>
      </c>
      <c r="P63" s="237"/>
      <c r="Q63" s="190" t="s">
        <v>725</v>
      </c>
      <c r="R63" s="77"/>
      <c r="S63" s="77" t="s">
        <v>725</v>
      </c>
      <c r="T63" s="77" t="s">
        <v>934</v>
      </c>
      <c r="U63" s="77" t="n">
        <v>2015</v>
      </c>
      <c r="V63" s="238" t="s">
        <v>146</v>
      </c>
      <c r="W63" s="238" t="s">
        <v>14</v>
      </c>
      <c r="X63" s="239"/>
      <c r="Y63" s="240"/>
      <c r="Z63" s="240"/>
      <c r="AA63" s="10"/>
      <c r="AB63" s="241"/>
      <c r="AD63" s="204"/>
      <c r="AE63" s="243"/>
    </row>
    <row r="64" s="242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234" t="n">
        <v>443437</v>
      </c>
      <c r="E64" s="234" t="n">
        <v>533</v>
      </c>
      <c r="F64" s="234" t="n">
        <v>4100</v>
      </c>
      <c r="G64" s="234" t="n">
        <v>288</v>
      </c>
      <c r="H64" s="234" t="n">
        <v>448358</v>
      </c>
      <c r="I64" s="234" t="n">
        <v>22418</v>
      </c>
      <c r="J64" s="234" t="n">
        <v>75324</v>
      </c>
      <c r="K64" s="234" t="n">
        <v>546100</v>
      </c>
      <c r="L64" s="234" t="n">
        <v>516100</v>
      </c>
      <c r="M64" s="235"/>
      <c r="N64" s="236" t="n">
        <v>0.055</v>
      </c>
      <c r="O64" s="236" t="n">
        <v>0.04</v>
      </c>
      <c r="P64" s="237"/>
      <c r="Q64" s="190" t="s">
        <v>725</v>
      </c>
      <c r="R64" s="77"/>
      <c r="S64" s="77" t="s">
        <v>725</v>
      </c>
      <c r="T64" s="77" t="s">
        <v>935</v>
      </c>
      <c r="U64" s="77" t="n">
        <v>2015</v>
      </c>
      <c r="V64" s="238" t="s">
        <v>149</v>
      </c>
      <c r="W64" s="238" t="s">
        <v>153</v>
      </c>
      <c r="X64" s="239"/>
      <c r="Y64" s="240"/>
      <c r="Z64" s="240"/>
      <c r="AA64" s="10"/>
      <c r="AB64" s="241"/>
      <c r="AD64" s="204"/>
      <c r="AE64" s="243"/>
    </row>
    <row r="65" s="242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234" t="n">
        <v>526607</v>
      </c>
      <c r="E65" s="234" t="n">
        <v>533</v>
      </c>
      <c r="F65" s="234" t="n">
        <v>4100</v>
      </c>
      <c r="G65" s="234" t="n">
        <v>288</v>
      </c>
      <c r="H65" s="234" t="n">
        <v>531528</v>
      </c>
      <c r="I65" s="234" t="n">
        <v>26576</v>
      </c>
      <c r="J65" s="234" t="n">
        <v>89296</v>
      </c>
      <c r="K65" s="234" t="n">
        <v>647400</v>
      </c>
      <c r="L65" s="234" t="n">
        <v>617400</v>
      </c>
      <c r="M65" s="235"/>
      <c r="N65" s="236" t="n">
        <v>0.045</v>
      </c>
      <c r="O65" s="236" t="n">
        <v>0.04</v>
      </c>
      <c r="P65" s="237"/>
      <c r="Q65" s="190" t="s">
        <v>725</v>
      </c>
      <c r="R65" s="77"/>
      <c r="S65" s="77" t="s">
        <v>725</v>
      </c>
      <c r="T65" s="77" t="s">
        <v>938</v>
      </c>
      <c r="U65" s="77" t="n">
        <v>2015</v>
      </c>
      <c r="V65" s="238" t="s">
        <v>155</v>
      </c>
      <c r="W65" s="238" t="s">
        <v>6</v>
      </c>
      <c r="X65" s="239" t="n">
        <v>647400</v>
      </c>
      <c r="Y65" s="240" t="e">
        <f aca="false"/>
        <v>#VALUE!</v>
      </c>
      <c r="Z65" s="240" t="s">
        <v>916</v>
      </c>
      <c r="AA65" s="10"/>
      <c r="AB65" s="241" t="e">
        <f aca="false"/>
        <v>#VALUE!</v>
      </c>
      <c r="AD65" s="204"/>
      <c r="AE65" s="243"/>
    </row>
    <row r="66" s="242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234" t="n">
        <v>577181</v>
      </c>
      <c r="E66" s="234" t="n">
        <v>533</v>
      </c>
      <c r="F66" s="234" t="n">
        <v>4100</v>
      </c>
      <c r="G66" s="234" t="n">
        <v>288</v>
      </c>
      <c r="H66" s="234" t="n">
        <v>582102</v>
      </c>
      <c r="I66" s="234" t="n">
        <v>29105</v>
      </c>
      <c r="J66" s="234" t="n">
        <v>97793</v>
      </c>
      <c r="K66" s="234" t="n">
        <v>709000</v>
      </c>
      <c r="L66" s="234" t="n">
        <v>679000</v>
      </c>
      <c r="M66" s="235"/>
      <c r="N66" s="236" t="n">
        <v>0.04</v>
      </c>
      <c r="O66" s="236" t="n">
        <v>0.04</v>
      </c>
      <c r="P66" s="237"/>
      <c r="Q66" s="190" t="s">
        <v>725</v>
      </c>
      <c r="R66" s="77"/>
      <c r="S66" s="77" t="s">
        <v>725</v>
      </c>
      <c r="T66" s="77" t="s">
        <v>938</v>
      </c>
      <c r="U66" s="77" t="n">
        <v>2015</v>
      </c>
      <c r="V66" s="238" t="s">
        <v>155</v>
      </c>
      <c r="W66" s="238" t="s">
        <v>14</v>
      </c>
      <c r="X66" s="239" t="n">
        <v>709000</v>
      </c>
      <c r="Y66" s="240" t="e">
        <f aca="false"/>
        <v>#VALUE!</v>
      </c>
      <c r="Z66" s="240" t="s">
        <v>916</v>
      </c>
      <c r="AA66" s="10"/>
      <c r="AB66" s="241" t="e">
        <f aca="false"/>
        <v>#VALUE!</v>
      </c>
      <c r="AD66" s="204"/>
      <c r="AE66" s="243"/>
    </row>
    <row r="67" s="242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234" t="n">
        <v>620530</v>
      </c>
      <c r="E67" s="234" t="n">
        <v>533</v>
      </c>
      <c r="F67" s="234" t="n">
        <v>4100</v>
      </c>
      <c r="G67" s="234" t="n">
        <v>288</v>
      </c>
      <c r="H67" s="234" t="n">
        <v>625451</v>
      </c>
      <c r="I67" s="234" t="n">
        <v>31273</v>
      </c>
      <c r="J67" s="234" t="n">
        <v>105076</v>
      </c>
      <c r="K67" s="234" t="n">
        <v>761800</v>
      </c>
      <c r="L67" s="234" t="n">
        <v>731800</v>
      </c>
      <c r="M67" s="235"/>
      <c r="N67" s="236" t="n">
        <v>0.04</v>
      </c>
      <c r="O67" s="236" t="n">
        <v>0.04</v>
      </c>
      <c r="P67" s="237"/>
      <c r="Q67" s="190" t="s">
        <v>725</v>
      </c>
      <c r="R67" s="77"/>
      <c r="S67" s="77" t="s">
        <v>725</v>
      </c>
      <c r="T67" s="77" t="s">
        <v>938</v>
      </c>
      <c r="U67" s="77" t="n">
        <v>2015</v>
      </c>
      <c r="V67" s="238" t="s">
        <v>160</v>
      </c>
      <c r="W67" s="238" t="s">
        <v>66</v>
      </c>
      <c r="X67" s="239" t="n">
        <v>761800</v>
      </c>
      <c r="Y67" s="240" t="e">
        <f aca="false"/>
        <v>#VALUE!</v>
      </c>
      <c r="Z67" s="240" t="s">
        <v>916</v>
      </c>
      <c r="AA67" s="10"/>
      <c r="AB67" s="241" t="e">
        <f aca="false"/>
        <v>#VALUE!</v>
      </c>
      <c r="AD67" s="204"/>
      <c r="AE67" s="243"/>
    </row>
    <row r="68" s="242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234" t="n">
        <v>223020</v>
      </c>
      <c r="E68" s="234" t="n">
        <v>656</v>
      </c>
      <c r="F68" s="234" t="n">
        <v>4100</v>
      </c>
      <c r="G68" s="234" t="n">
        <v>288</v>
      </c>
      <c r="H68" s="234" t="n">
        <v>228064</v>
      </c>
      <c r="I68" s="234" t="n">
        <v>2281</v>
      </c>
      <c r="J68" s="234" t="n">
        <v>36855</v>
      </c>
      <c r="K68" s="234" t="n">
        <v>267200</v>
      </c>
      <c r="L68" s="234" t="n">
        <v>232300</v>
      </c>
      <c r="M68" s="235"/>
      <c r="N68" s="236" t="n">
        <v>0.095</v>
      </c>
      <c r="O68" s="236" t="n">
        <v>0.04</v>
      </c>
      <c r="P68" s="237"/>
      <c r="Q68" s="190" t="s">
        <v>725</v>
      </c>
      <c r="R68" s="77"/>
      <c r="S68" s="77" t="s">
        <v>725</v>
      </c>
      <c r="T68" s="77" t="s">
        <v>940</v>
      </c>
      <c r="U68" s="77" t="n">
        <v>2015</v>
      </c>
      <c r="V68" s="238" t="s">
        <v>175</v>
      </c>
      <c r="W68" s="238" t="s">
        <v>3</v>
      </c>
      <c r="X68" s="239" t="n">
        <v>267200</v>
      </c>
      <c r="Y68" s="240" t="n">
        <v>29022</v>
      </c>
      <c r="Z68" s="240" t="n">
        <v>238178</v>
      </c>
      <c r="AA68" s="10"/>
      <c r="AB68" s="241" t="n">
        <v>24879.262886598</v>
      </c>
      <c r="AD68" s="204"/>
      <c r="AE68" s="243"/>
    </row>
    <row r="69" s="242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234" t="n">
        <v>244208</v>
      </c>
      <c r="E69" s="234" t="n">
        <v>656</v>
      </c>
      <c r="F69" s="234" t="n">
        <v>4100</v>
      </c>
      <c r="G69" s="234" t="n">
        <v>288</v>
      </c>
      <c r="H69" s="234" t="n">
        <v>249252</v>
      </c>
      <c r="I69" s="234" t="n">
        <v>2731</v>
      </c>
      <c r="J69" s="234" t="n">
        <v>40317</v>
      </c>
      <c r="K69" s="234" t="n">
        <v>292300</v>
      </c>
      <c r="L69" s="234" t="n">
        <v>261100</v>
      </c>
      <c r="M69" s="235"/>
      <c r="N69" s="236" t="n">
        <v>0.08</v>
      </c>
      <c r="O69" s="236" t="n">
        <v>0.04</v>
      </c>
      <c r="P69" s="237"/>
      <c r="Q69" s="190" t="s">
        <v>725</v>
      </c>
      <c r="R69" s="77"/>
      <c r="S69" s="77" t="s">
        <v>725</v>
      </c>
      <c r="T69" s="77" t="s">
        <v>941</v>
      </c>
      <c r="U69" s="77" t="n">
        <v>2015</v>
      </c>
      <c r="V69" s="238" t="s">
        <v>175</v>
      </c>
      <c r="W69" s="238" t="s">
        <v>6</v>
      </c>
      <c r="X69" s="239" t="n">
        <v>292300</v>
      </c>
      <c r="Y69" s="240" t="n">
        <v>28428</v>
      </c>
      <c r="Z69" s="240" t="n">
        <v>263872</v>
      </c>
      <c r="AA69" s="10"/>
      <c r="AB69" s="241" t="n">
        <v>8022.19532278352</v>
      </c>
      <c r="AD69" s="204"/>
      <c r="AE69" s="243"/>
    </row>
    <row r="70" s="242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234" t="n">
        <v>280114</v>
      </c>
      <c r="E70" s="234" t="n">
        <v>656</v>
      </c>
      <c r="F70" s="234" t="n">
        <v>4100</v>
      </c>
      <c r="G70" s="234" t="n">
        <v>288</v>
      </c>
      <c r="H70" s="234" t="n">
        <v>285158</v>
      </c>
      <c r="I70" s="234" t="n">
        <v>7515</v>
      </c>
      <c r="J70" s="234" t="n">
        <v>46827</v>
      </c>
      <c r="K70" s="234" t="n">
        <v>339500</v>
      </c>
      <c r="L70" s="234" t="n">
        <v>307100</v>
      </c>
      <c r="M70" s="235"/>
      <c r="N70" s="236" t="n">
        <v>0.06</v>
      </c>
      <c r="O70" s="236" t="n">
        <v>0.04</v>
      </c>
      <c r="P70" s="237"/>
      <c r="Q70" s="190" t="s">
        <v>725</v>
      </c>
      <c r="R70" s="77"/>
      <c r="S70" s="77" t="s">
        <v>725</v>
      </c>
      <c r="T70" s="77" t="s">
        <v>942</v>
      </c>
      <c r="U70" s="77" t="n">
        <v>2015</v>
      </c>
      <c r="V70" s="238" t="s">
        <v>175</v>
      </c>
      <c r="W70" s="238" t="s">
        <v>14</v>
      </c>
      <c r="X70" s="239" t="n">
        <v>339500</v>
      </c>
      <c r="Y70" s="240" t="n">
        <v>41368</v>
      </c>
      <c r="Z70" s="240" t="n">
        <v>298132</v>
      </c>
      <c r="AA70" s="10"/>
      <c r="AB70" s="241" t="n">
        <v>9246.90900319582</v>
      </c>
      <c r="AD70" s="204"/>
      <c r="AE70" s="243"/>
    </row>
    <row r="71" s="242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234" t="n">
        <v>302998</v>
      </c>
      <c r="E71" s="234" t="n">
        <v>656</v>
      </c>
      <c r="F71" s="234" t="n">
        <v>4100</v>
      </c>
      <c r="G71" s="234" t="n">
        <v>288</v>
      </c>
      <c r="H71" s="234" t="n">
        <v>308042</v>
      </c>
      <c r="I71" s="234" t="n">
        <v>9803</v>
      </c>
      <c r="J71" s="234" t="n">
        <v>50855</v>
      </c>
      <c r="K71" s="234" t="n">
        <v>368700</v>
      </c>
      <c r="L71" s="234" t="n">
        <v>333600</v>
      </c>
      <c r="M71" s="235"/>
      <c r="N71" s="236" t="n">
        <v>0.065</v>
      </c>
      <c r="O71" s="236" t="n">
        <v>0.04</v>
      </c>
      <c r="P71" s="237"/>
      <c r="Q71" s="190" t="s">
        <v>725</v>
      </c>
      <c r="R71" s="77"/>
      <c r="S71" s="77" t="s">
        <v>725</v>
      </c>
      <c r="T71" s="77" t="s">
        <v>942</v>
      </c>
      <c r="U71" s="77" t="n">
        <v>2015</v>
      </c>
      <c r="V71" s="238" t="s">
        <v>182</v>
      </c>
      <c r="W71" s="238" t="s">
        <v>17</v>
      </c>
      <c r="X71" s="239" t="n">
        <v>368700</v>
      </c>
      <c r="Y71" s="240" t="e">
        <f aca="false"/>
        <v>#VALUE!</v>
      </c>
      <c r="Z71" s="240" t="s">
        <v>916</v>
      </c>
      <c r="AA71" s="10"/>
      <c r="AB71" s="241" t="e">
        <f aca="false"/>
        <v>#VALUE!</v>
      </c>
      <c r="AD71" s="204"/>
      <c r="AE71" s="243"/>
    </row>
    <row r="72" s="242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234" t="n">
        <v>284816</v>
      </c>
      <c r="E72" s="234" t="n">
        <v>656</v>
      </c>
      <c r="F72" s="234" t="n">
        <v>4100</v>
      </c>
      <c r="G72" s="234" t="n">
        <v>288</v>
      </c>
      <c r="H72" s="234" t="n">
        <v>289860</v>
      </c>
      <c r="I72" s="234" t="n">
        <v>7985</v>
      </c>
      <c r="J72" s="234" t="n">
        <v>47655</v>
      </c>
      <c r="K72" s="234" t="n">
        <v>345500</v>
      </c>
      <c r="L72" s="234" t="n">
        <v>308300</v>
      </c>
      <c r="M72" s="235"/>
      <c r="N72" s="236" t="n">
        <v>0.105</v>
      </c>
      <c r="O72" s="236" t="n">
        <v>0.04</v>
      </c>
      <c r="P72" s="237"/>
      <c r="Q72" s="190" t="s">
        <v>725</v>
      </c>
      <c r="R72" s="77"/>
      <c r="S72" s="77" t="s">
        <v>725</v>
      </c>
      <c r="T72" s="77" t="s">
        <v>943</v>
      </c>
      <c r="U72" s="77" t="n">
        <v>2015</v>
      </c>
      <c r="V72" s="238" t="s">
        <v>168</v>
      </c>
      <c r="W72" s="238" t="s">
        <v>3</v>
      </c>
      <c r="X72" s="239" t="n">
        <v>345500</v>
      </c>
      <c r="Y72" s="240" t="n">
        <v>61932</v>
      </c>
      <c r="Z72" s="240" t="n">
        <v>283568</v>
      </c>
      <c r="AA72" s="10"/>
      <c r="AB72" s="241" t="n">
        <v>7983.05074546393</v>
      </c>
      <c r="AD72" s="204"/>
      <c r="AE72" s="243"/>
    </row>
    <row r="73" s="242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234" t="n">
        <v>335593</v>
      </c>
      <c r="E73" s="234" t="n">
        <v>656</v>
      </c>
      <c r="F73" s="234" t="n">
        <v>4100</v>
      </c>
      <c r="G73" s="234" t="n">
        <v>288</v>
      </c>
      <c r="H73" s="234" t="n">
        <v>340637</v>
      </c>
      <c r="I73" s="234" t="n">
        <v>13760</v>
      </c>
      <c r="J73" s="234" t="n">
        <v>56703</v>
      </c>
      <c r="K73" s="234" t="n">
        <v>411100</v>
      </c>
      <c r="L73" s="234" t="n">
        <v>373900</v>
      </c>
      <c r="M73" s="235"/>
      <c r="N73" s="236" t="n">
        <v>0.085</v>
      </c>
      <c r="O73" s="236" t="n">
        <v>0.04</v>
      </c>
      <c r="P73" s="237"/>
      <c r="Q73" s="190" t="s">
        <v>725</v>
      </c>
      <c r="R73" s="77"/>
      <c r="S73" s="77" t="s">
        <v>725</v>
      </c>
      <c r="T73" s="77" t="s">
        <v>943</v>
      </c>
      <c r="U73" s="77" t="n">
        <v>2015</v>
      </c>
      <c r="V73" s="238" t="s">
        <v>168</v>
      </c>
      <c r="W73" s="238" t="s">
        <v>6</v>
      </c>
      <c r="X73" s="239" t="n">
        <v>411100</v>
      </c>
      <c r="Y73" s="240" t="n">
        <v>83448</v>
      </c>
      <c r="Z73" s="240" t="n">
        <v>327652</v>
      </c>
      <c r="AA73" s="10"/>
      <c r="AB73" s="241" t="n">
        <v>13697.1446136083</v>
      </c>
      <c r="AD73" s="204"/>
      <c r="AE73" s="243"/>
    </row>
    <row r="74" s="242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234" t="n">
        <v>351859</v>
      </c>
      <c r="E74" s="234" t="n">
        <v>656</v>
      </c>
      <c r="F74" s="234" t="n">
        <v>4100</v>
      </c>
      <c r="G74" s="234" t="n">
        <v>288</v>
      </c>
      <c r="H74" s="234" t="n">
        <v>356903</v>
      </c>
      <c r="I74" s="234" t="n">
        <v>16200</v>
      </c>
      <c r="J74" s="234" t="n">
        <v>59697</v>
      </c>
      <c r="K74" s="234" t="n">
        <v>432800</v>
      </c>
      <c r="L74" s="234" t="n">
        <v>396300</v>
      </c>
      <c r="M74" s="235"/>
      <c r="N74" s="236" t="n">
        <v>0.08</v>
      </c>
      <c r="O74" s="236" t="n">
        <v>0.04</v>
      </c>
      <c r="P74" s="237"/>
      <c r="Q74" s="190" t="s">
        <v>725</v>
      </c>
      <c r="R74" s="77"/>
      <c r="S74" s="77" t="s">
        <v>725</v>
      </c>
      <c r="T74" s="77" t="s">
        <v>944</v>
      </c>
      <c r="U74" s="77" t="n">
        <v>2015</v>
      </c>
      <c r="V74" s="238" t="s">
        <v>168</v>
      </c>
      <c r="W74" s="238" t="s">
        <v>17</v>
      </c>
      <c r="X74" s="239" t="n">
        <v>432800</v>
      </c>
      <c r="Y74" s="240" t="n">
        <v>86343</v>
      </c>
      <c r="Z74" s="240" t="n">
        <v>346457</v>
      </c>
      <c r="AA74" s="10"/>
      <c r="AB74" s="241" t="n">
        <v>15827.9883043299</v>
      </c>
      <c r="AD74" s="204"/>
      <c r="AE74" s="243"/>
    </row>
    <row r="75" s="242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234" t="n">
        <v>496321</v>
      </c>
      <c r="E75" s="234" t="n">
        <v>656</v>
      </c>
      <c r="F75" s="234" t="n">
        <v>4100</v>
      </c>
      <c r="G75" s="234" t="n">
        <v>288</v>
      </c>
      <c r="H75" s="234" t="n">
        <v>501365</v>
      </c>
      <c r="I75" s="234" t="n">
        <v>39497</v>
      </c>
      <c r="J75" s="234" t="n">
        <v>86538</v>
      </c>
      <c r="K75" s="234" t="n">
        <v>627400</v>
      </c>
      <c r="L75" s="234" t="n">
        <v>554400</v>
      </c>
      <c r="M75" s="235"/>
      <c r="N75" s="236" t="n">
        <v>0.115</v>
      </c>
      <c r="O75" s="236" t="n">
        <v>0.04</v>
      </c>
      <c r="P75" s="237"/>
      <c r="Q75" s="190" t="s">
        <v>725</v>
      </c>
      <c r="R75" s="77"/>
      <c r="S75" s="77" t="s">
        <v>725</v>
      </c>
      <c r="T75" s="77" t="s">
        <v>945</v>
      </c>
      <c r="U75" s="77" t="n">
        <v>2015</v>
      </c>
      <c r="V75" s="238" t="s">
        <v>185</v>
      </c>
      <c r="W75" s="238" t="s">
        <v>6</v>
      </c>
      <c r="X75" s="239" t="n">
        <v>627400</v>
      </c>
      <c r="Y75" s="240" t="n">
        <v>103040</v>
      </c>
      <c r="Z75" s="240" t="n">
        <v>524360</v>
      </c>
      <c r="AA75" s="10"/>
      <c r="AB75" s="241" t="n">
        <v>18621.8722891134</v>
      </c>
      <c r="AD75" s="204"/>
      <c r="AE75" s="243"/>
    </row>
    <row r="76" s="242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234" t="n">
        <v>554235</v>
      </c>
      <c r="E76" s="234" t="n">
        <v>656</v>
      </c>
      <c r="F76" s="234" t="n">
        <v>4100</v>
      </c>
      <c r="G76" s="234" t="n">
        <v>288</v>
      </c>
      <c r="H76" s="234" t="n">
        <v>559279</v>
      </c>
      <c r="I76" s="234" t="n">
        <v>49342</v>
      </c>
      <c r="J76" s="234" t="n">
        <v>97379</v>
      </c>
      <c r="K76" s="234" t="n">
        <v>706000</v>
      </c>
      <c r="L76" s="234" t="n">
        <v>0</v>
      </c>
      <c r="M76" s="235"/>
      <c r="N76" s="236" t="n">
        <v>0.005</v>
      </c>
      <c r="O76" s="236" t="n">
        <v>0.065</v>
      </c>
      <c r="P76" s="237"/>
      <c r="Q76" s="190" t="s">
        <v>725</v>
      </c>
      <c r="R76" s="77"/>
      <c r="S76" s="77" t="s">
        <v>725</v>
      </c>
      <c r="T76" s="77" t="s">
        <v>946</v>
      </c>
      <c r="U76" s="77" t="n">
        <v>2015</v>
      </c>
      <c r="V76" s="238" t="s">
        <v>188</v>
      </c>
      <c r="W76" s="238" t="s">
        <v>3</v>
      </c>
      <c r="X76" s="239" t="n">
        <v>706000</v>
      </c>
      <c r="Y76" s="240" t="n">
        <v>162636</v>
      </c>
      <c r="Z76" s="240" t="n">
        <v>543364</v>
      </c>
      <c r="AA76" s="10"/>
      <c r="AB76" s="241" t="e">
        <f aca="false">NA()</f>
        <v>#N/A</v>
      </c>
      <c r="AD76" s="204"/>
      <c r="AE76" s="243"/>
    </row>
    <row r="77" s="242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234" t="n">
        <v>597338</v>
      </c>
      <c r="E77" s="234" t="n">
        <v>656</v>
      </c>
      <c r="F77" s="234" t="n">
        <v>4100</v>
      </c>
      <c r="G77" s="234" t="n">
        <v>288</v>
      </c>
      <c r="H77" s="234" t="n">
        <v>602382</v>
      </c>
      <c r="I77" s="234" t="n">
        <v>56670</v>
      </c>
      <c r="J77" s="234" t="n">
        <v>105448</v>
      </c>
      <c r="K77" s="234" t="n">
        <v>764500</v>
      </c>
      <c r="L77" s="234" t="n">
        <v>0</v>
      </c>
      <c r="M77" s="235"/>
      <c r="N77" s="236" t="n">
        <v>0.005</v>
      </c>
      <c r="O77" s="236" t="n">
        <v>0.065</v>
      </c>
      <c r="P77" s="237"/>
      <c r="Q77" s="190" t="s">
        <v>725</v>
      </c>
      <c r="R77" s="77"/>
      <c r="S77" s="77" t="s">
        <v>725</v>
      </c>
      <c r="T77" s="77" t="s">
        <v>946</v>
      </c>
      <c r="U77" s="77" t="n">
        <v>2015</v>
      </c>
      <c r="V77" s="238" t="s">
        <v>188</v>
      </c>
      <c r="W77" s="238" t="s">
        <v>14</v>
      </c>
      <c r="X77" s="239" t="n">
        <v>764500</v>
      </c>
      <c r="Y77" s="240" t="n">
        <v>169552</v>
      </c>
      <c r="Z77" s="240" t="n">
        <v>594948</v>
      </c>
      <c r="AA77" s="10"/>
      <c r="AB77" s="241" t="e">
        <f aca="false">NA()</f>
        <v>#N/A</v>
      </c>
      <c r="AD77" s="204"/>
      <c r="AE77" s="243"/>
    </row>
    <row r="78" s="242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234" t="n">
        <v>617453</v>
      </c>
      <c r="E78" s="234" t="n">
        <v>656</v>
      </c>
      <c r="F78" s="234" t="n">
        <v>4100</v>
      </c>
      <c r="G78" s="234" t="n">
        <v>288</v>
      </c>
      <c r="H78" s="234" t="n">
        <v>622497</v>
      </c>
      <c r="I78" s="234" t="n">
        <v>60089</v>
      </c>
      <c r="J78" s="234" t="n">
        <v>109214</v>
      </c>
      <c r="K78" s="234" t="n">
        <v>791800</v>
      </c>
      <c r="L78" s="234" t="n">
        <v>0</v>
      </c>
      <c r="M78" s="235"/>
      <c r="N78" s="236" t="n">
        <v>0.005</v>
      </c>
      <c r="O78" s="236" t="n">
        <v>0.065</v>
      </c>
      <c r="P78" s="237"/>
      <c r="Q78" s="190" t="s">
        <v>725</v>
      </c>
      <c r="R78" s="77"/>
      <c r="S78" s="77" t="s">
        <v>725</v>
      </c>
      <c r="T78" s="77" t="s">
        <v>946</v>
      </c>
      <c r="U78" s="77" t="n">
        <v>2015</v>
      </c>
      <c r="V78" s="238" t="s">
        <v>188</v>
      </c>
      <c r="W78" s="238" t="s">
        <v>17</v>
      </c>
      <c r="X78" s="239" t="n">
        <v>791800</v>
      </c>
      <c r="Y78" s="240" t="n">
        <v>178784</v>
      </c>
      <c r="Z78" s="240" t="n">
        <v>613016</v>
      </c>
      <c r="AA78" s="10"/>
      <c r="AB78" s="241" t="e">
        <f aca="false">NA()</f>
        <v>#N/A</v>
      </c>
      <c r="AD78" s="204"/>
      <c r="AE78" s="243"/>
    </row>
    <row r="79" s="242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234" t="n">
        <v>668336</v>
      </c>
      <c r="E79" s="234" t="n">
        <v>656</v>
      </c>
      <c r="F79" s="234" t="n">
        <v>4100</v>
      </c>
      <c r="G79" s="234" t="n">
        <v>288</v>
      </c>
      <c r="H79" s="234" t="n">
        <v>673380</v>
      </c>
      <c r="I79" s="234" t="n">
        <v>66706</v>
      </c>
      <c r="J79" s="234" t="n">
        <v>118414</v>
      </c>
      <c r="K79" s="234" t="n">
        <v>858500</v>
      </c>
      <c r="L79" s="234" t="n">
        <v>0</v>
      </c>
      <c r="M79" s="235"/>
      <c r="N79" s="236" t="n">
        <v>0.005</v>
      </c>
      <c r="O79" s="236" t="n">
        <v>0.065</v>
      </c>
      <c r="P79" s="237"/>
      <c r="Q79" s="190" t="s">
        <v>725</v>
      </c>
      <c r="R79" s="77"/>
      <c r="S79" s="77" t="s">
        <v>725</v>
      </c>
      <c r="T79" s="77" t="s">
        <v>947</v>
      </c>
      <c r="U79" s="77" t="n">
        <v>2015</v>
      </c>
      <c r="V79" s="238" t="s">
        <v>195</v>
      </c>
      <c r="W79" s="238" t="s">
        <v>34</v>
      </c>
      <c r="X79" s="239" t="n">
        <v>858500</v>
      </c>
      <c r="Y79" s="240" t="n">
        <v>224702</v>
      </c>
      <c r="Z79" s="240" t="n">
        <v>633798</v>
      </c>
      <c r="AA79" s="10"/>
      <c r="AB79" s="241" t="e">
        <f aca="false">NA()</f>
        <v>#N/A</v>
      </c>
      <c r="AD79" s="204"/>
      <c r="AE79" s="243"/>
    </row>
    <row r="80" s="242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244" t="n">
        <v>549076.964236544</v>
      </c>
      <c r="E80" s="244" t="n">
        <v>656</v>
      </c>
      <c r="F80" s="244" t="n">
        <v>4100</v>
      </c>
      <c r="G80" s="244" t="n">
        <v>288</v>
      </c>
      <c r="H80" s="244" t="n">
        <v>554120.964236544</v>
      </c>
      <c r="I80" s="244" t="n">
        <v>48465.2426600074</v>
      </c>
      <c r="J80" s="244" t="n">
        <v>96413.7931034483</v>
      </c>
      <c r="K80" s="244" t="n">
        <v>699000</v>
      </c>
      <c r="L80" s="244" t="n">
        <v>0</v>
      </c>
      <c r="M80" s="235"/>
      <c r="N80" s="236" t="n">
        <v>0.005</v>
      </c>
      <c r="O80" s="236" t="n">
        <v>0.065</v>
      </c>
      <c r="P80" s="237"/>
      <c r="Q80" s="190" t="s">
        <v>725</v>
      </c>
      <c r="R80" s="77"/>
      <c r="S80" s="77" t="s">
        <v>725</v>
      </c>
      <c r="T80" s="77" t="s">
        <v>947</v>
      </c>
      <c r="U80" s="77" t="n">
        <v>2015</v>
      </c>
      <c r="V80" s="238" t="s">
        <v>198</v>
      </c>
      <c r="W80" s="238" t="s">
        <v>45</v>
      </c>
      <c r="X80" s="239" t="n">
        <v>699000</v>
      </c>
      <c r="Y80" s="240" t="n">
        <v>65202.0000000002</v>
      </c>
      <c r="Z80" s="240" t="n">
        <v>633798</v>
      </c>
      <c r="AA80" s="10"/>
      <c r="AB80" s="241" t="e">
        <f aca="false">NA()</f>
        <v>#N/A</v>
      </c>
      <c r="AD80" s="204"/>
      <c r="AE80" s="243"/>
    </row>
    <row r="81" s="242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244" t="n">
        <v>568013.009005718</v>
      </c>
      <c r="E81" s="244" t="n">
        <v>656</v>
      </c>
      <c r="F81" s="244" t="n">
        <v>4100</v>
      </c>
      <c r="G81" s="244" t="n">
        <v>288</v>
      </c>
      <c r="H81" s="244" t="n">
        <v>573057.009005718</v>
      </c>
      <c r="I81" s="244" t="n">
        <v>51684.3703046272</v>
      </c>
      <c r="J81" s="244" t="n">
        <v>99958.6206896552</v>
      </c>
      <c r="K81" s="244" t="n">
        <v>724700</v>
      </c>
      <c r="L81" s="244" t="n">
        <v>0</v>
      </c>
      <c r="M81" s="235"/>
      <c r="N81" s="236" t="n">
        <v>0.005</v>
      </c>
      <c r="O81" s="236" t="n">
        <v>0.065</v>
      </c>
      <c r="P81" s="237"/>
      <c r="Q81" s="190" t="s">
        <v>725</v>
      </c>
      <c r="R81" s="77"/>
      <c r="S81" s="77" t="s">
        <v>725</v>
      </c>
      <c r="T81" s="77" t="s">
        <v>947</v>
      </c>
      <c r="U81" s="77" t="n">
        <v>2015</v>
      </c>
      <c r="V81" s="238" t="s">
        <v>200</v>
      </c>
      <c r="W81" s="238" t="s">
        <v>201</v>
      </c>
      <c r="X81" s="239" t="n">
        <v>724700</v>
      </c>
      <c r="Y81" s="240" t="e">
        <f aca="false"/>
        <v>#VALUE!</v>
      </c>
      <c r="Z81" s="240" t="s">
        <v>916</v>
      </c>
      <c r="AA81" s="10"/>
      <c r="AB81" s="241" t="e">
        <f aca="false"/>
        <v>#VALUE!</v>
      </c>
      <c r="AD81" s="204"/>
      <c r="AE81" s="243"/>
    </row>
    <row r="82" s="242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234" t="n">
        <v>588055</v>
      </c>
      <c r="E82" s="234" t="n">
        <v>656</v>
      </c>
      <c r="F82" s="234" t="n">
        <v>4100</v>
      </c>
      <c r="G82" s="234" t="n">
        <v>288</v>
      </c>
      <c r="H82" s="234" t="n">
        <v>593099</v>
      </c>
      <c r="I82" s="234" t="n">
        <v>55091</v>
      </c>
      <c r="J82" s="234" t="n">
        <v>103710</v>
      </c>
      <c r="K82" s="234" t="n">
        <v>751900</v>
      </c>
      <c r="L82" s="234" t="n">
        <v>699900</v>
      </c>
      <c r="M82" s="235"/>
      <c r="N82" s="236" t="n">
        <v>0.05</v>
      </c>
      <c r="O82" s="236" t="n">
        <v>0.065</v>
      </c>
      <c r="P82" s="237"/>
      <c r="Q82" s="190" t="s">
        <v>725</v>
      </c>
      <c r="R82" s="77"/>
      <c r="S82" s="77" t="s">
        <v>725</v>
      </c>
      <c r="T82" s="77" t="s">
        <v>948</v>
      </c>
      <c r="U82" s="77" t="n">
        <v>2015</v>
      </c>
      <c r="V82" s="238" t="s">
        <v>203</v>
      </c>
      <c r="W82" s="238" t="s">
        <v>3</v>
      </c>
      <c r="X82" s="239" t="n">
        <v>751900</v>
      </c>
      <c r="Y82" s="240" t="n">
        <v>173710</v>
      </c>
      <c r="Z82" s="240" t="n">
        <v>578190</v>
      </c>
      <c r="AA82" s="10"/>
      <c r="AB82" s="241" t="e">
        <f aca="false">NA()</f>
        <v>#N/A</v>
      </c>
      <c r="AD82" s="204"/>
      <c r="AE82" s="243"/>
    </row>
    <row r="83" s="242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234" t="n">
        <v>637420</v>
      </c>
      <c r="E83" s="234" t="n">
        <v>656</v>
      </c>
      <c r="F83" s="234" t="n">
        <v>4100</v>
      </c>
      <c r="G83" s="234" t="n">
        <v>288</v>
      </c>
      <c r="H83" s="234" t="n">
        <v>642464</v>
      </c>
      <c r="I83" s="234" t="n">
        <v>63484</v>
      </c>
      <c r="J83" s="234" t="n">
        <v>112952</v>
      </c>
      <c r="K83" s="234" t="n">
        <v>818900</v>
      </c>
      <c r="L83" s="234" t="n">
        <v>0</v>
      </c>
      <c r="M83" s="235"/>
      <c r="N83" s="236" t="n">
        <v>0.005</v>
      </c>
      <c r="O83" s="236" t="n">
        <v>0.065</v>
      </c>
      <c r="P83" s="237"/>
      <c r="Q83" s="190" t="s">
        <v>725</v>
      </c>
      <c r="R83" s="77"/>
      <c r="S83" s="77" t="s">
        <v>725</v>
      </c>
      <c r="T83" s="77" t="s">
        <v>948</v>
      </c>
      <c r="U83" s="77" t="n">
        <v>2015</v>
      </c>
      <c r="V83" s="238" t="s">
        <v>203</v>
      </c>
      <c r="W83" s="238" t="s">
        <v>6</v>
      </c>
      <c r="X83" s="239" t="n">
        <v>818900</v>
      </c>
      <c r="Y83" s="240" t="n">
        <v>178174</v>
      </c>
      <c r="Z83" s="240" t="n">
        <v>640726</v>
      </c>
      <c r="AA83" s="10"/>
      <c r="AB83" s="241" t="e">
        <f aca="false">NA()</f>
        <v>#N/A</v>
      </c>
      <c r="AD83" s="204"/>
      <c r="AE83" s="243"/>
    </row>
    <row r="84" s="242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234" t="n">
        <v>658540</v>
      </c>
      <c r="E84" s="234" t="n">
        <v>656</v>
      </c>
      <c r="F84" s="234" t="n">
        <v>4100</v>
      </c>
      <c r="G84" s="234" t="n">
        <v>288</v>
      </c>
      <c r="H84" s="234" t="n">
        <v>663584</v>
      </c>
      <c r="I84" s="234" t="n">
        <v>65727</v>
      </c>
      <c r="J84" s="234" t="n">
        <v>116689</v>
      </c>
      <c r="K84" s="234" t="n">
        <v>846000</v>
      </c>
      <c r="L84" s="234" t="n">
        <v>0</v>
      </c>
      <c r="M84" s="235"/>
      <c r="N84" s="236" t="n">
        <v>0.005</v>
      </c>
      <c r="O84" s="236" t="n">
        <v>0.065</v>
      </c>
      <c r="P84" s="237"/>
      <c r="Q84" s="190" t="s">
        <v>725</v>
      </c>
      <c r="R84" s="77"/>
      <c r="S84" s="77" t="s">
        <v>725</v>
      </c>
      <c r="T84" s="77" t="s">
        <v>948</v>
      </c>
      <c r="U84" s="77" t="n">
        <v>2015</v>
      </c>
      <c r="V84" s="238" t="s">
        <v>203</v>
      </c>
      <c r="W84" s="238" t="s">
        <v>14</v>
      </c>
      <c r="X84" s="239" t="n">
        <v>846000</v>
      </c>
      <c r="Y84" s="240" t="n">
        <v>205274</v>
      </c>
      <c r="Z84" s="240" t="n">
        <v>640726</v>
      </c>
      <c r="AA84" s="10"/>
      <c r="AB84" s="241" t="e">
        <f aca="false">NA()</f>
        <v>#N/A</v>
      </c>
      <c r="AD84" s="204"/>
      <c r="AE84" s="243"/>
    </row>
    <row r="85" s="242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234" t="n">
        <v>710028</v>
      </c>
      <c r="E85" s="234" t="n">
        <v>656</v>
      </c>
      <c r="F85" s="234" t="n">
        <v>4100</v>
      </c>
      <c r="G85" s="234" t="n">
        <v>288</v>
      </c>
      <c r="H85" s="234" t="n">
        <v>715072</v>
      </c>
      <c r="I85" s="234" t="n">
        <v>70876</v>
      </c>
      <c r="J85" s="234" t="n">
        <v>125752</v>
      </c>
      <c r="K85" s="234" t="n">
        <v>911700</v>
      </c>
      <c r="L85" s="234" t="n">
        <v>0</v>
      </c>
      <c r="M85" s="235"/>
      <c r="N85" s="236" t="n">
        <v>0.005</v>
      </c>
      <c r="O85" s="236" t="n">
        <v>0.065</v>
      </c>
      <c r="P85" s="237"/>
      <c r="Q85" s="190" t="s">
        <v>725</v>
      </c>
      <c r="R85" s="77"/>
      <c r="S85" s="77" t="s">
        <v>725</v>
      </c>
      <c r="T85" s="77" t="s">
        <v>949</v>
      </c>
      <c r="U85" s="77" t="n">
        <v>2015</v>
      </c>
      <c r="V85" s="238" t="s">
        <v>210</v>
      </c>
      <c r="W85" s="238" t="s">
        <v>17</v>
      </c>
      <c r="X85" s="239" t="n">
        <v>911700</v>
      </c>
      <c r="Y85" s="240" t="n">
        <v>518316</v>
      </c>
      <c r="Z85" s="240" t="n">
        <v>393384</v>
      </c>
      <c r="AA85" s="10"/>
      <c r="AB85" s="241" t="e">
        <f aca="false"/>
        <v>#REF!</v>
      </c>
      <c r="AD85" s="204"/>
      <c r="AE85" s="243"/>
    </row>
    <row r="86" s="242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234" t="n">
        <v>380383</v>
      </c>
      <c r="E86" s="234" t="n">
        <v>533</v>
      </c>
      <c r="F86" s="234" t="n">
        <v>4100</v>
      </c>
      <c r="G86" s="234" t="n">
        <v>288</v>
      </c>
      <c r="H86" s="234" t="n">
        <v>385304</v>
      </c>
      <c r="I86" s="234" t="n">
        <v>19265</v>
      </c>
      <c r="J86" s="234" t="n">
        <v>64731</v>
      </c>
      <c r="K86" s="234" t="n">
        <v>469300</v>
      </c>
      <c r="L86" s="234" t="n">
        <v>0</v>
      </c>
      <c r="M86" s="235"/>
      <c r="N86" s="236" t="n">
        <v>0.005</v>
      </c>
      <c r="O86" s="236" t="n">
        <v>0.04</v>
      </c>
      <c r="P86" s="237"/>
      <c r="Q86" s="190" t="s">
        <v>725</v>
      </c>
      <c r="R86" s="77"/>
      <c r="S86" s="77" t="s">
        <v>725</v>
      </c>
      <c r="T86" s="77" t="s">
        <v>950</v>
      </c>
      <c r="U86" s="77" t="n">
        <v>2015</v>
      </c>
      <c r="V86" s="238" t="s">
        <v>216</v>
      </c>
      <c r="W86" s="238" t="s">
        <v>6</v>
      </c>
      <c r="X86" s="239" t="n">
        <v>469300</v>
      </c>
      <c r="Y86" s="240" t="n">
        <v>75916</v>
      </c>
      <c r="Z86" s="240" t="n">
        <v>393384</v>
      </c>
      <c r="AA86" s="10"/>
      <c r="AB86" s="241" t="e">
        <f aca="false"/>
        <v>#REF!</v>
      </c>
      <c r="AD86" s="204"/>
      <c r="AE86" s="243"/>
    </row>
    <row r="87" s="242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244" t="n">
        <v>432353.21972256</v>
      </c>
      <c r="E87" s="244" t="n">
        <v>533</v>
      </c>
      <c r="F87" s="244" t="n">
        <v>4100</v>
      </c>
      <c r="G87" s="244" t="n">
        <v>288</v>
      </c>
      <c r="H87" s="244" t="n">
        <v>437274.21972256</v>
      </c>
      <c r="I87" s="244" t="n">
        <v>21863.7113119227</v>
      </c>
      <c r="J87" s="244" t="n">
        <v>73462.0689655173</v>
      </c>
      <c r="K87" s="244" t="n">
        <v>532600</v>
      </c>
      <c r="L87" s="244" t="n">
        <v>0</v>
      </c>
      <c r="M87" s="235"/>
      <c r="N87" s="236" t="n">
        <v>0.005</v>
      </c>
      <c r="O87" s="236" t="n">
        <v>0.04</v>
      </c>
      <c r="P87" s="237"/>
      <c r="Q87" s="190" t="s">
        <v>725</v>
      </c>
      <c r="R87" s="77"/>
      <c r="S87" s="77" t="s">
        <v>725</v>
      </c>
      <c r="T87" s="77" t="s">
        <v>951</v>
      </c>
      <c r="U87" s="77" t="n">
        <v>2015</v>
      </c>
      <c r="V87" s="238" t="s">
        <v>221</v>
      </c>
      <c r="W87" s="238" t="s">
        <v>201</v>
      </c>
      <c r="X87" s="239" t="n">
        <v>532600</v>
      </c>
      <c r="Y87" s="240" t="n">
        <v>114834</v>
      </c>
      <c r="Z87" s="240" t="n">
        <v>417766</v>
      </c>
      <c r="AA87" s="10"/>
      <c r="AB87" s="241" t="n">
        <v>-17449.6972164949</v>
      </c>
      <c r="AD87" s="204"/>
      <c r="AE87" s="243"/>
    </row>
    <row r="88" s="242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234" t="n">
        <v>404606</v>
      </c>
      <c r="E88" s="234" t="n">
        <v>533</v>
      </c>
      <c r="F88" s="234" t="n">
        <v>4100</v>
      </c>
      <c r="G88" s="234" t="n">
        <v>288</v>
      </c>
      <c r="H88" s="234" t="n">
        <v>409527</v>
      </c>
      <c r="I88" s="234" t="n">
        <v>24094</v>
      </c>
      <c r="J88" s="234" t="n">
        <v>69379</v>
      </c>
      <c r="K88" s="234" t="n">
        <v>503000</v>
      </c>
      <c r="L88" s="234" t="n">
        <v>0</v>
      </c>
      <c r="M88" s="235"/>
      <c r="N88" s="236" t="n">
        <v>0.005</v>
      </c>
      <c r="O88" s="236" t="n">
        <v>0.04</v>
      </c>
      <c r="P88" s="237"/>
      <c r="Q88" s="190" t="s">
        <v>725</v>
      </c>
      <c r="R88" s="77"/>
      <c r="S88" s="77" t="s">
        <v>725</v>
      </c>
      <c r="T88" s="77" t="s">
        <v>952</v>
      </c>
      <c r="U88" s="77" t="n">
        <v>2015</v>
      </c>
      <c r="V88" s="238" t="s">
        <v>224</v>
      </c>
      <c r="W88" s="238" t="s">
        <v>17</v>
      </c>
      <c r="X88" s="239" t="n">
        <v>503000</v>
      </c>
      <c r="Y88" s="240" t="n">
        <v>78085</v>
      </c>
      <c r="Z88" s="240" t="n">
        <v>424915</v>
      </c>
      <c r="AA88" s="10"/>
      <c r="AB88" s="241" t="e">
        <f aca="false">NA()</f>
        <v>#N/A</v>
      </c>
      <c r="AD88" s="204"/>
      <c r="AE88" s="243"/>
    </row>
    <row r="89" s="242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234" t="n">
        <v>410902</v>
      </c>
      <c r="E89" s="234" t="n">
        <v>533</v>
      </c>
      <c r="F89" s="234" t="n">
        <v>4100</v>
      </c>
      <c r="G89" s="234" t="n">
        <v>288</v>
      </c>
      <c r="H89" s="234" t="n">
        <v>415823</v>
      </c>
      <c r="I89" s="234" t="n">
        <v>25039</v>
      </c>
      <c r="J89" s="234" t="n">
        <v>70538</v>
      </c>
      <c r="K89" s="234" t="n">
        <v>511400</v>
      </c>
      <c r="L89" s="234" t="n">
        <v>0</v>
      </c>
      <c r="M89" s="235"/>
      <c r="N89" s="236" t="n">
        <v>0.005</v>
      </c>
      <c r="O89" s="236" t="n">
        <v>0.04</v>
      </c>
      <c r="P89" s="237"/>
      <c r="Q89" s="190" t="s">
        <v>725</v>
      </c>
      <c r="R89" s="77"/>
      <c r="S89" s="77" t="s">
        <v>725</v>
      </c>
      <c r="T89" s="77" t="s">
        <v>952</v>
      </c>
      <c r="U89" s="77" t="n">
        <v>2015</v>
      </c>
      <c r="V89" s="238" t="s">
        <v>224</v>
      </c>
      <c r="W89" s="238" t="s">
        <v>79</v>
      </c>
      <c r="X89" s="239" t="n">
        <v>511400</v>
      </c>
      <c r="Y89" s="240" t="n">
        <v>-1033</v>
      </c>
      <c r="Z89" s="240" t="n">
        <v>512433</v>
      </c>
      <c r="AA89" s="10"/>
      <c r="AB89" s="241" t="e">
        <f aca="false">NA()</f>
        <v>#N/A</v>
      </c>
      <c r="AD89" s="204"/>
      <c r="AE89" s="243"/>
    </row>
    <row r="90" s="242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234" t="n">
        <v>488266</v>
      </c>
      <c r="E90" s="234" t="n">
        <v>533</v>
      </c>
      <c r="F90" s="234" t="n">
        <v>4100</v>
      </c>
      <c r="G90" s="234" t="n">
        <v>288</v>
      </c>
      <c r="H90" s="234" t="n">
        <v>493187</v>
      </c>
      <c r="I90" s="234" t="n">
        <v>38106</v>
      </c>
      <c r="J90" s="234" t="n">
        <v>85007</v>
      </c>
      <c r="K90" s="234" t="n">
        <v>616300</v>
      </c>
      <c r="L90" s="234" t="n">
        <v>0</v>
      </c>
      <c r="M90" s="235"/>
      <c r="N90" s="236" t="n">
        <v>0.005</v>
      </c>
      <c r="O90" s="236" t="n">
        <v>0.04</v>
      </c>
      <c r="P90" s="237"/>
      <c r="Q90" s="190" t="s">
        <v>725</v>
      </c>
      <c r="R90" s="77"/>
      <c r="S90" s="77" t="s">
        <v>725</v>
      </c>
      <c r="T90" s="77" t="s">
        <v>953</v>
      </c>
      <c r="U90" s="77" t="n">
        <v>2015</v>
      </c>
      <c r="V90" s="238" t="s">
        <v>229</v>
      </c>
      <c r="W90" s="238" t="s">
        <v>14</v>
      </c>
      <c r="X90" s="239" t="n">
        <v>616300</v>
      </c>
      <c r="Y90" s="240" t="e">
        <f aca="false"/>
        <v>#VALUE!</v>
      </c>
      <c r="Z90" s="240" t="s">
        <v>916</v>
      </c>
      <c r="AA90" s="10"/>
      <c r="AB90" s="241" t="e">
        <f aca="false"/>
        <v>#VALUE!</v>
      </c>
      <c r="AD90" s="204"/>
      <c r="AE90" s="243"/>
    </row>
    <row r="91" s="242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234" t="n">
        <v>376770</v>
      </c>
      <c r="E91" s="234" t="n">
        <v>533</v>
      </c>
      <c r="F91" s="234" t="n">
        <v>4100</v>
      </c>
      <c r="G91" s="234" t="n">
        <v>288</v>
      </c>
      <c r="H91" s="234" t="n">
        <v>381691</v>
      </c>
      <c r="I91" s="234" t="n">
        <v>19085</v>
      </c>
      <c r="J91" s="234" t="n">
        <v>64124</v>
      </c>
      <c r="K91" s="234" t="n">
        <v>464900</v>
      </c>
      <c r="L91" s="234" t="n">
        <v>0</v>
      </c>
      <c r="M91" s="235"/>
      <c r="N91" s="236" t="n">
        <v>0.005</v>
      </c>
      <c r="O91" s="236" t="n">
        <v>0.04</v>
      </c>
      <c r="P91" s="237"/>
      <c r="Q91" s="190" t="s">
        <v>725</v>
      </c>
      <c r="R91" s="77"/>
      <c r="S91" s="77" t="s">
        <v>725</v>
      </c>
      <c r="T91" s="77" t="s">
        <v>954</v>
      </c>
      <c r="U91" s="77" t="n">
        <v>2015</v>
      </c>
      <c r="V91" s="238" t="s">
        <v>232</v>
      </c>
      <c r="W91" s="238" t="s">
        <v>6</v>
      </c>
      <c r="X91" s="248" t="n">
        <v>464900</v>
      </c>
      <c r="Y91" s="249" t="e">
        <f aca="false"/>
        <v>#VALUE!</v>
      </c>
      <c r="Z91" s="240" t="s">
        <v>916</v>
      </c>
      <c r="AA91" s="250"/>
      <c r="AB91" s="251" t="e">
        <f aca="false"/>
        <v>#VALUE!</v>
      </c>
      <c r="AD91" s="204"/>
      <c r="AE91" s="243"/>
    </row>
    <row r="92" s="242" customFormat="true" ht="11.25" hidden="false" customHeight="false" outlineLevel="0" collapsed="false">
      <c r="A92" s="252"/>
      <c r="B92" s="36"/>
      <c r="C92" s="10"/>
      <c r="D92" s="253"/>
      <c r="E92" s="10"/>
      <c r="F92" s="10"/>
      <c r="G92" s="10"/>
      <c r="H92" s="10"/>
      <c r="I92" s="10"/>
      <c r="J92" s="10"/>
      <c r="K92" s="10"/>
      <c r="L92" s="240"/>
      <c r="M92" s="252"/>
      <c r="N92" s="192"/>
      <c r="O92" s="192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42" customFormat="true" ht="11.25" hidden="false" customHeight="false" outlineLevel="0" collapsed="false">
      <c r="A93" s="252"/>
      <c r="B93" s="36"/>
      <c r="C93" s="10"/>
      <c r="D93" s="253"/>
      <c r="E93" s="10"/>
      <c r="F93" s="10"/>
      <c r="G93" s="10"/>
      <c r="H93" s="10"/>
      <c r="I93" s="10"/>
      <c r="J93" s="10"/>
      <c r="K93" s="10"/>
      <c r="L93" s="240"/>
      <c r="M93" s="252"/>
      <c r="N93" s="192"/>
      <c r="O93" s="19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42" customFormat="true" ht="11.25" hidden="false" customHeight="false" outlineLevel="0" collapsed="false">
      <c r="A94" s="252"/>
      <c r="B94" s="36"/>
      <c r="C94" s="10"/>
      <c r="D94" s="253"/>
      <c r="E94" s="10"/>
      <c r="F94" s="10"/>
      <c r="G94" s="10"/>
      <c r="H94" s="10"/>
      <c r="I94" s="10"/>
      <c r="J94" s="10"/>
      <c r="K94" s="10"/>
      <c r="L94" s="240"/>
      <c r="M94" s="252"/>
      <c r="N94" s="192"/>
      <c r="O94" s="192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42" customFormat="true" ht="11.25" hidden="false" customHeight="false" outlineLevel="0" collapsed="false">
      <c r="A95" s="252"/>
      <c r="B95" s="36"/>
      <c r="C95" s="10"/>
      <c r="D95" s="253"/>
      <c r="E95" s="10"/>
      <c r="F95" s="10"/>
      <c r="G95" s="10"/>
      <c r="H95" s="10"/>
      <c r="I95" s="10"/>
      <c r="J95" s="10"/>
      <c r="K95" s="10"/>
      <c r="L95" s="240"/>
      <c r="M95" s="252"/>
      <c r="N95" s="192"/>
      <c r="O95" s="192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42" customFormat="true" ht="11.25" hidden="false" customHeight="false" outlineLevel="0" collapsed="false">
      <c r="A96" s="252"/>
      <c r="B96" s="36"/>
      <c r="C96" s="10"/>
      <c r="D96" s="253"/>
      <c r="E96" s="10"/>
      <c r="F96" s="10"/>
      <c r="G96" s="10"/>
      <c r="H96" s="10"/>
      <c r="I96" s="10"/>
      <c r="J96" s="10"/>
      <c r="K96" s="10"/>
      <c r="L96" s="240"/>
      <c r="M96" s="252"/>
      <c r="N96" s="192"/>
      <c r="O96" s="192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42" customFormat="true" ht="11.25" hidden="false" customHeight="false" outlineLevel="0" collapsed="false">
      <c r="A97" s="252"/>
      <c r="B97" s="36"/>
      <c r="C97" s="10"/>
      <c r="D97" s="253"/>
      <c r="E97" s="10"/>
      <c r="F97" s="10"/>
      <c r="G97" s="10"/>
      <c r="H97" s="10"/>
      <c r="I97" s="10"/>
      <c r="J97" s="10"/>
      <c r="K97" s="10"/>
      <c r="L97" s="240"/>
      <c r="M97" s="252"/>
      <c r="N97" s="192"/>
      <c r="O97" s="192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42" customFormat="true" ht="11.25" hidden="false" customHeight="false" outlineLevel="0" collapsed="false">
      <c r="A98" s="252"/>
      <c r="B98" s="36"/>
      <c r="C98" s="10"/>
      <c r="D98" s="253"/>
      <c r="E98" s="10"/>
      <c r="F98" s="10"/>
      <c r="G98" s="10"/>
      <c r="H98" s="10"/>
      <c r="I98" s="10"/>
      <c r="J98" s="10"/>
      <c r="K98" s="10"/>
      <c r="L98" s="240"/>
      <c r="M98" s="252"/>
      <c r="N98" s="192"/>
      <c r="O98" s="192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42" customFormat="true" ht="11.25" hidden="false" customHeight="false" outlineLevel="0" collapsed="false">
      <c r="A99" s="252"/>
      <c r="B99" s="36"/>
      <c r="C99" s="10"/>
      <c r="D99" s="253"/>
      <c r="E99" s="10"/>
      <c r="F99" s="10"/>
      <c r="G99" s="10"/>
      <c r="H99" s="10"/>
      <c r="I99" s="10"/>
      <c r="J99" s="10"/>
      <c r="K99" s="10"/>
      <c r="L99" s="240"/>
      <c r="M99" s="252"/>
      <c r="N99" s="192"/>
      <c r="O99" s="192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42" customFormat="true" ht="11.25" hidden="false" customHeight="false" outlineLevel="0" collapsed="false">
      <c r="A100" s="252"/>
      <c r="B100" s="36"/>
      <c r="C100" s="10"/>
      <c r="D100" s="253"/>
      <c r="E100" s="10"/>
      <c r="F100" s="10"/>
      <c r="G100" s="10"/>
      <c r="H100" s="10"/>
      <c r="I100" s="10"/>
      <c r="J100" s="10"/>
      <c r="K100" s="10"/>
      <c r="L100" s="240"/>
      <c r="M100" s="252"/>
      <c r="N100" s="192"/>
      <c r="O100" s="192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42" customFormat="true" ht="11.25" hidden="false" customHeight="false" outlineLevel="0" collapsed="false">
      <c r="A101" s="252"/>
      <c r="B101" s="36"/>
      <c r="C101" s="10"/>
      <c r="D101" s="253"/>
      <c r="E101" s="10"/>
      <c r="F101" s="10"/>
      <c r="G101" s="10"/>
      <c r="H101" s="10"/>
      <c r="I101" s="10"/>
      <c r="J101" s="10"/>
      <c r="K101" s="10"/>
      <c r="L101" s="240"/>
      <c r="M101" s="252"/>
      <c r="N101" s="192"/>
      <c r="O101" s="192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42" customFormat="true" ht="11.25" hidden="false" customHeight="false" outlineLevel="0" collapsed="false">
      <c r="A102" s="252"/>
      <c r="B102" s="36"/>
      <c r="C102" s="10"/>
      <c r="D102" s="253"/>
      <c r="E102" s="10"/>
      <c r="F102" s="10"/>
      <c r="G102" s="10"/>
      <c r="H102" s="10"/>
      <c r="I102" s="10"/>
      <c r="J102" s="10"/>
      <c r="K102" s="10"/>
      <c r="L102" s="240"/>
      <c r="M102" s="252"/>
      <c r="N102" s="192"/>
      <c r="O102" s="192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42" customFormat="true" ht="11.25" hidden="false" customHeight="false" outlineLevel="0" collapsed="false">
      <c r="A103" s="252"/>
      <c r="B103" s="36"/>
      <c r="C103" s="10"/>
      <c r="D103" s="253"/>
      <c r="E103" s="10"/>
      <c r="F103" s="10"/>
      <c r="G103" s="10"/>
      <c r="H103" s="10"/>
      <c r="I103" s="10"/>
      <c r="J103" s="10"/>
      <c r="K103" s="10"/>
      <c r="L103" s="240"/>
      <c r="M103" s="252"/>
      <c r="N103" s="192"/>
      <c r="O103" s="192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42" customFormat="true" ht="11.25" hidden="false" customHeight="false" outlineLevel="0" collapsed="false">
      <c r="A104" s="252"/>
      <c r="B104" s="36"/>
      <c r="C104" s="10"/>
      <c r="D104" s="253"/>
      <c r="E104" s="10"/>
      <c r="F104" s="10"/>
      <c r="G104" s="10"/>
      <c r="H104" s="10"/>
      <c r="I104" s="10"/>
      <c r="J104" s="10"/>
      <c r="K104" s="10"/>
      <c r="L104" s="240"/>
      <c r="M104" s="252"/>
      <c r="N104" s="192"/>
      <c r="O104" s="192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42" customFormat="true" ht="11.25" hidden="false" customHeight="false" outlineLevel="0" collapsed="false">
      <c r="A105" s="252"/>
      <c r="B105" s="36"/>
      <c r="C105" s="10"/>
      <c r="D105" s="253"/>
      <c r="E105" s="10"/>
      <c r="F105" s="10"/>
      <c r="G105" s="10"/>
      <c r="H105" s="10"/>
      <c r="I105" s="10"/>
      <c r="J105" s="10"/>
      <c r="K105" s="10"/>
      <c r="L105" s="240"/>
      <c r="M105" s="252"/>
      <c r="N105" s="192"/>
      <c r="O105" s="192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42" customFormat="true" ht="11.25" hidden="false" customHeight="false" outlineLevel="0" collapsed="false">
      <c r="A106" s="252"/>
      <c r="B106" s="36"/>
      <c r="C106" s="10"/>
      <c r="D106" s="253"/>
      <c r="E106" s="10"/>
      <c r="F106" s="10"/>
      <c r="G106" s="10"/>
      <c r="H106" s="10"/>
      <c r="I106" s="10"/>
      <c r="J106" s="10"/>
      <c r="K106" s="10"/>
      <c r="L106" s="240"/>
      <c r="M106" s="252"/>
      <c r="N106" s="192"/>
      <c r="O106" s="192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42" customFormat="true" ht="11.25" hidden="false" customHeight="false" outlineLevel="0" collapsed="false">
      <c r="A107" s="252"/>
      <c r="B107" s="36"/>
      <c r="C107" s="10"/>
      <c r="D107" s="253"/>
      <c r="E107" s="10"/>
      <c r="F107" s="10"/>
      <c r="G107" s="10"/>
      <c r="H107" s="10"/>
      <c r="I107" s="10"/>
      <c r="J107" s="10"/>
      <c r="K107" s="10"/>
      <c r="L107" s="240"/>
      <c r="M107" s="252"/>
      <c r="N107" s="192"/>
      <c r="O107" s="192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42" customFormat="true" ht="11.25" hidden="false" customHeight="false" outlineLevel="0" collapsed="false">
      <c r="A108" s="252"/>
      <c r="B108" s="36"/>
      <c r="C108" s="10"/>
      <c r="D108" s="253"/>
      <c r="E108" s="10"/>
      <c r="F108" s="10"/>
      <c r="G108" s="10"/>
      <c r="H108" s="10"/>
      <c r="I108" s="10"/>
      <c r="J108" s="10"/>
      <c r="K108" s="10"/>
      <c r="L108" s="240"/>
      <c r="M108" s="252"/>
      <c r="N108" s="192"/>
      <c r="O108" s="192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42" customFormat="true" ht="11.25" hidden="false" customHeight="false" outlineLevel="0" collapsed="false">
      <c r="A109" s="252"/>
      <c r="B109" s="36"/>
      <c r="C109" s="10"/>
      <c r="D109" s="253"/>
      <c r="E109" s="10"/>
      <c r="F109" s="10"/>
      <c r="G109" s="10"/>
      <c r="H109" s="10"/>
      <c r="I109" s="10"/>
      <c r="J109" s="10"/>
      <c r="K109" s="10"/>
      <c r="L109" s="240"/>
      <c r="M109" s="252"/>
      <c r="N109" s="192"/>
      <c r="O109" s="192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42" customFormat="true" ht="11.25" hidden="false" customHeight="false" outlineLevel="0" collapsed="false">
      <c r="A110" s="252"/>
      <c r="B110" s="36"/>
      <c r="C110" s="10"/>
      <c r="D110" s="253"/>
      <c r="E110" s="10"/>
      <c r="F110" s="10"/>
      <c r="G110" s="10"/>
      <c r="H110" s="10"/>
      <c r="I110" s="10"/>
      <c r="J110" s="10"/>
      <c r="K110" s="10"/>
      <c r="L110" s="240"/>
      <c r="M110" s="252"/>
      <c r="N110" s="192"/>
      <c r="O110" s="192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42" customFormat="true" ht="11.25" hidden="false" customHeight="false" outlineLevel="0" collapsed="false">
      <c r="A111" s="252"/>
      <c r="B111" s="36"/>
      <c r="C111" s="10"/>
      <c r="D111" s="253"/>
      <c r="E111" s="10"/>
      <c r="F111" s="10"/>
      <c r="G111" s="10"/>
      <c r="H111" s="10"/>
      <c r="I111" s="10"/>
      <c r="J111" s="10"/>
      <c r="K111" s="10"/>
      <c r="L111" s="240"/>
      <c r="M111" s="252"/>
      <c r="N111" s="192"/>
      <c r="O111" s="192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42" customFormat="true" ht="11.25" hidden="false" customHeight="false" outlineLevel="0" collapsed="false">
      <c r="A112" s="252"/>
      <c r="B112" s="36"/>
      <c r="C112" s="10"/>
      <c r="D112" s="253"/>
      <c r="E112" s="10"/>
      <c r="F112" s="10"/>
      <c r="G112" s="10"/>
      <c r="H112" s="10"/>
      <c r="I112" s="10"/>
      <c r="J112" s="10"/>
      <c r="K112" s="10"/>
      <c r="L112" s="240"/>
      <c r="M112" s="252"/>
      <c r="N112" s="192"/>
      <c r="O112" s="192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42" customFormat="true" ht="11.25" hidden="false" customHeight="false" outlineLevel="0" collapsed="false">
      <c r="A113" s="252"/>
      <c r="B113" s="36"/>
      <c r="C113" s="10"/>
      <c r="D113" s="253"/>
      <c r="E113" s="10"/>
      <c r="F113" s="10"/>
      <c r="G113" s="10"/>
      <c r="H113" s="10"/>
      <c r="I113" s="10"/>
      <c r="J113" s="10"/>
      <c r="K113" s="10"/>
      <c r="L113" s="240"/>
      <c r="M113" s="252"/>
      <c r="N113" s="192"/>
      <c r="O113" s="192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42" customFormat="true" ht="11.25" hidden="false" customHeight="false" outlineLevel="0" collapsed="false">
      <c r="A114" s="252"/>
      <c r="B114" s="36"/>
      <c r="C114" s="10"/>
      <c r="D114" s="253"/>
      <c r="E114" s="10"/>
      <c r="F114" s="10"/>
      <c r="G114" s="10"/>
      <c r="H114" s="10"/>
      <c r="I114" s="10"/>
      <c r="J114" s="10"/>
      <c r="K114" s="10"/>
      <c r="L114" s="240"/>
      <c r="M114" s="252"/>
      <c r="N114" s="192"/>
      <c r="O114" s="192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42" customFormat="true" ht="11.25" hidden="false" customHeight="false" outlineLevel="0" collapsed="false">
      <c r="A115" s="252"/>
      <c r="B115" s="36"/>
      <c r="C115" s="10"/>
      <c r="D115" s="253"/>
      <c r="E115" s="10"/>
      <c r="F115" s="10"/>
      <c r="G115" s="10"/>
      <c r="H115" s="10"/>
      <c r="I115" s="10"/>
      <c r="J115" s="10"/>
      <c r="K115" s="10"/>
      <c r="L115" s="240"/>
      <c r="M115" s="252"/>
      <c r="N115" s="192"/>
      <c r="O115" s="192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42" customFormat="true" ht="11.25" hidden="false" customHeight="false" outlineLevel="0" collapsed="false">
      <c r="A116" s="252"/>
      <c r="B116" s="36"/>
      <c r="C116" s="10"/>
      <c r="D116" s="253"/>
      <c r="E116" s="10"/>
      <c r="F116" s="10"/>
      <c r="G116" s="10"/>
      <c r="H116" s="10"/>
      <c r="I116" s="10"/>
      <c r="J116" s="10"/>
      <c r="K116" s="10"/>
      <c r="L116" s="240"/>
      <c r="M116" s="252"/>
      <c r="N116" s="192"/>
      <c r="O116" s="192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42" customFormat="true" ht="11.25" hidden="false" customHeight="false" outlineLevel="0" collapsed="false">
      <c r="A117" s="252"/>
      <c r="B117" s="36"/>
      <c r="C117" s="10"/>
      <c r="D117" s="253"/>
      <c r="E117" s="10"/>
      <c r="F117" s="10"/>
      <c r="G117" s="10"/>
      <c r="H117" s="10"/>
      <c r="I117" s="10"/>
      <c r="J117" s="10"/>
      <c r="K117" s="10"/>
      <c r="L117" s="240"/>
      <c r="M117" s="252"/>
      <c r="N117" s="192"/>
      <c r="O117" s="192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42" customFormat="true" ht="11.25" hidden="false" customHeight="false" outlineLevel="0" collapsed="false">
      <c r="A118" s="252"/>
      <c r="B118" s="36"/>
      <c r="C118" s="10"/>
      <c r="D118" s="253"/>
      <c r="E118" s="10"/>
      <c r="F118" s="10"/>
      <c r="G118" s="10"/>
      <c r="H118" s="10"/>
      <c r="I118" s="10"/>
      <c r="J118" s="10"/>
      <c r="K118" s="10"/>
      <c r="L118" s="240"/>
      <c r="M118" s="252"/>
      <c r="N118" s="192"/>
      <c r="O118" s="192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42" customFormat="true" ht="11.25" hidden="false" customHeight="false" outlineLevel="0" collapsed="false">
      <c r="A119" s="252"/>
      <c r="B119" s="36"/>
      <c r="C119" s="10"/>
      <c r="D119" s="253"/>
      <c r="E119" s="10"/>
      <c r="F119" s="10"/>
      <c r="G119" s="10"/>
      <c r="H119" s="10"/>
      <c r="I119" s="10"/>
      <c r="J119" s="10"/>
      <c r="K119" s="10"/>
      <c r="L119" s="240"/>
      <c r="M119" s="252"/>
      <c r="N119" s="192"/>
      <c r="O119" s="192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42" customFormat="true" ht="11.25" hidden="false" customHeight="false" outlineLevel="0" collapsed="false">
      <c r="A120" s="252"/>
      <c r="B120" s="36"/>
      <c r="C120" s="10"/>
      <c r="D120" s="253"/>
      <c r="E120" s="10"/>
      <c r="F120" s="10"/>
      <c r="G120" s="10"/>
      <c r="H120" s="10"/>
      <c r="I120" s="10"/>
      <c r="J120" s="10"/>
      <c r="K120" s="10"/>
      <c r="L120" s="240"/>
      <c r="M120" s="252"/>
      <c r="N120" s="192"/>
      <c r="O120" s="192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42" customFormat="true" ht="11.25" hidden="false" customHeight="false" outlineLevel="0" collapsed="false">
      <c r="A121" s="252"/>
      <c r="B121" s="36"/>
      <c r="C121" s="10"/>
      <c r="D121" s="253"/>
      <c r="E121" s="10"/>
      <c r="F121" s="10"/>
      <c r="G121" s="10"/>
      <c r="H121" s="10"/>
      <c r="I121" s="10"/>
      <c r="J121" s="10"/>
      <c r="K121" s="10"/>
      <c r="L121" s="240"/>
      <c r="M121" s="252"/>
      <c r="N121" s="192"/>
      <c r="O121" s="192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42" customFormat="true" ht="11.25" hidden="false" customHeight="false" outlineLevel="0" collapsed="false">
      <c r="A122" s="252"/>
      <c r="B122" s="36"/>
      <c r="C122" s="10"/>
      <c r="D122" s="253"/>
      <c r="E122" s="10"/>
      <c r="F122" s="10"/>
      <c r="G122" s="10"/>
      <c r="H122" s="10"/>
      <c r="I122" s="10"/>
      <c r="J122" s="10"/>
      <c r="K122" s="10"/>
      <c r="L122" s="240"/>
      <c r="M122" s="252"/>
      <c r="N122" s="192"/>
      <c r="O122" s="192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42" customFormat="true" ht="11.25" hidden="false" customHeight="false" outlineLevel="0" collapsed="false">
      <c r="A123" s="252"/>
      <c r="B123" s="36"/>
      <c r="C123" s="10"/>
      <c r="D123" s="253"/>
      <c r="E123" s="10"/>
      <c r="F123" s="10"/>
      <c r="G123" s="10"/>
      <c r="H123" s="10"/>
      <c r="I123" s="10"/>
      <c r="J123" s="10"/>
      <c r="K123" s="10"/>
      <c r="L123" s="240"/>
      <c r="M123" s="252"/>
      <c r="N123" s="192"/>
      <c r="O123" s="192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42" customFormat="true" ht="11.25" hidden="false" customHeight="false" outlineLevel="0" collapsed="false">
      <c r="A124" s="252"/>
      <c r="B124" s="36"/>
      <c r="C124" s="10"/>
      <c r="D124" s="253"/>
      <c r="E124" s="10"/>
      <c r="F124" s="10"/>
      <c r="G124" s="10"/>
      <c r="H124" s="10"/>
      <c r="I124" s="10"/>
      <c r="J124" s="10"/>
      <c r="K124" s="10"/>
      <c r="L124" s="240"/>
      <c r="M124" s="252"/>
      <c r="N124" s="192"/>
      <c r="O124" s="192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42" customFormat="true" ht="11.25" hidden="false" customHeight="false" outlineLevel="0" collapsed="false">
      <c r="A125" s="252"/>
      <c r="B125" s="36"/>
      <c r="C125" s="10"/>
      <c r="D125" s="253"/>
      <c r="E125" s="10"/>
      <c r="F125" s="10"/>
      <c r="G125" s="10"/>
      <c r="H125" s="10"/>
      <c r="I125" s="10"/>
      <c r="J125" s="10"/>
      <c r="K125" s="10"/>
      <c r="L125" s="240"/>
      <c r="M125" s="252"/>
      <c r="N125" s="192"/>
      <c r="O125" s="192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42" customFormat="true" ht="11.25" hidden="false" customHeight="false" outlineLevel="0" collapsed="false">
      <c r="A126" s="252"/>
      <c r="B126" s="36"/>
      <c r="C126" s="10"/>
      <c r="D126" s="253"/>
      <c r="E126" s="10"/>
      <c r="F126" s="10"/>
      <c r="G126" s="10"/>
      <c r="H126" s="10"/>
      <c r="I126" s="10"/>
      <c r="J126" s="10"/>
      <c r="K126" s="10"/>
      <c r="L126" s="240"/>
      <c r="M126" s="252"/>
      <c r="N126" s="192"/>
      <c r="O126" s="192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42" customFormat="true" ht="11.25" hidden="false" customHeight="false" outlineLevel="0" collapsed="false">
      <c r="A127" s="252"/>
      <c r="B127" s="36"/>
      <c r="C127" s="10"/>
      <c r="D127" s="253"/>
      <c r="E127" s="10"/>
      <c r="F127" s="10"/>
      <c r="G127" s="10"/>
      <c r="H127" s="10"/>
      <c r="I127" s="10"/>
      <c r="J127" s="10"/>
      <c r="K127" s="10"/>
      <c r="L127" s="240"/>
      <c r="M127" s="252"/>
      <c r="N127" s="192"/>
      <c r="O127" s="192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42" customFormat="true" ht="11.25" hidden="false" customHeight="false" outlineLevel="0" collapsed="false">
      <c r="A128" s="252"/>
      <c r="B128" s="36"/>
      <c r="C128" s="10"/>
      <c r="D128" s="253"/>
      <c r="E128" s="10"/>
      <c r="F128" s="10"/>
      <c r="G128" s="10"/>
      <c r="H128" s="10"/>
      <c r="I128" s="10"/>
      <c r="J128" s="10"/>
      <c r="K128" s="10"/>
      <c r="L128" s="240"/>
      <c r="M128" s="252"/>
      <c r="N128" s="192"/>
      <c r="O128" s="192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42" customFormat="true" ht="11.25" hidden="false" customHeight="false" outlineLevel="0" collapsed="false">
      <c r="A129" s="252"/>
      <c r="B129" s="36"/>
      <c r="C129" s="10"/>
      <c r="D129" s="253"/>
      <c r="E129" s="10"/>
      <c r="F129" s="10"/>
      <c r="G129" s="10"/>
      <c r="H129" s="10"/>
      <c r="I129" s="10"/>
      <c r="J129" s="10"/>
      <c r="K129" s="10"/>
      <c r="L129" s="240"/>
      <c r="M129" s="252"/>
      <c r="N129" s="192"/>
      <c r="O129" s="192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42" customFormat="true" ht="11.25" hidden="false" customHeight="false" outlineLevel="0" collapsed="false">
      <c r="A130" s="252"/>
      <c r="B130" s="36"/>
      <c r="C130" s="10"/>
      <c r="D130" s="253"/>
      <c r="E130" s="10"/>
      <c r="F130" s="10"/>
      <c r="G130" s="10"/>
      <c r="H130" s="10"/>
      <c r="I130" s="10"/>
      <c r="J130" s="10"/>
      <c r="K130" s="10"/>
      <c r="L130" s="240"/>
      <c r="M130" s="252"/>
      <c r="N130" s="192"/>
      <c r="O130" s="192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42" customFormat="true" ht="11.25" hidden="false" customHeight="false" outlineLevel="0" collapsed="false">
      <c r="A131" s="252"/>
      <c r="B131" s="36"/>
      <c r="C131" s="10"/>
      <c r="D131" s="253"/>
      <c r="E131" s="10"/>
      <c r="F131" s="10"/>
      <c r="G131" s="10"/>
      <c r="H131" s="10"/>
      <c r="I131" s="10"/>
      <c r="J131" s="10"/>
      <c r="K131" s="10"/>
      <c r="L131" s="240"/>
      <c r="M131" s="252"/>
      <c r="N131" s="192"/>
      <c r="O131" s="192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42" customFormat="true" ht="11.25" hidden="false" customHeight="false" outlineLevel="0" collapsed="false">
      <c r="A132" s="252"/>
      <c r="B132" s="36"/>
      <c r="C132" s="10"/>
      <c r="D132" s="253"/>
      <c r="E132" s="10"/>
      <c r="F132" s="10"/>
      <c r="G132" s="10"/>
      <c r="H132" s="10"/>
      <c r="I132" s="10"/>
      <c r="J132" s="10"/>
      <c r="K132" s="10"/>
      <c r="L132" s="240"/>
      <c r="M132" s="252"/>
      <c r="N132" s="192"/>
      <c r="O132" s="192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42" customFormat="true" ht="11.25" hidden="false" customHeight="false" outlineLevel="0" collapsed="false">
      <c r="A133" s="252"/>
      <c r="B133" s="36"/>
      <c r="C133" s="10"/>
      <c r="D133" s="253"/>
      <c r="E133" s="10"/>
      <c r="F133" s="10"/>
      <c r="G133" s="10"/>
      <c r="H133" s="10"/>
      <c r="I133" s="10"/>
      <c r="J133" s="10"/>
      <c r="K133" s="10"/>
      <c r="L133" s="240"/>
      <c r="M133" s="252"/>
      <c r="N133" s="192"/>
      <c r="O133" s="192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42" customFormat="true" ht="11.25" hidden="false" customHeight="false" outlineLevel="0" collapsed="false">
      <c r="A134" s="252"/>
      <c r="B134" s="36"/>
      <c r="C134" s="10"/>
      <c r="D134" s="253"/>
      <c r="E134" s="10"/>
      <c r="F134" s="10"/>
      <c r="G134" s="10"/>
      <c r="H134" s="10"/>
      <c r="I134" s="10"/>
      <c r="J134" s="10"/>
      <c r="K134" s="10"/>
      <c r="L134" s="240"/>
      <c r="M134" s="252"/>
      <c r="N134" s="192"/>
      <c r="O134" s="192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242" customFormat="true" ht="11.25" hidden="false" customHeight="false" outlineLevel="0" collapsed="false">
      <c r="A135" s="252"/>
      <c r="B135" s="36"/>
      <c r="C135" s="10"/>
      <c r="D135" s="253"/>
      <c r="E135" s="10"/>
      <c r="F135" s="10"/>
      <c r="G135" s="10"/>
      <c r="H135" s="10"/>
      <c r="I135" s="10"/>
      <c r="J135" s="10"/>
      <c r="K135" s="10"/>
      <c r="L135" s="240"/>
      <c r="M135" s="252"/>
      <c r="N135" s="192"/>
      <c r="O135" s="192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s="242" customFormat="true" ht="11.25" hidden="false" customHeight="false" outlineLevel="0" collapsed="false">
      <c r="A136" s="252"/>
      <c r="B136" s="36"/>
      <c r="C136" s="10"/>
      <c r="D136" s="253"/>
      <c r="E136" s="10"/>
      <c r="F136" s="10"/>
      <c r="G136" s="10"/>
      <c r="H136" s="10"/>
      <c r="I136" s="10"/>
      <c r="J136" s="10"/>
      <c r="K136" s="10"/>
      <c r="L136" s="240"/>
      <c r="M136" s="252"/>
      <c r="N136" s="192"/>
      <c r="O136" s="192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s="109" customFormat="true" ht="15.75" hidden="false" customHeight="false" outlineLevel="0" collapsed="false">
      <c r="A137" s="252"/>
      <c r="B137" s="192"/>
      <c r="C137" s="192"/>
      <c r="D137" s="10"/>
      <c r="E137" s="252"/>
      <c r="F137" s="240"/>
      <c r="G137" s="10"/>
      <c r="H137" s="10"/>
      <c r="I137" s="10"/>
      <c r="J137" s="10"/>
      <c r="N137" s="254"/>
      <c r="O137" s="108"/>
      <c r="P137" s="219"/>
      <c r="Q137" s="219"/>
    </row>
    <row r="138" s="255" customFormat="true" ht="11.25" hidden="true" customHeight="false" outlineLevel="0" collapsed="false">
      <c r="A138" s="192"/>
      <c r="B138" s="10"/>
      <c r="C138" s="252"/>
      <c r="D138" s="192"/>
      <c r="E138" s="10"/>
      <c r="F138" s="10"/>
      <c r="G138" s="10"/>
      <c r="H138" s="10"/>
      <c r="I138" s="10"/>
      <c r="J138" s="10"/>
      <c r="K138" s="10"/>
      <c r="L138" s="240"/>
      <c r="M138" s="252"/>
      <c r="N138" s="192"/>
      <c r="O138" s="192"/>
      <c r="P138" s="219"/>
      <c r="Q138" s="219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</row>
    <row r="139" s="206" customFormat="true" ht="11.25" hidden="true" customHeight="false" outlineLevel="0" collapsed="false">
      <c r="A139" s="252"/>
      <c r="B139" s="10"/>
      <c r="C139" s="10"/>
      <c r="D139" s="253"/>
      <c r="E139" s="10"/>
      <c r="F139" s="10"/>
      <c r="G139" s="10"/>
      <c r="H139" s="10"/>
      <c r="I139" s="10"/>
      <c r="J139" s="10"/>
      <c r="K139" s="10"/>
      <c r="L139" s="240"/>
      <c r="M139" s="252"/>
      <c r="N139" s="192"/>
      <c r="O139" s="192"/>
      <c r="P139" s="219"/>
      <c r="Q139" s="219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</row>
  </sheetData>
  <mergeCells count="3">
    <mergeCell ref="A1:L1"/>
    <mergeCell ref="A2:L2"/>
    <mergeCell ref="A3:L3"/>
  </mergeCells>
  <conditionalFormatting sqref="AB57 AB65 AB67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4">
    <cfRule type="cellIs" priority="6" operator="lessThan" aboveAverage="0" equalAverage="0" bottom="0" percent="0" rank="0" text="" dxfId="4">
      <formula>0</formula>
    </cfRule>
  </conditionalFormatting>
  <conditionalFormatting sqref="AB74">
    <cfRule type="cellIs" priority="7" operator="lessThan" aboveAverage="0" equalAverage="0" bottom="0" percent="0" rank="0" text="" dxfId="5">
      <formula>0</formula>
    </cfRule>
  </conditionalFormatting>
  <conditionalFormatting sqref="AB73">
    <cfRule type="cellIs" priority="8" operator="lessThan" aboveAverage="0" equalAverage="0" bottom="0" percent="0" rank="0" text="" dxfId="6">
      <formula>0</formula>
    </cfRule>
  </conditionalFormatting>
  <conditionalFormatting sqref="AB73">
    <cfRule type="cellIs" priority="9" operator="lessThan" aboveAverage="0" equalAverage="0" bottom="0" percent="0" rank="0" text="" dxfId="7">
      <formula>0</formula>
    </cfRule>
  </conditionalFormatting>
  <conditionalFormatting sqref="AB72">
    <cfRule type="cellIs" priority="10" operator="lessThan" aboveAverage="0" equalAverage="0" bottom="0" percent="0" rank="0" text="" dxfId="8">
      <formula>0</formula>
    </cfRule>
  </conditionalFormatting>
  <conditionalFormatting sqref="AB72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4">
    <cfRule type="cellIs" priority="20" operator="lessThan" aboveAverage="0" equalAverage="0" bottom="0" percent="0" rank="0" text="" dxfId="18">
      <formula>0</formula>
    </cfRule>
  </conditionalFormatting>
  <conditionalFormatting sqref="AB84">
    <cfRule type="cellIs" priority="21" operator="lessThan" aboveAverage="0" equalAverage="0" bottom="0" percent="0" rank="0" text="" dxfId="19">
      <formula>0</formula>
    </cfRule>
  </conditionalFormatting>
  <conditionalFormatting sqref="AB80">
    <cfRule type="cellIs" priority="22" operator="lessThan" aboveAverage="0" equalAverage="0" bottom="0" percent="0" rank="0" text="" dxfId="20">
      <formula>0</formula>
    </cfRule>
  </conditionalFormatting>
  <conditionalFormatting sqref="AB80">
    <cfRule type="cellIs" priority="23" operator="lessThan" aboveAverage="0" equalAverage="0" bottom="0" percent="0" rank="0" text="" dxfId="21">
      <formula>0</formula>
    </cfRule>
  </conditionalFormatting>
  <conditionalFormatting sqref="AB75">
    <cfRule type="cellIs" priority="24" operator="lessThan" aboveAverage="0" equalAverage="0" bottom="0" percent="0" rank="0" text="" dxfId="22">
      <formula>0</formula>
    </cfRule>
  </conditionalFormatting>
  <conditionalFormatting sqref="AB75">
    <cfRule type="cellIs" priority="25" operator="lessThan" aboveAverage="0" equalAverage="0" bottom="0" percent="0" rank="0" text="" dxfId="23">
      <formula>0</formula>
    </cfRule>
  </conditionalFormatting>
  <conditionalFormatting sqref="AB78">
    <cfRule type="cellIs" priority="26" operator="lessThan" aboveAverage="0" equalAverage="0" bottom="0" percent="0" rank="0" text="" dxfId="24">
      <formula>0</formula>
    </cfRule>
  </conditionalFormatting>
  <conditionalFormatting sqref="AB78">
    <cfRule type="cellIs" priority="27" operator="lessThan" aboveAverage="0" equalAverage="0" bottom="0" percent="0" rank="0" text="" dxfId="25">
      <formula>0</formula>
    </cfRule>
  </conditionalFormatting>
  <conditionalFormatting sqref="AB77">
    <cfRule type="cellIs" priority="28" operator="lessThan" aboveAverage="0" equalAverage="0" bottom="0" percent="0" rank="0" text="" dxfId="26">
      <formula>0</formula>
    </cfRule>
  </conditionalFormatting>
  <conditionalFormatting sqref="AB77">
    <cfRule type="cellIs" priority="29" operator="lessThan" aboveAverage="0" equalAverage="0" bottom="0" percent="0" rank="0" text="" dxfId="27">
      <formula>0</formula>
    </cfRule>
  </conditionalFormatting>
  <conditionalFormatting sqref="AB76">
    <cfRule type="cellIs" priority="30" operator="lessThan" aboveAverage="0" equalAverage="0" bottom="0" percent="0" rank="0" text="" dxfId="28">
      <formula>0</formula>
    </cfRule>
  </conditionalFormatting>
  <conditionalFormatting sqref="AB76">
    <cfRule type="cellIs" priority="31" operator="lessThan" aboveAverage="0" equalAverage="0" bottom="0" percent="0" rank="0" text="" dxfId="29">
      <formula>0</formula>
    </cfRule>
  </conditionalFormatting>
  <conditionalFormatting sqref="AB83">
    <cfRule type="cellIs" priority="32" operator="lessThan" aboveAverage="0" equalAverage="0" bottom="0" percent="0" rank="0" text="" dxfId="30">
      <formula>0</formula>
    </cfRule>
  </conditionalFormatting>
  <conditionalFormatting sqref="AB83">
    <cfRule type="cellIs" priority="33" operator="lessThan" aboveAverage="0" equalAverage="0" bottom="0" percent="0" rank="0" text="" dxfId="31">
      <formula>0</formula>
    </cfRule>
  </conditionalFormatting>
  <conditionalFormatting sqref="AB82">
    <cfRule type="cellIs" priority="34" operator="lessThan" aboveAverage="0" equalAverage="0" bottom="0" percent="0" rank="0" text="" dxfId="32">
      <formula>0</formula>
    </cfRule>
  </conditionalFormatting>
  <conditionalFormatting sqref="AB82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81">
    <cfRule type="cellIs" priority="43" operator="lessThan" aboveAverage="0" equalAverage="0" bottom="0" percent="0" rank="0" text="" dxfId="41">
      <formula>0</formula>
    </cfRule>
  </conditionalFormatting>
  <conditionalFormatting sqref="AB81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71">
    <cfRule type="cellIs" priority="57" operator="lessThan" aboveAverage="0" equalAverage="0" bottom="0" percent="0" rank="0" text="" dxfId="55">
      <formula>0</formula>
    </cfRule>
  </conditionalFormatting>
  <conditionalFormatting sqref="AB71">
    <cfRule type="cellIs" priority="58" operator="lessThan" aboveAverage="0" equalAverage="0" bottom="0" percent="0" rank="0" text="" dxfId="56">
      <formula>0</formula>
    </cfRule>
  </conditionalFormatting>
  <conditionalFormatting sqref="AB70">
    <cfRule type="cellIs" priority="59" operator="lessThan" aboveAverage="0" equalAverage="0" bottom="0" percent="0" rank="0" text="" dxfId="57">
      <formula>0</formula>
    </cfRule>
  </conditionalFormatting>
  <conditionalFormatting sqref="AB70">
    <cfRule type="cellIs" priority="60" operator="lessThan" aboveAverage="0" equalAverage="0" bottom="0" percent="0" rank="0" text="" dxfId="58">
      <formula>0</formula>
    </cfRule>
  </conditionalFormatting>
  <conditionalFormatting sqref="AB69">
    <cfRule type="cellIs" priority="61" operator="lessThan" aboveAverage="0" equalAverage="0" bottom="0" percent="0" rank="0" text="" dxfId="59">
      <formula>0</formula>
    </cfRule>
  </conditionalFormatting>
  <conditionalFormatting sqref="AB69">
    <cfRule type="cellIs" priority="62" operator="lessThan" aboveAverage="0" equalAverage="0" bottom="0" percent="0" rank="0" text="" dxfId="60">
      <formula>0</formula>
    </cfRule>
  </conditionalFormatting>
  <conditionalFormatting sqref="AB68">
    <cfRule type="cellIs" priority="63" operator="lessThan" aboveAverage="0" equalAverage="0" bottom="0" percent="0" rank="0" text="" dxfId="61">
      <formula>0</formula>
    </cfRule>
  </conditionalFormatting>
  <conditionalFormatting sqref="AB68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6">
    <cfRule type="cellIs" priority="69" operator="lessThan" aboveAverage="0" equalAverage="0" bottom="0" percent="0" rank="0" text="" dxfId="67">
      <formula>0</formula>
    </cfRule>
  </conditionalFormatting>
  <conditionalFormatting sqref="AB89">
    <cfRule type="cellIs" priority="70" operator="lessThan" aboveAverage="0" equalAverage="0" bottom="0" percent="0" rank="0" text="" dxfId="68">
      <formula>0</formula>
    </cfRule>
  </conditionalFormatting>
  <conditionalFormatting sqref="AB89">
    <cfRule type="cellIs" priority="71" operator="lessThan" aboveAverage="0" equalAverage="0" bottom="0" percent="0" rank="0" text="" dxfId="69">
      <formula>0</formula>
    </cfRule>
  </conditionalFormatting>
  <conditionalFormatting sqref="AB88">
    <cfRule type="cellIs" priority="72" operator="lessThan" aboveAverage="0" equalAverage="0" bottom="0" percent="0" rank="0" text="" dxfId="70">
      <formula>0</formula>
    </cfRule>
  </conditionalFormatting>
  <conditionalFormatting sqref="AB88">
    <cfRule type="cellIs" priority="73" operator="lessThan" aboveAverage="0" equalAverage="0" bottom="0" percent="0" rank="0" text="" dxfId="71">
      <formula>0</formula>
    </cfRule>
  </conditionalFormatting>
  <conditionalFormatting sqref="AB87">
    <cfRule type="cellIs" priority="74" operator="lessThan" aboveAverage="0" equalAverage="0" bottom="0" percent="0" rank="0" text="" dxfId="72">
      <formula>0</formula>
    </cfRule>
  </conditionalFormatting>
  <conditionalFormatting sqref="AB87">
    <cfRule type="cellIs" priority="75" operator="lessThan" aboveAverage="0" equalAverage="0" bottom="0" percent="0" rank="0" text="" dxfId="73">
      <formula>0</formula>
    </cfRule>
  </conditionalFormatting>
  <conditionalFormatting sqref="AB90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4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5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6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91">
    <cfRule type="cellIs" priority="106" operator="lessThan" aboveAverage="0" equalAverage="0" bottom="0" percent="0" rank="0" text="" dxfId="104">
      <formula>0</formula>
    </cfRule>
  </conditionalFormatting>
  <conditionalFormatting sqref="AB79">
    <cfRule type="cellIs" priority="107" operator="lessThan" aboveAverage="0" equalAverage="0" bottom="0" percent="0" rank="0" text="" dxfId="105">
      <formula>0</formula>
    </cfRule>
  </conditionalFormatting>
  <conditionalFormatting sqref="AB79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56" width="26.42"/>
    <col collapsed="false" customWidth="true" hidden="false" outlineLevel="0" max="2" min="2" style="256" width="16.28"/>
    <col collapsed="false" customWidth="true" hidden="false" outlineLevel="0" max="3" min="3" style="256" width="18.7"/>
    <col collapsed="false" customWidth="true" hidden="false" outlineLevel="0" max="4" min="4" style="256" width="13.7"/>
    <col collapsed="false" customWidth="true" hidden="false" outlineLevel="0" max="5" min="5" style="256" width="11.28"/>
    <col collapsed="false" customWidth="false" hidden="false" outlineLevel="0" max="257" min="6" style="256" width="9.85"/>
  </cols>
  <sheetData>
    <row r="1" customFormat="false" ht="18" hidden="false" customHeight="false" outlineLevel="0" collapsed="false">
      <c r="A1" s="257" t="s">
        <v>955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58" t="s">
        <v>956</v>
      </c>
      <c r="B6" s="259" t="n">
        <f aca="false">+VLOOKUP(B7,Costo!$A$5:$M$146,13,FALSE())</f>
        <v>0</v>
      </c>
      <c r="E6" s="260"/>
    </row>
    <row r="7" customFormat="false" ht="18" hidden="false" customHeight="false" outlineLevel="0" collapsed="false">
      <c r="A7" s="258" t="s">
        <v>907</v>
      </c>
      <c r="B7" s="261" t="str">
        <f aca="false">+'CALCULO PRECIO'!C7</f>
        <v>CC15906C</v>
      </c>
    </row>
    <row r="8" customFormat="false" ht="18" hidden="false" customHeight="false" outlineLevel="0" collapsed="false">
      <c r="A8" s="258" t="s">
        <v>957</v>
      </c>
      <c r="B8" s="261" t="n">
        <f aca="false">+'CALCULO PRECIO'!G27</f>
        <v>622872.128342246</v>
      </c>
      <c r="C8" s="258" t="s">
        <v>958</v>
      </c>
      <c r="D8" s="262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60152.9370266878</v>
      </c>
      <c r="E8" s="263"/>
      <c r="F8" s="264"/>
    </row>
    <row r="9" customFormat="false" ht="12.75" hidden="false" customHeight="false" outlineLevel="0" collapsed="false">
      <c r="E9" s="265"/>
    </row>
    <row r="10" customFormat="false" ht="15.75" hidden="false" customHeight="false" outlineLevel="0" collapsed="false">
      <c r="B10" s="266" t="s">
        <v>959</v>
      </c>
      <c r="C10" s="266"/>
      <c r="D10" s="266"/>
      <c r="E10" s="266"/>
    </row>
    <row r="12" customFormat="false" ht="12.75" hidden="false" customHeight="false" outlineLevel="0" collapsed="false">
      <c r="B12" s="267" t="s">
        <v>960</v>
      </c>
      <c r="C12" s="268" t="n">
        <v>644340.493330905</v>
      </c>
      <c r="F12" s="256" t="s">
        <v>961</v>
      </c>
    </row>
    <row r="14" customFormat="false" ht="12.75" hidden="false" customHeight="false" outlineLevel="0" collapsed="false">
      <c r="B14" s="269" t="s">
        <v>962</v>
      </c>
      <c r="C14" s="269" t="s">
        <v>963</v>
      </c>
      <c r="D14" s="269" t="s">
        <v>964</v>
      </c>
    </row>
    <row r="16" customFormat="false" ht="12.75" hidden="false" customHeight="false" outlineLevel="0" collapsed="false">
      <c r="B16" s="270" t="n">
        <f aca="false">LOOKUP($B$8,$B$31:$B$35)</f>
        <v>420017.952706588</v>
      </c>
      <c r="C16" s="270" t="n">
        <f aca="false">LOOKUP($B$8,$B$31:$C$35)</f>
        <v>0.17</v>
      </c>
      <c r="D16" s="270" t="n">
        <f aca="false">LOOKUP($B$8,$B$31:$D$35)</f>
        <v>25667.7271686259</v>
      </c>
    </row>
    <row r="17" customFormat="false" ht="12.75" hidden="false" customHeight="false" outlineLevel="0" collapsed="false">
      <c r="B17" s="264"/>
      <c r="C17" s="264"/>
      <c r="D17" s="264"/>
    </row>
    <row r="18" customFormat="false" ht="12.75" hidden="true" customHeight="false" outlineLevel="0" collapsed="false">
      <c r="B18" s="264"/>
      <c r="C18" s="264"/>
      <c r="D18" s="264"/>
    </row>
    <row r="19" customFormat="false" ht="12.75" hidden="true" customHeight="false" outlineLevel="0" collapsed="false">
      <c r="A19" s="271"/>
      <c r="B19" s="264"/>
      <c r="C19" s="264"/>
      <c r="D19" s="264"/>
    </row>
    <row r="20" customFormat="false" ht="12.75" hidden="true" customHeight="false" outlineLevel="0" collapsed="false">
      <c r="B20" s="264"/>
      <c r="C20" s="264"/>
      <c r="D20" s="264"/>
    </row>
    <row r="21" customFormat="false" ht="12.75" hidden="true" customHeight="false" outlineLevel="0" collapsed="false">
      <c r="B21" s="272"/>
      <c r="C21" s="264"/>
      <c r="D21" s="264"/>
    </row>
    <row r="22" customFormat="false" ht="12.75" hidden="true" customHeight="false" outlineLevel="0" collapsed="false">
      <c r="A22" s="267"/>
      <c r="B22" s="264"/>
      <c r="C22" s="264"/>
      <c r="D22" s="264"/>
    </row>
    <row r="23" customFormat="false" ht="12.75" hidden="true" customHeight="false" outlineLevel="0" collapsed="false">
      <c r="B23" s="264"/>
      <c r="C23" s="264"/>
      <c r="D23" s="264"/>
    </row>
    <row r="24" customFormat="false" ht="12.75" hidden="true" customHeight="false" outlineLevel="0" collapsed="false">
      <c r="B24" s="264"/>
      <c r="C24" s="264"/>
      <c r="D24" s="264"/>
    </row>
    <row r="25" customFormat="false" ht="12.75" hidden="true" customHeight="false" outlineLevel="0" collapsed="false">
      <c r="B25" s="264"/>
      <c r="C25" s="264"/>
      <c r="D25" s="264"/>
    </row>
    <row r="26" customFormat="false" ht="12.75" hidden="true" customHeight="false" outlineLevel="0" collapsed="false"/>
    <row r="28" customFormat="false" ht="15.75" hidden="false" customHeight="false" outlineLevel="0" collapsed="false">
      <c r="B28" s="266" t="s">
        <v>965</v>
      </c>
      <c r="C28" s="266"/>
      <c r="D28" s="266"/>
      <c r="E28" s="273"/>
    </row>
    <row r="29" customFormat="false" ht="13.5" hidden="false" customHeight="false" outlineLevel="0" collapsed="false">
      <c r="D29" s="267"/>
      <c r="E29" s="264"/>
    </row>
    <row r="30" customFormat="false" ht="13.5" hidden="false" customHeight="false" outlineLevel="0" collapsed="false">
      <c r="B30" s="274" t="s">
        <v>962</v>
      </c>
      <c r="C30" s="274" t="s">
        <v>963</v>
      </c>
      <c r="D30" s="274" t="s">
        <v>964</v>
      </c>
    </row>
    <row r="31" customFormat="false" ht="15.75" hidden="false" customHeight="false" outlineLevel="0" collapsed="false">
      <c r="B31" s="275" t="n">
        <v>0.01</v>
      </c>
      <c r="C31" s="276" t="n">
        <v>0.02</v>
      </c>
      <c r="D31" s="277" t="n">
        <v>0</v>
      </c>
    </row>
    <row r="32" customFormat="false" ht="15.75" hidden="false" customHeight="false" outlineLevel="0" collapsed="false">
      <c r="B32" s="278" t="n">
        <v>233343.413613008</v>
      </c>
      <c r="C32" s="279" t="n">
        <v>0.05</v>
      </c>
      <c r="D32" s="280" t="n">
        <v>4666.7875739028</v>
      </c>
    </row>
    <row r="33" customFormat="false" ht="15.75" hidden="false" customHeight="false" outlineLevel="0" collapsed="false">
      <c r="B33" s="278" t="n">
        <v>280012.022212804</v>
      </c>
      <c r="C33" s="279" t="n">
        <v>0.1</v>
      </c>
      <c r="D33" s="280" t="n">
        <v>7000.32095338143</v>
      </c>
    </row>
    <row r="34" customFormat="false" ht="15.75" hidden="false" customHeight="false" outlineLevel="0" collapsed="false">
      <c r="B34" s="278" t="n">
        <v>326680.840201391</v>
      </c>
      <c r="C34" s="279" t="n">
        <v>0.15</v>
      </c>
      <c r="D34" s="280" t="n">
        <v>11667.1783235478</v>
      </c>
    </row>
    <row r="35" customFormat="false" ht="16.5" hidden="false" customHeight="false" outlineLevel="0" collapsed="false">
      <c r="B35" s="281" t="n">
        <v>420017.952706588</v>
      </c>
      <c r="C35" s="282" t="n">
        <v>0.17</v>
      </c>
      <c r="D35" s="283" t="n">
        <v>25667.7271686259</v>
      </c>
    </row>
    <row r="38" customFormat="false" ht="12.75" hidden="false" customHeight="false" outlineLevel="0" collapsed="false">
      <c r="C38" s="260"/>
    </row>
    <row r="41" customFormat="false" ht="12.75" hidden="false" customHeight="false" outlineLevel="0" collapsed="false">
      <c r="C41" s="284"/>
    </row>
    <row r="43" customFormat="false" ht="12.75" hidden="false" customHeight="false" outlineLevel="0" collapsed="false">
      <c r="C43" s="284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ricardo.frias@gm.com</dc:creator>
  <dc:description/>
  <dc:language>en-US</dc:language>
  <cp:lastModifiedBy>Ricardo Frias</cp:lastModifiedBy>
  <cp:lastPrinted>2015-02-04T06:23:27Z</cp:lastPrinted>
  <dcterms:modified xsi:type="dcterms:W3CDTF">2015-11-03T16:00:09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