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2</definedName>
    <definedName function="false" hidden="false" localSheetId="2" name="Excel_BuiltIn__FilterDatabase" vbProcedure="false">DEALERS!$A$1:$B$167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749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cristales eléctricos, rines de acero, A/C, radio con CD/MP3/Ipod</t>
  </si>
  <si>
    <t xml:space="preserve">1JS69D</t>
  </si>
  <si>
    <t xml:space="preserve">LT 1.6 l motor, 4 cil, 115 HP, 114 lb-pie, MT, tela, rines de aluminio,espejos eléctricos, 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JY48H</t>
  </si>
  <si>
    <t xml:space="preserve">Sonic 5 ptas. </t>
  </si>
  <si>
    <t xml:space="preserve">H</t>
  </si>
  <si>
    <t xml:space="preserve">1.4L 138 HP, RS Manual, Turbo, Hatchback, frenos ABS, quemacocos,
asientos de piel, rines de aluminio de 17”</t>
  </si>
  <si>
    <t xml:space="preserve">1JS48J</t>
  </si>
  <si>
    <t xml:space="preserve">LT, Motor 1.6L / Transmisión manual de 5 vel.</t>
  </si>
  <si>
    <t xml:space="preserve">1JS48K</t>
  </si>
  <si>
    <t xml:space="preserve">K</t>
  </si>
  <si>
    <t xml:space="preserve">LT,  Motor 1.6L / Transmisión automática de 6 vel.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E</t>
  </si>
  <si>
    <t xml:space="preserve">LT, Chassis Tipo Off Road, 4X4 Z71 A/C, piel, 5.3 l motor, v8, 355 hp, 383 lb-pie, AT,  radio CD/MP3/entrada auxiliar/USB/ Pantalla Tactil, BluRay, ABS, bolsas de aire cortina, OnStar, DVD, sensor trasero distancia, stabilitrak, quemacocos, cajuela electrica, 2da. Fila de cubo, mapas de navegación</t>
  </si>
  <si>
    <t xml:space="preserve">CC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2.0 Turbo, 272 hp, 260lb-pie, AT, A/C, OnStar, Start &amp; Stop, Sensor de punto ciego, Alerta de Tráfico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Turbo DOHC SIDI 272 hp, 295 lb-pie, AT, piel, CD/MP3/HDD, quemacocos, sonido Bose, xenon, OnStar</t>
  </si>
  <si>
    <t xml:space="preserve">6AL69C</t>
  </si>
  <si>
    <t xml:space="preserve">Cadillac CTS Sedán</t>
  </si>
  <si>
    <t xml:space="preserve">Premium 3.6 l motor,V6, 335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1LF26D</t>
  </si>
  <si>
    <t xml:space="preserve">Equinox</t>
  </si>
  <si>
    <t xml:space="preserve">2.4L, 182 HP, OnStar, LS – Tela, rines 17”</t>
  </si>
  <si>
    <t xml:space="preserve">1LH26E</t>
  </si>
  <si>
    <t xml:space="preserve">2.4L, 182 HP, OnStar, LT – Tela, rines 18”</t>
  </si>
  <si>
    <t xml:space="preserve">1LJ26F</t>
  </si>
  <si>
    <t xml:space="preserve">2.4L, 182 HP, OnStar, LTZ – Piel, rines 18”, quemacocos, navegación</t>
  </si>
  <si>
    <t xml:space="preserve">12L03C</t>
  </si>
  <si>
    <t xml:space="preserve">S-10 Chassis Cab Pickup</t>
  </si>
  <si>
    <t xml:space="preserve">2.5L Ecotec, 194hp @ 6,300 rpm, TM, ABS,  4 cyl. 4x2, A/C</t>
  </si>
  <si>
    <t xml:space="preserve">12L03B</t>
  </si>
  <si>
    <t xml:space="preserve">S-10 Regular Cab Pickup</t>
  </si>
  <si>
    <t xml:space="preserve">12L43A</t>
  </si>
  <si>
    <t xml:space="preserve">S-10 Crew Cab Pickup</t>
  </si>
  <si>
    <t xml:space="preserve">2.5L Ecotec, 194hp @ 6,300 rpm, TM, ABS,  4 cyl. 4x2, A/C, Bluetooth</t>
  </si>
  <si>
    <t xml:space="preserve">No</t>
  </si>
  <si>
    <t xml:space="preserve">Razón Social</t>
  </si>
  <si>
    <t xml:space="preserve">General Motors de Mexico, S de R.L. de C.V.</t>
  </si>
  <si>
    <t xml:space="preserve">ABAMEX CHEVROLET, S.A. DE C.V.</t>
  </si>
  <si>
    <t xml:space="preserve">TOLLOCAN MOTORS, S.A. DE C.V.</t>
  </si>
  <si>
    <t xml:space="preserve">AEROPLASA AUTOMOTRIZ, S.A. DE C.V.</t>
  </si>
  <si>
    <t xml:space="preserve">INGENIO AUTOMOTRIZ, S.A. DE C.V.</t>
  </si>
  <si>
    <t xml:space="preserve">EXCELENCIA AUTOMOTRIZ, S.A. DE C.V.</t>
  </si>
  <si>
    <t xml:space="preserve">CHEVAL, S.A. DE C.V.</t>
  </si>
  <si>
    <t xml:space="preserve">VILLAUTOS ARAGÓN, S.A. DE C.V.</t>
  </si>
  <si>
    <t xml:space="preserve">ANGAR SATÉLITE, S.A. DE C.V.</t>
  </si>
  <si>
    <t xml:space="preserve">CHS ZARAGOZA MOTORS, S.A. DE C.V.</t>
  </si>
  <si>
    <t xml:space="preserve">ANGAR AZCAPOTZALCO, S.A. DE C.V.</t>
  </si>
  <si>
    <t xml:space="preserve">SURMAN POLANCO, S.A. DE C.V.</t>
  </si>
  <si>
    <t xml:space="preserve">SURMAN ANZURES, S.A. DE C.V.</t>
  </si>
  <si>
    <t xml:space="preserve">EXCELENCIA AUTOMOTRIZ DEL NORTE, S.A. DE C.V.</t>
  </si>
  <si>
    <t xml:space="preserve">UNICARS VEHÍCULOS, S.A DE C.V.</t>
  </si>
  <si>
    <t xml:space="preserve">PASIÓN AUTOMOTRIZ, S.A. DE C.V.</t>
  </si>
  <si>
    <t xml:space="preserve">CHEVROLET AGUINACO Y COMPAÑIA, S.A. DE C.V.</t>
  </si>
  <si>
    <t xml:space="preserve">SOL VALLE DORADO, S.A.P.I. DE C.V.</t>
  </si>
  <si>
    <t xml:space="preserve">DICSA NORTE, S.A. DE C.V.</t>
  </si>
  <si>
    <t xml:space="preserve">JILOTEPEC MOTORS, S.A. DE C.V.</t>
  </si>
  <si>
    <t xml:space="preserve">PF TOLLOCAN S.A. DE C.V.</t>
  </si>
  <si>
    <t xml:space="preserve">SURMAN ECATEPEC, S.A. DE C.V</t>
  </si>
  <si>
    <t xml:space="preserve">CHEVY SAN CARLOS, S.A. DE C.V.</t>
  </si>
  <si>
    <t xml:space="preserve">CAR ONE TLALPAN, S.A. DE C.V</t>
  </si>
  <si>
    <t xml:space="preserve">CUAUTLA AUTOMOTRIZ, S.A. DE C.V.</t>
  </si>
  <si>
    <t xml:space="preserve">AUTO CAM, S.A. DE C.V.</t>
  </si>
  <si>
    <t xml:space="preserve">AMÉRICAS MOTORS, S.A. DE C.V.</t>
  </si>
  <si>
    <t xml:space="preserve">ITALUSA AUTOMOTRIZ, S.A. DE C.V.</t>
  </si>
  <si>
    <t xml:space="preserve">AUTOMOTRIZ INTERNACIONAL, S.A. DE C.V.</t>
  </si>
  <si>
    <t xml:space="preserve">AUTOMOTRIZ TAXQUEÑA, S.A. DE C.V.</t>
  </si>
  <si>
    <t xml:space="preserve">AUTOMOTRIZ DE HUIXQUILUCAN, S.A. DE C.V.</t>
  </si>
  <si>
    <t xml:space="preserve">DISTRIBUIDORA AUTOMOTRIZ ACAPULCO, S.A. DE C.V.</t>
  </si>
  <si>
    <t xml:space="preserve">DISTRIBUIDORA AUTOMOTRIZ ACAPULCO-PACÍFICO, S.A. DE C.V.</t>
  </si>
  <si>
    <t xml:space="preserve">DISTRIBUIDORA CHEVROLET, S.A. DE C.V.</t>
  </si>
  <si>
    <t xml:space="preserve">CHEVALI DE GUERRERO, S.A. DE C.V.</t>
  </si>
  <si>
    <t xml:space="preserve">DURKIN MOTORS, S.A. DE C.V.</t>
  </si>
  <si>
    <t xml:space="preserve">EL TREBOL AUTOMOTRIZ ERMITA, S.A. DE C.V.</t>
  </si>
  <si>
    <t xml:space="preserve">IZTACALCO MOTORS, S.A. DE C.V.</t>
  </si>
  <si>
    <t xml:space="preserve">HUIXQUILUCAN MOTORS, S.A. DE C.V.</t>
  </si>
  <si>
    <t xml:space="preserve">IMPULSO MOTORS, S.A. DE C.V.</t>
  </si>
  <si>
    <t xml:space="preserve">AUTOS SAN JERÓNIMO, S.A. DE C.V.</t>
  </si>
  <si>
    <t xml:space="preserve">TLAHUAC MOTORS, S.A. DE C.V.</t>
  </si>
  <si>
    <t xml:space="preserve">SUPER MOTORS, S.A. DE C.V.</t>
  </si>
  <si>
    <t xml:space="preserve">GARCIA PINEDA ANGELOPOLIS, S.A.DE C.V.</t>
  </si>
  <si>
    <t xml:space="preserve">MOTORES ATLIXCAYOTL, S.A. DE C.V.</t>
  </si>
  <si>
    <t xml:space="preserve">GOMSA AUTOMOTRIZ, S.A. DE C.V.</t>
  </si>
  <si>
    <t xml:space="preserve">MEGA MINA, S.A. DE C.V.</t>
  </si>
  <si>
    <t xml:space="preserve">GOMSA AUTOMOTRIZ XALAPA, S.A. DE C.V.</t>
  </si>
  <si>
    <t xml:space="preserve">MEGA DIEZ, S.A. DE C.V.</t>
  </si>
  <si>
    <t xml:space="preserve">MEGA OAXACA, S.A. DE C.V.</t>
  </si>
  <si>
    <t xml:space="preserve">GOMSA PREMIUM, S.A. DE C.V.</t>
  </si>
  <si>
    <t xml:space="preserve">PEREGRINA DE SAN MARTIN, S.A. DE C.V.</t>
  </si>
  <si>
    <t xml:space="preserve">AUTOMOTRIZ BALDERRAMA PUEBLA, S.A. DE C.V.</t>
  </si>
  <si>
    <t xml:space="preserve">AEROPLASA AUTO, S.A. DE C.V.</t>
  </si>
  <si>
    <t xml:space="preserve">MONTOTO AUTOMOTRIZ, S.A DE C.V.</t>
  </si>
  <si>
    <t xml:space="preserve">AUTOMOTRIZ EL TREBOL DE TEXCOCO, S.A. DE C.V.</t>
  </si>
  <si>
    <t xml:space="preserve">AUTOCOMER COATZACOALCOS, S.A. DE C.V.</t>
  </si>
  <si>
    <t xml:space="preserve">PEREGRINA AUTOMOTRIZ DEL CENTRO, S.A. DE C.V.</t>
  </si>
  <si>
    <t xml:space="preserve">DISTRIBUIDORES DEL ISTMO, S.A. DE C.V.</t>
  </si>
  <si>
    <t xml:space="preserve">DISTRIBUIDORA DE AUTOS, S.A. DE C.V.</t>
  </si>
  <si>
    <t xml:space="preserve">GOMSA AUTOMOTRIZ VERACRUZ, S.A. DE C.V.</t>
  </si>
  <si>
    <t xml:space="preserve">AUTOS INTERNACIONALES DE APIZACO, S.A. DE C.V.</t>
  </si>
  <si>
    <t xml:space="preserve">CENTURIA COMERCIAL MOTORS, S.A. DE C.V.</t>
  </si>
  <si>
    <t xml:space="preserve">FAME MANANTIALES, S.A. DE C.V.</t>
  </si>
  <si>
    <t xml:space="preserve">NUEVA AUTOMOTRIZ OCCIDENTAL, S.A. DE C.V.</t>
  </si>
  <si>
    <t xml:space="preserve">ACCIÓN MOTORS, S.A. DE C.V.</t>
  </si>
  <si>
    <t xml:space="preserve">SOLANA COLIMA, S.A. DE C.V.</t>
  </si>
  <si>
    <t xml:space="preserve">SOLANA MOTORS,  S.A. DE C.V.</t>
  </si>
  <si>
    <t xml:space="preserve">AUTONOVA, S.A. DE C.V.</t>
  </si>
  <si>
    <t xml:space="preserve">SOLANA GUADALAJARA, S.A. DE C.V.</t>
  </si>
  <si>
    <t xml:space="preserve">MILENIO MOTORS, S.A. DE C.V.</t>
  </si>
  <si>
    <t xml:space="preserve">AUTOMOTRIZ DEL CENTRO, S.A. DE C.V.</t>
  </si>
  <si>
    <t xml:space="preserve">MOTORES DE MORELIA, S.A. DE C.V.</t>
  </si>
  <si>
    <t xml:space="preserve">FAME MORELIA, S.A. DE C.V.</t>
  </si>
  <si>
    <t xml:space="preserve">AUTOMOTORES FLOVA, S.A. DE C.V.</t>
  </si>
  <si>
    <t xml:space="preserve">FLOSOL MOTORS, S.A. DE C.V.</t>
  </si>
  <si>
    <t xml:space="preserve">FLOSOL AUTOMOTRIZ, S.A. DE C.V.</t>
  </si>
  <si>
    <t xml:space="preserve">AEROPLASA DE OCCIDENTE, S.A. DE C.V.</t>
  </si>
  <si>
    <t xml:space="preserve">AEROPLASA ESTADIOS, S.A. DE C.V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MERCANTIL MANTE, S.A. DE C.V.</t>
  </si>
  <si>
    <t xml:space="preserve">HERRERA MOTORS DE LA HUASTECA, S.A. DE C.V.</t>
  </si>
  <si>
    <t xml:space="preserve">DISTRIBUIDORA  AUTOMOTRIZ DE LEON, S.A. DE C.V.</t>
  </si>
  <si>
    <t xml:space="preserve">BAJIO MOTORS, S.A. DE C.V.</t>
  </si>
  <si>
    <t xml:space="preserve">CHEVROLET DEL PARQUE, S.A. DE C.V.</t>
  </si>
  <si>
    <t xml:space="preserve">ITALIAN MOTORS, S.A. DE C.V.</t>
  </si>
  <si>
    <t xml:space="preserve">SUPER CAMIONES Y AUTOS DE SILAO, S.A. DE C.V.</t>
  </si>
  <si>
    <t xml:space="preserve">AUTOS GP IRAPUATO, S.A. DE C.V.</t>
  </si>
  <si>
    <t xml:space="preserve">GRUPO USA MOTORS, S.A. DE C.V.</t>
  </si>
  <si>
    <t xml:space="preserve">AUTOS Y CAMIONES POZA RICA, S.A. DE C.V.</t>
  </si>
  <si>
    <t xml:space="preserve">HERRERA MOTORS DE HIDALGO, S.A. DE C.V.</t>
  </si>
  <si>
    <t xml:space="preserve">QUERETARO MOTORS, S.A. DE C.V.</t>
  </si>
  <si>
    <t xml:space="preserve">SAN JUAN DEL RIO MOTORS, S.A. 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GM MOTRIZ, S.A. DE C.V.</t>
  </si>
  <si>
    <t xml:space="preserve">AMERITALIA AUTOS, S.A. DE C.V.</t>
  </si>
  <si>
    <t xml:space="preserve">AUTO IDEAL, S.A. DE C.V.</t>
  </si>
  <si>
    <t xml:space="preserve">AUTOS HENI, S.A. DE C.V.</t>
  </si>
  <si>
    <t xml:space="preserve">TAMPICO SALES, S.A. DE C.V.</t>
  </si>
  <si>
    <t xml:space="preserve">AUTOS SS DE QUERÉTARO, S.A. DE C.V.</t>
  </si>
  <si>
    <t xml:space="preserve">CENTRO AUTOMOTRIZ BELDEN, S.A. DE C.V.</t>
  </si>
  <si>
    <t xml:space="preserve">JEBLA MOTORS, S.A. DE C.V.</t>
  </si>
  <si>
    <t xml:space="preserve">VEHÍCULOS DE COAHUILA, S.A. DE C.V.</t>
  </si>
  <si>
    <t xml:space="preserve">MATAMOROS AUTOS, S.A. DE C.V.</t>
  </si>
  <si>
    <t xml:space="preserve">MERCANTIL MONCLOVA, S.A. DE C.V.</t>
  </si>
  <si>
    <t xml:space="preserve">CAR ONE AMERICANA, S.A. DE C.V.</t>
  </si>
  <si>
    <t xml:space="preserve">RIVERO LINDA VISTA, S.A. DE C.V.</t>
  </si>
  <si>
    <t xml:space="preserve">MOTORES GENERALES LA SILLA, S.A. DE C.V.</t>
  </si>
  <si>
    <t xml:space="preserve">ALIANZA AUTOMOTRIZ RIVERO, S.A. DE C.V.</t>
  </si>
  <si>
    <t xml:space="preserve">CHEVROLET DEL RIO S.A. DE C.V.</t>
  </si>
  <si>
    <t xml:space="preserve">MOTORES GENERALES S.A. DE C.V.</t>
  </si>
  <si>
    <t xml:space="preserve">LAREDO AUTOS S.A. DE C.V.</t>
  </si>
  <si>
    <t xml:space="preserve">CENTRO AUTOMOTRIZ RIO GRANDE S.A. DE C.V.</t>
  </si>
  <si>
    <t xml:space="preserve">RIO GRANDE MOTORS, S.A. DE C.V.</t>
  </si>
  <si>
    <t xml:space="preserve">AUTOS REYNOSA S.A. DE C.V.</t>
  </si>
  <si>
    <t xml:space="preserve">INLOSA AUTOS, S.A. DE C.V.</t>
  </si>
  <si>
    <t xml:space="preserve">VEHICULOS AUTOMOTRICES S.A. DE C.V.</t>
  </si>
  <si>
    <t xml:space="preserve">RAMOS AUTOMOTRIZ, S.A. DE C.V.</t>
  </si>
  <si>
    <t xml:space="preserve">GALO AUTOMOTRIZ, S.A. DE C.V.</t>
  </si>
  <si>
    <t xml:space="preserve">CARIBE MOTORS, S.A. DE C.V.</t>
  </si>
  <si>
    <t xml:space="preserve">MONTECRISTO MOTORS, S.A. DE C.V.</t>
  </si>
  <si>
    <t xml:space="preserve">CAMPECHANA DE VEHICULOS, S.A. DE C.V.</t>
  </si>
  <si>
    <t xml:space="preserve">CHEVROLET DE LA ERA S.A. DE C.V.</t>
  </si>
  <si>
    <t xml:space="preserve">CALIDAD DEL SURESTE, S.A. DE C.V.</t>
  </si>
  <si>
    <t xml:space="preserve">CHEVROLET DEL CARIBE S.A. DE C.V.</t>
  </si>
  <si>
    <t xml:space="preserve">CRUCES DE TABASCO S.A DE C.V.</t>
  </si>
  <si>
    <t xml:space="preserve">AUTOMOTRIZ MONTECRISTO, S.A. DE C.V.</t>
  </si>
  <si>
    <t xml:space="preserve">PREMIER MOTORS, S.A. DE C.V.</t>
  </si>
  <si>
    <t xml:space="preserve">CAMPECHANA MOTORS, S.A. DE C.V.</t>
  </si>
  <si>
    <t xml:space="preserve">AUTOMOTORES FARRERA, S.A. DE C.V.</t>
  </si>
  <si>
    <t xml:space="preserve">AUTOMOTRIZ FARRERA, S.A. DE C.V.</t>
  </si>
  <si>
    <t xml:space="preserve">TABASQUEÑA DE AUTOS Y  CAMIONES, S.A. DE C.V.</t>
  </si>
  <si>
    <t xml:space="preserve">CAJEME MOTORS, S.A. DE C.V.</t>
  </si>
  <si>
    <t xml:space="preserve">AUTOS MAGNOS RÍO SONORA, S.A. DE C.V.</t>
  </si>
  <si>
    <t xml:space="preserve">PREMIER CHEVROLET S.A. DE C.V.</t>
  </si>
  <si>
    <t xml:space="preserve">CULIACAN MOTORS,S.A. DE C.V.</t>
  </si>
  <si>
    <t xml:space="preserve">FELIX AUTOMOTRIZ S.A. DE C.V.</t>
  </si>
  <si>
    <t xml:space="preserve">NOROESTE MOTORS, S.A. DE C.V.</t>
  </si>
  <si>
    <t xml:space="preserve">AUTOMOTRIZ RIO SONORA, S.A. DE C.V.</t>
  </si>
  <si>
    <t xml:space="preserve">SUPER AUTOS S.A. DE C.V.</t>
  </si>
  <si>
    <t xml:space="preserve">MOTORES LA PAZ, S.A.P.I. DE C.V.</t>
  </si>
  <si>
    <t xml:space="preserve">FELIX AUTOMOTORES S.A. DE C.V.</t>
  </si>
  <si>
    <t xml:space="preserve">DISTRIBUIDORA DE AUTOS Y CAMIONES, S.A. DE C.V.</t>
  </si>
  <si>
    <t xml:space="preserve">NAVOJOA MOTORS S.A. DE C.V.</t>
  </si>
  <si>
    <t xml:space="preserve">PREMIER DE AMERICA, S.A. DE C.V.</t>
  </si>
  <si>
    <t xml:space="preserve">CENTRAL DE MOTORES DE MEXICALI, S.A. DE C.V.</t>
  </si>
  <si>
    <t xml:space="preserve">MOTORES DE TIJUANA S.A. DE C.V.</t>
  </si>
  <si>
    <t xml:space="preserve">MOTORES DE LA PENÍNSULA, S. A. DE C. V. </t>
  </si>
  <si>
    <t xml:space="preserve">SC AUTOMOTRIZ, S. A. DE C. V. </t>
  </si>
  <si>
    <t xml:space="preserve">SARACHO JUAREZ S.A. DE C.V.</t>
  </si>
  <si>
    <t xml:space="preserve">COMERCIAL SAGA, S.A. DE C.V.</t>
  </si>
  <si>
    <t xml:space="preserve">TU MEJOR AGENCIA AUTOMOTRIZ, S.A. DE C.V.</t>
  </si>
  <si>
    <t xml:space="preserve">SATURNO DOS MIL S.A. DE C.V.</t>
  </si>
  <si>
    <t xml:space="preserve">SURMAN SATURNO, S.A. DE C.V.</t>
  </si>
  <si>
    <t xml:space="preserve">CHS AUTOMOTORES, S.A. DE C.V.</t>
  </si>
  <si>
    <t xml:space="preserve">PROVEEDORA CHEVROLET, S.A. DE C.V.</t>
  </si>
  <si>
    <t xml:space="preserve">GUTIÉRREZ AUTOMOTORES S.A. DE C.V.</t>
  </si>
  <si>
    <t xml:space="preserve">PROVEEDORA AUTOMOTRIZ DE DURANGO, S.A. DE C.V.</t>
  </si>
  <si>
    <t xml:space="preserve">AUTOS Y CAMIONES DEL OESTE S.A. DE C.V.</t>
  </si>
  <si>
    <t xml:space="preserve">AUTOMOTRIZ PARRALENSE S.A.</t>
  </si>
  <si>
    <t xml:space="preserve">CASA LÓPEZ ZACATECAS, S.A. DE C.V.</t>
  </si>
  <si>
    <t xml:space="preserve">CASA LOPEZ S.A.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6</t>
  </si>
  <si>
    <t xml:space="preserve">Vigentes a partir del 4 de Noviembre de 2015</t>
  </si>
  <si>
    <t xml:space="preserve">OFERTA NOVIEMBRE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Aveo 4 ptas.   M</t>
  </si>
  <si>
    <t xml:space="preserve">CHEVROLET</t>
  </si>
  <si>
    <t xml:space="preserve">Ajuste CO ver boletin Octubre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Sonic 5 ptas.    H</t>
  </si>
  <si>
    <t xml:space="preserve">Sonic 5 ptas.  H</t>
  </si>
  <si>
    <t xml:space="preserve">Sonic 5 ptas.    J</t>
  </si>
  <si>
    <t xml:space="preserve">Sonic 5 ptas.  J</t>
  </si>
  <si>
    <t xml:space="preserve">Sonic 5 ptas.    K</t>
  </si>
  <si>
    <t xml:space="preserve">Sonic 5 ptas.  K</t>
  </si>
  <si>
    <t xml:space="preserve">Cruze 4 ptas.   M</t>
  </si>
  <si>
    <t xml:space="preserve">Cruze 4 ptas. M</t>
  </si>
  <si>
    <t xml:space="preserve">Cruze 4 ptas.   A</t>
  </si>
  <si>
    <t xml:space="preserve">Cruze 4 ptas. A</t>
  </si>
  <si>
    <t xml:space="preserve">Cruze 4 ptas.   J</t>
  </si>
  <si>
    <t xml:space="preserve">Cruze 4 ptas.   F</t>
  </si>
  <si>
    <t xml:space="preserve">Cruze 4 ptas.   G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S-10 Chassis Cab Pickup   C</t>
  </si>
  <si>
    <t xml:space="preserve">S-10 Chassis Cab Pickup C</t>
  </si>
  <si>
    <t xml:space="preserve">S-10 Regular Cab Pickup   B</t>
  </si>
  <si>
    <t xml:space="preserve">S-10 Regular Cab Pickup B</t>
  </si>
  <si>
    <t xml:space="preserve">S-10 Crew Cab Pickup   A</t>
  </si>
  <si>
    <t xml:space="preserve">S-10 Crew Cab Pickup A</t>
  </si>
  <si>
    <t xml:space="preserve">Radio </t>
  </si>
  <si>
    <t xml:space="preserve">Trax   A</t>
  </si>
  <si>
    <t xml:space="preserve">Ajuste 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Equinox   D</t>
  </si>
  <si>
    <t xml:space="preserve">Equinox D</t>
  </si>
  <si>
    <t xml:space="preserve">Equinox   E</t>
  </si>
  <si>
    <t xml:space="preserve">Equinox E</t>
  </si>
  <si>
    <t xml:space="preserve">Equinox   F</t>
  </si>
  <si>
    <t xml:space="preserve">Equinox F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E</t>
  </si>
  <si>
    <t xml:space="preserve">Tahoe SUV 4X4 E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15 pas.   C</t>
  </si>
  <si>
    <t xml:space="preserve">Express Pas. Van 15 pas. C</t>
  </si>
  <si>
    <t xml:space="preserve">Guía de Precios al Público Modelos 2016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TU69</t>
  </si>
  <si>
    <t xml:space="preserve">1TV69</t>
  </si>
  <si>
    <t xml:space="preserve">NO APLICA</t>
  </si>
  <si>
    <t xml:space="preserve">1TX69</t>
  </si>
  <si>
    <t xml:space="preserve">1JR69</t>
  </si>
  <si>
    <t xml:space="preserve">1JS69</t>
  </si>
  <si>
    <t xml:space="preserve">1JT69</t>
  </si>
  <si>
    <t xml:space="preserve">1JY48</t>
  </si>
  <si>
    <t xml:space="preserve">1JS48</t>
  </si>
  <si>
    <t xml:space="preserve">1PT69</t>
  </si>
  <si>
    <t xml:space="preserve">1PU69</t>
  </si>
  <si>
    <t xml:space="preserve">1CG80</t>
  </si>
  <si>
    <t xml:space="preserve">1CF80</t>
  </si>
  <si>
    <t xml:space="preserve">12L03</t>
  </si>
  <si>
    <t xml:space="preserve">12L43</t>
  </si>
  <si>
    <t xml:space="preserve">1JU76</t>
  </si>
  <si>
    <t xml:space="preserve">1JV76</t>
  </si>
  <si>
    <t xml:space="preserve">1JW76</t>
  </si>
  <si>
    <t xml:space="preserve">1LF26</t>
  </si>
  <si>
    <t xml:space="preserve">1LH26</t>
  </si>
  <si>
    <t xml:space="preserve">1LJ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706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6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13" colorId="64" zoomScale="115" zoomScaleNormal="115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s="22" customFormat="true" ht="12.75" hidden="false" customHeight="false" outlineLevel="0" collapsed="false">
      <c r="A22" s="29" t="s">
        <v>55</v>
      </c>
      <c r="B22" s="18" t="s">
        <v>56</v>
      </c>
      <c r="C22" s="19" t="s">
        <v>57</v>
      </c>
      <c r="D22" s="36" t="s">
        <v>58</v>
      </c>
      <c r="E22" s="21"/>
    </row>
    <row r="23" s="22" customFormat="true" ht="12.75" hidden="false" customHeight="false" outlineLevel="0" collapsed="false">
      <c r="A23" s="29" t="s">
        <v>59</v>
      </c>
      <c r="B23" s="18" t="s">
        <v>56</v>
      </c>
      <c r="C23" s="19" t="s">
        <v>31</v>
      </c>
      <c r="D23" s="30" t="s">
        <v>60</v>
      </c>
      <c r="E23" s="21"/>
    </row>
    <row r="24" s="22" customFormat="true" ht="12.75" hidden="false" customHeight="false" outlineLevel="0" collapsed="false">
      <c r="A24" s="29" t="s">
        <v>61</v>
      </c>
      <c r="B24" s="18" t="s">
        <v>56</v>
      </c>
      <c r="C24" s="19" t="s">
        <v>62</v>
      </c>
      <c r="D24" s="30" t="s">
        <v>63</v>
      </c>
      <c r="E24" s="21"/>
    </row>
    <row r="25" customFormat="false" ht="12.75" hidden="false" customHeight="false" outlineLevel="0" collapsed="false">
      <c r="A25" s="37" t="s">
        <v>64</v>
      </c>
      <c r="B25" s="38" t="s">
        <v>65</v>
      </c>
      <c r="C25" s="39" t="s">
        <v>6</v>
      </c>
      <c r="D25" s="40" t="s">
        <v>66</v>
      </c>
    </row>
    <row r="26" customFormat="false" ht="12.75" hidden="false" customHeight="false" outlineLevel="0" collapsed="false">
      <c r="A26" s="37" t="s">
        <v>67</v>
      </c>
      <c r="B26" s="38" t="s">
        <v>65</v>
      </c>
      <c r="C26" s="39" t="s">
        <v>17</v>
      </c>
      <c r="D26" s="40" t="s">
        <v>68</v>
      </c>
    </row>
    <row r="27" customFormat="false" ht="12.75" hidden="false" customHeight="false" outlineLevel="0" collapsed="false">
      <c r="A27" s="37" t="s">
        <v>69</v>
      </c>
      <c r="B27" s="38" t="s">
        <v>65</v>
      </c>
      <c r="C27" s="39" t="s">
        <v>20</v>
      </c>
      <c r="D27" s="40" t="s">
        <v>70</v>
      </c>
    </row>
    <row r="28" customFormat="false" ht="12.75" hidden="false" customHeight="false" outlineLevel="0" collapsed="false">
      <c r="A28" s="37" t="s">
        <v>71</v>
      </c>
      <c r="B28" s="38" t="s">
        <v>65</v>
      </c>
      <c r="C28" s="39" t="s">
        <v>62</v>
      </c>
      <c r="D28" s="40" t="s">
        <v>72</v>
      </c>
    </row>
    <row r="29" customFormat="false" ht="12.75" hidden="false" customHeight="false" outlineLevel="0" collapsed="false">
      <c r="A29" s="37" t="s">
        <v>73</v>
      </c>
      <c r="B29" s="38" t="s">
        <v>65</v>
      </c>
      <c r="C29" s="39" t="s">
        <v>74</v>
      </c>
      <c r="D29" s="40" t="s">
        <v>75</v>
      </c>
    </row>
    <row r="30" customFormat="false" ht="12.75" hidden="false" customHeight="false" outlineLevel="0" collapsed="false">
      <c r="A30" s="37" t="s">
        <v>76</v>
      </c>
      <c r="B30" s="38" t="s">
        <v>65</v>
      </c>
      <c r="C30" s="39" t="s">
        <v>3</v>
      </c>
      <c r="D30" s="41" t="s">
        <v>77</v>
      </c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37" t="s">
        <v>78</v>
      </c>
      <c r="B31" s="38" t="s">
        <v>65</v>
      </c>
      <c r="C31" s="39" t="s">
        <v>34</v>
      </c>
      <c r="D31" s="40" t="s">
        <v>79</v>
      </c>
    </row>
    <row r="32" customFormat="false" ht="12.75" hidden="false" customHeight="false" outlineLevel="0" collapsed="false">
      <c r="A32" s="37" t="s">
        <v>73</v>
      </c>
      <c r="B32" s="38" t="s">
        <v>65</v>
      </c>
      <c r="C32" s="39" t="s">
        <v>74</v>
      </c>
      <c r="D32" s="40" t="s">
        <v>80</v>
      </c>
    </row>
    <row r="33" customFormat="false" ht="12.75" hidden="false" customHeight="false" outlineLevel="0" collapsed="false">
      <c r="A33" s="37" t="s">
        <v>81</v>
      </c>
      <c r="B33" s="38" t="s">
        <v>65</v>
      </c>
      <c r="C33" s="39" t="s">
        <v>31</v>
      </c>
      <c r="D33" s="40" t="s">
        <v>82</v>
      </c>
    </row>
    <row r="34" customFormat="false" ht="12.75" hidden="false" customHeight="false" outlineLevel="0" collapsed="false">
      <c r="A34" s="37" t="s">
        <v>83</v>
      </c>
      <c r="B34" s="38" t="s">
        <v>65</v>
      </c>
      <c r="C34" s="39" t="s">
        <v>26</v>
      </c>
      <c r="D34" s="40" t="s">
        <v>84</v>
      </c>
    </row>
    <row r="35" customFormat="false" ht="12.75" hidden="false" customHeight="false" outlineLevel="0" collapsed="false">
      <c r="A35" s="37" t="s">
        <v>85</v>
      </c>
      <c r="B35" s="38" t="s">
        <v>86</v>
      </c>
      <c r="C35" s="39" t="s">
        <v>87</v>
      </c>
      <c r="D35" s="40" t="s">
        <v>88</v>
      </c>
    </row>
    <row r="36" customFormat="false" ht="12.75" hidden="false" customHeight="false" outlineLevel="0" collapsed="false">
      <c r="A36" s="37" t="s">
        <v>89</v>
      </c>
      <c r="B36" s="38" t="s">
        <v>86</v>
      </c>
      <c r="C36" s="39" t="s">
        <v>14</v>
      </c>
      <c r="D36" s="40" t="s">
        <v>90</v>
      </c>
    </row>
    <row r="37" customFormat="false" ht="12.75" hidden="false" customHeight="false" outlineLevel="0" collapsed="false">
      <c r="A37" s="37" t="s">
        <v>91</v>
      </c>
      <c r="B37" s="38" t="s">
        <v>86</v>
      </c>
      <c r="C37" s="39" t="s">
        <v>43</v>
      </c>
      <c r="D37" s="40" t="s">
        <v>92</v>
      </c>
    </row>
    <row r="38" customFormat="false" ht="12.75" hidden="false" customHeight="false" outlineLevel="0" collapsed="false">
      <c r="A38" s="37" t="s">
        <v>93</v>
      </c>
      <c r="B38" s="38" t="s">
        <v>86</v>
      </c>
      <c r="C38" s="39" t="s">
        <v>74</v>
      </c>
      <c r="D38" s="40" t="s">
        <v>94</v>
      </c>
    </row>
    <row r="39" s="48" customFormat="true" ht="12.75" hidden="false" customHeight="false" outlineLevel="0" collapsed="false">
      <c r="A39" s="43" t="s">
        <v>95</v>
      </c>
      <c r="B39" s="44" t="s">
        <v>96</v>
      </c>
      <c r="C39" s="45" t="s">
        <v>3</v>
      </c>
      <c r="D39" s="46" t="s">
        <v>97</v>
      </c>
      <c r="E39" s="47"/>
    </row>
    <row r="40" s="48" customFormat="true" ht="12.75" hidden="false" customHeight="false" outlineLevel="0" collapsed="false">
      <c r="A40" s="43" t="s">
        <v>98</v>
      </c>
      <c r="B40" s="44" t="s">
        <v>96</v>
      </c>
      <c r="C40" s="45" t="s">
        <v>6</v>
      </c>
      <c r="D40" s="46" t="s">
        <v>99</v>
      </c>
      <c r="E40" s="47"/>
    </row>
    <row r="41" s="48" customFormat="true" ht="12.75" hidden="false" customHeight="false" outlineLevel="0" collapsed="false">
      <c r="A41" s="43" t="s">
        <v>100</v>
      </c>
      <c r="B41" s="44" t="s">
        <v>96</v>
      </c>
      <c r="C41" s="45" t="s">
        <v>14</v>
      </c>
      <c r="D41" s="46" t="s">
        <v>101</v>
      </c>
      <c r="E41" s="47"/>
    </row>
    <row r="42" s="48" customFormat="true" ht="12.75" hidden="false" customHeight="false" outlineLevel="0" collapsed="false">
      <c r="A42" s="43" t="s">
        <v>102</v>
      </c>
      <c r="B42" s="44" t="s">
        <v>103</v>
      </c>
      <c r="C42" s="45" t="s">
        <v>20</v>
      </c>
      <c r="D42" s="46" t="s">
        <v>104</v>
      </c>
      <c r="E42" s="47"/>
    </row>
    <row r="43" s="48" customFormat="true" ht="12.75" hidden="false" customHeight="false" outlineLevel="0" collapsed="false">
      <c r="A43" s="43" t="s">
        <v>105</v>
      </c>
      <c r="B43" s="44" t="s">
        <v>106</v>
      </c>
      <c r="C43" s="45" t="s">
        <v>17</v>
      </c>
      <c r="D43" s="46" t="s">
        <v>107</v>
      </c>
      <c r="E43" s="47"/>
    </row>
    <row r="44" customFormat="false" ht="12.75" hidden="false" customHeight="false" outlineLevel="0" collapsed="false">
      <c r="A44" s="49" t="s">
        <v>108</v>
      </c>
      <c r="B44" s="38" t="s">
        <v>109</v>
      </c>
      <c r="C44" s="50" t="s">
        <v>3</v>
      </c>
      <c r="D44" s="51" t="s">
        <v>110</v>
      </c>
    </row>
    <row r="45" customFormat="false" ht="12.75" hidden="false" customHeight="false" outlineLevel="0" collapsed="false">
      <c r="A45" s="49" t="s">
        <v>111</v>
      </c>
      <c r="B45" s="38" t="s">
        <v>109</v>
      </c>
      <c r="C45" s="50" t="s">
        <v>6</v>
      </c>
      <c r="D45" s="51" t="s">
        <v>112</v>
      </c>
    </row>
    <row r="46" customFormat="false" ht="12.75" hidden="false" customHeight="false" outlineLevel="0" collapsed="false">
      <c r="A46" s="49" t="s">
        <v>113</v>
      </c>
      <c r="B46" s="38" t="s">
        <v>109</v>
      </c>
      <c r="C46" s="50" t="s">
        <v>14</v>
      </c>
      <c r="D46" s="51" t="s">
        <v>114</v>
      </c>
    </row>
    <row r="47" customFormat="false" ht="12.75" hidden="false" customHeight="false" outlineLevel="0" collapsed="false">
      <c r="A47" s="49" t="s">
        <v>115</v>
      </c>
      <c r="B47" s="38" t="s">
        <v>116</v>
      </c>
      <c r="C47" s="50" t="s">
        <v>117</v>
      </c>
      <c r="D47" s="51" t="s">
        <v>118</v>
      </c>
    </row>
    <row r="48" customFormat="false" ht="12.75" hidden="false" customHeight="false" outlineLevel="0" collapsed="false">
      <c r="A48" s="49" t="s">
        <v>119</v>
      </c>
      <c r="B48" s="38" t="s">
        <v>116</v>
      </c>
      <c r="C48" s="50" t="s">
        <v>120</v>
      </c>
      <c r="D48" s="51" t="s">
        <v>121</v>
      </c>
    </row>
    <row r="49" customFormat="false" ht="12.75" hidden="false" customHeight="false" outlineLevel="0" collapsed="false">
      <c r="A49" s="49" t="s">
        <v>122</v>
      </c>
      <c r="B49" s="38" t="s">
        <v>116</v>
      </c>
      <c r="C49" s="50" t="s">
        <v>123</v>
      </c>
      <c r="D49" s="51" t="s">
        <v>124</v>
      </c>
    </row>
    <row r="50" customFormat="false" ht="12.75" hidden="false" customHeight="false" outlineLevel="0" collapsed="false">
      <c r="A50" s="49" t="s">
        <v>125</v>
      </c>
      <c r="B50" s="52" t="s">
        <v>126</v>
      </c>
      <c r="C50" s="53" t="s">
        <v>17</v>
      </c>
      <c r="D50" s="37" t="s">
        <v>127</v>
      </c>
    </row>
    <row r="51" customFormat="false" ht="12.75" hidden="false" customHeight="false" outlineLevel="0" collapsed="false">
      <c r="A51" s="49" t="s">
        <v>128</v>
      </c>
      <c r="B51" s="52" t="s">
        <v>126</v>
      </c>
      <c r="C51" s="53" t="s">
        <v>20</v>
      </c>
      <c r="D51" s="37" t="s">
        <v>129</v>
      </c>
    </row>
    <row r="52" customFormat="false" ht="12.75" hidden="false" customHeight="false" outlineLevel="0" collapsed="false">
      <c r="A52" s="49" t="s">
        <v>130</v>
      </c>
      <c r="B52" s="52" t="s">
        <v>126</v>
      </c>
      <c r="C52" s="53" t="s">
        <v>74</v>
      </c>
      <c r="D52" s="37" t="s">
        <v>131</v>
      </c>
    </row>
    <row r="53" customFormat="false" ht="12.75" hidden="false" customHeight="false" outlineLevel="0" collapsed="false">
      <c r="A53" s="49" t="s">
        <v>132</v>
      </c>
      <c r="B53" s="52" t="s">
        <v>126</v>
      </c>
      <c r="C53" s="53" t="s">
        <v>34</v>
      </c>
      <c r="D53" s="37" t="s">
        <v>133</v>
      </c>
    </row>
    <row r="54" s="16" customFormat="true" ht="12.75" hidden="false" customHeight="false" outlineLevel="0" collapsed="false">
      <c r="A54" s="54" t="s">
        <v>134</v>
      </c>
      <c r="B54" s="55" t="s">
        <v>135</v>
      </c>
      <c r="C54" s="56" t="s">
        <v>3</v>
      </c>
      <c r="D54" s="16" t="s">
        <v>136</v>
      </c>
      <c r="E54" s="15"/>
    </row>
    <row r="55" s="16" customFormat="true" ht="12.75" hidden="false" customHeight="false" outlineLevel="0" collapsed="false">
      <c r="A55" s="54" t="s">
        <v>137</v>
      </c>
      <c r="B55" s="55" t="s">
        <v>138</v>
      </c>
      <c r="C55" s="56" t="s">
        <v>6</v>
      </c>
      <c r="D55" s="16" t="s">
        <v>139</v>
      </c>
      <c r="E55" s="15"/>
    </row>
    <row r="56" s="16" customFormat="true" ht="12.75" hidden="false" customHeight="false" outlineLevel="0" collapsed="false">
      <c r="A56" s="54" t="s">
        <v>140</v>
      </c>
      <c r="B56" s="55" t="s">
        <v>135</v>
      </c>
      <c r="C56" s="56" t="s">
        <v>31</v>
      </c>
      <c r="D56" s="16" t="s">
        <v>141</v>
      </c>
      <c r="E56" s="15"/>
    </row>
    <row r="57" s="16" customFormat="true" ht="12.75" hidden="false" customHeight="false" outlineLevel="0" collapsed="false">
      <c r="A57" s="54" t="s">
        <v>142</v>
      </c>
      <c r="B57" s="55" t="s">
        <v>138</v>
      </c>
      <c r="C57" s="56" t="s">
        <v>62</v>
      </c>
      <c r="D57" s="16" t="s">
        <v>143</v>
      </c>
      <c r="E57" s="15"/>
    </row>
    <row r="58" s="16" customFormat="true" ht="12.75" hidden="false" customHeight="false" outlineLevel="0" collapsed="false">
      <c r="A58" s="57" t="s">
        <v>144</v>
      </c>
      <c r="B58" s="55" t="s">
        <v>145</v>
      </c>
      <c r="C58" s="56" t="s">
        <v>3</v>
      </c>
      <c r="D58" s="58" t="s">
        <v>146</v>
      </c>
      <c r="E58" s="15"/>
    </row>
    <row r="59" s="16" customFormat="true" ht="12.75" hidden="false" customHeight="false" outlineLevel="0" collapsed="false">
      <c r="A59" s="54" t="s">
        <v>147</v>
      </c>
      <c r="B59" s="55" t="s">
        <v>148</v>
      </c>
      <c r="C59" s="56" t="s">
        <v>20</v>
      </c>
      <c r="D59" s="58" t="s">
        <v>149</v>
      </c>
      <c r="E59" s="15"/>
    </row>
    <row r="60" s="16" customFormat="true" ht="12.75" hidden="false" customHeight="false" outlineLevel="0" collapsed="false">
      <c r="A60" s="54" t="s">
        <v>150</v>
      </c>
      <c r="B60" s="55" t="s">
        <v>151</v>
      </c>
      <c r="C60" s="56" t="s">
        <v>34</v>
      </c>
      <c r="D60" s="58" t="s">
        <v>152</v>
      </c>
      <c r="E60" s="15"/>
    </row>
    <row r="61" customFormat="false" ht="12.75" hidden="false" customHeight="false" outlineLevel="0" collapsed="false">
      <c r="A61" s="59" t="s">
        <v>153</v>
      </c>
      <c r="B61" s="52" t="s">
        <v>154</v>
      </c>
      <c r="C61" s="53" t="s">
        <v>43</v>
      </c>
      <c r="D61" s="8" t="s">
        <v>155</v>
      </c>
    </row>
    <row r="62" customFormat="false" ht="12.75" hidden="false" customHeight="false" outlineLevel="0" collapsed="false">
      <c r="A62" s="59" t="s">
        <v>156</v>
      </c>
      <c r="B62" s="52" t="s">
        <v>157</v>
      </c>
      <c r="C62" s="53" t="s">
        <v>45</v>
      </c>
      <c r="D62" s="8" t="s">
        <v>158</v>
      </c>
    </row>
    <row r="63" customFormat="false" ht="12.75" hidden="false" customHeight="false" outlineLevel="0" collapsed="false">
      <c r="A63" s="59" t="s">
        <v>159</v>
      </c>
      <c r="B63" s="52" t="s">
        <v>154</v>
      </c>
      <c r="C63" s="53" t="s">
        <v>14</v>
      </c>
      <c r="D63" s="8" t="s">
        <v>155</v>
      </c>
    </row>
    <row r="64" customFormat="false" ht="12.75" hidden="false" customHeight="false" outlineLevel="0" collapsed="false">
      <c r="A64" s="59" t="s">
        <v>160</v>
      </c>
      <c r="B64" s="52" t="s">
        <v>157</v>
      </c>
      <c r="C64" s="53" t="s">
        <v>57</v>
      </c>
      <c r="D64" s="8" t="s">
        <v>158</v>
      </c>
    </row>
    <row r="65" s="65" customFormat="true" ht="12.75" hidden="false" customHeight="false" outlineLevel="0" collapsed="false">
      <c r="A65" s="60" t="s">
        <v>161</v>
      </c>
      <c r="B65" s="61" t="s">
        <v>162</v>
      </c>
      <c r="C65" s="62" t="s">
        <v>6</v>
      </c>
      <c r="D65" s="63" t="s">
        <v>163</v>
      </c>
      <c r="E65" s="64"/>
    </row>
    <row r="66" s="65" customFormat="true" ht="12.75" hidden="false" customHeight="false" outlineLevel="0" collapsed="false">
      <c r="A66" s="60" t="s">
        <v>164</v>
      </c>
      <c r="B66" s="61" t="s">
        <v>162</v>
      </c>
      <c r="C66" s="62" t="s">
        <v>14</v>
      </c>
      <c r="D66" s="63" t="s">
        <v>165</v>
      </c>
      <c r="E66" s="64"/>
    </row>
    <row r="67" s="65" customFormat="true" ht="12.75" hidden="false" customHeight="false" outlineLevel="0" collapsed="false">
      <c r="A67" s="60" t="s">
        <v>166</v>
      </c>
      <c r="B67" s="61" t="s">
        <v>167</v>
      </c>
      <c r="C67" s="62" t="s">
        <v>74</v>
      </c>
      <c r="D67" s="63" t="s">
        <v>168</v>
      </c>
      <c r="E67" s="64"/>
    </row>
    <row r="68" customFormat="false" ht="12.75" hidden="false" customHeight="false" outlineLevel="0" collapsed="false">
      <c r="A68" s="59" t="s">
        <v>169</v>
      </c>
      <c r="B68" s="52" t="s">
        <v>170</v>
      </c>
      <c r="C68" s="53" t="s">
        <v>6</v>
      </c>
      <c r="D68" s="51" t="s">
        <v>171</v>
      </c>
    </row>
    <row r="69" customFormat="false" ht="12.75" hidden="false" customHeight="false" outlineLevel="0" collapsed="false">
      <c r="A69" s="59" t="s">
        <v>172</v>
      </c>
      <c r="B69" s="52" t="s">
        <v>170</v>
      </c>
      <c r="C69" s="53" t="s">
        <v>14</v>
      </c>
      <c r="D69" s="51" t="s">
        <v>173</v>
      </c>
    </row>
    <row r="70" s="65" customFormat="true" ht="12.75" hidden="false" customHeight="false" outlineLevel="0" collapsed="false">
      <c r="A70" s="66" t="s">
        <v>174</v>
      </c>
      <c r="B70" s="67" t="s">
        <v>175</v>
      </c>
      <c r="C70" s="68" t="s">
        <v>3</v>
      </c>
      <c r="D70" s="63" t="s">
        <v>176</v>
      </c>
      <c r="E70" s="64"/>
    </row>
    <row r="71" s="65" customFormat="true" ht="12.75" hidden="false" customHeight="false" outlineLevel="0" collapsed="false">
      <c r="A71" s="66" t="s">
        <v>177</v>
      </c>
      <c r="B71" s="67" t="s">
        <v>175</v>
      </c>
      <c r="C71" s="68" t="s">
        <v>6</v>
      </c>
      <c r="D71" s="63" t="s">
        <v>178</v>
      </c>
      <c r="E71" s="64"/>
    </row>
    <row r="72" s="65" customFormat="true" ht="12.75" hidden="false" customHeight="false" outlineLevel="0" collapsed="false">
      <c r="A72" s="66" t="s">
        <v>179</v>
      </c>
      <c r="B72" s="67" t="s">
        <v>175</v>
      </c>
      <c r="C72" s="68" t="s">
        <v>17</v>
      </c>
      <c r="D72" s="63" t="s">
        <v>180</v>
      </c>
      <c r="E72" s="64"/>
    </row>
    <row r="73" customFormat="false" ht="12.75" hidden="false" customHeight="false" outlineLevel="0" collapsed="false">
      <c r="A73" s="69" t="s">
        <v>181</v>
      </c>
      <c r="B73" s="38" t="s">
        <v>182</v>
      </c>
      <c r="C73" s="39" t="s">
        <v>3</v>
      </c>
      <c r="D73" s="51" t="s">
        <v>183</v>
      </c>
    </row>
    <row r="74" customFormat="false" ht="12.75" hidden="false" customHeight="false" outlineLevel="0" collapsed="false">
      <c r="A74" s="69" t="s">
        <v>184</v>
      </c>
      <c r="B74" s="38" t="s">
        <v>182</v>
      </c>
      <c r="C74" s="39" t="s">
        <v>6</v>
      </c>
      <c r="D74" s="51" t="s">
        <v>185</v>
      </c>
    </row>
    <row r="75" customFormat="false" ht="12.75" hidden="false" customHeight="false" outlineLevel="0" collapsed="false">
      <c r="A75" s="69" t="s">
        <v>186</v>
      </c>
      <c r="B75" s="38" t="s">
        <v>182</v>
      </c>
      <c r="C75" s="39" t="s">
        <v>14</v>
      </c>
      <c r="D75" s="51" t="s">
        <v>187</v>
      </c>
    </row>
    <row r="76" s="16" customFormat="true" ht="12.75" hidden="false" customHeight="false" outlineLevel="0" collapsed="false">
      <c r="A76" s="23" t="s">
        <v>188</v>
      </c>
      <c r="B76" s="12" t="s">
        <v>189</v>
      </c>
      <c r="C76" s="13" t="s">
        <v>6</v>
      </c>
      <c r="D76" s="58" t="s">
        <v>190</v>
      </c>
      <c r="E76" s="15"/>
    </row>
    <row r="77" s="16" customFormat="true" ht="12.75" hidden="false" customHeight="false" outlineLevel="0" collapsed="false">
      <c r="A77" s="23" t="s">
        <v>191</v>
      </c>
      <c r="B77" s="12" t="s">
        <v>192</v>
      </c>
      <c r="C77" s="13" t="s">
        <v>3</v>
      </c>
      <c r="D77" s="58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2</v>
      </c>
      <c r="C78" s="13" t="s">
        <v>14</v>
      </c>
      <c r="D78" s="58" t="s">
        <v>195</v>
      </c>
      <c r="E78" s="15"/>
    </row>
    <row r="79" s="16" customFormat="true" ht="12.75" hidden="false" customHeight="false" outlineLevel="0" collapsed="false">
      <c r="A79" s="23" t="s">
        <v>196</v>
      </c>
      <c r="B79" s="12" t="s">
        <v>192</v>
      </c>
      <c r="C79" s="13" t="s">
        <v>17</v>
      </c>
      <c r="D79" s="58" t="s">
        <v>197</v>
      </c>
      <c r="E79" s="15"/>
    </row>
    <row r="80" s="16" customFormat="true" ht="12.75" hidden="false" customHeight="false" outlineLevel="0" collapsed="false">
      <c r="A80" s="23" t="s">
        <v>198</v>
      </c>
      <c r="B80" s="12" t="s">
        <v>199</v>
      </c>
      <c r="C80" s="13" t="s">
        <v>34</v>
      </c>
      <c r="D80" s="58" t="s">
        <v>200</v>
      </c>
      <c r="E80" s="15"/>
    </row>
    <row r="81" s="16" customFormat="true" ht="12.75" hidden="false" customHeight="false" outlineLevel="0" collapsed="false">
      <c r="A81" s="23" t="s">
        <v>201</v>
      </c>
      <c r="B81" s="12" t="s">
        <v>199</v>
      </c>
      <c r="C81" s="13" t="s">
        <v>20</v>
      </c>
      <c r="D81" s="58" t="s">
        <v>202</v>
      </c>
      <c r="E81" s="15"/>
    </row>
    <row r="82" customFormat="false" ht="12.75" hidden="false" customHeight="false" outlineLevel="0" collapsed="false">
      <c r="A82" s="69" t="s">
        <v>203</v>
      </c>
      <c r="B82" s="38" t="s">
        <v>204</v>
      </c>
      <c r="C82" s="39" t="s">
        <v>45</v>
      </c>
      <c r="D82" s="58" t="s">
        <v>193</v>
      </c>
    </row>
    <row r="83" customFormat="false" ht="12.75" hidden="false" customHeight="false" outlineLevel="0" collapsed="false">
      <c r="A83" s="69" t="s">
        <v>205</v>
      </c>
      <c r="B83" s="38" t="s">
        <v>206</v>
      </c>
      <c r="C83" s="39" t="s">
        <v>207</v>
      </c>
      <c r="D83" s="58" t="s">
        <v>193</v>
      </c>
      <c r="E83" s="1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6" customFormat="true" ht="12.75" hidden="false" customHeight="false" outlineLevel="0" collapsed="false">
      <c r="A84" s="23" t="s">
        <v>208</v>
      </c>
      <c r="B84" s="12" t="s">
        <v>209</v>
      </c>
      <c r="C84" s="13" t="s">
        <v>3</v>
      </c>
      <c r="D84" s="58" t="s">
        <v>210</v>
      </c>
      <c r="E84" s="15"/>
    </row>
    <row r="85" s="16" customFormat="true" ht="12.75" hidden="false" customHeight="false" outlineLevel="0" collapsed="false">
      <c r="A85" s="23" t="s">
        <v>211</v>
      </c>
      <c r="B85" s="12" t="s">
        <v>209</v>
      </c>
      <c r="C85" s="13" t="s">
        <v>6</v>
      </c>
      <c r="D85" s="58" t="s">
        <v>212</v>
      </c>
      <c r="E85" s="15"/>
    </row>
    <row r="86" s="16" customFormat="true" ht="12.75" hidden="false" customHeight="false" outlineLevel="0" collapsed="false">
      <c r="A86" s="23" t="s">
        <v>213</v>
      </c>
      <c r="B86" s="12" t="s">
        <v>209</v>
      </c>
      <c r="C86" s="13" t="s">
        <v>14</v>
      </c>
      <c r="D86" s="58" t="s">
        <v>214</v>
      </c>
      <c r="E86" s="15"/>
    </row>
    <row r="87" s="16" customFormat="true" ht="12.75" hidden="false" customHeight="false" outlineLevel="0" collapsed="false">
      <c r="A87" s="23" t="s">
        <v>215</v>
      </c>
      <c r="B87" s="12" t="s">
        <v>216</v>
      </c>
      <c r="C87" s="13" t="s">
        <v>17</v>
      </c>
      <c r="D87" s="58" t="s">
        <v>217</v>
      </c>
      <c r="E87" s="15"/>
    </row>
    <row r="88" customFormat="false" ht="12.75" hidden="false" customHeight="false" outlineLevel="0" collapsed="false">
      <c r="A88" s="69" t="s">
        <v>218</v>
      </c>
      <c r="B88" s="38" t="s">
        <v>219</v>
      </c>
      <c r="C88" s="39" t="s">
        <v>74</v>
      </c>
      <c r="D88" s="51" t="s">
        <v>220</v>
      </c>
    </row>
    <row r="89" customFormat="false" ht="12.75" hidden="false" customHeight="false" outlineLevel="0" collapsed="false">
      <c r="A89" s="69" t="s">
        <v>221</v>
      </c>
      <c r="B89" s="38" t="s">
        <v>222</v>
      </c>
      <c r="C89" s="39" t="s">
        <v>14</v>
      </c>
      <c r="D89" s="51" t="s">
        <v>223</v>
      </c>
    </row>
    <row r="90" customFormat="false" ht="12.75" hidden="false" customHeight="false" outlineLevel="0" collapsed="false">
      <c r="A90" s="69" t="s">
        <v>224</v>
      </c>
      <c r="B90" s="38" t="s">
        <v>222</v>
      </c>
      <c r="C90" s="39" t="s">
        <v>6</v>
      </c>
      <c r="D90" s="51" t="s">
        <v>225</v>
      </c>
    </row>
    <row r="91" customFormat="false" ht="12.75" hidden="false" customHeight="false" outlineLevel="0" collapsed="false">
      <c r="A91" s="69" t="s">
        <v>226</v>
      </c>
      <c r="B91" s="38" t="s">
        <v>227</v>
      </c>
      <c r="C91" s="39" t="s">
        <v>207</v>
      </c>
      <c r="D91" s="51" t="s">
        <v>228</v>
      </c>
    </row>
    <row r="92" customFormat="false" ht="12.75" hidden="false" customHeight="false" outlineLevel="0" collapsed="false">
      <c r="A92" s="69" t="s">
        <v>229</v>
      </c>
      <c r="B92" s="38" t="s">
        <v>230</v>
      </c>
      <c r="C92" s="39" t="s">
        <v>17</v>
      </c>
      <c r="D92" s="51" t="s">
        <v>231</v>
      </c>
    </row>
    <row r="93" customFormat="false" ht="12.75" hidden="false" customHeight="false" outlineLevel="0" collapsed="false">
      <c r="A93" s="69" t="s">
        <v>232</v>
      </c>
      <c r="B93" s="38" t="s">
        <v>230</v>
      </c>
      <c r="C93" s="39" t="s">
        <v>87</v>
      </c>
      <c r="D93" s="51" t="s">
        <v>233</v>
      </c>
    </row>
    <row r="94" customFormat="false" ht="12.75" hidden="false" customHeight="false" outlineLevel="0" collapsed="false">
      <c r="A94" s="69" t="s">
        <v>234</v>
      </c>
      <c r="B94" s="38" t="s">
        <v>235</v>
      </c>
      <c r="C94" s="39" t="s">
        <v>14</v>
      </c>
      <c r="D94" s="51" t="s">
        <v>236</v>
      </c>
    </row>
    <row r="95" customFormat="false" ht="12.75" hidden="false" customHeight="false" outlineLevel="0" collapsed="false">
      <c r="A95" s="69" t="s">
        <v>237</v>
      </c>
      <c r="B95" s="38" t="s">
        <v>238</v>
      </c>
      <c r="C95" s="39" t="s">
        <v>3</v>
      </c>
      <c r="D95" s="51" t="s">
        <v>239</v>
      </c>
    </row>
    <row r="96" customFormat="false" ht="12.75" hidden="false" customHeight="false" outlineLevel="0" collapsed="false">
      <c r="A96" s="69" t="s">
        <v>240</v>
      </c>
      <c r="B96" s="38" t="s">
        <v>238</v>
      </c>
      <c r="C96" s="39" t="s">
        <v>6</v>
      </c>
      <c r="D96" s="51" t="s">
        <v>241</v>
      </c>
    </row>
    <row r="97" customFormat="false" ht="12.75" hidden="false" customHeight="false" outlineLevel="0" collapsed="false">
      <c r="A97" s="69" t="s">
        <v>242</v>
      </c>
      <c r="B97" s="38" t="s">
        <v>238</v>
      </c>
      <c r="C97" s="39" t="s">
        <v>14</v>
      </c>
      <c r="D97" s="51" t="s">
        <v>243</v>
      </c>
    </row>
    <row r="98" customFormat="false" ht="12.75" hidden="false" customHeight="false" outlineLevel="0" collapsed="false">
      <c r="A98" s="37" t="s">
        <v>244</v>
      </c>
      <c r="B98" s="38" t="s">
        <v>245</v>
      </c>
      <c r="C98" s="39" t="s">
        <v>3</v>
      </c>
      <c r="D98" s="40" t="s">
        <v>246</v>
      </c>
    </row>
    <row r="99" customFormat="false" ht="12.75" hidden="false" customHeight="false" outlineLevel="0" collapsed="false">
      <c r="A99" s="37" t="s">
        <v>247</v>
      </c>
      <c r="B99" s="38" t="s">
        <v>245</v>
      </c>
      <c r="C99" s="39" t="s">
        <v>14</v>
      </c>
      <c r="D99" s="40" t="s">
        <v>248</v>
      </c>
    </row>
    <row r="100" customFormat="false" ht="12.75" hidden="false" customHeight="false" outlineLevel="0" collapsed="false">
      <c r="A100" s="49" t="s">
        <v>249</v>
      </c>
      <c r="B100" s="38" t="s">
        <v>250</v>
      </c>
      <c r="C100" s="50" t="s">
        <v>14</v>
      </c>
      <c r="D100" s="51" t="s">
        <v>251</v>
      </c>
    </row>
    <row r="101" customFormat="false" ht="12.75" hidden="false" customHeight="false" outlineLevel="0" collapsed="false">
      <c r="A101" s="49" t="s">
        <v>252</v>
      </c>
      <c r="B101" s="38" t="s">
        <v>253</v>
      </c>
      <c r="C101" s="50" t="s">
        <v>3</v>
      </c>
      <c r="D101" s="51" t="s">
        <v>254</v>
      </c>
    </row>
    <row r="102" customFormat="false" ht="12.75" hidden="false" customHeight="false" outlineLevel="0" collapsed="false">
      <c r="A102" s="49" t="s">
        <v>255</v>
      </c>
      <c r="B102" s="38" t="s">
        <v>253</v>
      </c>
      <c r="C102" s="50" t="s">
        <v>34</v>
      </c>
      <c r="D102" s="51" t="s">
        <v>256</v>
      </c>
    </row>
    <row r="103" customFormat="false" ht="12.75" hidden="false" customHeight="false" outlineLevel="0" collapsed="false">
      <c r="A103" s="59" t="s">
        <v>257</v>
      </c>
      <c r="B103" s="38" t="s">
        <v>258</v>
      </c>
      <c r="C103" s="50" t="s">
        <v>6</v>
      </c>
      <c r="D103" s="51" t="s">
        <v>259</v>
      </c>
    </row>
    <row r="104" customFormat="false" ht="12.75" hidden="false" customHeight="false" outlineLevel="0" collapsed="false">
      <c r="A104" s="59" t="s">
        <v>260</v>
      </c>
      <c r="B104" s="38" t="s">
        <v>261</v>
      </c>
      <c r="C104" s="50" t="s">
        <v>14</v>
      </c>
      <c r="D104" s="51" t="s">
        <v>262</v>
      </c>
    </row>
    <row r="105" customFormat="false" ht="12.75" hidden="false" customHeight="false" outlineLevel="0" collapsed="false">
      <c r="A105" s="49" t="s">
        <v>263</v>
      </c>
      <c r="B105" s="38" t="s">
        <v>264</v>
      </c>
      <c r="C105" s="50" t="s">
        <v>17</v>
      </c>
      <c r="D105" s="51" t="s">
        <v>265</v>
      </c>
    </row>
    <row r="106" customFormat="false" ht="12.75" hidden="false" customHeight="false" outlineLevel="0" collapsed="false">
      <c r="A106" s="49" t="s">
        <v>266</v>
      </c>
      <c r="B106" s="38" t="s">
        <v>267</v>
      </c>
      <c r="C106" s="50" t="s">
        <v>20</v>
      </c>
      <c r="D106" s="51" t="s">
        <v>268</v>
      </c>
    </row>
    <row r="107" customFormat="false" ht="12.75" hidden="false" customHeight="false" outlineLevel="0" collapsed="false">
      <c r="A107" s="49" t="s">
        <v>269</v>
      </c>
      <c r="B107" s="38" t="s">
        <v>270</v>
      </c>
      <c r="C107" s="50" t="s">
        <v>6</v>
      </c>
      <c r="D107" s="51" t="s">
        <v>271</v>
      </c>
    </row>
    <row r="108" customFormat="false" ht="12.75" hidden="false" customHeight="false" outlineLevel="0" collapsed="false">
      <c r="A108" s="49" t="s">
        <v>272</v>
      </c>
      <c r="B108" s="38" t="s">
        <v>270</v>
      </c>
      <c r="C108" s="50" t="s">
        <v>17</v>
      </c>
      <c r="D108" s="51" t="s">
        <v>273</v>
      </c>
    </row>
    <row r="109" customFormat="false" ht="12.75" hidden="false" customHeight="false" outlineLevel="0" collapsed="false">
      <c r="A109" s="37" t="s">
        <v>274</v>
      </c>
      <c r="B109" s="38" t="s">
        <v>275</v>
      </c>
      <c r="C109" s="39" t="s">
        <v>6</v>
      </c>
      <c r="D109" s="40" t="s">
        <v>276</v>
      </c>
    </row>
    <row r="110" customFormat="false" ht="12.75" hidden="false" customHeight="false" outlineLevel="0" collapsed="false">
      <c r="A110" s="37" t="s">
        <v>277</v>
      </c>
      <c r="B110" s="38" t="s">
        <v>275</v>
      </c>
      <c r="C110" s="39" t="s">
        <v>17</v>
      </c>
      <c r="D110" s="40" t="s">
        <v>278</v>
      </c>
    </row>
    <row r="111" customFormat="false" ht="12.75" hidden="false" customHeight="false" outlineLevel="0" collapsed="false">
      <c r="A111" s="37" t="s">
        <v>279</v>
      </c>
      <c r="B111" s="38" t="s">
        <v>280</v>
      </c>
      <c r="C111" s="39" t="s">
        <v>20</v>
      </c>
      <c r="D111" s="40" t="s">
        <v>281</v>
      </c>
    </row>
    <row r="112" s="48" customFormat="true" ht="12.75" hidden="false" customHeight="false" outlineLevel="0" collapsed="false">
      <c r="A112" s="70" t="s">
        <v>282</v>
      </c>
      <c r="B112" s="44" t="s">
        <v>283</v>
      </c>
      <c r="C112" s="71" t="s">
        <v>14</v>
      </c>
      <c r="D112" s="72" t="s">
        <v>284</v>
      </c>
      <c r="E112" s="47"/>
    </row>
    <row r="113" customFormat="false" ht="12.75" hidden="false" customHeight="false" outlineLevel="0" collapsed="false">
      <c r="A113" s="37" t="s">
        <v>285</v>
      </c>
      <c r="B113" s="38" t="s">
        <v>283</v>
      </c>
      <c r="C113" s="39" t="s">
        <v>17</v>
      </c>
      <c r="D113" s="72" t="s">
        <v>284</v>
      </c>
    </row>
    <row r="114" customFormat="false" ht="12.75" hidden="false" customHeight="false" outlineLevel="0" collapsed="false">
      <c r="A114" s="37" t="s">
        <v>286</v>
      </c>
      <c r="B114" s="38" t="s">
        <v>283</v>
      </c>
      <c r="C114" s="39" t="s">
        <v>74</v>
      </c>
      <c r="D114" s="72" t="s">
        <v>287</v>
      </c>
    </row>
    <row r="115" customFormat="false" ht="12.75" hidden="false" customHeight="false" outlineLevel="0" collapsed="false">
      <c r="A115" s="37" t="s">
        <v>288</v>
      </c>
      <c r="B115" s="38" t="s">
        <v>289</v>
      </c>
      <c r="C115" s="39" t="s">
        <v>6</v>
      </c>
      <c r="D115" s="40" t="s">
        <v>290</v>
      </c>
    </row>
    <row r="116" customFormat="false" ht="12.75" hidden="false" customHeight="false" outlineLevel="0" collapsed="false">
      <c r="A116" s="37" t="s">
        <v>291</v>
      </c>
      <c r="B116" s="38" t="s">
        <v>289</v>
      </c>
      <c r="C116" s="39" t="s">
        <v>14</v>
      </c>
      <c r="D116" s="40" t="s">
        <v>292</v>
      </c>
    </row>
    <row r="117" customFormat="false" ht="12.75" hidden="false" customHeight="false" outlineLevel="0" collapsed="false">
      <c r="A117" s="73" t="s">
        <v>293</v>
      </c>
      <c r="B117" s="38" t="s">
        <v>294</v>
      </c>
      <c r="C117" s="39" t="s">
        <v>295</v>
      </c>
      <c r="D117" s="40" t="s">
        <v>296</v>
      </c>
    </row>
    <row r="118" customFormat="false" ht="12.75" hidden="false" customHeight="false" outlineLevel="0" collapsed="false">
      <c r="A118" s="37" t="s">
        <v>297</v>
      </c>
      <c r="B118" s="38" t="s">
        <v>298</v>
      </c>
      <c r="C118" s="39" t="s">
        <v>45</v>
      </c>
      <c r="D118" s="40" t="s">
        <v>299</v>
      </c>
    </row>
    <row r="119" customFormat="false" ht="12.75" hidden="false" customHeight="false" outlineLevel="0" collapsed="false">
      <c r="A119" s="37" t="s">
        <v>300</v>
      </c>
      <c r="B119" s="38" t="s">
        <v>301</v>
      </c>
      <c r="C119" s="39" t="s">
        <v>14</v>
      </c>
      <c r="D119" s="40" t="s">
        <v>302</v>
      </c>
    </row>
    <row r="120" customFormat="false" ht="12.75" hidden="false" customHeight="false" outlineLevel="0" collapsed="false">
      <c r="A120" s="37" t="s">
        <v>303</v>
      </c>
      <c r="B120" s="38" t="s">
        <v>304</v>
      </c>
      <c r="C120" s="39" t="s">
        <v>87</v>
      </c>
      <c r="D120" s="40" t="s">
        <v>305</v>
      </c>
    </row>
    <row r="121" customFormat="false" ht="12.75" hidden="false" customHeight="false" outlineLevel="0" collapsed="false">
      <c r="A121" s="37" t="s">
        <v>306</v>
      </c>
      <c r="B121" s="38" t="s">
        <v>304</v>
      </c>
      <c r="C121" s="39" t="s">
        <v>43</v>
      </c>
      <c r="D121" s="40" t="s">
        <v>307</v>
      </c>
    </row>
    <row r="122" s="79" customFormat="true" ht="12.75" hidden="false" customHeight="false" outlineLevel="0" collapsed="false">
      <c r="A122" s="74" t="s">
        <v>308</v>
      </c>
      <c r="B122" s="75" t="s">
        <v>309</v>
      </c>
      <c r="C122" s="76" t="s">
        <v>3</v>
      </c>
      <c r="D122" s="77" t="s">
        <v>310</v>
      </c>
      <c r="E122" s="78"/>
    </row>
    <row r="123" s="79" customFormat="true" ht="12.75" hidden="false" customHeight="false" outlineLevel="0" collapsed="false">
      <c r="A123" s="74" t="s">
        <v>311</v>
      </c>
      <c r="B123" s="75" t="s">
        <v>309</v>
      </c>
      <c r="C123" s="76" t="s">
        <v>14</v>
      </c>
      <c r="D123" s="77" t="s">
        <v>312</v>
      </c>
      <c r="E123" s="78"/>
    </row>
    <row r="124" s="79" customFormat="true" ht="12.75" hidden="false" customHeight="false" outlineLevel="0" collapsed="false">
      <c r="A124" s="74" t="s">
        <v>313</v>
      </c>
      <c r="B124" s="75" t="s">
        <v>309</v>
      </c>
      <c r="C124" s="76" t="s">
        <v>20</v>
      </c>
      <c r="D124" s="77" t="s">
        <v>314</v>
      </c>
      <c r="E124" s="78"/>
    </row>
    <row r="125" customFormat="false" ht="12.75" hidden="false" customHeight="false" outlineLevel="0" collapsed="false">
      <c r="A125" s="37" t="s">
        <v>315</v>
      </c>
      <c r="B125" s="38" t="s">
        <v>316</v>
      </c>
      <c r="C125" s="39" t="s">
        <v>3</v>
      </c>
      <c r="D125" s="38" t="s">
        <v>317</v>
      </c>
    </row>
    <row r="126" customFormat="false" ht="12.75" hidden="false" customHeight="false" outlineLevel="0" collapsed="false">
      <c r="A126" s="37" t="s">
        <v>318</v>
      </c>
      <c r="B126" s="38" t="s">
        <v>316</v>
      </c>
      <c r="C126" s="39" t="s">
        <v>6</v>
      </c>
      <c r="D126" s="38" t="s">
        <v>319</v>
      </c>
    </row>
    <row r="127" s="48" customFormat="true" ht="12.75" hidden="false" customHeight="false" outlineLevel="0" collapsed="false">
      <c r="A127" s="43" t="s">
        <v>320</v>
      </c>
      <c r="B127" s="44" t="s">
        <v>321</v>
      </c>
      <c r="C127" s="45" t="s">
        <v>14</v>
      </c>
      <c r="D127" s="44" t="s">
        <v>322</v>
      </c>
      <c r="E127" s="47"/>
    </row>
    <row r="128" customFormat="false" ht="12.75" hidden="false" customHeight="false" outlineLevel="0" collapsed="false">
      <c r="A128" s="49" t="s">
        <v>323</v>
      </c>
      <c r="B128" s="38" t="s">
        <v>324</v>
      </c>
      <c r="C128" s="50" t="s">
        <v>14</v>
      </c>
      <c r="D128" s="38" t="s">
        <v>325</v>
      </c>
    </row>
    <row r="129" customFormat="false" ht="12.75" hidden="false" customHeight="false" outlineLevel="0" collapsed="false">
      <c r="A129" s="49" t="s">
        <v>326</v>
      </c>
      <c r="B129" s="38" t="s">
        <v>327</v>
      </c>
      <c r="C129" s="50" t="s">
        <v>34</v>
      </c>
      <c r="D129" s="38" t="s">
        <v>328</v>
      </c>
    </row>
    <row r="130" customFormat="false" ht="12.75" hidden="false" customHeight="false" outlineLevel="0" collapsed="false">
      <c r="A130" s="49" t="s">
        <v>329</v>
      </c>
      <c r="B130" s="38" t="s">
        <v>330</v>
      </c>
      <c r="C130" s="50" t="s">
        <v>74</v>
      </c>
      <c r="D130" s="38" t="s">
        <v>331</v>
      </c>
    </row>
    <row r="131" customFormat="false" ht="12.75" hidden="false" customHeight="false" outlineLevel="0" collapsed="false">
      <c r="A131" s="49" t="s">
        <v>332</v>
      </c>
      <c r="B131" s="38" t="s">
        <v>333</v>
      </c>
      <c r="C131" s="50" t="s">
        <v>57</v>
      </c>
      <c r="D131" s="38" t="s">
        <v>328</v>
      </c>
    </row>
    <row r="132" customFormat="false" ht="12.75" hidden="false" customHeight="false" outlineLevel="0" collapsed="false">
      <c r="A132" s="49" t="s">
        <v>334</v>
      </c>
      <c r="B132" s="38" t="s">
        <v>335</v>
      </c>
      <c r="C132" s="50" t="s">
        <v>31</v>
      </c>
      <c r="D132" s="38" t="s">
        <v>331</v>
      </c>
    </row>
    <row r="133" customFormat="false" ht="12.75" hidden="false" customHeight="false" outlineLevel="0" collapsed="false">
      <c r="A133" s="37" t="s">
        <v>336</v>
      </c>
      <c r="B133" s="38" t="s">
        <v>337</v>
      </c>
      <c r="C133" s="39" t="s">
        <v>3</v>
      </c>
      <c r="D133" s="40" t="s">
        <v>338</v>
      </c>
    </row>
    <row r="134" customFormat="false" ht="12.75" hidden="false" customHeight="false" outlineLevel="0" collapsed="false">
      <c r="A134" s="37" t="s">
        <v>339</v>
      </c>
      <c r="B134" s="38" t="s">
        <v>337</v>
      </c>
      <c r="C134" s="39" t="s">
        <v>6</v>
      </c>
      <c r="D134" s="40" t="s">
        <v>340</v>
      </c>
    </row>
    <row r="135" customFormat="false" ht="12.75" hidden="false" customHeight="false" outlineLevel="0" collapsed="false">
      <c r="A135" s="37" t="s">
        <v>341</v>
      </c>
      <c r="B135" s="38" t="s">
        <v>337</v>
      </c>
      <c r="C135" s="39" t="s">
        <v>14</v>
      </c>
      <c r="D135" s="40" t="s">
        <v>342</v>
      </c>
    </row>
    <row r="136" customFormat="false" ht="12.75" hidden="false" customHeight="false" outlineLevel="0" collapsed="false">
      <c r="A136" s="69" t="s">
        <v>343</v>
      </c>
      <c r="B136" s="38" t="s">
        <v>344</v>
      </c>
      <c r="C136" s="39" t="s">
        <v>3</v>
      </c>
      <c r="D136" s="38" t="s">
        <v>345</v>
      </c>
    </row>
    <row r="137" s="81" customFormat="true" ht="11.25" hidden="false" customHeight="false" outlineLevel="0" collapsed="false">
      <c r="A137" s="43" t="s">
        <v>346</v>
      </c>
      <c r="B137" s="80" t="s">
        <v>347</v>
      </c>
      <c r="C137" s="71" t="s">
        <v>17</v>
      </c>
      <c r="D137" s="44" t="s">
        <v>348</v>
      </c>
    </row>
    <row r="138" s="81" customFormat="true" ht="11.25" hidden="false" customHeight="false" outlineLevel="0" collapsed="false">
      <c r="A138" s="43" t="s">
        <v>349</v>
      </c>
      <c r="B138" s="80" t="s">
        <v>350</v>
      </c>
      <c r="C138" s="71" t="s">
        <v>34</v>
      </c>
      <c r="D138" s="44" t="s">
        <v>348</v>
      </c>
    </row>
    <row r="139" s="81" customFormat="true" ht="11.25" hidden="false" customHeight="false" outlineLevel="0" collapsed="false">
      <c r="A139" s="43" t="s">
        <v>351</v>
      </c>
      <c r="B139" s="82" t="s">
        <v>352</v>
      </c>
      <c r="C139" s="71" t="s">
        <v>14</v>
      </c>
      <c r="D139" s="44" t="s">
        <v>353</v>
      </c>
    </row>
    <row r="140" s="48" customFormat="true" ht="12.75" hidden="false" customHeight="false" outlineLevel="0" collapsed="false">
      <c r="A140" s="43" t="s">
        <v>354</v>
      </c>
      <c r="B140" s="82" t="s">
        <v>352</v>
      </c>
      <c r="C140" s="71" t="s">
        <v>17</v>
      </c>
      <c r="D140" s="44" t="s">
        <v>355</v>
      </c>
      <c r="E140" s="47"/>
    </row>
    <row r="141" s="81" customFormat="true" ht="11.25" hidden="false" customHeight="false" outlineLevel="0" collapsed="false">
      <c r="A141" s="43" t="s">
        <v>356</v>
      </c>
      <c r="B141" s="82" t="s">
        <v>352</v>
      </c>
      <c r="C141" s="71" t="s">
        <v>20</v>
      </c>
      <c r="D141" s="44" t="str">
        <f aca="false">D139</f>
        <v>Premium ESV 6.2 l motor V8, 403 hp, 417 lb-pie, AT, piel, Radio con Sistema de infoentretenimiento Cadillac User Experience , Sistema OnStar,  camara de visión trasera, quemacocos</v>
      </c>
    </row>
    <row r="142" s="48" customFormat="true" ht="12.75" hidden="false" customHeight="false" outlineLevel="0" collapsed="false">
      <c r="A142" s="43" t="s">
        <v>357</v>
      </c>
      <c r="B142" s="82" t="s">
        <v>352</v>
      </c>
      <c r="C142" s="71" t="s">
        <v>34</v>
      </c>
      <c r="D142" s="44" t="str">
        <f aca="false">D140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2" s="47"/>
    </row>
    <row r="143" customFormat="false" ht="12.75" hidden="false" customHeight="false" outlineLevel="0" collapsed="false">
      <c r="A143" s="37" t="s">
        <v>358</v>
      </c>
      <c r="B143" s="38" t="s">
        <v>359</v>
      </c>
      <c r="C143" s="39" t="s">
        <v>45</v>
      </c>
      <c r="D143" s="40" t="s">
        <v>360</v>
      </c>
    </row>
    <row r="144" customFormat="false" ht="12.75" hidden="false" customHeight="false" outlineLevel="0" collapsed="false">
      <c r="A144" s="37" t="s">
        <v>361</v>
      </c>
      <c r="B144" s="38" t="s">
        <v>362</v>
      </c>
      <c r="C144" s="39" t="s">
        <v>45</v>
      </c>
      <c r="D144" s="40" t="s">
        <v>360</v>
      </c>
    </row>
    <row r="145" customFormat="false" ht="12.75" hidden="false" customHeight="false" outlineLevel="0" collapsed="false">
      <c r="A145" s="37" t="s">
        <v>363</v>
      </c>
      <c r="B145" s="38" t="s">
        <v>364</v>
      </c>
      <c r="C145" s="39" t="s">
        <v>17</v>
      </c>
      <c r="D145" s="40" t="s">
        <v>365</v>
      </c>
    </row>
    <row r="146" customFormat="false" ht="12.75" hidden="false" customHeight="false" outlineLevel="0" collapsed="false">
      <c r="A146" s="37" t="s">
        <v>366</v>
      </c>
      <c r="B146" s="38" t="s">
        <v>364</v>
      </c>
      <c r="C146" s="39" t="s">
        <v>20</v>
      </c>
      <c r="D146" s="40" t="s">
        <v>367</v>
      </c>
    </row>
    <row r="147" customFormat="false" ht="12.75" hidden="false" customHeight="false" outlineLevel="0" collapsed="false">
      <c r="A147" s="37" t="s">
        <v>368</v>
      </c>
      <c r="B147" s="38" t="s">
        <v>364</v>
      </c>
      <c r="C147" s="39" t="s">
        <v>34</v>
      </c>
      <c r="D147" s="40" t="s">
        <v>369</v>
      </c>
    </row>
    <row r="148" customFormat="false" ht="12.75" hidden="false" customHeight="false" outlineLevel="0" collapsed="false">
      <c r="A148" s="37" t="s">
        <v>370</v>
      </c>
      <c r="B148" s="38" t="s">
        <v>371</v>
      </c>
      <c r="C148" s="39" t="s">
        <v>14</v>
      </c>
      <c r="D148" s="40" t="s">
        <v>372</v>
      </c>
    </row>
    <row r="149" customFormat="false" ht="12.75" hidden="false" customHeight="false" outlineLevel="0" collapsed="false">
      <c r="A149" s="37" t="s">
        <v>373</v>
      </c>
      <c r="B149" s="38" t="s">
        <v>374</v>
      </c>
      <c r="C149" s="39" t="s">
        <v>6</v>
      </c>
      <c r="D149" s="40" t="s">
        <v>372</v>
      </c>
    </row>
    <row r="150" customFormat="false" ht="12.75" hidden="false" customHeight="false" outlineLevel="0" collapsed="false">
      <c r="A150" s="37" t="s">
        <v>375</v>
      </c>
      <c r="B150" s="38" t="s">
        <v>376</v>
      </c>
      <c r="C150" s="39" t="s">
        <v>3</v>
      </c>
      <c r="D150" s="40" t="s">
        <v>377</v>
      </c>
    </row>
    <row r="151" customFormat="false" ht="12.75" hidden="false" customHeight="false" outlineLevel="0" collapsed="false">
      <c r="A151" s="37"/>
      <c r="B151" s="38"/>
      <c r="C151" s="39"/>
      <c r="D151" s="40"/>
    </row>
    <row r="152" customFormat="false" ht="12.75" hidden="false" customHeight="false" outlineLevel="0" collapsed="false">
      <c r="A152" s="37"/>
      <c r="B152" s="38"/>
      <c r="C152" s="39"/>
      <c r="D152" s="40"/>
    </row>
    <row r="153" customFormat="false" ht="12.75" hidden="false" customHeight="false" outlineLevel="0" collapsed="false">
      <c r="A153" s="37"/>
      <c r="B153" s="38"/>
      <c r="C153" s="39"/>
      <c r="D153" s="40"/>
    </row>
    <row r="154" customFormat="false" ht="12.75" hidden="false" customHeight="false" outlineLevel="0" collapsed="false">
      <c r="A154" s="37"/>
      <c r="B154" s="38"/>
      <c r="C154" s="39"/>
      <c r="D154" s="40"/>
    </row>
    <row r="155" customFormat="false" ht="12.75" hidden="false" customHeight="false" outlineLevel="0" collapsed="false">
      <c r="A155" s="37"/>
      <c r="B155" s="38"/>
      <c r="C155" s="39"/>
      <c r="D155" s="40"/>
    </row>
    <row r="156" customFormat="false" ht="12.75" hidden="false" customHeight="false" outlineLevel="0" collapsed="false">
      <c r="A156" s="37"/>
      <c r="B156" s="38"/>
      <c r="C156" s="39"/>
      <c r="D156" s="40"/>
    </row>
    <row r="157" customFormat="false" ht="12.75" hidden="false" customHeight="false" outlineLevel="0" collapsed="false">
      <c r="A157" s="37"/>
      <c r="B157" s="38"/>
      <c r="C157" s="39"/>
      <c r="D157" s="40"/>
    </row>
    <row r="158" customFormat="false" ht="12.75" hidden="false" customHeight="false" outlineLevel="0" collapsed="false">
      <c r="A158" s="37"/>
      <c r="B158" s="38"/>
      <c r="C158" s="39"/>
      <c r="D158" s="40"/>
    </row>
    <row r="159" customFormat="false" ht="12.75" hidden="false" customHeight="false" outlineLevel="0" collapsed="false">
      <c r="A159" s="37"/>
      <c r="B159" s="38"/>
      <c r="C159" s="39"/>
      <c r="D159" s="40"/>
    </row>
    <row r="160" customFormat="false" ht="12.75" hidden="false" customHeight="false" outlineLevel="0" collapsed="false">
      <c r="A160" s="37"/>
      <c r="B160" s="38"/>
      <c r="C160" s="39"/>
      <c r="D160" s="40"/>
    </row>
    <row r="161" customFormat="false" ht="12.75" hidden="false" customHeight="false" outlineLevel="0" collapsed="false">
      <c r="A161" s="37"/>
      <c r="B161" s="38"/>
      <c r="C161" s="39"/>
      <c r="D161" s="40"/>
    </row>
    <row r="162" customFormat="false" ht="12.75" hidden="false" customHeight="false" outlineLevel="0" collapsed="false">
      <c r="A162" s="37"/>
      <c r="B162" s="38"/>
      <c r="C162" s="39"/>
      <c r="D162" s="40"/>
    </row>
    <row r="163" customFormat="false" ht="12.75" hidden="false" customHeight="false" outlineLevel="0" collapsed="false">
      <c r="A163" s="37"/>
      <c r="B163" s="38"/>
      <c r="C163" s="39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37" colorId="64" zoomScale="80" zoomScaleNormal="80" zoomScalePageLayoutView="100" workbookViewId="0">
      <selection pane="topLeft" activeCell="B157" activeCellId="0" sqref="B15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66.28"/>
    <col collapsed="false" customWidth="false" hidden="false" outlineLevel="0" max="257" min="3" style="83" width="7.85"/>
  </cols>
  <sheetData>
    <row r="1" customFormat="false" ht="12.75" hidden="false" customHeight="false" outlineLevel="0" collapsed="false">
      <c r="A1" s="85" t="s">
        <v>378</v>
      </c>
      <c r="B1" s="86" t="s">
        <v>379</v>
      </c>
    </row>
    <row r="2" customFormat="false" ht="12.75" hidden="false" customHeight="false" outlineLevel="0" collapsed="false">
      <c r="A2" s="83" t="n">
        <v>1</v>
      </c>
      <c r="B2" s="84" t="s">
        <v>380</v>
      </c>
    </row>
    <row r="3" customFormat="false" ht="12.75" hidden="false" customHeight="false" outlineLevel="0" collapsed="false">
      <c r="A3" s="83" t="n">
        <v>100</v>
      </c>
      <c r="B3" s="84" t="s">
        <v>381</v>
      </c>
    </row>
    <row r="4" customFormat="false" ht="12.75" hidden="false" customHeight="false" outlineLevel="0" collapsed="false">
      <c r="A4" s="83" t="n">
        <v>105</v>
      </c>
      <c r="B4" s="84" t="s">
        <v>382</v>
      </c>
    </row>
    <row r="5" customFormat="false" ht="12.75" hidden="false" customHeight="false" outlineLevel="0" collapsed="false">
      <c r="A5" s="83" t="n">
        <v>106</v>
      </c>
      <c r="B5" s="84" t="s">
        <v>383</v>
      </c>
    </row>
    <row r="6" customFormat="false" ht="12.75" hidden="false" customHeight="false" outlineLevel="0" collapsed="false">
      <c r="A6" s="83" t="n">
        <v>110</v>
      </c>
      <c r="B6" s="84" t="s">
        <v>384</v>
      </c>
    </row>
    <row r="7" customFormat="false" ht="12.75" hidden="false" customHeight="false" outlineLevel="0" collapsed="false">
      <c r="A7" s="83" t="n">
        <v>114</v>
      </c>
      <c r="B7" s="84" t="s">
        <v>385</v>
      </c>
    </row>
    <row r="8" customFormat="false" ht="12.75" hidden="false" customHeight="false" outlineLevel="0" collapsed="false">
      <c r="A8" s="83" t="n">
        <v>118</v>
      </c>
      <c r="B8" s="84" t="s">
        <v>386</v>
      </c>
    </row>
    <row r="9" customFormat="false" ht="12.75" hidden="false" customHeight="false" outlineLevel="0" collapsed="false">
      <c r="A9" s="83" t="n">
        <v>123</v>
      </c>
      <c r="B9" s="84" t="s">
        <v>387</v>
      </c>
    </row>
    <row r="10" customFormat="false" ht="12.75" hidden="false" customHeight="false" outlineLevel="0" collapsed="false">
      <c r="A10" s="83" t="n">
        <v>127</v>
      </c>
      <c r="B10" s="84" t="s">
        <v>388</v>
      </c>
    </row>
    <row r="11" customFormat="false" ht="12.75" hidden="false" customHeight="false" outlineLevel="0" collapsed="false">
      <c r="A11" s="83" t="n">
        <v>130</v>
      </c>
      <c r="B11" s="84" t="s">
        <v>389</v>
      </c>
    </row>
    <row r="12" customFormat="false" ht="12.75" hidden="false" customHeight="false" outlineLevel="0" collapsed="false">
      <c r="A12" s="83" t="n">
        <v>135</v>
      </c>
      <c r="B12" s="84" t="s">
        <v>390</v>
      </c>
    </row>
    <row r="13" customFormat="false" ht="12.75" hidden="false" customHeight="false" outlineLevel="0" collapsed="false">
      <c r="A13" s="83" t="n">
        <v>137</v>
      </c>
      <c r="B13" s="84" t="s">
        <v>391</v>
      </c>
    </row>
    <row r="14" customFormat="false" ht="12.75" hidden="false" customHeight="false" outlineLevel="0" collapsed="false">
      <c r="A14" s="83" t="n">
        <v>141</v>
      </c>
      <c r="B14" s="84" t="s">
        <v>392</v>
      </c>
    </row>
    <row r="15" customFormat="false" ht="12.75" hidden="false" customHeight="false" outlineLevel="0" collapsed="false">
      <c r="A15" s="83" t="n">
        <v>145</v>
      </c>
      <c r="B15" s="84" t="s">
        <v>393</v>
      </c>
    </row>
    <row r="16" customFormat="false" ht="12.75" hidden="false" customHeight="false" outlineLevel="0" collapsed="false">
      <c r="A16" s="83" t="n">
        <v>146</v>
      </c>
      <c r="B16" s="84" t="s">
        <v>394</v>
      </c>
    </row>
    <row r="17" customFormat="false" ht="12.75" hidden="false" customHeight="false" outlineLevel="0" collapsed="false">
      <c r="A17" s="83" t="n">
        <v>149</v>
      </c>
      <c r="B17" s="84" t="s">
        <v>395</v>
      </c>
    </row>
    <row r="18" customFormat="false" ht="12.75" hidden="false" customHeight="false" outlineLevel="0" collapsed="false">
      <c r="A18" s="83" t="n">
        <v>150</v>
      </c>
      <c r="B18" s="84" t="s">
        <v>396</v>
      </c>
    </row>
    <row r="19" customFormat="false" ht="12.75" hidden="false" customHeight="false" outlineLevel="0" collapsed="false">
      <c r="A19" s="83" t="n">
        <v>152</v>
      </c>
      <c r="B19" s="84" t="s">
        <v>397</v>
      </c>
    </row>
    <row r="20" customFormat="false" ht="12.75" hidden="false" customHeight="false" outlineLevel="0" collapsed="false">
      <c r="A20" s="83" t="n">
        <v>153</v>
      </c>
      <c r="B20" s="84" t="s">
        <v>398</v>
      </c>
    </row>
    <row r="21" customFormat="false" ht="12.75" hidden="false" customHeight="false" outlineLevel="0" collapsed="false">
      <c r="A21" s="83" t="n">
        <v>155</v>
      </c>
      <c r="B21" s="84" t="s">
        <v>399</v>
      </c>
    </row>
    <row r="22" customFormat="false" ht="12.75" hidden="false" customHeight="false" outlineLevel="0" collapsed="false">
      <c r="A22" s="83" t="n">
        <v>156</v>
      </c>
      <c r="B22" s="84" t="s">
        <v>400</v>
      </c>
    </row>
    <row r="23" customFormat="false" ht="12.75" hidden="false" customHeight="false" outlineLevel="0" collapsed="false">
      <c r="A23" s="83" t="n">
        <v>157</v>
      </c>
      <c r="B23" s="84" t="s">
        <v>401</v>
      </c>
    </row>
    <row r="24" customFormat="false" ht="12.75" hidden="false" customHeight="false" outlineLevel="0" collapsed="false">
      <c r="A24" s="83" t="n">
        <v>158</v>
      </c>
      <c r="B24" s="84" t="s">
        <v>402</v>
      </c>
    </row>
    <row r="25" customFormat="false" ht="12.75" hidden="false" customHeight="false" outlineLevel="0" collapsed="false">
      <c r="A25" s="83" t="n">
        <v>177</v>
      </c>
      <c r="B25" s="84" t="s">
        <v>403</v>
      </c>
    </row>
    <row r="26" customFormat="false" ht="12.75" hidden="false" customHeight="false" outlineLevel="0" collapsed="false">
      <c r="A26" s="83" t="n">
        <v>207</v>
      </c>
      <c r="B26" s="84" t="s">
        <v>404</v>
      </c>
    </row>
    <row r="27" customFormat="false" ht="12.75" hidden="false" customHeight="false" outlineLevel="0" collapsed="false">
      <c r="A27" s="83" t="n">
        <v>208</v>
      </c>
      <c r="B27" s="84" t="s">
        <v>405</v>
      </c>
    </row>
    <row r="28" customFormat="false" ht="12.75" hidden="false" customHeight="false" outlineLevel="0" collapsed="false">
      <c r="A28" s="83" t="n">
        <v>210</v>
      </c>
      <c r="B28" s="84" t="s">
        <v>406</v>
      </c>
    </row>
    <row r="29" customFormat="false" ht="12.75" hidden="false" customHeight="false" outlineLevel="0" collapsed="false">
      <c r="A29" s="83" t="n">
        <v>212</v>
      </c>
      <c r="B29" s="84" t="s">
        <v>407</v>
      </c>
    </row>
    <row r="30" customFormat="false" ht="12.75" hidden="false" customHeight="false" outlineLevel="0" collapsed="false">
      <c r="A30" s="83" t="n">
        <v>213</v>
      </c>
      <c r="B30" s="84" t="s">
        <v>408</v>
      </c>
    </row>
    <row r="31" customFormat="false" ht="12.75" hidden="false" customHeight="false" outlineLevel="0" collapsed="false">
      <c r="A31" s="83" t="n">
        <v>216</v>
      </c>
      <c r="B31" s="84" t="s">
        <v>409</v>
      </c>
    </row>
    <row r="32" customFormat="false" ht="12.75" hidden="false" customHeight="false" outlineLevel="0" collapsed="false">
      <c r="A32" s="83" t="n">
        <v>217</v>
      </c>
      <c r="B32" s="84" t="s">
        <v>410</v>
      </c>
    </row>
    <row r="33" customFormat="false" ht="12.75" hidden="false" customHeight="false" outlineLevel="0" collapsed="false">
      <c r="A33" s="83" t="n">
        <v>226</v>
      </c>
      <c r="B33" s="84" t="s">
        <v>411</v>
      </c>
    </row>
    <row r="34" customFormat="false" ht="12.75" hidden="false" customHeight="false" outlineLevel="0" collapsed="false">
      <c r="A34" s="83" t="n">
        <v>229</v>
      </c>
      <c r="B34" s="84" t="s">
        <v>412</v>
      </c>
    </row>
    <row r="35" customFormat="false" ht="12.75" hidden="false" customHeight="false" outlineLevel="0" collapsed="false">
      <c r="A35" s="83" t="n">
        <v>232</v>
      </c>
      <c r="B35" s="84" t="s">
        <v>413</v>
      </c>
    </row>
    <row r="36" customFormat="false" ht="12.75" hidden="false" customHeight="false" outlineLevel="0" collapsed="false">
      <c r="A36" s="83" t="n">
        <v>233</v>
      </c>
      <c r="B36" s="84" t="s">
        <v>414</v>
      </c>
    </row>
    <row r="37" customFormat="false" ht="12.75" hidden="false" customHeight="false" outlineLevel="0" collapsed="false">
      <c r="A37" s="83" t="n">
        <v>234</v>
      </c>
      <c r="B37" s="84" t="s">
        <v>415</v>
      </c>
    </row>
    <row r="38" customFormat="false" ht="12.75" hidden="false" customHeight="false" outlineLevel="0" collapsed="false">
      <c r="A38" s="83" t="n">
        <v>235</v>
      </c>
      <c r="B38" s="84" t="s">
        <v>416</v>
      </c>
    </row>
    <row r="39" customFormat="false" ht="12.75" hidden="false" customHeight="false" outlineLevel="0" collapsed="false">
      <c r="A39" s="83" t="n">
        <v>236</v>
      </c>
      <c r="B39" s="84" t="s">
        <v>417</v>
      </c>
    </row>
    <row r="40" customFormat="false" ht="12.75" hidden="false" customHeight="false" outlineLevel="0" collapsed="false">
      <c r="A40" s="83" t="n">
        <v>237</v>
      </c>
      <c r="B40" s="84" t="s">
        <v>418</v>
      </c>
    </row>
    <row r="41" customFormat="false" ht="12.75" hidden="false" customHeight="false" outlineLevel="0" collapsed="false">
      <c r="A41" s="83" t="n">
        <v>239</v>
      </c>
      <c r="B41" s="84" t="s">
        <v>419</v>
      </c>
    </row>
    <row r="42" customFormat="false" ht="12.75" hidden="false" customHeight="false" outlineLevel="0" collapsed="false">
      <c r="A42" s="83" t="n">
        <v>242</v>
      </c>
      <c r="B42" s="84" t="s">
        <v>420</v>
      </c>
    </row>
    <row r="43" customFormat="false" ht="12.75" hidden="false" customHeight="false" outlineLevel="0" collapsed="false">
      <c r="A43" s="83" t="n">
        <v>246</v>
      </c>
      <c r="B43" s="84" t="s">
        <v>421</v>
      </c>
    </row>
    <row r="44" customFormat="false" ht="12.75" hidden="false" customHeight="false" outlineLevel="0" collapsed="false">
      <c r="A44" s="83" t="n">
        <v>249</v>
      </c>
      <c r="B44" s="84" t="s">
        <v>422</v>
      </c>
    </row>
    <row r="45" customFormat="false" ht="12.75" hidden="false" customHeight="false" outlineLevel="0" collapsed="false">
      <c r="A45" s="83" t="n">
        <v>304</v>
      </c>
      <c r="B45" s="84" t="s">
        <v>423</v>
      </c>
    </row>
    <row r="46" customFormat="false" ht="12.75" hidden="false" customHeight="false" outlineLevel="0" collapsed="false">
      <c r="A46" s="87" t="n">
        <v>305</v>
      </c>
      <c r="B46" s="87" t="s">
        <v>424</v>
      </c>
    </row>
    <row r="47" customFormat="false" ht="12.75" hidden="false" customHeight="false" outlineLevel="0" collapsed="false">
      <c r="A47" s="83" t="n">
        <v>309</v>
      </c>
      <c r="B47" s="84" t="s">
        <v>425</v>
      </c>
    </row>
    <row r="48" customFormat="false" ht="12.75" hidden="false" customHeight="false" outlineLevel="0" collapsed="false">
      <c r="A48" s="83" t="n">
        <v>313</v>
      </c>
      <c r="B48" s="84" t="s">
        <v>426</v>
      </c>
    </row>
    <row r="49" customFormat="false" ht="12.75" hidden="false" customHeight="false" outlineLevel="0" collapsed="false">
      <c r="A49" s="83" t="n">
        <v>314</v>
      </c>
      <c r="B49" s="84" t="s">
        <v>427</v>
      </c>
    </row>
    <row r="50" customFormat="false" ht="12.75" hidden="false" customHeight="false" outlineLevel="0" collapsed="false">
      <c r="A50" s="83" t="n">
        <v>315</v>
      </c>
      <c r="B50" s="84" t="s">
        <v>428</v>
      </c>
    </row>
    <row r="51" customFormat="false" ht="12.75" hidden="false" customHeight="false" outlineLevel="0" collapsed="false">
      <c r="A51" s="83" t="n">
        <v>316</v>
      </c>
      <c r="B51" s="84" t="s">
        <v>429</v>
      </c>
    </row>
    <row r="52" customFormat="false" ht="12.75" hidden="false" customHeight="false" outlineLevel="0" collapsed="false">
      <c r="A52" s="83" t="n">
        <v>318</v>
      </c>
      <c r="B52" s="84" t="s">
        <v>430</v>
      </c>
    </row>
    <row r="53" customFormat="false" ht="12.75" hidden="false" customHeight="false" outlineLevel="0" collapsed="false">
      <c r="A53" s="83" t="n">
        <v>319</v>
      </c>
      <c r="B53" s="84" t="s">
        <v>431</v>
      </c>
    </row>
    <row r="54" customFormat="false" ht="12.75" hidden="false" customHeight="false" outlineLevel="0" collapsed="false">
      <c r="A54" s="83" t="n">
        <v>323</v>
      </c>
      <c r="B54" s="84" t="s">
        <v>432</v>
      </c>
    </row>
    <row r="55" customFormat="false" ht="12.75" hidden="false" customHeight="false" outlineLevel="0" collapsed="false">
      <c r="A55" s="83" t="n">
        <v>326</v>
      </c>
      <c r="B55" s="84" t="s">
        <v>433</v>
      </c>
    </row>
    <row r="56" customFormat="false" ht="12.75" hidden="false" customHeight="false" outlineLevel="0" collapsed="false">
      <c r="A56" s="83" t="n">
        <v>329</v>
      </c>
      <c r="B56" s="84" t="s">
        <v>434</v>
      </c>
    </row>
    <row r="57" customFormat="false" ht="12.75" hidden="false" customHeight="false" outlineLevel="0" collapsed="false">
      <c r="A57" s="83" t="n">
        <v>335</v>
      </c>
      <c r="B57" s="84" t="s">
        <v>435</v>
      </c>
    </row>
    <row r="58" customFormat="false" ht="12.75" hidden="false" customHeight="false" outlineLevel="0" collapsed="false">
      <c r="A58" s="83" t="n">
        <v>339</v>
      </c>
      <c r="B58" s="84" t="s">
        <v>436</v>
      </c>
    </row>
    <row r="59" customFormat="false" ht="12.75" hidden="false" customHeight="false" outlineLevel="0" collapsed="false">
      <c r="A59" s="83" t="n">
        <v>342</v>
      </c>
      <c r="B59" s="84" t="s">
        <v>437</v>
      </c>
    </row>
    <row r="60" customFormat="false" ht="12.75" hidden="false" customHeight="false" outlineLevel="0" collapsed="false">
      <c r="A60" s="83" t="n">
        <v>348</v>
      </c>
      <c r="B60" s="84" t="s">
        <v>438</v>
      </c>
    </row>
    <row r="61" customFormat="false" ht="12.75" hidden="false" customHeight="false" outlineLevel="0" collapsed="false">
      <c r="A61" s="83" t="n">
        <v>355</v>
      </c>
      <c r="B61" s="84" t="s">
        <v>439</v>
      </c>
    </row>
    <row r="62" customFormat="false" ht="12.75" hidden="false" customHeight="false" outlineLevel="0" collapsed="false">
      <c r="A62" s="87" t="n">
        <v>356</v>
      </c>
      <c r="B62" s="87" t="s">
        <v>440</v>
      </c>
    </row>
    <row r="63" customFormat="false" ht="12.75" hidden="false" customHeight="false" outlineLevel="0" collapsed="false">
      <c r="A63" s="83" t="n">
        <v>359</v>
      </c>
      <c r="B63" s="84" t="s">
        <v>441</v>
      </c>
    </row>
    <row r="64" customFormat="false" ht="12.75" hidden="false" customHeight="false" outlineLevel="0" collapsed="false">
      <c r="A64" s="83" t="n">
        <v>405</v>
      </c>
      <c r="B64" s="84" t="s">
        <v>442</v>
      </c>
    </row>
    <row r="65" customFormat="false" ht="12.75" hidden="false" customHeight="false" outlineLevel="0" collapsed="false">
      <c r="A65" s="83" t="n">
        <v>410</v>
      </c>
      <c r="B65" s="84" t="s">
        <v>443</v>
      </c>
    </row>
    <row r="66" customFormat="false" ht="12.75" hidden="false" customHeight="false" outlineLevel="0" collapsed="false">
      <c r="A66" s="83" t="n">
        <v>413</v>
      </c>
      <c r="B66" s="84" t="s">
        <v>444</v>
      </c>
    </row>
    <row r="67" customFormat="false" ht="12.75" hidden="false" customHeight="false" outlineLevel="0" collapsed="false">
      <c r="A67" s="83" t="n">
        <v>414</v>
      </c>
      <c r="B67" s="84" t="s">
        <v>445</v>
      </c>
    </row>
    <row r="68" customFormat="false" ht="12.75" hidden="false" customHeight="false" outlineLevel="0" collapsed="false">
      <c r="A68" s="83" t="n">
        <v>415</v>
      </c>
      <c r="B68" s="84" t="s">
        <v>446</v>
      </c>
    </row>
    <row r="69" customFormat="false" ht="12.75" hidden="false" customHeight="false" outlineLevel="0" collapsed="false">
      <c r="A69" s="83" t="n">
        <v>416</v>
      </c>
      <c r="B69" s="84" t="s">
        <v>447</v>
      </c>
    </row>
    <row r="70" customFormat="false" ht="12.75" hidden="false" customHeight="false" outlineLevel="0" collapsed="false">
      <c r="A70" s="83" t="n">
        <v>420</v>
      </c>
      <c r="B70" s="84" t="s">
        <v>448</v>
      </c>
    </row>
    <row r="71" customFormat="false" ht="12.75" hidden="false" customHeight="false" outlineLevel="0" collapsed="false">
      <c r="A71" s="83" t="n">
        <v>422</v>
      </c>
      <c r="B71" s="84" t="s">
        <v>449</v>
      </c>
    </row>
    <row r="72" customFormat="false" ht="12.75" hidden="false" customHeight="false" outlineLevel="0" collapsed="false">
      <c r="A72" s="83" t="n">
        <v>426</v>
      </c>
      <c r="B72" s="84" t="s">
        <v>450</v>
      </c>
    </row>
    <row r="73" customFormat="false" ht="12.75" hidden="false" customHeight="false" outlineLevel="0" collapsed="false">
      <c r="A73" s="83" t="n">
        <v>428</v>
      </c>
      <c r="B73" s="84" t="s">
        <v>451</v>
      </c>
    </row>
    <row r="74" customFormat="false" ht="12.75" hidden="false" customHeight="false" outlineLevel="0" collapsed="false">
      <c r="A74" s="83" t="n">
        <v>436</v>
      </c>
      <c r="B74" s="84" t="s">
        <v>452</v>
      </c>
    </row>
    <row r="75" customFormat="false" ht="12.75" hidden="false" customHeight="false" outlineLevel="0" collapsed="false">
      <c r="A75" s="83" t="n">
        <v>437</v>
      </c>
      <c r="B75" s="84" t="s">
        <v>453</v>
      </c>
    </row>
    <row r="76" customFormat="false" ht="12.75" hidden="false" customHeight="false" outlineLevel="0" collapsed="false">
      <c r="A76" s="83" t="n">
        <v>440</v>
      </c>
      <c r="B76" s="84" t="s">
        <v>454</v>
      </c>
    </row>
    <row r="77" customFormat="false" ht="12.75" hidden="false" customHeight="false" outlineLevel="0" collapsed="false">
      <c r="A77" s="83" t="n">
        <v>442</v>
      </c>
      <c r="B77" s="84" t="s">
        <v>455</v>
      </c>
    </row>
    <row r="78" customFormat="false" ht="12.75" hidden="false" customHeight="false" outlineLevel="0" collapsed="false">
      <c r="A78" s="83" t="n">
        <v>443</v>
      </c>
      <c r="B78" s="84" t="s">
        <v>456</v>
      </c>
    </row>
    <row r="79" customFormat="false" ht="12.75" hidden="false" customHeight="false" outlineLevel="0" collapsed="false">
      <c r="A79" s="83" t="n">
        <v>446</v>
      </c>
      <c r="B79" s="84" t="s">
        <v>457</v>
      </c>
    </row>
    <row r="80" customFormat="false" ht="12.75" hidden="false" customHeight="false" outlineLevel="0" collapsed="false">
      <c r="A80" s="83" t="n">
        <v>447</v>
      </c>
      <c r="B80" s="84" t="s">
        <v>458</v>
      </c>
    </row>
    <row r="81" customFormat="false" ht="12.75" hidden="false" customHeight="false" outlineLevel="0" collapsed="false">
      <c r="A81" s="83" t="n">
        <v>505</v>
      </c>
      <c r="B81" s="84" t="s">
        <v>459</v>
      </c>
    </row>
    <row r="82" customFormat="false" ht="12.75" hidden="false" customHeight="false" outlineLevel="0" collapsed="false">
      <c r="A82" s="83" t="n">
        <v>506</v>
      </c>
      <c r="B82" s="84" t="s">
        <v>460</v>
      </c>
    </row>
    <row r="83" customFormat="false" ht="12.75" hidden="false" customHeight="false" outlineLevel="0" collapsed="false">
      <c r="A83" s="83" t="n">
        <v>509</v>
      </c>
      <c r="B83" s="84" t="s">
        <v>461</v>
      </c>
    </row>
    <row r="84" customFormat="false" ht="12.75" hidden="false" customHeight="false" outlineLevel="0" collapsed="false">
      <c r="A84" s="83" t="n">
        <v>512</v>
      </c>
      <c r="B84" s="84" t="s">
        <v>462</v>
      </c>
    </row>
    <row r="85" customFormat="false" ht="12.75" hidden="false" customHeight="false" outlineLevel="0" collapsed="false">
      <c r="A85" s="83" t="n">
        <v>518</v>
      </c>
      <c r="B85" s="84" t="s">
        <v>463</v>
      </c>
    </row>
    <row r="86" customFormat="false" ht="12.75" hidden="false" customHeight="false" outlineLevel="0" collapsed="false">
      <c r="A86" s="83" t="n">
        <v>521</v>
      </c>
      <c r="B86" s="84" t="s">
        <v>464</v>
      </c>
    </row>
    <row r="87" customFormat="false" ht="12.75" hidden="false" customHeight="false" outlineLevel="0" collapsed="false">
      <c r="A87" s="83" t="n">
        <v>522</v>
      </c>
      <c r="B87" s="84" t="s">
        <v>465</v>
      </c>
    </row>
    <row r="88" customFormat="false" ht="12.75" hidden="false" customHeight="false" outlineLevel="0" collapsed="false">
      <c r="A88" s="83" t="n">
        <v>523</v>
      </c>
      <c r="B88" s="84" t="s">
        <v>466</v>
      </c>
    </row>
    <row r="89" customFormat="false" ht="12.75" hidden="false" customHeight="false" outlineLevel="0" collapsed="false">
      <c r="A89" s="83" t="n">
        <v>524</v>
      </c>
      <c r="B89" s="84" t="s">
        <v>467</v>
      </c>
    </row>
    <row r="90" customFormat="false" ht="12.75" hidden="false" customHeight="false" outlineLevel="0" collapsed="false">
      <c r="A90" s="83" t="n">
        <v>525</v>
      </c>
      <c r="B90" s="84" t="s">
        <v>468</v>
      </c>
    </row>
    <row r="91" customFormat="false" ht="12.75" hidden="false" customHeight="false" outlineLevel="0" collapsed="false">
      <c r="A91" s="83" t="n">
        <v>527</v>
      </c>
      <c r="B91" s="84" t="s">
        <v>469</v>
      </c>
    </row>
    <row r="92" customFormat="false" ht="12.75" hidden="false" customHeight="false" outlineLevel="0" collapsed="false">
      <c r="A92" s="83" t="n">
        <v>528</v>
      </c>
      <c r="B92" s="84" t="s">
        <v>470</v>
      </c>
    </row>
    <row r="93" customFormat="false" ht="12.75" hidden="false" customHeight="false" outlineLevel="0" collapsed="false">
      <c r="A93" s="83" t="n">
        <v>531</v>
      </c>
      <c r="B93" s="84" t="s">
        <v>471</v>
      </c>
    </row>
    <row r="94" customFormat="false" ht="12.75" hidden="false" customHeight="false" outlineLevel="0" collapsed="false">
      <c r="A94" s="83" t="n">
        <v>535</v>
      </c>
      <c r="B94" s="84" t="s">
        <v>472</v>
      </c>
    </row>
    <row r="95" customFormat="false" ht="12.75" hidden="false" customHeight="false" outlineLevel="0" collapsed="false">
      <c r="A95" s="83" t="n">
        <v>538</v>
      </c>
      <c r="B95" s="84" t="s">
        <v>473</v>
      </c>
    </row>
    <row r="96" customFormat="false" ht="12.75" hidden="false" customHeight="false" outlineLevel="0" collapsed="false">
      <c r="A96" s="83" t="n">
        <v>545</v>
      </c>
      <c r="B96" s="84" t="s">
        <v>474</v>
      </c>
    </row>
    <row r="97" customFormat="false" ht="12.75" hidden="false" customHeight="false" outlineLevel="0" collapsed="false">
      <c r="A97" s="83" t="n">
        <v>546</v>
      </c>
      <c r="B97" s="84" t="s">
        <v>475</v>
      </c>
    </row>
    <row r="98" customFormat="false" ht="12.75" hidden="false" customHeight="false" outlineLevel="0" collapsed="false">
      <c r="A98" s="87" t="n">
        <v>547</v>
      </c>
      <c r="B98" s="87" t="s">
        <v>476</v>
      </c>
    </row>
    <row r="99" customFormat="false" ht="12.75" hidden="false" customHeight="false" outlineLevel="0" collapsed="false">
      <c r="A99" s="83" t="n">
        <v>548</v>
      </c>
      <c r="B99" s="84" t="s">
        <v>477</v>
      </c>
    </row>
    <row r="100" customFormat="false" ht="12.75" hidden="false" customHeight="false" outlineLevel="0" collapsed="false">
      <c r="A100" s="83" t="n">
        <v>550</v>
      </c>
      <c r="B100" s="84" t="s">
        <v>478</v>
      </c>
    </row>
    <row r="101" customFormat="false" ht="12.75" hidden="false" customHeight="false" outlineLevel="0" collapsed="false">
      <c r="A101" s="83" t="n">
        <v>551</v>
      </c>
      <c r="B101" s="84" t="s">
        <v>479</v>
      </c>
    </row>
    <row r="102" customFormat="false" ht="12.75" hidden="false" customHeight="false" outlineLevel="0" collapsed="false">
      <c r="A102" s="83" t="n">
        <v>552</v>
      </c>
      <c r="B102" s="84" t="s">
        <v>480</v>
      </c>
    </row>
    <row r="103" customFormat="false" ht="12.75" hidden="false" customHeight="false" outlineLevel="0" collapsed="false">
      <c r="A103" s="83" t="n">
        <v>554</v>
      </c>
      <c r="B103" s="84" t="s">
        <v>481</v>
      </c>
    </row>
    <row r="104" customFormat="false" ht="12.75" hidden="false" customHeight="false" outlineLevel="0" collapsed="false">
      <c r="A104" s="83" t="n">
        <v>555</v>
      </c>
      <c r="B104" s="84" t="s">
        <v>482</v>
      </c>
    </row>
    <row r="105" customFormat="false" ht="12.75" hidden="false" customHeight="false" outlineLevel="0" collapsed="false">
      <c r="A105" s="83" t="n">
        <v>556</v>
      </c>
      <c r="B105" s="84" t="s">
        <v>483</v>
      </c>
    </row>
    <row r="106" customFormat="false" ht="12.75" hidden="false" customHeight="false" outlineLevel="0" collapsed="false">
      <c r="A106" s="87" t="n">
        <v>605</v>
      </c>
      <c r="B106" s="87" t="s">
        <v>484</v>
      </c>
    </row>
    <row r="107" customFormat="false" ht="12.75" hidden="false" customHeight="false" outlineLevel="0" collapsed="false">
      <c r="A107" s="83" t="n">
        <v>609</v>
      </c>
      <c r="B107" s="84" t="s">
        <v>485</v>
      </c>
    </row>
    <row r="108" customFormat="false" ht="12.75" hidden="false" customHeight="false" outlineLevel="0" collapsed="false">
      <c r="A108" s="83" t="n">
        <v>610</v>
      </c>
      <c r="B108" s="84" t="s">
        <v>486</v>
      </c>
    </row>
    <row r="109" customFormat="false" ht="12.75" hidden="false" customHeight="false" outlineLevel="0" collapsed="false">
      <c r="A109" s="83" t="n">
        <v>612</v>
      </c>
      <c r="B109" s="84" t="s">
        <v>487</v>
      </c>
    </row>
    <row r="110" customFormat="false" ht="12.75" hidden="false" customHeight="false" outlineLevel="0" collapsed="false">
      <c r="A110" s="83" t="n">
        <v>617</v>
      </c>
      <c r="B110" s="84" t="s">
        <v>488</v>
      </c>
    </row>
    <row r="111" customFormat="false" ht="12.75" hidden="false" customHeight="false" outlineLevel="0" collapsed="false">
      <c r="A111" s="83" t="n">
        <v>620</v>
      </c>
      <c r="B111" s="84" t="s">
        <v>489</v>
      </c>
    </row>
    <row r="112" customFormat="false" ht="12.75" hidden="false" customHeight="false" outlineLevel="0" collapsed="false">
      <c r="A112" s="83" t="n">
        <v>623</v>
      </c>
      <c r="B112" s="84" t="s">
        <v>490</v>
      </c>
    </row>
    <row r="113" customFormat="false" ht="12.75" hidden="false" customHeight="false" outlineLevel="0" collapsed="false">
      <c r="A113" s="83" t="n">
        <v>624</v>
      </c>
      <c r="B113" s="84" t="s">
        <v>491</v>
      </c>
    </row>
    <row r="114" customFormat="false" ht="12.75" hidden="false" customHeight="false" outlineLevel="0" collapsed="false">
      <c r="A114" s="83" t="n">
        <v>625</v>
      </c>
      <c r="B114" s="84" t="s">
        <v>492</v>
      </c>
    </row>
    <row r="115" customFormat="false" ht="12.75" hidden="false" customHeight="false" outlineLevel="0" collapsed="false">
      <c r="A115" s="83" t="n">
        <v>628</v>
      </c>
      <c r="B115" s="84" t="s">
        <v>493</v>
      </c>
    </row>
    <row r="116" customFormat="false" ht="12.75" hidden="false" customHeight="false" outlineLevel="0" collapsed="false">
      <c r="A116" s="83" t="n">
        <v>632</v>
      </c>
      <c r="B116" s="84" t="s">
        <v>494</v>
      </c>
    </row>
    <row r="117" customFormat="false" ht="12.75" hidden="false" customHeight="false" outlineLevel="0" collapsed="false">
      <c r="A117" s="83" t="n">
        <v>636</v>
      </c>
      <c r="B117" s="84" t="s">
        <v>495</v>
      </c>
    </row>
    <row r="118" customFormat="false" ht="12.75" hidden="false" customHeight="false" outlineLevel="0" collapsed="false">
      <c r="A118" s="83" t="n">
        <v>640</v>
      </c>
      <c r="B118" s="84" t="s">
        <v>496</v>
      </c>
    </row>
    <row r="119" customFormat="false" ht="12.75" hidden="false" customHeight="false" outlineLevel="0" collapsed="false">
      <c r="A119" s="83" t="n">
        <v>641</v>
      </c>
      <c r="B119" s="84" t="s">
        <v>497</v>
      </c>
    </row>
    <row r="120" customFormat="false" ht="12.75" hidden="false" customHeight="false" outlineLevel="0" collapsed="false">
      <c r="A120" s="83" t="n">
        <v>644</v>
      </c>
      <c r="B120" s="84" t="s">
        <v>498</v>
      </c>
    </row>
    <row r="121" customFormat="false" ht="12.75" hidden="false" customHeight="false" outlineLevel="0" collapsed="false">
      <c r="A121" s="83" t="n">
        <v>647</v>
      </c>
      <c r="B121" s="84" t="s">
        <v>499</v>
      </c>
    </row>
    <row r="122" customFormat="false" ht="12.75" hidden="false" customHeight="false" outlineLevel="0" collapsed="false">
      <c r="A122" s="83" t="n">
        <v>648</v>
      </c>
      <c r="B122" s="84" t="s">
        <v>500</v>
      </c>
    </row>
    <row r="123" customFormat="false" ht="12.75" hidden="false" customHeight="false" outlineLevel="0" collapsed="false">
      <c r="A123" s="83" t="n">
        <v>656</v>
      </c>
      <c r="B123" s="84" t="s">
        <v>501</v>
      </c>
    </row>
    <row r="124" customFormat="false" ht="12.75" hidden="false" customHeight="false" outlineLevel="0" collapsed="false">
      <c r="A124" s="83" t="n">
        <v>657</v>
      </c>
      <c r="B124" s="84" t="s">
        <v>502</v>
      </c>
    </row>
    <row r="125" customFormat="false" ht="12.75" hidden="false" customHeight="false" outlineLevel="0" collapsed="false">
      <c r="A125" s="83" t="n">
        <v>707</v>
      </c>
      <c r="B125" s="84" t="s">
        <v>503</v>
      </c>
    </row>
    <row r="126" customFormat="false" ht="12.75" hidden="false" customHeight="false" outlineLevel="0" collapsed="false">
      <c r="A126" s="83" t="n">
        <v>709</v>
      </c>
      <c r="B126" s="84" t="s">
        <v>504</v>
      </c>
    </row>
    <row r="127" customFormat="false" ht="12.75" hidden="false" customHeight="false" outlineLevel="0" collapsed="false">
      <c r="A127" s="83" t="n">
        <v>712</v>
      </c>
      <c r="B127" s="84" t="s">
        <v>505</v>
      </c>
    </row>
    <row r="128" customFormat="false" ht="12.75" hidden="false" customHeight="false" outlineLevel="0" collapsed="false">
      <c r="A128" s="83" t="n">
        <v>714</v>
      </c>
      <c r="B128" s="84" t="s">
        <v>506</v>
      </c>
    </row>
    <row r="129" customFormat="false" ht="12.75" hidden="false" customHeight="false" outlineLevel="0" collapsed="false">
      <c r="A129" s="83" t="n">
        <v>715</v>
      </c>
      <c r="B129" s="84" t="s">
        <v>507</v>
      </c>
    </row>
    <row r="130" customFormat="false" ht="12.75" hidden="false" customHeight="false" outlineLevel="0" collapsed="false">
      <c r="A130" s="83" t="n">
        <v>716</v>
      </c>
      <c r="B130" s="84" t="s">
        <v>508</v>
      </c>
    </row>
    <row r="131" customFormat="false" ht="12.75" hidden="false" customHeight="false" outlineLevel="0" collapsed="false">
      <c r="A131" s="83" t="n">
        <v>718</v>
      </c>
      <c r="B131" s="84" t="s">
        <v>509</v>
      </c>
    </row>
    <row r="132" customFormat="false" ht="12.75" hidden="false" customHeight="false" outlineLevel="0" collapsed="false">
      <c r="A132" s="83" t="n">
        <v>720</v>
      </c>
      <c r="B132" s="84" t="s">
        <v>510</v>
      </c>
    </row>
    <row r="133" customFormat="false" ht="12.75" hidden="false" customHeight="false" outlineLevel="0" collapsed="false">
      <c r="A133" s="83" t="n">
        <v>721</v>
      </c>
      <c r="B133" s="84" t="s">
        <v>511</v>
      </c>
    </row>
    <row r="134" customFormat="false" ht="12.75" hidden="false" customHeight="false" outlineLevel="0" collapsed="false">
      <c r="A134" s="83" t="n">
        <v>727</v>
      </c>
      <c r="B134" s="84" t="s">
        <v>512</v>
      </c>
    </row>
    <row r="135" customFormat="false" ht="12.75" hidden="false" customHeight="false" outlineLevel="0" collapsed="false">
      <c r="A135" s="83" t="n">
        <v>731</v>
      </c>
      <c r="B135" s="84" t="s">
        <v>513</v>
      </c>
    </row>
    <row r="136" customFormat="false" ht="12.75" hidden="false" customHeight="false" outlineLevel="0" collapsed="false">
      <c r="A136" s="83" t="n">
        <v>735</v>
      </c>
      <c r="B136" s="84" t="s">
        <v>514</v>
      </c>
    </row>
    <row r="137" customFormat="false" ht="12.75" hidden="false" customHeight="false" outlineLevel="0" collapsed="false">
      <c r="A137" s="83" t="n">
        <v>740</v>
      </c>
      <c r="B137" s="84" t="s">
        <v>515</v>
      </c>
    </row>
    <row r="138" customFormat="false" ht="12.75" hidden="false" customHeight="false" outlineLevel="0" collapsed="false">
      <c r="A138" s="83" t="n">
        <v>804</v>
      </c>
      <c r="B138" s="84" t="s">
        <v>516</v>
      </c>
    </row>
    <row r="139" customFormat="false" ht="12.75" hidden="false" customHeight="false" outlineLevel="0" collapsed="false">
      <c r="A139" s="83" t="n">
        <v>808</v>
      </c>
      <c r="B139" s="84" t="s">
        <v>517</v>
      </c>
    </row>
    <row r="140" customFormat="false" ht="12.75" hidden="false" customHeight="false" outlineLevel="0" collapsed="false">
      <c r="A140" s="83" t="n">
        <v>812</v>
      </c>
      <c r="B140" s="84" t="s">
        <v>518</v>
      </c>
    </row>
    <row r="141" customFormat="false" ht="12.75" hidden="false" customHeight="false" outlineLevel="0" collapsed="false">
      <c r="A141" s="83" t="n">
        <v>814</v>
      </c>
      <c r="B141" s="84" t="s">
        <v>519</v>
      </c>
    </row>
    <row r="142" customFormat="false" ht="12.75" hidden="false" customHeight="false" outlineLevel="0" collapsed="false">
      <c r="A142" s="83" t="n">
        <v>816</v>
      </c>
      <c r="B142" s="84" t="s">
        <v>520</v>
      </c>
    </row>
    <row r="143" customFormat="false" ht="12.75" hidden="false" customHeight="false" outlineLevel="0" collapsed="false">
      <c r="A143" s="83" t="n">
        <v>819</v>
      </c>
      <c r="B143" s="84" t="s">
        <v>521</v>
      </c>
    </row>
    <row r="144" customFormat="false" ht="12.75" hidden="false" customHeight="false" outlineLevel="0" collapsed="false">
      <c r="A144" s="83" t="n">
        <v>820</v>
      </c>
      <c r="B144" s="84" t="s">
        <v>522</v>
      </c>
    </row>
    <row r="145" customFormat="false" ht="12.75" hidden="false" customHeight="false" outlineLevel="0" collapsed="false">
      <c r="A145" s="83" t="n">
        <v>824</v>
      </c>
      <c r="B145" s="84" t="s">
        <v>523</v>
      </c>
    </row>
    <row r="146" customFormat="false" ht="12.75" hidden="false" customHeight="false" outlineLevel="0" collapsed="false">
      <c r="A146" s="83" t="n">
        <v>828</v>
      </c>
      <c r="B146" s="84" t="s">
        <v>524</v>
      </c>
    </row>
    <row r="147" customFormat="false" ht="12.75" hidden="false" customHeight="false" outlineLevel="0" collapsed="false">
      <c r="A147" s="83" t="n">
        <v>831</v>
      </c>
      <c r="B147" s="84" t="s">
        <v>525</v>
      </c>
    </row>
    <row r="148" customFormat="false" ht="12.75" hidden="false" customHeight="false" outlineLevel="0" collapsed="false">
      <c r="A148" s="83" t="n">
        <v>832</v>
      </c>
      <c r="B148" s="84" t="s">
        <v>526</v>
      </c>
    </row>
    <row r="149" customFormat="false" ht="12.75" hidden="false" customHeight="false" outlineLevel="0" collapsed="false">
      <c r="A149" s="83" t="n">
        <v>837</v>
      </c>
      <c r="B149" s="84" t="s">
        <v>527</v>
      </c>
    </row>
    <row r="150" customFormat="false" ht="12.75" hidden="false" customHeight="false" outlineLevel="0" collapsed="false">
      <c r="A150" s="83" t="n">
        <v>850</v>
      </c>
      <c r="B150" s="84" t="s">
        <v>528</v>
      </c>
    </row>
    <row r="151" customFormat="false" ht="12.75" hidden="false" customHeight="false" outlineLevel="0" collapsed="false">
      <c r="A151" s="83" t="n">
        <v>851</v>
      </c>
      <c r="B151" s="84" t="s">
        <v>529</v>
      </c>
    </row>
    <row r="152" customFormat="false" ht="12.75" hidden="false" customHeight="false" outlineLevel="0" collapsed="false">
      <c r="A152" s="83" t="n">
        <v>852</v>
      </c>
      <c r="B152" s="84" t="s">
        <v>530</v>
      </c>
    </row>
    <row r="153" customFormat="false" ht="12.75" hidden="false" customHeight="false" outlineLevel="0" collapsed="false">
      <c r="A153" s="83" t="n">
        <v>854</v>
      </c>
      <c r="B153" s="84" t="s">
        <v>531</v>
      </c>
    </row>
    <row r="154" customFormat="false" ht="12.75" hidden="false" customHeight="false" outlineLevel="0" collapsed="false">
      <c r="A154" s="83" t="n">
        <v>888</v>
      </c>
      <c r="B154" s="84" t="s">
        <v>532</v>
      </c>
    </row>
    <row r="155" customFormat="false" ht="12.75" hidden="false" customHeight="false" outlineLevel="0" collapsed="false">
      <c r="A155" s="83" t="n">
        <v>908</v>
      </c>
      <c r="B155" s="84" t="s">
        <v>533</v>
      </c>
    </row>
    <row r="156" customFormat="false" ht="12.75" hidden="false" customHeight="false" outlineLevel="0" collapsed="false">
      <c r="A156" s="83" t="n">
        <v>911</v>
      </c>
      <c r="B156" s="84" t="s">
        <v>534</v>
      </c>
    </row>
    <row r="157" customFormat="false" ht="12.75" hidden="false" customHeight="false" outlineLevel="0" collapsed="false">
      <c r="A157" s="83" t="n">
        <v>919</v>
      </c>
      <c r="B157" s="84" t="s">
        <v>535</v>
      </c>
    </row>
    <row r="158" customFormat="false" ht="12.75" hidden="false" customHeight="false" outlineLevel="0" collapsed="false">
      <c r="A158" s="83" t="n">
        <v>921</v>
      </c>
      <c r="B158" s="84" t="s">
        <v>536</v>
      </c>
    </row>
    <row r="159" customFormat="false" ht="12.75" hidden="false" customHeight="false" outlineLevel="0" collapsed="false">
      <c r="A159" s="83" t="n">
        <v>924</v>
      </c>
      <c r="B159" s="84" t="s">
        <v>537</v>
      </c>
    </row>
    <row r="160" customFormat="false" ht="12.75" hidden="false" customHeight="false" outlineLevel="0" collapsed="false">
      <c r="A160" s="83" t="n">
        <v>926</v>
      </c>
      <c r="B160" s="84" t="s">
        <v>538</v>
      </c>
    </row>
    <row r="161" customFormat="false" ht="12.75" hidden="false" customHeight="false" outlineLevel="0" collapsed="false">
      <c r="A161" s="83" t="n">
        <v>927</v>
      </c>
      <c r="B161" s="84" t="s">
        <v>539</v>
      </c>
    </row>
    <row r="162" customFormat="false" ht="12.75" hidden="false" customHeight="false" outlineLevel="0" collapsed="false">
      <c r="A162" s="83" t="n">
        <v>928</v>
      </c>
      <c r="B162" s="84" t="s">
        <v>540</v>
      </c>
    </row>
    <row r="163" customFormat="false" ht="12.75" hidden="false" customHeight="false" outlineLevel="0" collapsed="false">
      <c r="A163" s="83" t="n">
        <v>929</v>
      </c>
      <c r="B163" s="84" t="s">
        <v>541</v>
      </c>
    </row>
    <row r="164" customFormat="false" ht="12.75" hidden="false" customHeight="false" outlineLevel="0" collapsed="false">
      <c r="A164" s="83" t="n">
        <v>930</v>
      </c>
      <c r="B164" s="84" t="s">
        <v>542</v>
      </c>
    </row>
    <row r="165" customFormat="false" ht="12.75" hidden="false" customHeight="false" outlineLevel="0" collapsed="false">
      <c r="A165" s="83" t="n">
        <v>936</v>
      </c>
      <c r="B165" s="84" t="s">
        <v>543</v>
      </c>
    </row>
    <row r="166" customFormat="false" ht="12.75" hidden="false" customHeight="false" outlineLevel="0" collapsed="false">
      <c r="A166" s="83" t="n">
        <v>943</v>
      </c>
      <c r="B166" s="84" t="s">
        <v>544</v>
      </c>
    </row>
    <row r="167" customFormat="false" ht="12.75" hidden="false" customHeight="false" outlineLevel="0" collapsed="false">
      <c r="A167" s="83" t="n">
        <v>944</v>
      </c>
      <c r="B167" s="84" t="s">
        <v>545</v>
      </c>
    </row>
    <row r="168" customFormat="false" ht="12.75" hidden="false" customHeight="false" outlineLevel="0" collapsed="false">
      <c r="A168" s="83" t="n">
        <v>962</v>
      </c>
      <c r="B168" s="84" t="s">
        <v>54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M10" activeCellId="0" sqref="M10"/>
    </sheetView>
  </sheetViews>
  <sheetFormatPr defaultColWidth="7.84765625" defaultRowHeight="21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24.85"/>
    <col collapsed="false" customWidth="true" hidden="false" outlineLevel="0" max="3" min="3" style="88" width="7.28"/>
    <col collapsed="false" customWidth="true" hidden="false" outlineLevel="0" max="4" min="4" style="88" width="10.28"/>
    <col collapsed="false" customWidth="true" hidden="false" outlineLevel="0" max="6" min="5" style="88" width="12.99"/>
    <col collapsed="false" customWidth="true" hidden="false" outlineLevel="0" max="7" min="7" style="88" width="13.99"/>
    <col collapsed="false" customWidth="true" hidden="false" outlineLevel="0" max="8" min="8" style="88" width="14.41"/>
    <col collapsed="false" customWidth="true" hidden="false" outlineLevel="0" max="9" min="9" style="88" width="12.42"/>
    <col collapsed="false" customWidth="true" hidden="false" outlineLevel="0" max="10" min="10" style="88" width="9.7"/>
    <col collapsed="false" customWidth="false" hidden="false" outlineLevel="0" max="11" min="11" style="88" width="7.85"/>
    <col collapsed="false" customWidth="true" hidden="false" outlineLevel="0" max="12" min="12" style="88" width="8.99"/>
    <col collapsed="false" customWidth="true" hidden="false" outlineLevel="0" max="13" min="13" style="88" width="9.28"/>
    <col collapsed="false" customWidth="false" hidden="false" outlineLevel="0" max="257" min="14" style="88" width="7.85"/>
  </cols>
  <sheetData>
    <row r="1" s="91" customFormat="true" ht="21" hidden="false" customHeight="true" outlineLevel="0" collapsed="false">
      <c r="A1" s="89"/>
      <c r="B1" s="90" t="s">
        <v>547</v>
      </c>
      <c r="C1" s="90"/>
      <c r="D1" s="90"/>
      <c r="E1" s="90"/>
      <c r="F1" s="90"/>
      <c r="G1" s="90"/>
      <c r="H1" s="90"/>
      <c r="I1" s="90"/>
      <c r="J1" s="90"/>
    </row>
    <row r="2" s="94" customFormat="true" ht="21" hidden="false" customHeight="true" outlineLevel="0" collapsed="false">
      <c r="A2" s="92"/>
      <c r="B2" s="93" t="s">
        <v>548</v>
      </c>
      <c r="C2" s="93"/>
      <c r="D2" s="93"/>
      <c r="E2" s="93"/>
      <c r="F2" s="93"/>
      <c r="G2" s="93"/>
      <c r="H2" s="93"/>
      <c r="I2" s="93"/>
      <c r="J2" s="93"/>
    </row>
    <row r="3" s="94" customFormat="true" ht="21" hidden="false" customHeight="true" outlineLevel="0" collapsed="false">
      <c r="A3" s="92"/>
      <c r="B3" s="93" t="str">
        <f aca="false">"Análisis de Precio 2016 - "&amp;MID(Costo!A3,22,50)</f>
        <v>Análisis de Precio 2016 -  4 de Noviembre de 2015</v>
      </c>
      <c r="C3" s="93"/>
      <c r="D3" s="93"/>
      <c r="E3" s="93"/>
      <c r="F3" s="93"/>
      <c r="G3" s="93"/>
      <c r="H3" s="93"/>
      <c r="I3" s="93"/>
      <c r="J3" s="93"/>
    </row>
    <row r="4" s="91" customFormat="true" ht="21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7"/>
    </row>
    <row r="5" s="103" customFormat="true" ht="21" hidden="false" customHeight="true" outlineLevel="0" collapsed="false">
      <c r="A5" s="98"/>
      <c r="B5" s="99" t="s">
        <v>549</v>
      </c>
      <c r="C5" s="100" t="s">
        <v>550</v>
      </c>
      <c r="D5" s="100"/>
      <c r="E5" s="100"/>
      <c r="F5" s="100"/>
      <c r="G5" s="99"/>
      <c r="H5" s="99" t="s">
        <v>551</v>
      </c>
      <c r="I5" s="101" t="n">
        <f aca="true">TODAY()</f>
        <v>46232</v>
      </c>
      <c r="J5" s="102"/>
      <c r="L5" s="104"/>
    </row>
    <row r="6" s="103" customFormat="true" ht="21" hidden="false" customHeight="true" outlineLevel="0" collapsed="false">
      <c r="A6" s="98"/>
      <c r="B6" s="99" t="s">
        <v>552</v>
      </c>
      <c r="C6" s="105" t="n">
        <v>1</v>
      </c>
      <c r="D6" s="99" t="s">
        <v>553</v>
      </c>
      <c r="E6" s="106"/>
      <c r="F6" s="107" t="str">
        <f aca="false">IF(C6="","",VLOOKUP(C6,DEALERS!$A$2:$B$281,2,FALSE()))</f>
        <v>General Motors de Mexico, S de R.L. de C.V.</v>
      </c>
      <c r="G6" s="107"/>
      <c r="H6" s="107"/>
      <c r="I6" s="107"/>
      <c r="J6" s="108"/>
      <c r="L6" s="104"/>
    </row>
    <row r="7" s="103" customFormat="true" ht="21" hidden="false" customHeight="true" outlineLevel="0" collapsed="false">
      <c r="A7" s="98"/>
      <c r="B7" s="99" t="s">
        <v>554</v>
      </c>
      <c r="C7" s="109" t="s">
        <v>111</v>
      </c>
      <c r="D7" s="110"/>
      <c r="E7" s="111" t="s">
        <v>555</v>
      </c>
      <c r="F7" s="107" t="str">
        <f aca="false">VLOOKUP(C7,Costo!$A$1:$M$397,3,FALSE())</f>
        <v>B</v>
      </c>
      <c r="G7" s="99"/>
      <c r="H7" s="99" t="s">
        <v>556</v>
      </c>
      <c r="I7" s="112" t="n">
        <v>2016</v>
      </c>
      <c r="J7" s="108"/>
    </row>
    <row r="8" s="103" customFormat="true" ht="23.25" hidden="false" customHeight="true" outlineLevel="0" collapsed="false">
      <c r="A8" s="98"/>
      <c r="B8" s="99" t="s">
        <v>557</v>
      </c>
      <c r="C8" s="107" t="e">
        <f aca="false">VLOOKUP(C7,MODELOS!$A$72:$D$321,2,FALSE())</f>
        <v>#N/A</v>
      </c>
      <c r="D8" s="107"/>
      <c r="E8" s="107"/>
      <c r="F8" s="107"/>
      <c r="G8" s="107"/>
      <c r="H8" s="99" t="s">
        <v>558</v>
      </c>
      <c r="I8" s="113" t="n">
        <v>1</v>
      </c>
      <c r="J8" s="108"/>
    </row>
    <row r="9" s="103" customFormat="true" ht="43.5" hidden="false" customHeight="true" outlineLevel="0" collapsed="false">
      <c r="A9" s="98"/>
      <c r="B9" s="114" t="str">
        <f aca="false">+VLOOKUP(C7,MODELOS!$A$1:$E$467,4,FALSE())</f>
        <v>1.8 l motor, 4 cil, 105 HP, 119 lb-pie, A/C, sin radio, rines de acero, inmobilizador, ABS</v>
      </c>
      <c r="C9" s="114"/>
      <c r="D9" s="114"/>
      <c r="E9" s="114"/>
      <c r="F9" s="114"/>
      <c r="G9" s="114"/>
      <c r="H9" s="114"/>
      <c r="I9" s="114"/>
      <c r="J9" s="115"/>
    </row>
    <row r="10" s="103" customFormat="true" ht="21" hidden="false" customHeight="true" outlineLevel="0" collapsed="false">
      <c r="A10" s="98"/>
      <c r="B10" s="116"/>
      <c r="C10" s="116"/>
      <c r="D10" s="116"/>
      <c r="E10" s="116"/>
      <c r="F10" s="116"/>
      <c r="G10" s="116"/>
      <c r="H10" s="116"/>
      <c r="I10" s="116"/>
      <c r="J10" s="115"/>
    </row>
    <row r="11" s="103" customFormat="true" ht="21" hidden="false" customHeight="true" outlineLevel="0" collapsed="false">
      <c r="A11" s="98"/>
      <c r="B11" s="117"/>
      <c r="C11" s="117"/>
      <c r="D11" s="117"/>
      <c r="E11" s="117"/>
      <c r="F11" s="118" t="s">
        <v>559</v>
      </c>
      <c r="G11" s="119" t="s">
        <v>560</v>
      </c>
      <c r="H11" s="117"/>
      <c r="I11" s="117"/>
      <c r="J11" s="115"/>
    </row>
    <row r="12" s="103" customFormat="true" ht="21" hidden="false" customHeight="true" outlineLevel="0" collapsed="false">
      <c r="A12" s="98"/>
      <c r="B12" s="99"/>
      <c r="C12" s="119" t="s">
        <v>561</v>
      </c>
      <c r="D12" s="119"/>
      <c r="E12" s="119"/>
      <c r="F12" s="120" t="n">
        <f aca="false">VLOOKUP(C7,Precio!$A$1:$K$118,11,FALSE())</f>
        <v>216900</v>
      </c>
      <c r="G12" s="121" t="n">
        <f aca="false">IF(ISERROR(1-($G$31/F12))=TRUE(),0,1-($G$31/F12))</f>
        <v>0.14242825706931</v>
      </c>
      <c r="H12" s="99"/>
      <c r="I12" s="99"/>
      <c r="J12" s="108"/>
    </row>
    <row r="13" s="103" customFormat="true" ht="21" hidden="false" customHeight="true" outlineLevel="0" collapsed="false">
      <c r="A13" s="98"/>
      <c r="B13" s="99"/>
      <c r="C13" s="122" t="s">
        <v>562</v>
      </c>
      <c r="D13" s="122"/>
      <c r="E13" s="122"/>
      <c r="F13" s="120" t="n">
        <f aca="false">IF(VLOOKUP(C7,Precio!$A$1:$L$118,12,FALSE())=0,VLOOKUP(C7,Precio!$A$1:$L$118,11,FALSE()),VLOOKUP(C7,Precio!$A$1:$L$118,12,FALSE()))</f>
        <v>196900</v>
      </c>
      <c r="G13" s="121" t="n">
        <f aca="false">IF(ISERROR(1-($G$31/F13))=TRUE(),0,1-($G$31/F13))</f>
        <v>0.055320919036736</v>
      </c>
      <c r="H13" s="99"/>
      <c r="I13" s="99"/>
      <c r="J13" s="108"/>
    </row>
    <row r="14" s="103" customFormat="true" ht="21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108"/>
    </row>
    <row r="15" s="103" customFormat="true" ht="21" hidden="false" customHeight="true" outlineLevel="0" collapsed="false">
      <c r="A15" s="98"/>
      <c r="B15" s="99"/>
      <c r="C15" s="123" t="str">
        <f aca="false">+CONCATENATE("PRECIO ",UPPER(C5))</f>
        <v>PRECIO GMM</v>
      </c>
      <c r="D15" s="123"/>
      <c r="E15" s="123"/>
      <c r="F15" s="123"/>
      <c r="G15" s="123"/>
      <c r="H15" s="124"/>
      <c r="I15" s="99"/>
      <c r="J15" s="108"/>
    </row>
    <row r="16" s="103" customFormat="true" ht="21" hidden="false" customHeight="true" outlineLevel="0" collapsed="false">
      <c r="A16" s="98"/>
      <c r="B16" s="99"/>
      <c r="C16" s="99" t="s">
        <v>563</v>
      </c>
      <c r="D16" s="125"/>
      <c r="E16" s="125"/>
      <c r="F16" s="99"/>
      <c r="G16" s="126" t="n">
        <f aca="false">VLOOKUP(C7,Costo!$A$1:$M$97,4,FALSE())</f>
        <v>164821</v>
      </c>
      <c r="H16" s="99"/>
      <c r="I16" s="99"/>
      <c r="J16" s="108"/>
      <c r="M16" s="127"/>
    </row>
    <row r="17" s="103" customFormat="true" ht="21" hidden="false" customHeight="true" outlineLevel="0" collapsed="false">
      <c r="A17" s="98"/>
      <c r="B17" s="99"/>
      <c r="C17" s="99" t="s">
        <v>564</v>
      </c>
      <c r="D17" s="128"/>
      <c r="E17" s="99"/>
      <c r="F17" s="129" t="n">
        <f aca="false">+VLOOKUP(C7,Precio!$A$1:$N$51,14,FALSE())</f>
        <v>0.095</v>
      </c>
      <c r="G17" s="130" t="n">
        <f aca="false">G16*F17*-1</f>
        <v>-15657.995</v>
      </c>
      <c r="H17" s="99"/>
      <c r="I17" s="99"/>
      <c r="J17" s="108"/>
    </row>
    <row r="18" s="103" customFormat="true" ht="21" hidden="false" customHeight="true" outlineLevel="0" collapsed="false">
      <c r="A18" s="98"/>
      <c r="B18" s="99"/>
      <c r="C18" s="99" t="s">
        <v>565</v>
      </c>
      <c r="D18" s="99"/>
      <c r="E18" s="99"/>
      <c r="F18" s="99"/>
      <c r="G18" s="131" t="n">
        <f aca="false">SUM(G16:G17)</f>
        <v>149163.005</v>
      </c>
      <c r="H18" s="99"/>
      <c r="I18" s="99"/>
      <c r="J18" s="108"/>
    </row>
    <row r="19" s="103" customFormat="true" ht="21" hidden="false" customHeight="true" outlineLevel="0" collapsed="false">
      <c r="A19" s="98"/>
      <c r="B19" s="99"/>
      <c r="C19" s="99" t="s">
        <v>566</v>
      </c>
      <c r="D19" s="99"/>
      <c r="E19" s="99"/>
      <c r="F19" s="99"/>
      <c r="G19" s="132" t="n">
        <f aca="false">VLOOKUP($C$7,Costo!$A$1:$L$97,5,FALSE())</f>
        <v>1070</v>
      </c>
      <c r="H19" s="99"/>
      <c r="I19" s="99"/>
      <c r="J19" s="108"/>
    </row>
    <row r="20" s="103" customFormat="true" ht="21" hidden="false" customHeight="true" outlineLevel="0" collapsed="false">
      <c r="A20" s="98"/>
      <c r="B20" s="99"/>
      <c r="C20" s="99" t="s">
        <v>567</v>
      </c>
      <c r="D20" s="99"/>
      <c r="E20" s="99"/>
      <c r="F20" s="99"/>
      <c r="G20" s="132" t="n">
        <f aca="false">VLOOKUP($C$7,Costo!$A$1:$L$97,6,FALSE())</f>
        <v>55</v>
      </c>
      <c r="H20" s="99"/>
      <c r="I20" s="99"/>
      <c r="J20" s="108"/>
    </row>
    <row r="21" s="103" customFormat="true" ht="21" hidden="false" customHeight="true" outlineLevel="0" collapsed="false">
      <c r="A21" s="98"/>
      <c r="B21" s="99"/>
      <c r="C21" s="99" t="s">
        <v>568</v>
      </c>
      <c r="D21" s="99"/>
      <c r="E21" s="99"/>
      <c r="F21" s="99"/>
      <c r="G21" s="132" t="n">
        <f aca="false">VLOOKUP($C$7,Costo!$A$1:$L$97,7,FALSE())</f>
        <v>288</v>
      </c>
      <c r="H21" s="99"/>
      <c r="I21" s="99"/>
      <c r="J21" s="108"/>
    </row>
    <row r="22" s="103" customFormat="true" ht="21" hidden="false" customHeight="true" outlineLevel="0" collapsed="false">
      <c r="A22" s="98"/>
      <c r="B22" s="99"/>
      <c r="C22" s="99" t="s">
        <v>569</v>
      </c>
      <c r="D22" s="99"/>
      <c r="E22" s="99"/>
      <c r="F22" s="99"/>
      <c r="G22" s="132" t="n">
        <f aca="false">VLOOKUP($C$7,Costo!$A$1:$L$97,8,FALSE())</f>
        <v>410</v>
      </c>
      <c r="H22" s="99"/>
      <c r="I22" s="99"/>
      <c r="J22" s="108"/>
    </row>
    <row r="23" s="103" customFormat="true" ht="21" hidden="false" customHeight="true" outlineLevel="0" collapsed="false">
      <c r="A23" s="98"/>
      <c r="B23" s="99"/>
      <c r="C23" s="99" t="s">
        <v>570</v>
      </c>
      <c r="D23" s="99"/>
      <c r="E23" s="99"/>
      <c r="F23" s="99"/>
      <c r="G23" s="132" t="n">
        <f aca="false">VLOOKUP($C$7,Costo!$A$1:$L$97,9,FALSE())</f>
        <v>3150</v>
      </c>
      <c r="H23" s="99"/>
      <c r="I23" s="99"/>
      <c r="J23" s="108"/>
    </row>
    <row r="24" s="103" customFormat="true" ht="21" hidden="false" customHeight="true" outlineLevel="0" collapsed="false">
      <c r="A24" s="98"/>
      <c r="B24" s="99"/>
      <c r="C24" s="99" t="s">
        <v>571</v>
      </c>
      <c r="D24" s="99"/>
      <c r="E24" s="99"/>
      <c r="F24" s="133"/>
      <c r="G24" s="134" t="n">
        <v>0</v>
      </c>
      <c r="H24" s="99"/>
      <c r="I24" s="99"/>
      <c r="J24" s="108"/>
    </row>
    <row r="25" s="103" customFormat="true" ht="21" hidden="false" customHeight="true" outlineLevel="0" collapsed="false">
      <c r="A25" s="98"/>
      <c r="B25" s="99"/>
      <c r="C25" s="99" t="s">
        <v>565</v>
      </c>
      <c r="D25" s="99"/>
      <c r="E25" s="99"/>
      <c r="F25" s="99"/>
      <c r="G25" s="131" t="n">
        <f aca="false">SUM(G18:G24)</f>
        <v>154136.005</v>
      </c>
      <c r="H25" s="99"/>
      <c r="I25" s="99"/>
      <c r="J25" s="108"/>
    </row>
    <row r="26" s="103" customFormat="true" ht="21" hidden="false" customHeight="true" outlineLevel="0" collapsed="false">
      <c r="A26" s="98"/>
      <c r="B26" s="99"/>
      <c r="C26" s="99" t="s">
        <v>572</v>
      </c>
      <c r="D26" s="125"/>
      <c r="E26" s="99"/>
      <c r="F26" s="129" t="n">
        <f aca="false">+VLOOKUP(C7,Precio!$A$1:$O$104,15,FALSE())</f>
        <v>0.04</v>
      </c>
      <c r="G26" s="130" t="n">
        <f aca="false">+G18/(1-F26)-G18</f>
        <v>6215.12520833334</v>
      </c>
      <c r="I26" s="99"/>
      <c r="J26" s="108"/>
    </row>
    <row r="27" s="103" customFormat="true" ht="21" hidden="false" customHeight="true" outlineLevel="0" collapsed="false">
      <c r="A27" s="98"/>
      <c r="B27" s="99"/>
      <c r="C27" s="99" t="s">
        <v>573</v>
      </c>
      <c r="D27" s="125"/>
      <c r="E27" s="99"/>
      <c r="F27" s="135"/>
      <c r="G27" s="131" t="n">
        <f aca="false">SUM(G18:G24)+G26</f>
        <v>160351.130208333</v>
      </c>
      <c r="H27" s="136"/>
      <c r="I27" s="99"/>
      <c r="J27" s="108"/>
    </row>
    <row r="28" s="103" customFormat="true" ht="21" hidden="false" customHeight="true" outlineLevel="0" collapsed="false">
      <c r="A28" s="98"/>
      <c r="B28" s="99"/>
      <c r="C28" s="99" t="s">
        <v>574</v>
      </c>
      <c r="D28" s="125"/>
      <c r="E28" s="99"/>
      <c r="F28" s="137"/>
      <c r="G28" s="130" t="n">
        <f aca="false">+ISAN!D8</f>
        <v>0</v>
      </c>
      <c r="H28" s="138"/>
      <c r="I28" s="99"/>
      <c r="J28" s="108"/>
    </row>
    <row r="29" s="103" customFormat="true" ht="21" hidden="false" customHeight="true" outlineLevel="0" collapsed="false">
      <c r="A29" s="98"/>
      <c r="B29" s="99"/>
      <c r="C29" s="99" t="s">
        <v>565</v>
      </c>
      <c r="D29" s="99"/>
      <c r="E29" s="99"/>
      <c r="F29" s="99"/>
      <c r="G29" s="131" t="n">
        <f aca="false">SUM(G27+G28)</f>
        <v>160351.130208333</v>
      </c>
      <c r="H29" s="99"/>
      <c r="I29" s="99"/>
      <c r="J29" s="108"/>
    </row>
    <row r="30" s="103" customFormat="true" ht="21" hidden="false" customHeight="true" outlineLevel="0" collapsed="false">
      <c r="A30" s="98"/>
      <c r="B30" s="99"/>
      <c r="C30" s="99" t="s">
        <v>575</v>
      </c>
      <c r="D30" s="99"/>
      <c r="E30" s="99"/>
      <c r="F30" s="139" t="n">
        <v>0.16</v>
      </c>
      <c r="G30" s="130" t="n">
        <f aca="false">+G29*F30</f>
        <v>25656.1808333333</v>
      </c>
      <c r="H30" s="140"/>
      <c r="I30" s="99"/>
      <c r="J30" s="108"/>
    </row>
    <row r="31" s="103" customFormat="true" ht="21" hidden="false" customHeight="true" outlineLevel="0" collapsed="false">
      <c r="A31" s="98"/>
      <c r="B31" s="99"/>
      <c r="C31" s="141" t="s">
        <v>576</v>
      </c>
      <c r="D31" s="99"/>
      <c r="E31" s="99"/>
      <c r="F31" s="99"/>
      <c r="G31" s="142" t="n">
        <f aca="false">SUM(G29:G30)</f>
        <v>186007.311041667</v>
      </c>
      <c r="H31" s="143" t="e">
        <f aca="false">VLOOKUP(C7,#REF!,20,FALSE())-G31</f>
        <v>#REF!</v>
      </c>
      <c r="I31" s="138"/>
      <c r="J31" s="108"/>
    </row>
    <row r="32" s="103" customFormat="true" ht="21" hidden="false" customHeight="true" outlineLevel="0" collapsed="false">
      <c r="A32" s="98"/>
      <c r="B32" s="99"/>
      <c r="C32" s="99"/>
      <c r="D32" s="99"/>
      <c r="E32" s="99"/>
      <c r="F32" s="99"/>
      <c r="G32" s="99"/>
      <c r="H32" s="124"/>
      <c r="I32" s="99"/>
      <c r="J32" s="108"/>
    </row>
    <row r="33" s="103" customFormat="true" ht="21" hidden="false" customHeight="true" outlineLevel="0" collapsed="false">
      <c r="A33" s="98"/>
      <c r="B33" s="125" t="s">
        <v>577</v>
      </c>
      <c r="C33" s="144" t="s">
        <v>578</v>
      </c>
      <c r="D33" s="145"/>
      <c r="E33" s="145"/>
      <c r="F33" s="145"/>
      <c r="G33" s="145"/>
      <c r="H33" s="145"/>
      <c r="I33" s="99"/>
      <c r="J33" s="108"/>
    </row>
    <row r="34" s="103" customFormat="true" ht="21" hidden="false" customHeight="true" outlineLevel="0" collapsed="false">
      <c r="A34" s="98"/>
      <c r="B34" s="125"/>
      <c r="C34" s="146"/>
      <c r="D34" s="147"/>
      <c r="E34" s="147"/>
      <c r="F34" s="147"/>
      <c r="G34" s="147"/>
      <c r="H34" s="147"/>
      <c r="I34" s="99"/>
      <c r="J34" s="108"/>
    </row>
    <row r="35" s="103" customFormat="true" ht="21" hidden="false" customHeight="true" outlineLevel="0" collapsed="false">
      <c r="A35" s="98"/>
      <c r="B35" s="125"/>
      <c r="C35" s="148"/>
      <c r="D35" s="147"/>
      <c r="E35" s="147"/>
      <c r="F35" s="147"/>
      <c r="G35" s="147"/>
      <c r="H35" s="147"/>
      <c r="I35" s="99"/>
      <c r="J35" s="108"/>
    </row>
    <row r="36" s="103" customFormat="true" ht="21" hidden="false" customHeight="true" outlineLevel="0" collapsed="false">
      <c r="A36" s="98"/>
      <c r="B36" s="125"/>
      <c r="C36" s="148"/>
      <c r="D36" s="147"/>
      <c r="E36" s="147"/>
      <c r="F36" s="147"/>
      <c r="G36" s="147"/>
      <c r="H36" s="147"/>
      <c r="I36" s="99"/>
      <c r="J36" s="108"/>
    </row>
    <row r="37" s="103" customFormat="true" ht="21" hidden="false" customHeight="true" outlineLevel="0" collapsed="false">
      <c r="A37" s="98"/>
      <c r="B37" s="125"/>
      <c r="C37" s="149"/>
      <c r="D37" s="147"/>
      <c r="E37" s="147"/>
      <c r="F37" s="147"/>
      <c r="G37" s="147"/>
      <c r="H37" s="147"/>
      <c r="I37" s="99"/>
      <c r="J37" s="108"/>
    </row>
    <row r="38" s="103" customFormat="true" ht="21" hidden="false" customHeight="true" outlineLevel="0" collapsed="false">
      <c r="A38" s="98"/>
      <c r="B38" s="125"/>
      <c r="C38" s="150"/>
      <c r="D38" s="150"/>
      <c r="E38" s="150"/>
      <c r="F38" s="150"/>
      <c r="G38" s="150"/>
      <c r="H38" s="150"/>
      <c r="I38" s="99"/>
      <c r="J38" s="108"/>
    </row>
    <row r="39" s="103" customFormat="true" ht="21" hidden="false" customHeight="true" outlineLevel="0" collapsed="false">
      <c r="A39" s="98"/>
      <c r="B39" s="125"/>
      <c r="C39" s="150"/>
      <c r="D39" s="150"/>
      <c r="E39" s="150"/>
      <c r="F39" s="150"/>
      <c r="G39" s="150"/>
      <c r="H39" s="150"/>
      <c r="I39" s="99"/>
      <c r="J39" s="108"/>
    </row>
    <row r="40" s="103" customFormat="true" ht="21" hidden="false" customHeight="true" outlineLevel="0" collapsed="false">
      <c r="A40" s="98"/>
      <c r="B40" s="151"/>
      <c r="C40" s="150"/>
      <c r="D40" s="150"/>
      <c r="E40" s="150"/>
      <c r="F40" s="150"/>
      <c r="G40" s="150"/>
      <c r="H40" s="150"/>
      <c r="I40" s="99"/>
      <c r="J40" s="108"/>
    </row>
    <row r="41" s="103" customFormat="true" ht="21" hidden="false" customHeight="true" outlineLevel="0" collapsed="false">
      <c r="A41" s="98"/>
      <c r="B41" s="99"/>
      <c r="C41" s="152"/>
      <c r="D41" s="152"/>
      <c r="E41" s="152"/>
      <c r="F41" s="99"/>
      <c r="G41" s="152"/>
      <c r="H41" s="152"/>
      <c r="I41" s="153"/>
      <c r="J41" s="108"/>
    </row>
    <row r="42" s="103" customFormat="true" ht="21" hidden="false" customHeight="true" outlineLevel="0" collapsed="false">
      <c r="A42" s="98"/>
      <c r="B42" s="99"/>
      <c r="C42" s="125" t="s">
        <v>579</v>
      </c>
      <c r="D42" s="125"/>
      <c r="E42" s="125"/>
      <c r="F42" s="99"/>
      <c r="G42" s="154" t="s">
        <v>580</v>
      </c>
      <c r="H42" s="154"/>
      <c r="I42" s="125"/>
      <c r="J42" s="108"/>
    </row>
    <row r="43" s="103" customFormat="true" ht="21" hidden="false" customHeight="true" outlineLevel="0" collapsed="false">
      <c r="A43" s="155"/>
      <c r="B43" s="156"/>
      <c r="C43" s="157"/>
      <c r="D43" s="158"/>
      <c r="E43" s="158"/>
      <c r="F43" s="157"/>
      <c r="G43" s="157"/>
      <c r="H43" s="158"/>
      <c r="I43" s="159"/>
      <c r="J43" s="160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161" width="29.56"/>
    <col collapsed="false" customWidth="true" hidden="false" outlineLevel="0" max="3" min="3" style="162" width="5.56"/>
    <col collapsed="false" customWidth="true" hidden="false" outlineLevel="0" max="4" min="4" style="163" width="9.85"/>
    <col collapsed="false" customWidth="true" hidden="false" outlineLevel="0" max="5" min="5" style="164" width="7.99"/>
    <col collapsed="false" customWidth="true" hidden="false" outlineLevel="0" max="6" min="6" style="164" width="7.85"/>
    <col collapsed="false" customWidth="true" hidden="false" outlineLevel="0" max="7" min="7" style="164" width="7.7"/>
    <col collapsed="false" customWidth="true" hidden="false" outlineLevel="0" max="8" min="8" style="164" width="8.41"/>
    <col collapsed="false" customWidth="true" hidden="false" outlineLevel="0" max="9" min="9" style="164" width="8.85"/>
    <col collapsed="false" customWidth="true" hidden="false" outlineLevel="0" max="10" min="10" style="164" width="8.7"/>
    <col collapsed="false" customWidth="true" hidden="false" outlineLevel="0" max="11" min="11" style="164" width="9.85"/>
    <col collapsed="false" customWidth="true" hidden="false" outlineLevel="0" max="12" min="12" style="164" width="10.28"/>
    <col collapsed="false" customWidth="false" hidden="false" outlineLevel="0" max="13" min="13" style="165" width="10.99"/>
    <col collapsed="false" customWidth="true" hidden="false" outlineLevel="0" max="14" min="14" style="161" width="29.85"/>
    <col collapsed="false" customWidth="false" hidden="false" outlineLevel="0" max="15" min="15" style="166" width="10.99"/>
    <col collapsed="false" customWidth="false" hidden="false" outlineLevel="0" max="16" min="16" style="161" width="10.99"/>
    <col collapsed="false" customWidth="true" hidden="false" outlineLevel="0" max="17" min="17" style="161" width="12.7"/>
    <col collapsed="false" customWidth="false" hidden="false" outlineLevel="0" max="18" min="18" style="167" width="10.99"/>
    <col collapsed="false" customWidth="false" hidden="false" outlineLevel="0" max="21" min="19" style="161" width="10.99"/>
    <col collapsed="false" customWidth="true" hidden="false" outlineLevel="0" max="22" min="22" style="161" width="17.14"/>
    <col collapsed="false" customWidth="false" hidden="false" outlineLevel="0" max="257" min="23" style="168" width="10.99"/>
  </cols>
  <sheetData>
    <row r="1" customFormat="false" ht="12.75" hidden="false" customHeight="false" outlineLevel="0" collapsed="false">
      <c r="A1" s="169" t="s">
        <v>58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0.5" hidden="false" customHeight="false" outlineLevel="0" collapsed="false">
      <c r="A2" s="170" t="s">
        <v>5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0.5" hidden="false" customHeight="false" outlineLevel="0" collapsed="false">
      <c r="A3" s="171" t="s">
        <v>58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0.5" hidden="false" customHeight="false" outlineLevel="0" collapsed="false">
      <c r="A4" s="172"/>
      <c r="B4" s="173"/>
      <c r="C4" s="173"/>
      <c r="D4" s="174"/>
      <c r="E4" s="175"/>
      <c r="F4" s="175"/>
      <c r="G4" s="175"/>
      <c r="H4" s="175"/>
      <c r="I4" s="175"/>
      <c r="J4" s="175"/>
      <c r="K4" s="176"/>
      <c r="R4" s="177" t="s">
        <v>584</v>
      </c>
      <c r="S4" s="177"/>
    </row>
    <row r="5" customFormat="false" ht="21" hidden="false" customHeight="false" outlineLevel="0" collapsed="false">
      <c r="A5" s="178" t="s">
        <v>585</v>
      </c>
      <c r="B5" s="178" t="s">
        <v>586</v>
      </c>
      <c r="C5" s="178" t="s">
        <v>587</v>
      </c>
      <c r="D5" s="179" t="s">
        <v>588</v>
      </c>
      <c r="E5" s="180" t="s">
        <v>589</v>
      </c>
      <c r="F5" s="180" t="s">
        <v>590</v>
      </c>
      <c r="G5" s="181" t="s">
        <v>591</v>
      </c>
      <c r="H5" s="180" t="s">
        <v>592</v>
      </c>
      <c r="I5" s="180" t="s">
        <v>593</v>
      </c>
      <c r="J5" s="180" t="s">
        <v>594</v>
      </c>
      <c r="K5" s="182" t="s">
        <v>595</v>
      </c>
      <c r="L5" s="181" t="s">
        <v>596</v>
      </c>
      <c r="M5" s="183" t="s">
        <v>597</v>
      </c>
      <c r="Q5" s="161" t="s">
        <v>598</v>
      </c>
      <c r="R5" s="167" t="s">
        <v>599</v>
      </c>
      <c r="S5" s="161" t="s">
        <v>600</v>
      </c>
      <c r="T5" s="161" t="s">
        <v>601</v>
      </c>
      <c r="W5" s="184" t="s">
        <v>602</v>
      </c>
    </row>
    <row r="6" s="201" customFormat="true" ht="11.25" hidden="false" customHeight="false" outlineLevel="0" collapsed="false">
      <c r="A6" s="57" t="s">
        <v>25</v>
      </c>
      <c r="B6" s="185" t="s">
        <v>23</v>
      </c>
      <c r="C6" s="186" t="s">
        <v>26</v>
      </c>
      <c r="D6" s="187" t="n">
        <v>121373</v>
      </c>
      <c r="E6" s="187" t="n">
        <v>1070</v>
      </c>
      <c r="F6" s="187" t="n">
        <v>55</v>
      </c>
      <c r="G6" s="187" t="n">
        <v>288</v>
      </c>
      <c r="H6" s="187" t="n">
        <v>410</v>
      </c>
      <c r="I6" s="187" t="n">
        <v>3150</v>
      </c>
      <c r="J6" s="187" t="n">
        <v>20150</v>
      </c>
      <c r="K6" s="187" t="n">
        <v>146086</v>
      </c>
      <c r="L6" s="188" t="n">
        <v>4973</v>
      </c>
      <c r="M6" s="189" t="n">
        <v>0</v>
      </c>
      <c r="N6" s="187" t="s">
        <v>603</v>
      </c>
      <c r="O6" s="190" t="s">
        <v>25</v>
      </c>
      <c r="P6" s="191" t="n">
        <v>12</v>
      </c>
      <c r="Q6" s="191" t="s">
        <v>604</v>
      </c>
      <c r="R6" s="192" t="n">
        <v>15289.2724281018</v>
      </c>
      <c r="S6" s="193" t="n">
        <v>0.125969304772081</v>
      </c>
      <c r="T6" s="194" t="n">
        <v>0.13</v>
      </c>
      <c r="U6" s="195" t="s">
        <v>605</v>
      </c>
      <c r="V6" s="196" t="s">
        <v>606</v>
      </c>
      <c r="W6" s="195" t="n">
        <v>0.13</v>
      </c>
      <c r="X6" s="197"/>
      <c r="Y6" s="198"/>
      <c r="Z6" s="199"/>
      <c r="AA6" s="200"/>
    </row>
    <row r="7" s="201" customFormat="true" ht="11.25" hidden="false" customHeight="false" outlineLevel="0" collapsed="false">
      <c r="A7" s="57" t="s">
        <v>28</v>
      </c>
      <c r="B7" s="185" t="s">
        <v>23</v>
      </c>
      <c r="C7" s="186" t="s">
        <v>6</v>
      </c>
      <c r="D7" s="187" t="n">
        <v>135339</v>
      </c>
      <c r="E7" s="187" t="n">
        <v>1070</v>
      </c>
      <c r="F7" s="187" t="n">
        <v>55</v>
      </c>
      <c r="G7" s="187" t="n">
        <v>288</v>
      </c>
      <c r="H7" s="187" t="n">
        <v>410</v>
      </c>
      <c r="I7" s="187" t="n">
        <v>3150</v>
      </c>
      <c r="J7" s="187" t="n">
        <v>22384</v>
      </c>
      <c r="K7" s="187" t="n">
        <v>162286</v>
      </c>
      <c r="L7" s="188" t="n">
        <v>4973</v>
      </c>
      <c r="M7" s="189" t="n">
        <v>0</v>
      </c>
      <c r="N7" s="187" t="s">
        <v>607</v>
      </c>
      <c r="O7" s="190" t="s">
        <v>28</v>
      </c>
      <c r="P7" s="191" t="n">
        <v>12</v>
      </c>
      <c r="Q7" s="191" t="s">
        <v>604</v>
      </c>
      <c r="R7" s="192" t="n">
        <v>15660.5394998207</v>
      </c>
      <c r="S7" s="193" t="n">
        <v>0.115713427022667</v>
      </c>
      <c r="T7" s="194" t="n">
        <v>0.12</v>
      </c>
      <c r="U7" s="195" t="s">
        <v>605</v>
      </c>
      <c r="V7" s="196" t="s">
        <v>608</v>
      </c>
      <c r="W7" s="195" t="n">
        <v>0.12</v>
      </c>
      <c r="X7" s="197"/>
      <c r="Y7" s="198"/>
      <c r="Z7" s="199"/>
      <c r="AA7" s="200"/>
    </row>
    <row r="8" s="201" customFormat="true" ht="11.25" hidden="false" customHeight="false" outlineLevel="0" collapsed="false">
      <c r="A8" s="57" t="s">
        <v>30</v>
      </c>
      <c r="B8" s="185" t="s">
        <v>23</v>
      </c>
      <c r="C8" s="186" t="s">
        <v>31</v>
      </c>
      <c r="D8" s="187" t="n">
        <v>137666</v>
      </c>
      <c r="E8" s="187" t="n">
        <v>1070</v>
      </c>
      <c r="F8" s="187" t="n">
        <v>55</v>
      </c>
      <c r="G8" s="187" t="n">
        <v>288</v>
      </c>
      <c r="H8" s="187" t="n">
        <v>410</v>
      </c>
      <c r="I8" s="187" t="n">
        <v>3150</v>
      </c>
      <c r="J8" s="187" t="n">
        <v>22757</v>
      </c>
      <c r="K8" s="187" t="n">
        <v>164986</v>
      </c>
      <c r="L8" s="188" t="n">
        <v>4973</v>
      </c>
      <c r="M8" s="189" t="n">
        <v>0</v>
      </c>
      <c r="N8" s="187" t="s">
        <v>609</v>
      </c>
      <c r="O8" s="190" t="s">
        <v>30</v>
      </c>
      <c r="P8" s="191" t="n">
        <v>12</v>
      </c>
      <c r="Q8" s="191" t="s">
        <v>604</v>
      </c>
      <c r="R8" s="192" t="n">
        <v>15722.4173451071</v>
      </c>
      <c r="S8" s="193" t="n">
        <v>0.114206974453439</v>
      </c>
      <c r="T8" s="194" t="n">
        <v>0.12</v>
      </c>
      <c r="U8" s="195" t="s">
        <v>605</v>
      </c>
      <c r="V8" s="196" t="s">
        <v>610</v>
      </c>
      <c r="W8" s="195" t="n">
        <v>0.12</v>
      </c>
      <c r="X8" s="197"/>
      <c r="Y8" s="198"/>
      <c r="Z8" s="199"/>
      <c r="AA8" s="200"/>
    </row>
    <row r="9" s="201" customFormat="true" ht="11.25" hidden="false" customHeight="false" outlineLevel="0" collapsed="false">
      <c r="A9" s="57" t="s">
        <v>33</v>
      </c>
      <c r="B9" s="185" t="s">
        <v>23</v>
      </c>
      <c r="C9" s="186" t="s">
        <v>34</v>
      </c>
      <c r="D9" s="187" t="n">
        <v>136114</v>
      </c>
      <c r="E9" s="187" t="n">
        <v>1070</v>
      </c>
      <c r="F9" s="187" t="n">
        <v>55</v>
      </c>
      <c r="G9" s="187" t="n">
        <v>288</v>
      </c>
      <c r="H9" s="187" t="n">
        <v>410</v>
      </c>
      <c r="I9" s="187" t="n">
        <v>3150</v>
      </c>
      <c r="J9" s="187" t="n">
        <v>22508</v>
      </c>
      <c r="K9" s="187" t="n">
        <v>163185</v>
      </c>
      <c r="L9" s="188" t="n">
        <v>4973</v>
      </c>
      <c r="M9" s="189" t="n">
        <v>0</v>
      </c>
      <c r="N9" s="187" t="s">
        <v>611</v>
      </c>
      <c r="O9" s="190" t="s">
        <v>33</v>
      </c>
      <c r="P9" s="191" t="n">
        <v>12</v>
      </c>
      <c r="Q9" s="191" t="s">
        <v>604</v>
      </c>
      <c r="R9" s="192" t="n">
        <v>15681.1654482495</v>
      </c>
      <c r="S9" s="193" t="n">
        <v>0.115206117285875</v>
      </c>
      <c r="T9" s="194" t="n">
        <v>0.12</v>
      </c>
      <c r="U9" s="195" t="s">
        <v>605</v>
      </c>
      <c r="V9" s="196" t="s">
        <v>612</v>
      </c>
      <c r="W9" s="195" t="n">
        <v>0.12</v>
      </c>
      <c r="X9" s="197"/>
      <c r="Y9" s="198"/>
      <c r="Z9" s="199"/>
      <c r="AA9" s="200"/>
    </row>
    <row r="10" s="201" customFormat="true" ht="11.25" hidden="false" customHeight="false" outlineLevel="0" collapsed="false">
      <c r="A10" s="57" t="s">
        <v>36</v>
      </c>
      <c r="B10" s="185" t="s">
        <v>23</v>
      </c>
      <c r="C10" s="186" t="s">
        <v>14</v>
      </c>
      <c r="D10" s="187" t="n">
        <v>147752</v>
      </c>
      <c r="E10" s="187" t="n">
        <v>1070</v>
      </c>
      <c r="F10" s="187" t="n">
        <v>55</v>
      </c>
      <c r="G10" s="187" t="n">
        <v>288</v>
      </c>
      <c r="H10" s="187" t="n">
        <v>410</v>
      </c>
      <c r="I10" s="187" t="n">
        <v>3150</v>
      </c>
      <c r="J10" s="187" t="n">
        <v>24370</v>
      </c>
      <c r="K10" s="187" t="n">
        <v>176685</v>
      </c>
      <c r="L10" s="188" t="n">
        <v>4973</v>
      </c>
      <c r="M10" s="189" t="n">
        <v>0</v>
      </c>
      <c r="N10" s="187" t="s">
        <v>613</v>
      </c>
      <c r="O10" s="190" t="s">
        <v>36</v>
      </c>
      <c r="P10" s="191" t="n">
        <v>12</v>
      </c>
      <c r="Q10" s="191" t="s">
        <v>604</v>
      </c>
      <c r="R10" s="192" t="n">
        <v>15990.554674682</v>
      </c>
      <c r="S10" s="193" t="n">
        <v>0.108225639413896</v>
      </c>
      <c r="T10" s="194" t="n">
        <v>0.115</v>
      </c>
      <c r="U10" s="195" t="s">
        <v>605</v>
      </c>
      <c r="V10" s="196" t="s">
        <v>614</v>
      </c>
      <c r="W10" s="195" t="n">
        <v>0.115</v>
      </c>
      <c r="X10" s="197"/>
      <c r="Y10" s="198"/>
      <c r="Z10" s="199"/>
      <c r="AA10" s="200"/>
    </row>
    <row r="11" s="201" customFormat="true" ht="11.25" hidden="false" customHeight="false" outlineLevel="0" collapsed="false">
      <c r="A11" s="57" t="s">
        <v>38</v>
      </c>
      <c r="B11" s="185" t="s">
        <v>23</v>
      </c>
      <c r="C11" s="186" t="s">
        <v>17</v>
      </c>
      <c r="D11" s="187" t="n">
        <v>155511</v>
      </c>
      <c r="E11" s="187" t="n">
        <v>1070</v>
      </c>
      <c r="F11" s="187" t="n">
        <v>55</v>
      </c>
      <c r="G11" s="187" t="n">
        <v>288</v>
      </c>
      <c r="H11" s="187" t="n">
        <v>410</v>
      </c>
      <c r="I11" s="187" t="n">
        <v>3150</v>
      </c>
      <c r="J11" s="187" t="n">
        <v>25612</v>
      </c>
      <c r="K11" s="187" t="n">
        <v>185686</v>
      </c>
      <c r="L11" s="188" t="n">
        <v>4973</v>
      </c>
      <c r="M11" s="189" t="n">
        <v>0</v>
      </c>
      <c r="N11" s="187" t="s">
        <v>615</v>
      </c>
      <c r="O11" s="190" t="s">
        <v>38</v>
      </c>
      <c r="P11" s="191" t="n">
        <v>12</v>
      </c>
      <c r="Q11" s="191" t="s">
        <v>604</v>
      </c>
      <c r="R11" s="192" t="n">
        <v>16196.8141589701</v>
      </c>
      <c r="S11" s="193" t="n">
        <v>0.104152208904644</v>
      </c>
      <c r="T11" s="194" t="n">
        <v>0.11</v>
      </c>
      <c r="U11" s="195" t="s">
        <v>605</v>
      </c>
      <c r="V11" s="196" t="s">
        <v>616</v>
      </c>
      <c r="W11" s="195" t="n">
        <v>0.11</v>
      </c>
      <c r="X11" s="197"/>
      <c r="Y11" s="198"/>
      <c r="Z11" s="199"/>
      <c r="AA11" s="200"/>
    </row>
    <row r="12" s="201" customFormat="true" ht="11.25" hidden="false" customHeight="false" outlineLevel="0" collapsed="false">
      <c r="A12" s="57" t="s">
        <v>40</v>
      </c>
      <c r="B12" s="185" t="s">
        <v>23</v>
      </c>
      <c r="C12" s="186" t="s">
        <v>20</v>
      </c>
      <c r="D12" s="187" t="n">
        <v>166373</v>
      </c>
      <c r="E12" s="187" t="n">
        <v>1070</v>
      </c>
      <c r="F12" s="187" t="n">
        <v>55</v>
      </c>
      <c r="G12" s="187" t="n">
        <v>288</v>
      </c>
      <c r="H12" s="187" t="n">
        <v>410</v>
      </c>
      <c r="I12" s="187" t="n">
        <v>3150</v>
      </c>
      <c r="J12" s="187" t="n">
        <v>27350</v>
      </c>
      <c r="K12" s="187" t="n">
        <v>198286</v>
      </c>
      <c r="L12" s="188" t="n">
        <v>4973</v>
      </c>
      <c r="M12" s="189" t="n">
        <v>0</v>
      </c>
      <c r="N12" s="187" t="s">
        <v>617</v>
      </c>
      <c r="O12" s="190" t="s">
        <v>40</v>
      </c>
      <c r="P12" s="191" t="n">
        <v>12</v>
      </c>
      <c r="Q12" s="191" t="s">
        <v>604</v>
      </c>
      <c r="R12" s="192" t="n">
        <v>16485.5774369737</v>
      </c>
      <c r="S12" s="193" t="n">
        <v>0.09908805777965</v>
      </c>
      <c r="T12" s="194" t="n">
        <v>0.105</v>
      </c>
      <c r="U12" s="195" t="s">
        <v>605</v>
      </c>
      <c r="V12" s="196" t="s">
        <v>618</v>
      </c>
      <c r="W12" s="195" t="n">
        <v>0.105</v>
      </c>
      <c r="X12" s="197"/>
      <c r="Y12" s="198"/>
      <c r="Z12" s="199"/>
      <c r="AA12" s="200"/>
    </row>
    <row r="13" s="201" customFormat="true" ht="11.25" hidden="false" customHeight="false" outlineLevel="0" collapsed="false">
      <c r="A13" s="57" t="s">
        <v>46</v>
      </c>
      <c r="B13" s="185" t="s">
        <v>47</v>
      </c>
      <c r="C13" s="186" t="s">
        <v>3</v>
      </c>
      <c r="D13" s="187" t="n">
        <v>143873</v>
      </c>
      <c r="E13" s="187" t="n">
        <v>1070</v>
      </c>
      <c r="F13" s="187" t="n">
        <v>55</v>
      </c>
      <c r="G13" s="187" t="n">
        <v>288</v>
      </c>
      <c r="H13" s="187" t="n">
        <v>410</v>
      </c>
      <c r="I13" s="187" t="n">
        <v>3150</v>
      </c>
      <c r="J13" s="187" t="n">
        <v>23750</v>
      </c>
      <c r="K13" s="187" t="n">
        <v>172186</v>
      </c>
      <c r="L13" s="188" t="n">
        <v>4973</v>
      </c>
      <c r="M13" s="189" t="n">
        <v>0</v>
      </c>
      <c r="N13" s="187" t="s">
        <v>619</v>
      </c>
      <c r="O13" s="190" t="s">
        <v>46</v>
      </c>
      <c r="P13" s="191" t="n">
        <v>13</v>
      </c>
      <c r="Q13" s="191" t="s">
        <v>604</v>
      </c>
      <c r="R13" s="197" t="n">
        <v>11388.3401797056</v>
      </c>
      <c r="S13" s="199" t="n">
        <v>0.0791555064515619</v>
      </c>
      <c r="T13" s="195" t="n">
        <v>0.075</v>
      </c>
      <c r="U13" s="195" t="s">
        <v>605</v>
      </c>
      <c r="V13" s="196" t="s">
        <v>620</v>
      </c>
      <c r="W13" s="195" t="n">
        <v>0.075</v>
      </c>
      <c r="X13" s="197"/>
      <c r="Y13" s="198"/>
      <c r="Z13" s="199"/>
      <c r="AA13" s="200"/>
    </row>
    <row r="14" s="201" customFormat="true" ht="11.25" hidden="false" customHeight="false" outlineLevel="0" collapsed="false">
      <c r="A14" s="57" t="s">
        <v>49</v>
      </c>
      <c r="B14" s="185" t="s">
        <v>47</v>
      </c>
      <c r="C14" s="186" t="s">
        <v>17</v>
      </c>
      <c r="D14" s="187" t="n">
        <v>158614</v>
      </c>
      <c r="E14" s="187" t="n">
        <v>1070</v>
      </c>
      <c r="F14" s="187" t="n">
        <v>55</v>
      </c>
      <c r="G14" s="187" t="n">
        <v>288</v>
      </c>
      <c r="H14" s="187" t="n">
        <v>410</v>
      </c>
      <c r="I14" s="187" t="n">
        <v>3150</v>
      </c>
      <c r="J14" s="187" t="n">
        <v>26108</v>
      </c>
      <c r="K14" s="187" t="n">
        <v>189285</v>
      </c>
      <c r="L14" s="188" t="n">
        <v>4973</v>
      </c>
      <c r="M14" s="189" t="n">
        <v>0</v>
      </c>
      <c r="N14" s="187" t="s">
        <v>621</v>
      </c>
      <c r="O14" s="190" t="s">
        <v>49</v>
      </c>
      <c r="P14" s="191" t="n">
        <v>13</v>
      </c>
      <c r="Q14" s="191" t="s">
        <v>604</v>
      </c>
      <c r="R14" s="197" t="n">
        <v>11693.4801134833</v>
      </c>
      <c r="S14" s="199" t="n">
        <v>0.0737228751149542</v>
      </c>
      <c r="T14" s="195" t="n">
        <v>0.075</v>
      </c>
      <c r="U14" s="195" t="s">
        <v>605</v>
      </c>
      <c r="V14" s="196" t="s">
        <v>622</v>
      </c>
      <c r="W14" s="195" t="n">
        <v>0.075</v>
      </c>
      <c r="X14" s="197"/>
      <c r="Y14" s="198"/>
      <c r="Z14" s="199"/>
      <c r="AA14" s="200"/>
    </row>
    <row r="15" s="201" customFormat="true" ht="11.25" hidden="false" customHeight="false" outlineLevel="0" collapsed="false">
      <c r="A15" s="57" t="s">
        <v>51</v>
      </c>
      <c r="B15" s="185" t="s">
        <v>47</v>
      </c>
      <c r="C15" s="186" t="s">
        <v>20</v>
      </c>
      <c r="D15" s="187" t="n">
        <v>171028</v>
      </c>
      <c r="E15" s="187" t="n">
        <v>1070</v>
      </c>
      <c r="F15" s="187" t="n">
        <v>55</v>
      </c>
      <c r="G15" s="187" t="n">
        <v>288</v>
      </c>
      <c r="H15" s="187" t="n">
        <v>410</v>
      </c>
      <c r="I15" s="187" t="n">
        <v>3150</v>
      </c>
      <c r="J15" s="187" t="n">
        <v>28095</v>
      </c>
      <c r="K15" s="187" t="n">
        <v>203686</v>
      </c>
      <c r="L15" s="188" t="n">
        <v>4973</v>
      </c>
      <c r="M15" s="189" t="n">
        <v>0</v>
      </c>
      <c r="N15" s="187" t="s">
        <v>623</v>
      </c>
      <c r="O15" s="190" t="s">
        <v>51</v>
      </c>
      <c r="P15" s="191" t="n">
        <v>13</v>
      </c>
      <c r="Q15" s="191" t="s">
        <v>604</v>
      </c>
      <c r="R15" s="197" t="n">
        <v>11950.4400577173</v>
      </c>
      <c r="S15" s="199" t="n">
        <v>0.0698741729875649</v>
      </c>
      <c r="T15" s="195" t="n">
        <v>0.07</v>
      </c>
      <c r="U15" s="195" t="s">
        <v>605</v>
      </c>
      <c r="V15" s="196" t="s">
        <v>624</v>
      </c>
      <c r="W15" s="195" t="n">
        <v>0.07</v>
      </c>
      <c r="X15" s="197"/>
      <c r="Y15" s="198"/>
      <c r="Z15" s="199"/>
      <c r="AA15" s="200"/>
    </row>
    <row r="16" s="201" customFormat="true" ht="11.25" hidden="false" customHeight="false" outlineLevel="0" collapsed="false">
      <c r="A16" s="57" t="s">
        <v>53</v>
      </c>
      <c r="B16" s="185" t="s">
        <v>47</v>
      </c>
      <c r="C16" s="186" t="s">
        <v>34</v>
      </c>
      <c r="D16" s="187" t="n">
        <v>184218</v>
      </c>
      <c r="E16" s="187" t="n">
        <v>1070</v>
      </c>
      <c r="F16" s="187" t="n">
        <v>55</v>
      </c>
      <c r="G16" s="187" t="n">
        <v>288</v>
      </c>
      <c r="H16" s="187" t="n">
        <v>410</v>
      </c>
      <c r="I16" s="187" t="n">
        <v>3150</v>
      </c>
      <c r="J16" s="187" t="n">
        <v>30205</v>
      </c>
      <c r="K16" s="187" t="n">
        <v>218986</v>
      </c>
      <c r="L16" s="188" t="n">
        <v>4973</v>
      </c>
      <c r="M16" s="189" t="n">
        <v>0</v>
      </c>
      <c r="N16" s="187" t="s">
        <v>625</v>
      </c>
      <c r="O16" s="190" t="s">
        <v>53</v>
      </c>
      <c r="P16" s="191" t="n">
        <v>13</v>
      </c>
      <c r="Q16" s="191" t="s">
        <v>604</v>
      </c>
      <c r="R16" s="197" t="n">
        <v>12223.4599984658</v>
      </c>
      <c r="S16" s="199" t="n">
        <v>0.0663532336604772</v>
      </c>
      <c r="T16" s="195" t="n">
        <v>0.07</v>
      </c>
      <c r="U16" s="195" t="s">
        <v>605</v>
      </c>
      <c r="V16" s="196" t="s">
        <v>626</v>
      </c>
      <c r="W16" s="195" t="n">
        <v>0.07</v>
      </c>
      <c r="X16" s="197"/>
      <c r="Y16" s="198"/>
      <c r="Z16" s="199"/>
      <c r="AA16" s="200"/>
    </row>
    <row r="17" s="201" customFormat="true" ht="11.25" hidden="false" customHeight="false" outlineLevel="0" collapsed="false">
      <c r="A17" s="57" t="s">
        <v>55</v>
      </c>
      <c r="B17" s="185" t="s">
        <v>56</v>
      </c>
      <c r="C17" s="186" t="s">
        <v>57</v>
      </c>
      <c r="D17" s="187" t="n">
        <v>226616</v>
      </c>
      <c r="E17" s="187" t="n">
        <v>1070</v>
      </c>
      <c r="F17" s="187" t="n">
        <v>55</v>
      </c>
      <c r="G17" s="187" t="n">
        <v>288</v>
      </c>
      <c r="H17" s="187" t="n">
        <v>410</v>
      </c>
      <c r="I17" s="187" t="n">
        <v>3150</v>
      </c>
      <c r="J17" s="187" t="n">
        <v>36989</v>
      </c>
      <c r="K17" s="187" t="n">
        <v>268168</v>
      </c>
      <c r="L17" s="188" t="n">
        <v>4973</v>
      </c>
      <c r="M17" s="189" t="n">
        <v>0</v>
      </c>
      <c r="N17" s="187" t="s">
        <v>627</v>
      </c>
      <c r="O17" s="190" t="s">
        <v>55</v>
      </c>
      <c r="P17" s="191" t="n">
        <v>14</v>
      </c>
      <c r="Q17" s="191" t="s">
        <v>604</v>
      </c>
      <c r="R17" s="197" t="n">
        <v>0</v>
      </c>
      <c r="S17" s="199" t="n">
        <v>0</v>
      </c>
      <c r="T17" s="195" t="n">
        <v>0.005</v>
      </c>
      <c r="U17" s="195" t="s">
        <v>605</v>
      </c>
      <c r="V17" s="196" t="s">
        <v>628</v>
      </c>
      <c r="W17" s="195" t="n">
        <v>0.005</v>
      </c>
      <c r="X17" s="197"/>
      <c r="Y17" s="198"/>
      <c r="Z17" s="199"/>
      <c r="AA17" s="200"/>
    </row>
    <row r="18" s="201" customFormat="true" ht="11.25" hidden="false" customHeight="false" outlineLevel="0" collapsed="false">
      <c r="A18" s="57" t="s">
        <v>59</v>
      </c>
      <c r="B18" s="185" t="s">
        <v>56</v>
      </c>
      <c r="C18" s="186" t="s">
        <v>31</v>
      </c>
      <c r="D18" s="187" t="n">
        <v>154735</v>
      </c>
      <c r="E18" s="187" t="n">
        <v>1070</v>
      </c>
      <c r="F18" s="187" t="n">
        <v>55</v>
      </c>
      <c r="G18" s="187" t="n">
        <v>288</v>
      </c>
      <c r="H18" s="187" t="n">
        <v>410</v>
      </c>
      <c r="I18" s="187" t="n">
        <v>3150</v>
      </c>
      <c r="J18" s="187" t="n">
        <v>25488</v>
      </c>
      <c r="K18" s="187" t="n">
        <v>184786</v>
      </c>
      <c r="L18" s="188" t="n">
        <v>4973</v>
      </c>
      <c r="M18" s="189" t="n">
        <v>0</v>
      </c>
      <c r="N18" s="187" t="s">
        <v>629</v>
      </c>
      <c r="O18" s="190" t="s">
        <v>59</v>
      </c>
      <c r="P18" s="191" t="n">
        <v>14</v>
      </c>
      <c r="Q18" s="191" t="s">
        <v>604</v>
      </c>
      <c r="R18" s="197" t="n">
        <v>11588.1201309102</v>
      </c>
      <c r="S18" s="199" t="n">
        <v>0.0748901032792209</v>
      </c>
      <c r="T18" s="195" t="n">
        <v>0.075</v>
      </c>
      <c r="U18" s="195" t="s">
        <v>605</v>
      </c>
      <c r="V18" s="196" t="s">
        <v>630</v>
      </c>
      <c r="W18" s="195" t="n">
        <v>0.075</v>
      </c>
      <c r="X18" s="197"/>
      <c r="Y18" s="198"/>
      <c r="Z18" s="199"/>
      <c r="AA18" s="200"/>
    </row>
    <row r="19" s="201" customFormat="true" ht="11.25" hidden="false" customHeight="false" outlineLevel="0" collapsed="false">
      <c r="A19" s="57" t="s">
        <v>61</v>
      </c>
      <c r="B19" s="185" t="s">
        <v>56</v>
      </c>
      <c r="C19" s="186" t="s">
        <v>62</v>
      </c>
      <c r="D19" s="187" t="n">
        <v>167149</v>
      </c>
      <c r="E19" s="187" t="n">
        <v>1070</v>
      </c>
      <c r="F19" s="187" t="n">
        <v>55</v>
      </c>
      <c r="G19" s="187" t="n">
        <v>288</v>
      </c>
      <c r="H19" s="187" t="n">
        <v>410</v>
      </c>
      <c r="I19" s="187" t="n">
        <v>3150</v>
      </c>
      <c r="J19" s="187" t="n">
        <v>27474</v>
      </c>
      <c r="K19" s="187" t="n">
        <v>199186</v>
      </c>
      <c r="L19" s="188" t="n">
        <v>4973</v>
      </c>
      <c r="M19" s="189" t="n">
        <v>0</v>
      </c>
      <c r="N19" s="187" t="s">
        <v>631</v>
      </c>
      <c r="O19" s="190" t="s">
        <v>61</v>
      </c>
      <c r="P19" s="191" t="n">
        <v>14</v>
      </c>
      <c r="Q19" s="191" t="s">
        <v>604</v>
      </c>
      <c r="R19" s="197" t="n">
        <v>11850.4500751442</v>
      </c>
      <c r="S19" s="199" t="n">
        <v>0.0708975230192472</v>
      </c>
      <c r="T19" s="195" t="n">
        <v>0.07</v>
      </c>
      <c r="U19" s="195" t="s">
        <v>605</v>
      </c>
      <c r="V19" s="196" t="s">
        <v>632</v>
      </c>
      <c r="W19" s="195" t="n">
        <v>0.07</v>
      </c>
      <c r="X19" s="197"/>
      <c r="Y19" s="198"/>
      <c r="Z19" s="199"/>
      <c r="AA19" s="200"/>
    </row>
    <row r="20" s="201" customFormat="true" ht="11.25" hidden="false" customHeight="false" outlineLevel="0" collapsed="false">
      <c r="A20" s="57" t="s">
        <v>83</v>
      </c>
      <c r="B20" s="185" t="s">
        <v>65</v>
      </c>
      <c r="C20" s="186" t="s">
        <v>26</v>
      </c>
      <c r="D20" s="187" t="n">
        <v>191866</v>
      </c>
      <c r="E20" s="187" t="n">
        <v>1070</v>
      </c>
      <c r="F20" s="187" t="n">
        <v>55</v>
      </c>
      <c r="G20" s="187" t="n">
        <v>288</v>
      </c>
      <c r="H20" s="187" t="n">
        <v>533</v>
      </c>
      <c r="I20" s="187" t="n">
        <v>3150</v>
      </c>
      <c r="J20" s="187" t="n">
        <v>31429</v>
      </c>
      <c r="K20" s="187" t="n">
        <v>227858</v>
      </c>
      <c r="L20" s="188" t="n">
        <v>5096</v>
      </c>
      <c r="M20" s="189" t="n">
        <v>0</v>
      </c>
      <c r="N20" s="187" t="s">
        <v>633</v>
      </c>
      <c r="O20" s="190" t="s">
        <v>83</v>
      </c>
      <c r="P20" s="191" t="n">
        <v>13</v>
      </c>
      <c r="Q20" s="191" t="s">
        <v>604</v>
      </c>
      <c r="R20" s="197" t="n">
        <v>25698.5235559706</v>
      </c>
      <c r="S20" s="199" t="n">
        <v>0.133939955781486</v>
      </c>
      <c r="T20" s="195" t="n">
        <v>0.135</v>
      </c>
      <c r="U20" s="195"/>
      <c r="V20" s="196" t="s">
        <v>634</v>
      </c>
      <c r="W20" s="195" t="n">
        <v>0.135</v>
      </c>
      <c r="X20" s="197"/>
      <c r="Y20" s="198"/>
      <c r="Z20" s="199"/>
      <c r="AA20" s="200"/>
    </row>
    <row r="21" s="201" customFormat="true" ht="11.25" hidden="false" customHeight="false" outlineLevel="0" collapsed="false">
      <c r="A21" s="57" t="s">
        <v>76</v>
      </c>
      <c r="B21" s="185" t="s">
        <v>65</v>
      </c>
      <c r="C21" s="186" t="s">
        <v>3</v>
      </c>
      <c r="D21" s="187" t="n">
        <v>199917</v>
      </c>
      <c r="E21" s="187" t="n">
        <v>1070</v>
      </c>
      <c r="F21" s="187" t="n">
        <v>55</v>
      </c>
      <c r="G21" s="187" t="n">
        <v>288</v>
      </c>
      <c r="H21" s="187" t="n">
        <v>533</v>
      </c>
      <c r="I21" s="187" t="n">
        <v>3150</v>
      </c>
      <c r="J21" s="187" t="n">
        <v>32717</v>
      </c>
      <c r="K21" s="187" t="n">
        <v>237197</v>
      </c>
      <c r="L21" s="188" t="n">
        <v>5096</v>
      </c>
      <c r="M21" s="189" t="n">
        <v>0</v>
      </c>
      <c r="N21" s="187" t="s">
        <v>635</v>
      </c>
      <c r="O21" s="190" t="s">
        <v>76</v>
      </c>
      <c r="P21" s="191" t="n">
        <v>13</v>
      </c>
      <c r="Q21" s="191" t="s">
        <v>604</v>
      </c>
      <c r="R21" s="197" t="n">
        <v>18507.7935112663</v>
      </c>
      <c r="S21" s="199" t="n">
        <v>0.092577387172008</v>
      </c>
      <c r="T21" s="195" t="n">
        <v>0.09</v>
      </c>
      <c r="U21" s="195"/>
      <c r="V21" s="196" t="s">
        <v>636</v>
      </c>
      <c r="W21" s="195" t="n">
        <v>0.09</v>
      </c>
      <c r="X21" s="197"/>
      <c r="Y21" s="198"/>
      <c r="Z21" s="199"/>
      <c r="AA21" s="200"/>
    </row>
    <row r="22" s="201" customFormat="true" ht="11.25" hidden="false" customHeight="false" outlineLevel="0" collapsed="false">
      <c r="A22" s="57" t="s">
        <v>81</v>
      </c>
      <c r="B22" s="185" t="s">
        <v>65</v>
      </c>
      <c r="C22" s="186" t="s">
        <v>31</v>
      </c>
      <c r="D22" s="187" t="n">
        <v>234075</v>
      </c>
      <c r="E22" s="187" t="n">
        <v>1070</v>
      </c>
      <c r="F22" s="187" t="n">
        <v>55</v>
      </c>
      <c r="G22" s="187" t="n">
        <v>288</v>
      </c>
      <c r="H22" s="187" t="n">
        <v>533</v>
      </c>
      <c r="I22" s="187" t="n">
        <v>3150</v>
      </c>
      <c r="J22" s="187" t="n">
        <v>38182</v>
      </c>
      <c r="K22" s="187" t="n">
        <v>276820</v>
      </c>
      <c r="L22" s="188" t="n">
        <v>5096</v>
      </c>
      <c r="M22" s="189" t="n">
        <v>0</v>
      </c>
      <c r="N22" s="187" t="s">
        <v>637</v>
      </c>
      <c r="O22" s="190" t="s">
        <v>81</v>
      </c>
      <c r="P22" s="191" t="n">
        <v>13</v>
      </c>
      <c r="Q22" s="191" t="s">
        <v>604</v>
      </c>
      <c r="R22" s="197" t="n">
        <v>13731.9296299391</v>
      </c>
      <c r="S22" s="199" t="n">
        <v>0.058664657182267</v>
      </c>
      <c r="T22" s="195" t="n">
        <v>0.06</v>
      </c>
      <c r="U22" s="195"/>
      <c r="V22" s="196"/>
      <c r="W22" s="195" t="n">
        <v>0.06</v>
      </c>
      <c r="X22" s="197"/>
      <c r="Y22" s="198"/>
      <c r="Z22" s="199"/>
      <c r="AA22" s="200"/>
    </row>
    <row r="23" s="201" customFormat="true" ht="11.25" hidden="false" customHeight="false" outlineLevel="0" collapsed="false">
      <c r="A23" s="57" t="s">
        <v>78</v>
      </c>
      <c r="B23" s="185" t="s">
        <v>65</v>
      </c>
      <c r="C23" s="186" t="s">
        <v>34</v>
      </c>
      <c r="D23" s="187" t="n">
        <v>240887</v>
      </c>
      <c r="E23" s="187" t="n">
        <v>1070</v>
      </c>
      <c r="F23" s="187" t="n">
        <v>55</v>
      </c>
      <c r="G23" s="187" t="n">
        <v>288</v>
      </c>
      <c r="H23" s="187" t="n">
        <v>533</v>
      </c>
      <c r="I23" s="187" t="n">
        <v>3150</v>
      </c>
      <c r="J23" s="187" t="n">
        <v>39272</v>
      </c>
      <c r="K23" s="187" t="n">
        <v>284722</v>
      </c>
      <c r="L23" s="188" t="n">
        <v>5096</v>
      </c>
      <c r="M23" s="189" t="n">
        <v>0</v>
      </c>
      <c r="N23" s="187" t="s">
        <v>638</v>
      </c>
      <c r="O23" s="190" t="s">
        <v>78</v>
      </c>
      <c r="P23" s="191" t="n">
        <v>13</v>
      </c>
      <c r="Q23" s="191" t="s">
        <v>604</v>
      </c>
      <c r="R23" s="197" t="n">
        <v>13729.8691495823</v>
      </c>
      <c r="S23" s="199" t="n">
        <v>0.0569971362073599</v>
      </c>
      <c r="T23" s="195" t="n">
        <v>0.055</v>
      </c>
      <c r="U23" s="195"/>
      <c r="V23" s="196"/>
      <c r="W23" s="195"/>
      <c r="X23" s="197"/>
      <c r="Y23" s="198"/>
      <c r="Z23" s="199"/>
      <c r="AA23" s="200"/>
    </row>
    <row r="24" s="201" customFormat="true" ht="11.25" hidden="false" customHeight="false" outlineLevel="0" collapsed="false">
      <c r="A24" s="57" t="s">
        <v>73</v>
      </c>
      <c r="B24" s="185" t="s">
        <v>65</v>
      </c>
      <c r="C24" s="186" t="s">
        <v>74</v>
      </c>
      <c r="D24" s="187" t="n">
        <v>252645</v>
      </c>
      <c r="E24" s="187" t="n">
        <v>1070</v>
      </c>
      <c r="F24" s="187" t="n">
        <v>55</v>
      </c>
      <c r="G24" s="187" t="n">
        <v>288</v>
      </c>
      <c r="H24" s="187" t="n">
        <v>533</v>
      </c>
      <c r="I24" s="187" t="n">
        <v>3150</v>
      </c>
      <c r="J24" s="187" t="n">
        <v>41153</v>
      </c>
      <c r="K24" s="187" t="n">
        <v>298361</v>
      </c>
      <c r="L24" s="188" t="n">
        <v>5096</v>
      </c>
      <c r="M24" s="189" t="n">
        <v>0</v>
      </c>
      <c r="N24" s="187" t="s">
        <v>639</v>
      </c>
      <c r="O24" s="190" t="s">
        <v>73</v>
      </c>
      <c r="P24" s="191" t="n">
        <v>13</v>
      </c>
      <c r="Q24" s="191" t="s">
        <v>604</v>
      </c>
      <c r="R24" s="197" t="n">
        <v>10034.6656899253</v>
      </c>
      <c r="S24" s="199" t="n">
        <v>0.039718441647075</v>
      </c>
      <c r="T24" s="195" t="n">
        <v>0.04</v>
      </c>
      <c r="U24" s="195"/>
      <c r="V24" s="196"/>
      <c r="W24" s="195"/>
      <c r="X24" s="197"/>
      <c r="Y24" s="198"/>
      <c r="Z24" s="199"/>
      <c r="AA24" s="200"/>
    </row>
    <row r="25" s="201" customFormat="true" ht="11.25" hidden="false" customHeight="false" outlineLevel="0" collapsed="false">
      <c r="A25" s="57" t="s">
        <v>108</v>
      </c>
      <c r="B25" s="185" t="s">
        <v>109</v>
      </c>
      <c r="C25" s="186" t="s">
        <v>3</v>
      </c>
      <c r="D25" s="187" t="n">
        <v>153959</v>
      </c>
      <c r="E25" s="187" t="n">
        <v>1070</v>
      </c>
      <c r="F25" s="187" t="n">
        <v>55</v>
      </c>
      <c r="G25" s="187" t="n">
        <v>288</v>
      </c>
      <c r="H25" s="187" t="n">
        <v>410</v>
      </c>
      <c r="I25" s="187" t="n">
        <v>3150</v>
      </c>
      <c r="J25" s="187" t="n">
        <v>25364</v>
      </c>
      <c r="K25" s="187" t="n">
        <v>183886</v>
      </c>
      <c r="L25" s="188" t="n">
        <v>4973</v>
      </c>
      <c r="M25" s="202" t="n">
        <v>0.05</v>
      </c>
      <c r="N25" s="187" t="s">
        <v>640</v>
      </c>
      <c r="O25" s="190" t="s">
        <v>108</v>
      </c>
      <c r="P25" s="191" t="n">
        <v>15</v>
      </c>
      <c r="Q25" s="191" t="s">
        <v>604</v>
      </c>
      <c r="R25" s="197" t="n">
        <v>15517.2413793103</v>
      </c>
      <c r="S25" s="199" t="n">
        <v>0.100788140864193</v>
      </c>
      <c r="T25" s="195" t="n">
        <v>0.1</v>
      </c>
      <c r="U25" s="195"/>
      <c r="V25" s="196" t="s">
        <v>641</v>
      </c>
      <c r="W25" s="195" t="n">
        <v>0.1</v>
      </c>
    </row>
    <row r="26" s="201" customFormat="true" ht="11.25" hidden="false" customHeight="false" outlineLevel="0" collapsed="false">
      <c r="A26" s="57" t="s">
        <v>111</v>
      </c>
      <c r="B26" s="185" t="s">
        <v>109</v>
      </c>
      <c r="C26" s="186" t="s">
        <v>6</v>
      </c>
      <c r="D26" s="187" t="n">
        <v>164821</v>
      </c>
      <c r="E26" s="187" t="n">
        <v>1070</v>
      </c>
      <c r="F26" s="187" t="n">
        <v>55</v>
      </c>
      <c r="G26" s="187" t="n">
        <v>288</v>
      </c>
      <c r="H26" s="187" t="n">
        <v>410</v>
      </c>
      <c r="I26" s="187" t="n">
        <v>3150</v>
      </c>
      <c r="J26" s="187" t="n">
        <v>27101</v>
      </c>
      <c r="K26" s="187" t="n">
        <v>196485</v>
      </c>
      <c r="L26" s="188" t="n">
        <v>4973</v>
      </c>
      <c r="M26" s="202" t="n">
        <v>0.05</v>
      </c>
      <c r="N26" s="187" t="s">
        <v>642</v>
      </c>
      <c r="O26" s="190" t="s">
        <v>111</v>
      </c>
      <c r="P26" s="191" t="n">
        <v>15</v>
      </c>
      <c r="Q26" s="191" t="s">
        <v>604</v>
      </c>
      <c r="R26" s="197" t="n">
        <v>15517.2413793103</v>
      </c>
      <c r="S26" s="199" t="n">
        <v>0.0941460213159144</v>
      </c>
      <c r="T26" s="195" t="n">
        <v>0.095</v>
      </c>
      <c r="U26" s="195"/>
      <c r="V26" s="196" t="s">
        <v>643</v>
      </c>
      <c r="W26" s="195" t="n">
        <v>0.095</v>
      </c>
    </row>
    <row r="27" s="201" customFormat="true" ht="11.25" hidden="false" customHeight="false" outlineLevel="0" collapsed="false">
      <c r="A27" s="57" t="s">
        <v>113</v>
      </c>
      <c r="B27" s="185" t="s">
        <v>109</v>
      </c>
      <c r="C27" s="186" t="s">
        <v>14</v>
      </c>
      <c r="D27" s="187" t="n">
        <v>184218</v>
      </c>
      <c r="E27" s="187" t="n">
        <v>1070</v>
      </c>
      <c r="F27" s="187" t="n">
        <v>55</v>
      </c>
      <c r="G27" s="187" t="n">
        <v>288</v>
      </c>
      <c r="H27" s="187" t="n">
        <v>410</v>
      </c>
      <c r="I27" s="187" t="n">
        <v>3150</v>
      </c>
      <c r="J27" s="187" t="n">
        <v>30205</v>
      </c>
      <c r="K27" s="187" t="n">
        <v>218986</v>
      </c>
      <c r="L27" s="188" t="n">
        <v>4973</v>
      </c>
      <c r="M27" s="202" t="n">
        <v>0.05</v>
      </c>
      <c r="N27" s="187" t="s">
        <v>644</v>
      </c>
      <c r="O27" s="190" t="s">
        <v>113</v>
      </c>
      <c r="P27" s="191" t="n">
        <v>15</v>
      </c>
      <c r="Q27" s="191" t="s">
        <v>604</v>
      </c>
      <c r="R27" s="197" t="n">
        <v>15517.2413793103</v>
      </c>
      <c r="S27" s="199" t="n">
        <v>0.0842330357473772</v>
      </c>
      <c r="T27" s="195" t="n">
        <v>0.085</v>
      </c>
      <c r="U27" s="195"/>
      <c r="V27" s="196" t="s">
        <v>645</v>
      </c>
      <c r="W27" s="195" t="n">
        <v>0.085</v>
      </c>
    </row>
    <row r="28" s="201" customFormat="true" ht="11.25" hidden="false" customHeight="false" outlineLevel="0" collapsed="false">
      <c r="A28" s="57" t="s">
        <v>370</v>
      </c>
      <c r="B28" s="185" t="s">
        <v>371</v>
      </c>
      <c r="C28" s="186" t="s">
        <v>14</v>
      </c>
      <c r="D28" s="187" t="n">
        <v>187907</v>
      </c>
      <c r="E28" s="187" t="n">
        <v>1070</v>
      </c>
      <c r="F28" s="187" t="n">
        <v>55</v>
      </c>
      <c r="G28" s="187" t="n">
        <v>288</v>
      </c>
      <c r="H28" s="187" t="n">
        <v>533</v>
      </c>
      <c r="I28" s="187" t="n">
        <v>4100</v>
      </c>
      <c r="J28" s="187" t="n">
        <v>30947</v>
      </c>
      <c r="K28" s="187" t="n">
        <v>224368</v>
      </c>
      <c r="L28" s="188" t="n">
        <v>6046</v>
      </c>
      <c r="M28" s="202" t="n">
        <v>0.05</v>
      </c>
      <c r="N28" s="187" t="s">
        <v>646</v>
      </c>
      <c r="O28" s="190" t="s">
        <v>370</v>
      </c>
      <c r="P28" s="191" t="n">
        <v>23</v>
      </c>
      <c r="Q28" s="191" t="s">
        <v>604</v>
      </c>
      <c r="R28" s="197" t="n">
        <v>0</v>
      </c>
      <c r="S28" s="199" t="n">
        <v>0</v>
      </c>
      <c r="T28" s="195" t="n">
        <v>0.005</v>
      </c>
      <c r="U28" s="195"/>
      <c r="V28" s="196" t="s">
        <v>647</v>
      </c>
      <c r="W28" s="195" t="n">
        <v>0.005</v>
      </c>
    </row>
    <row r="29" s="201" customFormat="true" ht="11.25" hidden="false" customHeight="false" outlineLevel="0" collapsed="false">
      <c r="A29" s="57" t="s">
        <v>373</v>
      </c>
      <c r="B29" s="185" t="s">
        <v>374</v>
      </c>
      <c r="C29" s="186" t="s">
        <v>6</v>
      </c>
      <c r="D29" s="187" t="n">
        <v>202897</v>
      </c>
      <c r="E29" s="187" t="n">
        <v>1070</v>
      </c>
      <c r="F29" s="187" t="n">
        <v>55</v>
      </c>
      <c r="G29" s="187" t="n">
        <v>288</v>
      </c>
      <c r="H29" s="187" t="n">
        <v>533</v>
      </c>
      <c r="I29" s="187" t="n">
        <v>4100</v>
      </c>
      <c r="J29" s="187" t="n">
        <v>33346</v>
      </c>
      <c r="K29" s="187" t="n">
        <v>241755</v>
      </c>
      <c r="L29" s="188" t="n">
        <v>6046</v>
      </c>
      <c r="M29" s="202" t="n">
        <v>0.05</v>
      </c>
      <c r="N29" s="187" t="s">
        <v>648</v>
      </c>
      <c r="O29" s="190" t="s">
        <v>373</v>
      </c>
      <c r="P29" s="191" t="n">
        <v>23</v>
      </c>
      <c r="Q29" s="191" t="s">
        <v>604</v>
      </c>
      <c r="R29" s="197" t="n">
        <v>0</v>
      </c>
      <c r="S29" s="199" t="n">
        <v>0</v>
      </c>
      <c r="T29" s="195" t="n">
        <v>0.005</v>
      </c>
      <c r="U29" s="195"/>
      <c r="V29" s="196" t="s">
        <v>649</v>
      </c>
      <c r="W29" s="195" t="n">
        <v>0.005</v>
      </c>
    </row>
    <row r="30" s="201" customFormat="true" ht="11.25" hidden="false" customHeight="false" outlineLevel="0" collapsed="false">
      <c r="A30" s="57" t="s">
        <v>375</v>
      </c>
      <c r="B30" s="185" t="s">
        <v>376</v>
      </c>
      <c r="C30" s="186" t="s">
        <v>3</v>
      </c>
      <c r="D30" s="187" t="n">
        <v>232417</v>
      </c>
      <c r="E30" s="187" t="n">
        <v>1070</v>
      </c>
      <c r="F30" s="187" t="n">
        <v>55</v>
      </c>
      <c r="G30" s="187" t="n">
        <v>288</v>
      </c>
      <c r="H30" s="187" t="n">
        <v>533</v>
      </c>
      <c r="I30" s="187" t="n">
        <v>4100</v>
      </c>
      <c r="J30" s="187" t="n">
        <v>38069</v>
      </c>
      <c r="K30" s="187" t="n">
        <v>275999</v>
      </c>
      <c r="L30" s="188" t="n">
        <v>6046</v>
      </c>
      <c r="M30" s="202" t="n">
        <v>0.05</v>
      </c>
      <c r="N30" s="187" t="s">
        <v>650</v>
      </c>
      <c r="O30" s="190" t="s">
        <v>375</v>
      </c>
      <c r="P30" s="191" t="n">
        <v>20</v>
      </c>
      <c r="Q30" s="191" t="s">
        <v>604</v>
      </c>
      <c r="R30" s="197" t="n">
        <v>2270.81581078109</v>
      </c>
      <c r="S30" s="199" t="n">
        <v>0.00977043766497756</v>
      </c>
      <c r="T30" s="195" t="n">
        <v>0.01</v>
      </c>
      <c r="U30" s="195"/>
      <c r="V30" s="196" t="s">
        <v>651</v>
      </c>
      <c r="W30" s="195" t="n">
        <v>0.01</v>
      </c>
      <c r="X30" s="201" t="s">
        <v>652</v>
      </c>
    </row>
    <row r="31" s="201" customFormat="true" ht="11.25" hidden="false" customHeight="false" outlineLevel="0" collapsed="false">
      <c r="A31" s="57" t="s">
        <v>181</v>
      </c>
      <c r="B31" s="185" t="s">
        <v>182</v>
      </c>
      <c r="C31" s="186" t="s">
        <v>3</v>
      </c>
      <c r="D31" s="187" t="n">
        <v>203560</v>
      </c>
      <c r="E31" s="187" t="n">
        <v>1070</v>
      </c>
      <c r="F31" s="187" t="n">
        <v>55</v>
      </c>
      <c r="G31" s="187" t="n">
        <v>288</v>
      </c>
      <c r="H31" s="187" t="n">
        <v>656</v>
      </c>
      <c r="I31" s="187" t="n">
        <v>4100</v>
      </c>
      <c r="J31" s="187" t="n">
        <v>33452</v>
      </c>
      <c r="K31" s="187" t="n">
        <v>242525</v>
      </c>
      <c r="L31" s="188" t="n">
        <v>6169</v>
      </c>
      <c r="M31" s="189" t="n">
        <v>0</v>
      </c>
      <c r="N31" s="187" t="s">
        <v>653</v>
      </c>
      <c r="O31" s="190" t="s">
        <v>181</v>
      </c>
      <c r="P31" s="191" t="n">
        <v>4</v>
      </c>
      <c r="Q31" s="191" t="s">
        <v>604</v>
      </c>
      <c r="R31" s="197" t="n">
        <v>14787.5970351282</v>
      </c>
      <c r="S31" s="193" t="n">
        <v>0.0726449058514847</v>
      </c>
      <c r="T31" s="194" t="n">
        <v>0.08</v>
      </c>
      <c r="U31" s="195" t="s">
        <v>654</v>
      </c>
      <c r="V31" s="196" t="s">
        <v>655</v>
      </c>
      <c r="W31" s="195" t="n">
        <v>0.08</v>
      </c>
    </row>
    <row r="32" s="201" customFormat="true" ht="11.25" hidden="false" customHeight="false" outlineLevel="0" collapsed="false">
      <c r="A32" s="57" t="s">
        <v>184</v>
      </c>
      <c r="B32" s="185" t="s">
        <v>182</v>
      </c>
      <c r="C32" s="186" t="s">
        <v>6</v>
      </c>
      <c r="D32" s="187" t="n">
        <v>227810</v>
      </c>
      <c r="E32" s="187" t="n">
        <v>1070</v>
      </c>
      <c r="F32" s="187" t="n">
        <v>55</v>
      </c>
      <c r="G32" s="187" t="n">
        <v>288</v>
      </c>
      <c r="H32" s="187" t="n">
        <v>656</v>
      </c>
      <c r="I32" s="187" t="n">
        <v>4100</v>
      </c>
      <c r="J32" s="187" t="n">
        <v>37332</v>
      </c>
      <c r="K32" s="187" t="n">
        <v>270655</v>
      </c>
      <c r="L32" s="188" t="n">
        <v>6169</v>
      </c>
      <c r="M32" s="189" t="n">
        <v>0</v>
      </c>
      <c r="N32" s="187" t="s">
        <v>656</v>
      </c>
      <c r="O32" s="190" t="s">
        <v>184</v>
      </c>
      <c r="P32" s="191" t="n">
        <v>4</v>
      </c>
      <c r="Q32" s="191" t="s">
        <v>604</v>
      </c>
      <c r="R32" s="197" t="n">
        <v>12060.4099165517</v>
      </c>
      <c r="S32" s="193" t="n">
        <v>0.052940651931661</v>
      </c>
      <c r="T32" s="194" t="n">
        <v>0.055</v>
      </c>
      <c r="U32" s="195"/>
      <c r="V32" s="196" t="s">
        <v>657</v>
      </c>
      <c r="W32" s="195" t="n">
        <v>0.055</v>
      </c>
    </row>
    <row r="33" s="201" customFormat="true" ht="11.25" hidden="false" customHeight="false" outlineLevel="0" collapsed="false">
      <c r="A33" s="57" t="s">
        <v>186</v>
      </c>
      <c r="B33" s="185" t="s">
        <v>182</v>
      </c>
      <c r="C33" s="186" t="s">
        <v>14</v>
      </c>
      <c r="D33" s="187" t="n">
        <v>255206</v>
      </c>
      <c r="E33" s="187" t="n">
        <v>1070</v>
      </c>
      <c r="F33" s="187" t="n">
        <v>55</v>
      </c>
      <c r="G33" s="187" t="n">
        <v>288</v>
      </c>
      <c r="H33" s="187" t="n">
        <v>656</v>
      </c>
      <c r="I33" s="187" t="n">
        <v>4100</v>
      </c>
      <c r="J33" s="187" t="n">
        <v>41715</v>
      </c>
      <c r="K33" s="187" t="n">
        <v>302434</v>
      </c>
      <c r="L33" s="188" t="n">
        <v>6169</v>
      </c>
      <c r="M33" s="189" t="n">
        <v>0</v>
      </c>
      <c r="N33" s="187" t="s">
        <v>658</v>
      </c>
      <c r="O33" s="190" t="s">
        <v>186</v>
      </c>
      <c r="P33" s="191" t="n">
        <v>4</v>
      </c>
      <c r="Q33" s="191" t="s">
        <v>604</v>
      </c>
      <c r="R33" s="197" t="n">
        <v>12613.526783635</v>
      </c>
      <c r="S33" s="193" t="n">
        <v>0.0494248833633811</v>
      </c>
      <c r="T33" s="194" t="n">
        <v>0.05</v>
      </c>
      <c r="U33" s="195"/>
      <c r="V33" s="196" t="s">
        <v>659</v>
      </c>
      <c r="W33" s="195" t="n">
        <v>0.05</v>
      </c>
    </row>
    <row r="34" s="201" customFormat="true" ht="11.25" hidden="false" customHeight="false" outlineLevel="0" collapsed="false">
      <c r="A34" s="57" t="s">
        <v>363</v>
      </c>
      <c r="B34" s="185" t="s">
        <v>364</v>
      </c>
      <c r="C34" s="186" t="s">
        <v>17</v>
      </c>
      <c r="D34" s="187" t="n">
        <v>259438</v>
      </c>
      <c r="E34" s="187" t="n">
        <v>1070</v>
      </c>
      <c r="F34" s="187" t="n">
        <v>55</v>
      </c>
      <c r="G34" s="187" t="n">
        <v>288</v>
      </c>
      <c r="H34" s="187" t="n">
        <v>656</v>
      </c>
      <c r="I34" s="187" t="n">
        <v>4100</v>
      </c>
      <c r="J34" s="187" t="n">
        <v>42392</v>
      </c>
      <c r="K34" s="187" t="n">
        <v>307343</v>
      </c>
      <c r="L34" s="188" t="n">
        <v>6169</v>
      </c>
      <c r="M34" s="189" t="n">
        <v>0</v>
      </c>
      <c r="N34" s="187" t="s">
        <v>660</v>
      </c>
      <c r="O34" s="190" t="s">
        <v>363</v>
      </c>
      <c r="P34" s="191" t="n">
        <v>7</v>
      </c>
      <c r="Q34" s="191" t="s">
        <v>604</v>
      </c>
      <c r="R34" s="197" t="n">
        <v>0</v>
      </c>
      <c r="S34" s="199" t="n">
        <v>0</v>
      </c>
      <c r="T34" s="195" t="n">
        <v>0.005</v>
      </c>
      <c r="U34" s="195"/>
      <c r="V34" s="196" t="s">
        <v>661</v>
      </c>
      <c r="W34" s="195" t="n">
        <v>0.005</v>
      </c>
    </row>
    <row r="35" s="201" customFormat="true" ht="11.25" hidden="false" customHeight="false" outlineLevel="0" collapsed="false">
      <c r="A35" s="57" t="s">
        <v>366</v>
      </c>
      <c r="B35" s="185" t="s">
        <v>364</v>
      </c>
      <c r="C35" s="186" t="s">
        <v>20</v>
      </c>
      <c r="D35" s="187" t="n">
        <v>280597</v>
      </c>
      <c r="E35" s="187" t="n">
        <v>1070</v>
      </c>
      <c r="F35" s="187" t="n">
        <v>55</v>
      </c>
      <c r="G35" s="187" t="n">
        <v>288</v>
      </c>
      <c r="H35" s="187" t="n">
        <v>656</v>
      </c>
      <c r="I35" s="187" t="n">
        <v>4100</v>
      </c>
      <c r="J35" s="187" t="n">
        <v>45778</v>
      </c>
      <c r="K35" s="187" t="n">
        <v>331888</v>
      </c>
      <c r="L35" s="188" t="n">
        <v>6169</v>
      </c>
      <c r="M35" s="189" t="n">
        <v>0</v>
      </c>
      <c r="N35" s="187" t="s">
        <v>662</v>
      </c>
      <c r="O35" s="190" t="s">
        <v>366</v>
      </c>
      <c r="P35" s="191" t="n">
        <v>7</v>
      </c>
      <c r="Q35" s="191" t="s">
        <v>604</v>
      </c>
      <c r="R35" s="197" t="n">
        <v>0</v>
      </c>
      <c r="S35" s="199" t="n">
        <v>0</v>
      </c>
      <c r="T35" s="195" t="n">
        <v>0.005</v>
      </c>
      <c r="U35" s="195"/>
      <c r="V35" s="196" t="s">
        <v>663</v>
      </c>
      <c r="W35" s="195" t="n">
        <v>0.005</v>
      </c>
    </row>
    <row r="36" s="201" customFormat="true" ht="11.25" hidden="false" customHeight="false" outlineLevel="0" collapsed="false">
      <c r="A36" s="57" t="s">
        <v>368</v>
      </c>
      <c r="B36" s="185" t="s">
        <v>364</v>
      </c>
      <c r="C36" s="186" t="s">
        <v>34</v>
      </c>
      <c r="D36" s="187" t="n">
        <v>307295</v>
      </c>
      <c r="E36" s="187" t="n">
        <v>1070</v>
      </c>
      <c r="F36" s="187" t="n">
        <v>55</v>
      </c>
      <c r="G36" s="187" t="n">
        <v>288</v>
      </c>
      <c r="H36" s="187" t="n">
        <v>656</v>
      </c>
      <c r="I36" s="187" t="n">
        <v>4100</v>
      </c>
      <c r="J36" s="187" t="n">
        <v>50049</v>
      </c>
      <c r="K36" s="187" t="n">
        <v>362857</v>
      </c>
      <c r="L36" s="188" t="n">
        <v>6169</v>
      </c>
      <c r="M36" s="189" t="n">
        <v>0</v>
      </c>
      <c r="N36" s="187" t="s">
        <v>664</v>
      </c>
      <c r="O36" s="190" t="s">
        <v>368</v>
      </c>
      <c r="P36" s="191" t="n">
        <v>7</v>
      </c>
      <c r="Q36" s="191" t="s">
        <v>604</v>
      </c>
      <c r="R36" s="197" t="n">
        <v>0</v>
      </c>
      <c r="S36" s="199" t="n">
        <v>0</v>
      </c>
      <c r="T36" s="195" t="n">
        <v>0.005</v>
      </c>
      <c r="U36" s="195"/>
      <c r="V36" s="196" t="s">
        <v>665</v>
      </c>
      <c r="W36" s="195" t="n">
        <v>0.005</v>
      </c>
    </row>
    <row r="37" s="201" customFormat="true" ht="11.25" hidden="false" customHeight="false" outlineLevel="0" collapsed="false">
      <c r="A37" s="57" t="s">
        <v>188</v>
      </c>
      <c r="B37" s="185" t="s">
        <v>189</v>
      </c>
      <c r="C37" s="186" t="s">
        <v>6</v>
      </c>
      <c r="D37" s="187" t="n">
        <v>444219</v>
      </c>
      <c r="E37" s="187" t="n">
        <v>1070</v>
      </c>
      <c r="F37" s="187" t="n">
        <v>55</v>
      </c>
      <c r="G37" s="187" t="n">
        <v>288</v>
      </c>
      <c r="H37" s="187" t="n">
        <v>656</v>
      </c>
      <c r="I37" s="187" t="n">
        <v>4100</v>
      </c>
      <c r="J37" s="187" t="n">
        <v>71957</v>
      </c>
      <c r="K37" s="187" t="n">
        <v>521689</v>
      </c>
      <c r="L37" s="188" t="n">
        <v>6169</v>
      </c>
      <c r="M37" s="189" t="n">
        <v>0</v>
      </c>
      <c r="N37" s="187" t="s">
        <v>666</v>
      </c>
      <c r="O37" s="190" t="s">
        <v>188</v>
      </c>
      <c r="P37" s="191" t="n">
        <v>12</v>
      </c>
      <c r="Q37" s="191" t="s">
        <v>604</v>
      </c>
      <c r="R37" s="197" t="n">
        <v>33975.8325445962</v>
      </c>
      <c r="S37" s="199" t="n">
        <v>0.0764844199473597</v>
      </c>
      <c r="T37" s="195" t="n">
        <v>0.075</v>
      </c>
      <c r="U37" s="195"/>
      <c r="V37" s="196" t="s">
        <v>667</v>
      </c>
      <c r="W37" s="195" t="n">
        <v>0.075</v>
      </c>
    </row>
    <row r="38" s="201" customFormat="true" ht="11.25" hidden="false" customHeight="false" outlineLevel="0" collapsed="false">
      <c r="A38" s="57" t="s">
        <v>191</v>
      </c>
      <c r="B38" s="185" t="s">
        <v>192</v>
      </c>
      <c r="C38" s="186" t="s">
        <v>3</v>
      </c>
      <c r="D38" s="187" t="n">
        <v>497388</v>
      </c>
      <c r="E38" s="187" t="n">
        <v>1070</v>
      </c>
      <c r="F38" s="187" t="n">
        <v>55</v>
      </c>
      <c r="G38" s="187" t="n">
        <v>288</v>
      </c>
      <c r="H38" s="187" t="n">
        <v>656</v>
      </c>
      <c r="I38" s="187" t="n">
        <v>4100</v>
      </c>
      <c r="J38" s="187" t="n">
        <v>80464</v>
      </c>
      <c r="K38" s="187" t="n">
        <v>583365</v>
      </c>
      <c r="L38" s="188" t="n">
        <v>6169</v>
      </c>
      <c r="M38" s="189" t="n">
        <v>0</v>
      </c>
      <c r="N38" s="187" t="s">
        <v>668</v>
      </c>
      <c r="O38" s="190" t="s">
        <v>191</v>
      </c>
      <c r="P38" s="191" t="n">
        <v>9</v>
      </c>
      <c r="Q38" s="191" t="s">
        <v>604</v>
      </c>
      <c r="R38" s="197" t="n">
        <v>0</v>
      </c>
      <c r="S38" s="199" t="n">
        <v>0</v>
      </c>
      <c r="T38" s="195" t="n">
        <v>0.005</v>
      </c>
      <c r="U38" s="195"/>
      <c r="V38" s="196" t="s">
        <v>669</v>
      </c>
      <c r="W38" s="195" t="n">
        <v>0.005</v>
      </c>
    </row>
    <row r="39" s="201" customFormat="true" ht="11.25" hidden="false" customHeight="false" outlineLevel="0" collapsed="false">
      <c r="A39" s="57" t="s">
        <v>194</v>
      </c>
      <c r="B39" s="185" t="s">
        <v>192</v>
      </c>
      <c r="C39" s="186" t="s">
        <v>14</v>
      </c>
      <c r="D39" s="187" t="n">
        <v>537588</v>
      </c>
      <c r="E39" s="187" t="n">
        <v>1070</v>
      </c>
      <c r="F39" s="187" t="n">
        <v>55</v>
      </c>
      <c r="G39" s="187" t="n">
        <v>288</v>
      </c>
      <c r="H39" s="187" t="n">
        <v>656</v>
      </c>
      <c r="I39" s="187" t="n">
        <v>4100</v>
      </c>
      <c r="J39" s="187" t="n">
        <v>86896</v>
      </c>
      <c r="K39" s="187" t="n">
        <v>629997</v>
      </c>
      <c r="L39" s="188" t="n">
        <v>6169</v>
      </c>
      <c r="M39" s="189" t="n">
        <v>0</v>
      </c>
      <c r="N39" s="187" t="s">
        <v>670</v>
      </c>
      <c r="O39" s="190" t="s">
        <v>194</v>
      </c>
      <c r="P39" s="191" t="n">
        <v>9</v>
      </c>
      <c r="Q39" s="191" t="s">
        <v>604</v>
      </c>
      <c r="R39" s="197" t="n">
        <v>0</v>
      </c>
      <c r="S39" s="199" t="n">
        <v>0</v>
      </c>
      <c r="T39" s="195" t="n">
        <v>0.005</v>
      </c>
      <c r="U39" s="195"/>
      <c r="V39" s="196" t="s">
        <v>671</v>
      </c>
      <c r="W39" s="195" t="n">
        <v>0.005</v>
      </c>
    </row>
    <row r="40" s="201" customFormat="true" ht="11.25" hidden="false" customHeight="false" outlineLevel="0" collapsed="false">
      <c r="A40" s="57" t="s">
        <v>196</v>
      </c>
      <c r="B40" s="185" t="s">
        <v>192</v>
      </c>
      <c r="C40" s="186" t="s">
        <v>17</v>
      </c>
      <c r="D40" s="187" t="n">
        <v>555095</v>
      </c>
      <c r="E40" s="187" t="n">
        <v>1070</v>
      </c>
      <c r="F40" s="187" t="n">
        <v>55</v>
      </c>
      <c r="G40" s="187" t="n">
        <v>288</v>
      </c>
      <c r="H40" s="187" t="n">
        <v>656</v>
      </c>
      <c r="I40" s="187" t="n">
        <v>4100</v>
      </c>
      <c r="J40" s="187" t="n">
        <v>89697</v>
      </c>
      <c r="K40" s="187" t="n">
        <v>650305</v>
      </c>
      <c r="L40" s="188" t="n">
        <v>6169</v>
      </c>
      <c r="M40" s="189" t="n">
        <v>0</v>
      </c>
      <c r="N40" s="187" t="s">
        <v>672</v>
      </c>
      <c r="O40" s="190" t="s">
        <v>196</v>
      </c>
      <c r="P40" s="191" t="n">
        <v>9</v>
      </c>
      <c r="Q40" s="191" t="s">
        <v>604</v>
      </c>
      <c r="R40" s="197" t="n">
        <v>0</v>
      </c>
      <c r="S40" s="199" t="n">
        <v>0</v>
      </c>
      <c r="T40" s="195" t="n">
        <v>0.005</v>
      </c>
      <c r="U40" s="195"/>
      <c r="V40" s="196" t="s">
        <v>673</v>
      </c>
      <c r="W40" s="195" t="n">
        <v>0.005</v>
      </c>
    </row>
    <row r="41" s="201" customFormat="true" ht="11.25" hidden="false" customHeight="false" outlineLevel="0" collapsed="false">
      <c r="A41" s="57" t="s">
        <v>201</v>
      </c>
      <c r="B41" s="185" t="s">
        <v>199</v>
      </c>
      <c r="C41" s="186" t="s">
        <v>20</v>
      </c>
      <c r="D41" s="187" t="n">
        <v>582894</v>
      </c>
      <c r="E41" s="187" t="n">
        <v>1070</v>
      </c>
      <c r="F41" s="187" t="n">
        <v>55</v>
      </c>
      <c r="G41" s="187" t="n">
        <v>288</v>
      </c>
      <c r="H41" s="187" t="n">
        <v>656</v>
      </c>
      <c r="I41" s="187" t="n">
        <v>4100</v>
      </c>
      <c r="J41" s="187" t="n">
        <v>94145</v>
      </c>
      <c r="K41" s="187" t="n">
        <v>682552</v>
      </c>
      <c r="L41" s="188" t="n">
        <v>6169</v>
      </c>
      <c r="M41" s="189" t="n">
        <v>0</v>
      </c>
      <c r="N41" s="187" t="s">
        <v>674</v>
      </c>
      <c r="O41" s="190" t="s">
        <v>201</v>
      </c>
      <c r="P41" s="191" t="n">
        <v>13</v>
      </c>
      <c r="Q41" s="191" t="s">
        <v>604</v>
      </c>
      <c r="R41" s="197" t="n">
        <v>0</v>
      </c>
      <c r="S41" s="199" t="n">
        <v>0</v>
      </c>
      <c r="T41" s="195" t="n">
        <v>0.005</v>
      </c>
      <c r="U41" s="195"/>
      <c r="V41" s="196" t="s">
        <v>675</v>
      </c>
      <c r="W41" s="195" t="n">
        <v>0.005</v>
      </c>
    </row>
    <row r="42" s="201" customFormat="true" ht="11.25" hidden="false" customHeight="false" outlineLevel="0" collapsed="false">
      <c r="A42" s="57" t="s">
        <v>198</v>
      </c>
      <c r="B42" s="185" t="s">
        <v>199</v>
      </c>
      <c r="C42" s="186" t="s">
        <v>34</v>
      </c>
      <c r="D42" s="187" t="n">
        <v>602204</v>
      </c>
      <c r="E42" s="187" t="n">
        <v>1070</v>
      </c>
      <c r="F42" s="187" t="n">
        <v>55</v>
      </c>
      <c r="G42" s="187" t="n">
        <v>288</v>
      </c>
      <c r="H42" s="187" t="n">
        <v>656</v>
      </c>
      <c r="I42" s="187" t="n">
        <v>4100</v>
      </c>
      <c r="J42" s="187" t="n">
        <v>97235</v>
      </c>
      <c r="K42" s="187" t="n">
        <v>704952</v>
      </c>
      <c r="L42" s="188" t="n">
        <v>6169</v>
      </c>
      <c r="M42" s="189" t="n">
        <v>0</v>
      </c>
      <c r="N42" s="187" t="s">
        <v>676</v>
      </c>
      <c r="O42" s="190" t="s">
        <v>198</v>
      </c>
      <c r="P42" s="191" t="n">
        <v>13</v>
      </c>
      <c r="Q42" s="191" t="s">
        <v>604</v>
      </c>
      <c r="R42" s="197" t="n">
        <v>0</v>
      </c>
      <c r="S42" s="199" t="n">
        <v>0</v>
      </c>
      <c r="T42" s="195" t="n">
        <v>0.005</v>
      </c>
      <c r="U42" s="195"/>
      <c r="V42" s="196" t="s">
        <v>677</v>
      </c>
      <c r="W42" s="195" t="n">
        <v>0.005</v>
      </c>
    </row>
    <row r="43" s="201" customFormat="true" ht="11.25" hidden="false" customHeight="false" outlineLevel="0" collapsed="false">
      <c r="A43" s="57" t="s">
        <v>203</v>
      </c>
      <c r="B43" s="185" t="s">
        <v>204</v>
      </c>
      <c r="C43" s="186" t="s">
        <v>45</v>
      </c>
      <c r="D43" s="203" t="n">
        <v>489088.111660904</v>
      </c>
      <c r="E43" s="203" t="n">
        <v>1070</v>
      </c>
      <c r="F43" s="203" t="n">
        <v>55</v>
      </c>
      <c r="G43" s="203" t="n">
        <v>288</v>
      </c>
      <c r="H43" s="203" t="n">
        <v>656</v>
      </c>
      <c r="I43" s="203" t="n">
        <v>4100</v>
      </c>
      <c r="J43" s="203" t="n">
        <v>79136.1778657446</v>
      </c>
      <c r="K43" s="203" t="n">
        <v>573737.289526649</v>
      </c>
      <c r="L43" s="188" t="n">
        <v>6169</v>
      </c>
      <c r="M43" s="189" t="n">
        <v>0</v>
      </c>
      <c r="N43" s="187" t="s">
        <v>678</v>
      </c>
      <c r="O43" s="190" t="s">
        <v>203</v>
      </c>
      <c r="P43" s="191" t="n">
        <v>22</v>
      </c>
      <c r="Q43" s="191" t="s">
        <v>604</v>
      </c>
      <c r="R43" s="197" t="n">
        <v>0</v>
      </c>
      <c r="S43" s="199" t="n">
        <v>0</v>
      </c>
      <c r="T43" s="195" t="n">
        <v>0.005</v>
      </c>
      <c r="U43" s="195"/>
      <c r="V43" s="196" t="s">
        <v>679</v>
      </c>
      <c r="W43" s="195" t="n">
        <v>0.005</v>
      </c>
    </row>
    <row r="44" s="201" customFormat="true" ht="11.25" hidden="false" customHeight="false" outlineLevel="0" collapsed="false">
      <c r="A44" s="57" t="s">
        <v>205</v>
      </c>
      <c r="B44" s="185" t="s">
        <v>206</v>
      </c>
      <c r="C44" s="186" t="s">
        <v>207</v>
      </c>
      <c r="D44" s="203" t="n">
        <v>505946.349183032</v>
      </c>
      <c r="E44" s="203" t="n">
        <v>1070</v>
      </c>
      <c r="F44" s="203" t="n">
        <v>55</v>
      </c>
      <c r="G44" s="203" t="n">
        <v>288</v>
      </c>
      <c r="H44" s="203" t="n">
        <v>656</v>
      </c>
      <c r="I44" s="203" t="n">
        <v>4100</v>
      </c>
      <c r="J44" s="203" t="n">
        <v>81833.4958692851</v>
      </c>
      <c r="K44" s="203" t="n">
        <v>593292.845052317</v>
      </c>
      <c r="L44" s="188" t="n">
        <v>6169</v>
      </c>
      <c r="M44" s="189" t="n">
        <v>0</v>
      </c>
      <c r="N44" s="187" t="s">
        <v>680</v>
      </c>
      <c r="O44" s="190" t="s">
        <v>205</v>
      </c>
      <c r="P44" s="191" t="n">
        <v>22</v>
      </c>
      <c r="Q44" s="191" t="s">
        <v>604</v>
      </c>
      <c r="R44" s="197" t="n">
        <v>0</v>
      </c>
      <c r="S44" s="199" t="n">
        <v>0</v>
      </c>
      <c r="T44" s="195" t="n">
        <v>0.005</v>
      </c>
      <c r="U44" s="195"/>
      <c r="V44" s="196" t="s">
        <v>681</v>
      </c>
      <c r="W44" s="195" t="n">
        <v>0.005</v>
      </c>
    </row>
    <row r="45" s="201" customFormat="true" ht="11.25" hidden="false" customHeight="false" outlineLevel="0" collapsed="false">
      <c r="A45" s="57" t="s">
        <v>208</v>
      </c>
      <c r="B45" s="185" t="s">
        <v>209</v>
      </c>
      <c r="C45" s="186" t="s">
        <v>3</v>
      </c>
      <c r="D45" s="187" t="n">
        <v>525333</v>
      </c>
      <c r="E45" s="187" t="n">
        <v>1070</v>
      </c>
      <c r="F45" s="187" t="n">
        <v>55</v>
      </c>
      <c r="G45" s="187" t="n">
        <v>288</v>
      </c>
      <c r="H45" s="187" t="n">
        <v>656</v>
      </c>
      <c r="I45" s="187" t="n">
        <v>4100</v>
      </c>
      <c r="J45" s="187" t="n">
        <v>84935</v>
      </c>
      <c r="K45" s="187" t="n">
        <v>615781</v>
      </c>
      <c r="L45" s="188" t="n">
        <v>6169</v>
      </c>
      <c r="M45" s="189" t="n">
        <v>0</v>
      </c>
      <c r="N45" s="187" t="s">
        <v>682</v>
      </c>
      <c r="O45" s="190" t="s">
        <v>208</v>
      </c>
      <c r="P45" s="191" t="n">
        <v>12</v>
      </c>
      <c r="Q45" s="191" t="s">
        <v>604</v>
      </c>
      <c r="R45" s="197" t="n">
        <v>0</v>
      </c>
      <c r="S45" s="199" t="n">
        <v>0</v>
      </c>
      <c r="T45" s="195" t="n">
        <v>0.005</v>
      </c>
      <c r="U45" s="195"/>
      <c r="V45" s="196" t="s">
        <v>683</v>
      </c>
      <c r="W45" s="195" t="n">
        <v>0.005</v>
      </c>
    </row>
    <row r="46" s="201" customFormat="true" ht="11.25" hidden="false" customHeight="false" outlineLevel="0" collapsed="false">
      <c r="A46" s="57" t="s">
        <v>211</v>
      </c>
      <c r="B46" s="185" t="s">
        <v>209</v>
      </c>
      <c r="C46" s="186" t="s">
        <v>6</v>
      </c>
      <c r="D46" s="187" t="n">
        <v>571239</v>
      </c>
      <c r="E46" s="187" t="n">
        <v>1070</v>
      </c>
      <c r="F46" s="187" t="n">
        <v>55</v>
      </c>
      <c r="G46" s="187" t="n">
        <v>288</v>
      </c>
      <c r="H46" s="187" t="n">
        <v>656</v>
      </c>
      <c r="I46" s="187" t="n">
        <v>4100</v>
      </c>
      <c r="J46" s="187" t="n">
        <v>92280</v>
      </c>
      <c r="K46" s="187" t="n">
        <v>669032</v>
      </c>
      <c r="L46" s="188" t="n">
        <v>6169</v>
      </c>
      <c r="M46" s="189" t="n">
        <v>0</v>
      </c>
      <c r="N46" s="187" t="s">
        <v>684</v>
      </c>
      <c r="O46" s="190" t="s">
        <v>211</v>
      </c>
      <c r="P46" s="191" t="n">
        <v>12</v>
      </c>
      <c r="Q46" s="191" t="s">
        <v>604</v>
      </c>
      <c r="R46" s="197" t="n">
        <v>0</v>
      </c>
      <c r="S46" s="199" t="n">
        <v>0</v>
      </c>
      <c r="T46" s="195" t="n">
        <v>0.005</v>
      </c>
      <c r="U46" s="195"/>
      <c r="V46" s="196" t="s">
        <v>685</v>
      </c>
      <c r="W46" s="195" t="n">
        <v>0.005</v>
      </c>
    </row>
    <row r="47" s="201" customFormat="true" ht="11.25" hidden="false" customHeight="false" outlineLevel="0" collapsed="false">
      <c r="A47" s="57" t="s">
        <v>213</v>
      </c>
      <c r="B47" s="185" t="s">
        <v>209</v>
      </c>
      <c r="C47" s="186" t="s">
        <v>14</v>
      </c>
      <c r="D47" s="187" t="n">
        <v>589929</v>
      </c>
      <c r="E47" s="187" t="n">
        <v>1070</v>
      </c>
      <c r="F47" s="187" t="n">
        <v>55</v>
      </c>
      <c r="G47" s="187" t="n">
        <v>288</v>
      </c>
      <c r="H47" s="187" t="n">
        <v>656</v>
      </c>
      <c r="I47" s="187" t="n">
        <v>4100</v>
      </c>
      <c r="J47" s="187" t="n">
        <v>95271</v>
      </c>
      <c r="K47" s="187" t="n">
        <v>690713</v>
      </c>
      <c r="L47" s="188" t="n">
        <v>6169</v>
      </c>
      <c r="M47" s="189" t="n">
        <v>0</v>
      </c>
      <c r="N47" s="187" t="s">
        <v>686</v>
      </c>
      <c r="O47" s="190" t="s">
        <v>213</v>
      </c>
      <c r="P47" s="191" t="n">
        <v>12</v>
      </c>
      <c r="Q47" s="191" t="s">
        <v>604</v>
      </c>
      <c r="R47" s="197" t="n">
        <v>0</v>
      </c>
      <c r="S47" s="199" t="n">
        <v>0</v>
      </c>
      <c r="T47" s="195" t="n">
        <v>0.005</v>
      </c>
      <c r="U47" s="195"/>
      <c r="V47" s="196" t="s">
        <v>687</v>
      </c>
      <c r="W47" s="195" t="n">
        <v>0.005</v>
      </c>
    </row>
    <row r="48" s="201" customFormat="true" ht="11.25" hidden="false" customHeight="false" outlineLevel="0" collapsed="false">
      <c r="A48" s="57" t="s">
        <v>215</v>
      </c>
      <c r="B48" s="185" t="s">
        <v>216</v>
      </c>
      <c r="C48" s="186" t="s">
        <v>17</v>
      </c>
      <c r="D48" s="187" t="n">
        <v>636618</v>
      </c>
      <c r="E48" s="187" t="n">
        <v>1070</v>
      </c>
      <c r="F48" s="187" t="n">
        <v>55</v>
      </c>
      <c r="G48" s="187" t="n">
        <v>288</v>
      </c>
      <c r="H48" s="187" t="n">
        <v>656</v>
      </c>
      <c r="I48" s="187" t="n">
        <v>4100</v>
      </c>
      <c r="J48" s="187" t="n">
        <v>102741</v>
      </c>
      <c r="K48" s="187" t="n">
        <v>744872</v>
      </c>
      <c r="L48" s="188" t="n">
        <v>6169</v>
      </c>
      <c r="M48" s="189" t="n">
        <v>0</v>
      </c>
      <c r="N48" s="187" t="s">
        <v>688</v>
      </c>
      <c r="O48" s="190" t="s">
        <v>215</v>
      </c>
      <c r="P48" s="191" t="n">
        <v>16</v>
      </c>
      <c r="Q48" s="191" t="s">
        <v>604</v>
      </c>
      <c r="R48" s="197" t="n">
        <v>0</v>
      </c>
      <c r="S48" s="199" t="n">
        <v>0</v>
      </c>
      <c r="T48" s="195" t="n">
        <v>0.005</v>
      </c>
      <c r="U48" s="195"/>
      <c r="V48" s="196" t="s">
        <v>689</v>
      </c>
      <c r="W48" s="195" t="n">
        <v>0.005</v>
      </c>
    </row>
    <row r="49" s="201" customFormat="true" ht="11.25" hidden="false" customHeight="false" outlineLevel="0" collapsed="false">
      <c r="A49" s="57" t="s">
        <v>224</v>
      </c>
      <c r="B49" s="185" t="s">
        <v>222</v>
      </c>
      <c r="C49" s="186" t="s">
        <v>6</v>
      </c>
      <c r="D49" s="187" t="n">
        <v>331659</v>
      </c>
      <c r="E49" s="187" t="n">
        <v>1070</v>
      </c>
      <c r="F49" s="187" t="n">
        <v>55</v>
      </c>
      <c r="G49" s="187" t="n">
        <v>288</v>
      </c>
      <c r="H49" s="187" t="n">
        <v>533</v>
      </c>
      <c r="I49" s="187" t="n">
        <v>4100</v>
      </c>
      <c r="J49" s="187" t="n">
        <v>53948</v>
      </c>
      <c r="K49" s="187" t="n">
        <v>391120</v>
      </c>
      <c r="L49" s="188" t="n">
        <v>6046</v>
      </c>
      <c r="M49" s="189" t="n">
        <v>0</v>
      </c>
      <c r="N49" s="187" t="s">
        <v>690</v>
      </c>
      <c r="O49" s="190" t="s">
        <v>224</v>
      </c>
      <c r="P49" s="191" t="n">
        <v>17</v>
      </c>
      <c r="Q49" s="191" t="s">
        <v>604</v>
      </c>
      <c r="R49" s="197" t="n">
        <v>0</v>
      </c>
      <c r="S49" s="199" t="n">
        <v>0</v>
      </c>
      <c r="T49" s="195" t="n">
        <v>0.005</v>
      </c>
      <c r="U49" s="195"/>
      <c r="V49" s="196" t="s">
        <v>691</v>
      </c>
      <c r="W49" s="195" t="n">
        <v>0.005</v>
      </c>
    </row>
    <row r="50" s="201" customFormat="true" ht="11.25" hidden="false" customHeight="false" outlineLevel="0" collapsed="false">
      <c r="A50" s="57" t="s">
        <v>226</v>
      </c>
      <c r="B50" s="185" t="s">
        <v>227</v>
      </c>
      <c r="C50" s="186" t="s">
        <v>207</v>
      </c>
      <c r="D50" s="187" t="n">
        <v>374418</v>
      </c>
      <c r="E50" s="187" t="n">
        <v>1070</v>
      </c>
      <c r="F50" s="187" t="n">
        <v>55</v>
      </c>
      <c r="G50" s="187" t="n">
        <v>288</v>
      </c>
      <c r="H50" s="187" t="n">
        <v>533</v>
      </c>
      <c r="I50" s="187" t="n">
        <v>4100</v>
      </c>
      <c r="J50" s="187" t="n">
        <v>60789</v>
      </c>
      <c r="K50" s="187" t="n">
        <v>440720</v>
      </c>
      <c r="L50" s="188" t="n">
        <v>6046</v>
      </c>
      <c r="M50" s="189" t="n">
        <v>0</v>
      </c>
      <c r="N50" s="187" t="s">
        <v>692</v>
      </c>
      <c r="O50" s="190" t="s">
        <v>226</v>
      </c>
      <c r="P50" s="191" t="n">
        <v>28</v>
      </c>
      <c r="Q50" s="191" t="s">
        <v>604</v>
      </c>
      <c r="R50" s="197" t="n">
        <v>0</v>
      </c>
      <c r="S50" s="199" t="n">
        <v>0</v>
      </c>
      <c r="T50" s="195" t="n">
        <v>0.005</v>
      </c>
      <c r="U50" s="195"/>
      <c r="V50" s="196" t="s">
        <v>693</v>
      </c>
      <c r="W50" s="195" t="n">
        <v>0.005</v>
      </c>
    </row>
    <row r="51" s="201" customFormat="true" ht="11.25" hidden="false" customHeight="false" outlineLevel="0" collapsed="false">
      <c r="A51" s="57" t="s">
        <v>234</v>
      </c>
      <c r="B51" s="185" t="s">
        <v>235</v>
      </c>
      <c r="C51" s="186" t="s">
        <v>14</v>
      </c>
      <c r="D51" s="187" t="n">
        <v>410515</v>
      </c>
      <c r="E51" s="187" t="n">
        <v>1070</v>
      </c>
      <c r="F51" s="187" t="n">
        <v>55</v>
      </c>
      <c r="G51" s="187" t="n">
        <v>288</v>
      </c>
      <c r="H51" s="187" t="n">
        <v>533</v>
      </c>
      <c r="I51" s="187" t="n">
        <v>4100</v>
      </c>
      <c r="J51" s="187" t="n">
        <v>66564</v>
      </c>
      <c r="K51" s="187" t="n">
        <v>482592</v>
      </c>
      <c r="L51" s="188" t="n">
        <v>6046</v>
      </c>
      <c r="M51" s="189" t="n">
        <v>0</v>
      </c>
      <c r="N51" s="187" t="s">
        <v>694</v>
      </c>
      <c r="O51" s="190" t="s">
        <v>234</v>
      </c>
      <c r="P51" s="191" t="n">
        <v>24</v>
      </c>
      <c r="Q51" s="191" t="s">
        <v>604</v>
      </c>
      <c r="R51" s="197" t="n">
        <v>0</v>
      </c>
      <c r="S51" s="199" t="n">
        <v>0</v>
      </c>
      <c r="T51" s="195" t="n">
        <v>0.005</v>
      </c>
      <c r="U51" s="195"/>
      <c r="V51" s="196" t="s">
        <v>695</v>
      </c>
      <c r="W51" s="195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5" width="29.56"/>
    <col collapsed="false" customWidth="true" hidden="false" outlineLevel="0" max="3" min="3" style="206" width="4.7"/>
    <col collapsed="false" customWidth="true" hidden="false" outlineLevel="0" max="4" min="4" style="207" width="11.28"/>
    <col collapsed="false" customWidth="true" hidden="false" outlineLevel="0" max="5" min="5" style="206" width="7.56"/>
    <col collapsed="false" customWidth="true" hidden="false" outlineLevel="0" max="7" min="6" style="206" width="8.85"/>
    <col collapsed="false" customWidth="true" hidden="false" outlineLevel="0" max="8" min="8" style="206" width="9.85"/>
    <col collapsed="false" customWidth="true" hidden="false" outlineLevel="0" max="10" min="9" style="206" width="9.41"/>
    <col collapsed="false" customWidth="true" hidden="false" outlineLevel="0" max="11" min="11" style="206" width="10.13"/>
    <col collapsed="false" customWidth="true" hidden="false" outlineLevel="0" max="12" min="12" style="208" width="9.85"/>
    <col collapsed="false" customWidth="true" hidden="false" outlineLevel="0" max="13" min="13" style="204" width="5.99"/>
    <col collapsed="false" customWidth="false" hidden="false" outlineLevel="0" max="15" min="14" style="209" width="10.99"/>
    <col collapsed="false" customWidth="false" hidden="false" outlineLevel="0" max="18" min="16" style="206" width="10.99"/>
    <col collapsed="false" customWidth="true" hidden="false" outlineLevel="0" max="19" min="19" style="206" width="10.41"/>
    <col collapsed="false" customWidth="true" hidden="false" outlineLevel="0" max="20" min="20" style="206" width="9.85"/>
    <col collapsed="false" customWidth="true" hidden="false" outlineLevel="0" max="21" min="21" style="206" width="5.71"/>
    <col collapsed="false" customWidth="true" hidden="false" outlineLevel="0" max="22" min="22" style="206" width="26.84"/>
    <col collapsed="false" customWidth="true" hidden="false" outlineLevel="0" max="23" min="23" style="206" width="11.28"/>
    <col collapsed="false" customWidth="false" hidden="true" outlineLevel="0" max="24" min="24" style="206" width="10.99"/>
    <col collapsed="false" customWidth="true" hidden="true" outlineLevel="0" max="25" min="25" style="206" width="13.56"/>
    <col collapsed="false" customWidth="true" hidden="true" outlineLevel="0" max="26" min="26" style="206" width="14.14"/>
    <col collapsed="false" customWidth="true" hidden="true" outlineLevel="0" max="27" min="27" style="206" width="3.14"/>
    <col collapsed="false" customWidth="false" hidden="true" outlineLevel="0" max="28" min="28" style="206" width="10.99"/>
    <col collapsed="false" customWidth="false" hidden="false" outlineLevel="0" max="29" min="29" style="210" width="10.99"/>
    <col collapsed="false" customWidth="true" hidden="false" outlineLevel="0" max="30" min="30" style="210" width="11.99"/>
    <col collapsed="false" customWidth="false" hidden="false" outlineLevel="0" max="257" min="31" style="210" width="10.99"/>
  </cols>
  <sheetData>
    <row r="1" customFormat="false" ht="12.75" hidden="false" customHeight="false" outlineLevel="0" collapsed="false">
      <c r="A1" s="211" t="s">
        <v>58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0.5" hidden="false" customHeight="false" outlineLevel="0" collapsed="false">
      <c r="A2" s="212" t="s">
        <v>69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X2" s="204"/>
    </row>
    <row r="3" customFormat="false" ht="10.5" hidden="false" customHeight="false" outlineLevel="0" collapsed="false">
      <c r="A3" s="171" t="s">
        <v>58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0.5" hidden="false" customHeight="false" outlineLevel="0" collapsed="false">
      <c r="A4" s="213"/>
      <c r="B4" s="213"/>
      <c r="C4" s="213"/>
      <c r="D4" s="214"/>
      <c r="E4" s="213"/>
      <c r="F4" s="213"/>
      <c r="G4" s="213"/>
      <c r="H4" s="213"/>
      <c r="I4" s="213"/>
      <c r="J4" s="213"/>
      <c r="K4" s="215"/>
      <c r="L4" s="213"/>
    </row>
    <row r="5" customFormat="false" ht="21" hidden="false" customHeight="false" outlineLevel="0" collapsed="false">
      <c r="A5" s="216" t="s">
        <v>585</v>
      </c>
      <c r="B5" s="216" t="s">
        <v>586</v>
      </c>
      <c r="C5" s="216" t="s">
        <v>587</v>
      </c>
      <c r="D5" s="217" t="s">
        <v>588</v>
      </c>
      <c r="E5" s="216" t="s">
        <v>592</v>
      </c>
      <c r="F5" s="216" t="s">
        <v>593</v>
      </c>
      <c r="G5" s="181" t="s">
        <v>591</v>
      </c>
      <c r="H5" s="216" t="s">
        <v>697</v>
      </c>
      <c r="I5" s="216" t="s">
        <v>698</v>
      </c>
      <c r="J5" s="216" t="s">
        <v>594</v>
      </c>
      <c r="K5" s="218" t="s">
        <v>699</v>
      </c>
      <c r="L5" s="219" t="s">
        <v>700</v>
      </c>
      <c r="N5" s="219" t="s">
        <v>701</v>
      </c>
      <c r="O5" s="219" t="s">
        <v>702</v>
      </c>
      <c r="Q5" s="161" t="s">
        <v>598</v>
      </c>
      <c r="S5" s="216" t="s">
        <v>598</v>
      </c>
      <c r="T5" s="216" t="s">
        <v>703</v>
      </c>
      <c r="U5" s="216" t="s">
        <v>704</v>
      </c>
      <c r="V5" s="216" t="s">
        <v>705</v>
      </c>
      <c r="W5" s="216" t="s">
        <v>555</v>
      </c>
      <c r="X5" s="220" t="s">
        <v>706</v>
      </c>
      <c r="Y5" s="216" t="s">
        <v>707</v>
      </c>
      <c r="Z5" s="220" t="s">
        <v>708</v>
      </c>
    </row>
    <row r="6" s="229" customFormat="true" ht="11.25" hidden="false" customHeight="false" outlineLevel="0" collapsed="false">
      <c r="A6" s="57" t="s">
        <v>25</v>
      </c>
      <c r="B6" s="185" t="s">
        <v>23</v>
      </c>
      <c r="C6" s="186" t="s">
        <v>26</v>
      </c>
      <c r="D6" s="221" t="n">
        <v>134859</v>
      </c>
      <c r="E6" s="221" t="n">
        <v>410</v>
      </c>
      <c r="F6" s="221" t="n">
        <v>3150</v>
      </c>
      <c r="G6" s="221" t="n">
        <v>288</v>
      </c>
      <c r="H6" s="221" t="n">
        <v>138707</v>
      </c>
      <c r="I6" s="221" t="n">
        <v>0</v>
      </c>
      <c r="J6" s="221" t="n">
        <v>22193</v>
      </c>
      <c r="K6" s="221" t="n">
        <v>160900</v>
      </c>
      <c r="L6" s="221" t="n">
        <v>149900</v>
      </c>
      <c r="M6" s="222"/>
      <c r="N6" s="223" t="n">
        <v>0.13</v>
      </c>
      <c r="O6" s="223" t="n">
        <v>0.04</v>
      </c>
      <c r="P6" s="224"/>
      <c r="Q6" s="191" t="s">
        <v>604</v>
      </c>
      <c r="R6" s="78"/>
      <c r="S6" s="78" t="s">
        <v>604</v>
      </c>
      <c r="T6" s="78" t="s">
        <v>709</v>
      </c>
      <c r="U6" s="78" t="n">
        <v>2016</v>
      </c>
      <c r="V6" s="225" t="s">
        <v>23</v>
      </c>
      <c r="W6" s="225" t="s">
        <v>26</v>
      </c>
      <c r="X6" s="226"/>
      <c r="Y6" s="227"/>
      <c r="Z6" s="227"/>
      <c r="AA6" s="10"/>
      <c r="AB6" s="228"/>
      <c r="AD6" s="197"/>
      <c r="AE6" s="230"/>
    </row>
    <row r="7" s="229" customFormat="true" ht="11.25" hidden="false" customHeight="false" outlineLevel="0" collapsed="false">
      <c r="A7" s="57" t="s">
        <v>28</v>
      </c>
      <c r="B7" s="185" t="s">
        <v>23</v>
      </c>
      <c r="C7" s="186" t="s">
        <v>6</v>
      </c>
      <c r="D7" s="221" t="n">
        <v>150376</v>
      </c>
      <c r="E7" s="221" t="n">
        <v>410</v>
      </c>
      <c r="F7" s="221" t="n">
        <v>3150</v>
      </c>
      <c r="G7" s="221" t="n">
        <v>288</v>
      </c>
      <c r="H7" s="221" t="n">
        <v>154224</v>
      </c>
      <c r="I7" s="221" t="n">
        <v>0</v>
      </c>
      <c r="J7" s="221" t="n">
        <v>24676</v>
      </c>
      <c r="K7" s="221" t="n">
        <v>178900</v>
      </c>
      <c r="L7" s="221" t="n">
        <v>167900</v>
      </c>
      <c r="M7" s="222"/>
      <c r="N7" s="223" t="n">
        <v>0.12</v>
      </c>
      <c r="O7" s="223" t="n">
        <v>0.04</v>
      </c>
      <c r="P7" s="224"/>
      <c r="Q7" s="191" t="s">
        <v>604</v>
      </c>
      <c r="R7" s="78"/>
      <c r="S7" s="78" t="s">
        <v>604</v>
      </c>
      <c r="T7" s="78" t="s">
        <v>709</v>
      </c>
      <c r="U7" s="78" t="n">
        <v>2016</v>
      </c>
      <c r="V7" s="225" t="s">
        <v>23</v>
      </c>
      <c r="W7" s="225" t="s">
        <v>6</v>
      </c>
      <c r="X7" s="226"/>
      <c r="Y7" s="227"/>
      <c r="Z7" s="227"/>
      <c r="AA7" s="10"/>
      <c r="AB7" s="228"/>
      <c r="AD7" s="197"/>
      <c r="AE7" s="230"/>
    </row>
    <row r="8" s="229" customFormat="true" ht="11.25" hidden="false" customHeight="false" outlineLevel="0" collapsed="false">
      <c r="A8" s="57" t="s">
        <v>30</v>
      </c>
      <c r="B8" s="185" t="s">
        <v>23</v>
      </c>
      <c r="C8" s="186" t="s">
        <v>31</v>
      </c>
      <c r="D8" s="221" t="n">
        <v>152962</v>
      </c>
      <c r="E8" s="221" t="n">
        <v>410</v>
      </c>
      <c r="F8" s="221" t="n">
        <v>3150</v>
      </c>
      <c r="G8" s="221" t="n">
        <v>288</v>
      </c>
      <c r="H8" s="221" t="n">
        <v>156810</v>
      </c>
      <c r="I8" s="221" t="n">
        <v>0</v>
      </c>
      <c r="J8" s="221" t="n">
        <v>25090</v>
      </c>
      <c r="K8" s="221" t="n">
        <v>181900</v>
      </c>
      <c r="L8" s="221" t="n">
        <v>170900</v>
      </c>
      <c r="M8" s="222"/>
      <c r="N8" s="223" t="n">
        <v>0.12</v>
      </c>
      <c r="O8" s="223" t="n">
        <v>0.04</v>
      </c>
      <c r="P8" s="224"/>
      <c r="Q8" s="191" t="s">
        <v>604</v>
      </c>
      <c r="R8" s="78"/>
      <c r="S8" s="78" t="s">
        <v>604</v>
      </c>
      <c r="T8" s="78" t="s">
        <v>709</v>
      </c>
      <c r="U8" s="78" t="n">
        <v>2016</v>
      </c>
      <c r="V8" s="225" t="s">
        <v>23</v>
      </c>
      <c r="W8" s="225" t="s">
        <v>31</v>
      </c>
      <c r="X8" s="226"/>
      <c r="Y8" s="227"/>
      <c r="Z8" s="227"/>
      <c r="AA8" s="10"/>
      <c r="AB8" s="228"/>
      <c r="AD8" s="197"/>
      <c r="AE8" s="230"/>
    </row>
    <row r="9" s="229" customFormat="true" ht="11.25" hidden="false" customHeight="false" outlineLevel="0" collapsed="false">
      <c r="A9" s="57" t="s">
        <v>33</v>
      </c>
      <c r="B9" s="185" t="s">
        <v>23</v>
      </c>
      <c r="C9" s="186" t="s">
        <v>34</v>
      </c>
      <c r="D9" s="221" t="n">
        <v>151238</v>
      </c>
      <c r="E9" s="221" t="n">
        <v>410</v>
      </c>
      <c r="F9" s="221" t="n">
        <v>3150</v>
      </c>
      <c r="G9" s="221" t="n">
        <v>288</v>
      </c>
      <c r="H9" s="221" t="n">
        <v>155086</v>
      </c>
      <c r="I9" s="221" t="n">
        <v>0</v>
      </c>
      <c r="J9" s="221" t="n">
        <v>24814</v>
      </c>
      <c r="K9" s="221" t="n">
        <v>179900</v>
      </c>
      <c r="L9" s="221" t="n">
        <v>168900</v>
      </c>
      <c r="M9" s="222"/>
      <c r="N9" s="223" t="n">
        <v>0.12</v>
      </c>
      <c r="O9" s="223" t="n">
        <v>0.04</v>
      </c>
      <c r="P9" s="224"/>
      <c r="Q9" s="191" t="s">
        <v>604</v>
      </c>
      <c r="R9" s="78"/>
      <c r="S9" s="78" t="s">
        <v>604</v>
      </c>
      <c r="T9" s="78" t="s">
        <v>710</v>
      </c>
      <c r="U9" s="78" t="n">
        <v>2016</v>
      </c>
      <c r="V9" s="225" t="s">
        <v>23</v>
      </c>
      <c r="W9" s="225" t="s">
        <v>34</v>
      </c>
      <c r="X9" s="226" t="n">
        <v>179900</v>
      </c>
      <c r="Y9" s="227" t="e">
        <f aca="false"/>
        <v>#VALUE!</v>
      </c>
      <c r="Z9" s="227" t="s">
        <v>711</v>
      </c>
      <c r="AA9" s="10"/>
      <c r="AB9" s="228" t="e">
        <f aca="false"/>
        <v>#VALUE!</v>
      </c>
      <c r="AD9" s="197"/>
      <c r="AE9" s="230"/>
    </row>
    <row r="10" s="229" customFormat="true" ht="11.25" hidden="false" customHeight="false" outlineLevel="0" collapsed="false">
      <c r="A10" s="57" t="s">
        <v>36</v>
      </c>
      <c r="B10" s="185" t="s">
        <v>23</v>
      </c>
      <c r="C10" s="186" t="s">
        <v>14</v>
      </c>
      <c r="D10" s="221" t="n">
        <v>164170</v>
      </c>
      <c r="E10" s="221" t="n">
        <v>410</v>
      </c>
      <c r="F10" s="221" t="n">
        <v>3150</v>
      </c>
      <c r="G10" s="221" t="n">
        <v>288</v>
      </c>
      <c r="H10" s="221" t="n">
        <v>168018</v>
      </c>
      <c r="I10" s="221" t="n">
        <v>0</v>
      </c>
      <c r="J10" s="221" t="n">
        <v>26882</v>
      </c>
      <c r="K10" s="221" t="n">
        <v>194900</v>
      </c>
      <c r="L10" s="221" t="n">
        <v>183900</v>
      </c>
      <c r="M10" s="222"/>
      <c r="N10" s="223" t="n">
        <v>0.115</v>
      </c>
      <c r="O10" s="223" t="n">
        <v>0.04</v>
      </c>
      <c r="P10" s="224"/>
      <c r="Q10" s="191" t="s">
        <v>604</v>
      </c>
      <c r="R10" s="78"/>
      <c r="S10" s="78" t="s">
        <v>604</v>
      </c>
      <c r="T10" s="78" t="s">
        <v>710</v>
      </c>
      <c r="U10" s="78" t="n">
        <v>2016</v>
      </c>
      <c r="V10" s="225" t="s">
        <v>23</v>
      </c>
      <c r="W10" s="225" t="s">
        <v>14</v>
      </c>
      <c r="X10" s="226" t="n">
        <v>194900</v>
      </c>
      <c r="Y10" s="227" t="n">
        <v>30391</v>
      </c>
      <c r="Z10" s="227" t="n">
        <v>164509</v>
      </c>
      <c r="AA10" s="10"/>
      <c r="AB10" s="228" t="n">
        <v>3681.14680412368</v>
      </c>
      <c r="AD10" s="197"/>
      <c r="AE10" s="230"/>
    </row>
    <row r="11" s="229" customFormat="true" ht="11.25" hidden="false" customHeight="false" outlineLevel="0" collapsed="false">
      <c r="A11" s="57" t="s">
        <v>38</v>
      </c>
      <c r="B11" s="185" t="s">
        <v>23</v>
      </c>
      <c r="C11" s="186" t="s">
        <v>17</v>
      </c>
      <c r="D11" s="221" t="n">
        <v>172790</v>
      </c>
      <c r="E11" s="221" t="n">
        <v>410</v>
      </c>
      <c r="F11" s="221" t="n">
        <v>3150</v>
      </c>
      <c r="G11" s="221" t="n">
        <v>288</v>
      </c>
      <c r="H11" s="221" t="n">
        <v>176638</v>
      </c>
      <c r="I11" s="221" t="n">
        <v>0</v>
      </c>
      <c r="J11" s="221" t="n">
        <v>28262</v>
      </c>
      <c r="K11" s="221" t="n">
        <v>204900</v>
      </c>
      <c r="L11" s="221" t="n">
        <v>193900</v>
      </c>
      <c r="M11" s="222"/>
      <c r="N11" s="223" t="n">
        <v>0.11</v>
      </c>
      <c r="O11" s="223" t="n">
        <v>0.04</v>
      </c>
      <c r="P11" s="224"/>
      <c r="Q11" s="191" t="s">
        <v>604</v>
      </c>
      <c r="R11" s="78"/>
      <c r="S11" s="78" t="s">
        <v>604</v>
      </c>
      <c r="T11" s="78" t="s">
        <v>712</v>
      </c>
      <c r="U11" s="78" t="n">
        <v>2016</v>
      </c>
      <c r="V11" s="225" t="s">
        <v>23</v>
      </c>
      <c r="W11" s="225" t="s">
        <v>17</v>
      </c>
      <c r="X11" s="226"/>
      <c r="Y11" s="227"/>
      <c r="Z11" s="227"/>
      <c r="AA11" s="10"/>
      <c r="AB11" s="228"/>
      <c r="AD11" s="197"/>
      <c r="AE11" s="230"/>
    </row>
    <row r="12" s="229" customFormat="true" ht="11.25" hidden="false" customHeight="false" outlineLevel="0" collapsed="false">
      <c r="A12" s="57" t="s">
        <v>40</v>
      </c>
      <c r="B12" s="185" t="s">
        <v>23</v>
      </c>
      <c r="C12" s="186" t="s">
        <v>20</v>
      </c>
      <c r="D12" s="221" t="n">
        <v>184859</v>
      </c>
      <c r="E12" s="221" t="n">
        <v>410</v>
      </c>
      <c r="F12" s="221" t="n">
        <v>3150</v>
      </c>
      <c r="G12" s="221" t="n">
        <v>288</v>
      </c>
      <c r="H12" s="221" t="n">
        <v>188707</v>
      </c>
      <c r="I12" s="221" t="n">
        <v>0</v>
      </c>
      <c r="J12" s="221" t="n">
        <v>30193</v>
      </c>
      <c r="K12" s="221" t="n">
        <v>218900</v>
      </c>
      <c r="L12" s="221" t="n">
        <v>207900</v>
      </c>
      <c r="M12" s="222"/>
      <c r="N12" s="223" t="n">
        <v>0.105</v>
      </c>
      <c r="O12" s="223" t="n">
        <v>0.04</v>
      </c>
      <c r="P12" s="224"/>
      <c r="Q12" s="191" t="s">
        <v>604</v>
      </c>
      <c r="R12" s="78"/>
      <c r="S12" s="78" t="s">
        <v>604</v>
      </c>
      <c r="T12" s="78" t="s">
        <v>712</v>
      </c>
      <c r="U12" s="78" t="n">
        <v>2016</v>
      </c>
      <c r="V12" s="225" t="s">
        <v>23</v>
      </c>
      <c r="W12" s="225" t="s">
        <v>20</v>
      </c>
      <c r="X12" s="226"/>
      <c r="Y12" s="227"/>
      <c r="Z12" s="227"/>
      <c r="AA12" s="10"/>
      <c r="AB12" s="228"/>
      <c r="AD12" s="197"/>
      <c r="AE12" s="230"/>
    </row>
    <row r="13" s="229" customFormat="true" ht="11.25" hidden="false" customHeight="false" outlineLevel="0" collapsed="false">
      <c r="A13" s="57" t="s">
        <v>46</v>
      </c>
      <c r="B13" s="185" t="s">
        <v>47</v>
      </c>
      <c r="C13" s="186" t="s">
        <v>3</v>
      </c>
      <c r="D13" s="221" t="n">
        <v>159859</v>
      </c>
      <c r="E13" s="221" t="n">
        <v>410</v>
      </c>
      <c r="F13" s="221" t="n">
        <v>3150</v>
      </c>
      <c r="G13" s="221" t="n">
        <v>288</v>
      </c>
      <c r="H13" s="221" t="n">
        <v>163707</v>
      </c>
      <c r="I13" s="221" t="n">
        <v>0</v>
      </c>
      <c r="J13" s="221" t="n">
        <v>26193</v>
      </c>
      <c r="K13" s="221" t="n">
        <v>189900</v>
      </c>
      <c r="L13" s="221" t="n">
        <v>182900</v>
      </c>
      <c r="M13" s="222"/>
      <c r="N13" s="223" t="n">
        <v>0.075</v>
      </c>
      <c r="O13" s="223" t="n">
        <v>0.04</v>
      </c>
      <c r="P13" s="224"/>
      <c r="Q13" s="191" t="s">
        <v>604</v>
      </c>
      <c r="R13" s="78"/>
      <c r="S13" s="78" t="s">
        <v>604</v>
      </c>
      <c r="T13" s="78" t="s">
        <v>713</v>
      </c>
      <c r="U13" s="78" t="n">
        <v>2016</v>
      </c>
      <c r="V13" s="225" t="s">
        <v>47</v>
      </c>
      <c r="W13" s="225" t="s">
        <v>3</v>
      </c>
      <c r="X13" s="226"/>
      <c r="Y13" s="227"/>
      <c r="Z13" s="227"/>
      <c r="AA13" s="10"/>
      <c r="AB13" s="228"/>
      <c r="AD13" s="197"/>
      <c r="AE13" s="230"/>
    </row>
    <row r="14" s="229" customFormat="true" ht="11.25" hidden="false" customHeight="false" outlineLevel="0" collapsed="false">
      <c r="A14" s="57" t="s">
        <v>49</v>
      </c>
      <c r="B14" s="185" t="s">
        <v>47</v>
      </c>
      <c r="C14" s="186" t="s">
        <v>17</v>
      </c>
      <c r="D14" s="221" t="n">
        <v>176238</v>
      </c>
      <c r="E14" s="221" t="n">
        <v>410</v>
      </c>
      <c r="F14" s="221" t="n">
        <v>3150</v>
      </c>
      <c r="G14" s="221" t="n">
        <v>288</v>
      </c>
      <c r="H14" s="221" t="n">
        <v>180086</v>
      </c>
      <c r="I14" s="221" t="n">
        <v>0</v>
      </c>
      <c r="J14" s="221" t="n">
        <v>28814</v>
      </c>
      <c r="K14" s="221" t="n">
        <v>208900</v>
      </c>
      <c r="L14" s="221" t="n">
        <v>201900</v>
      </c>
      <c r="M14" s="222"/>
      <c r="N14" s="223" t="n">
        <v>0.075</v>
      </c>
      <c r="O14" s="223" t="n">
        <v>0.04</v>
      </c>
      <c r="P14" s="224"/>
      <c r="Q14" s="191" t="s">
        <v>604</v>
      </c>
      <c r="R14" s="78"/>
      <c r="S14" s="78" t="s">
        <v>604</v>
      </c>
      <c r="T14" s="78" t="s">
        <v>714</v>
      </c>
      <c r="U14" s="78" t="n">
        <v>2016</v>
      </c>
      <c r="V14" s="225" t="s">
        <v>47</v>
      </c>
      <c r="W14" s="225" t="s">
        <v>17</v>
      </c>
      <c r="X14" s="226"/>
      <c r="Y14" s="227"/>
      <c r="Z14" s="227"/>
      <c r="AA14" s="10"/>
      <c r="AB14" s="228"/>
      <c r="AD14" s="197"/>
      <c r="AE14" s="230"/>
    </row>
    <row r="15" s="229" customFormat="true" ht="11.25" hidden="false" customHeight="false" outlineLevel="0" collapsed="false">
      <c r="A15" s="57" t="s">
        <v>51</v>
      </c>
      <c r="B15" s="185" t="s">
        <v>47</v>
      </c>
      <c r="C15" s="186" t="s">
        <v>20</v>
      </c>
      <c r="D15" s="221" t="n">
        <v>190031</v>
      </c>
      <c r="E15" s="221" t="n">
        <v>410</v>
      </c>
      <c r="F15" s="221" t="n">
        <v>3150</v>
      </c>
      <c r="G15" s="221" t="n">
        <v>288</v>
      </c>
      <c r="H15" s="221" t="n">
        <v>193879</v>
      </c>
      <c r="I15" s="221" t="n">
        <v>0</v>
      </c>
      <c r="J15" s="221" t="n">
        <v>31021</v>
      </c>
      <c r="K15" s="221" t="n">
        <v>224900</v>
      </c>
      <c r="L15" s="221" t="n">
        <v>217900</v>
      </c>
      <c r="M15" s="222"/>
      <c r="N15" s="223" t="n">
        <v>0.07</v>
      </c>
      <c r="O15" s="223" t="n">
        <v>0.04</v>
      </c>
      <c r="P15" s="224"/>
      <c r="Q15" s="191" t="s">
        <v>604</v>
      </c>
      <c r="R15" s="78"/>
      <c r="S15" s="78" t="s">
        <v>604</v>
      </c>
      <c r="T15" s="78" t="s">
        <v>714</v>
      </c>
      <c r="U15" s="78" t="n">
        <v>2016</v>
      </c>
      <c r="V15" s="225" t="s">
        <v>47</v>
      </c>
      <c r="W15" s="225" t="s">
        <v>20</v>
      </c>
      <c r="X15" s="226"/>
      <c r="Y15" s="227"/>
      <c r="Z15" s="227"/>
      <c r="AA15" s="10"/>
      <c r="AB15" s="228"/>
      <c r="AD15" s="197"/>
      <c r="AE15" s="230"/>
    </row>
    <row r="16" s="229" customFormat="true" ht="11.25" hidden="false" customHeight="false" outlineLevel="0" collapsed="false">
      <c r="A16" s="57" t="s">
        <v>53</v>
      </c>
      <c r="B16" s="185" t="s">
        <v>47</v>
      </c>
      <c r="C16" s="186" t="s">
        <v>34</v>
      </c>
      <c r="D16" s="221" t="n">
        <v>204687</v>
      </c>
      <c r="E16" s="221" t="n">
        <v>410</v>
      </c>
      <c r="F16" s="221" t="n">
        <v>3150</v>
      </c>
      <c r="G16" s="221" t="n">
        <v>288</v>
      </c>
      <c r="H16" s="221" t="n">
        <v>208535</v>
      </c>
      <c r="I16" s="221" t="n">
        <v>0</v>
      </c>
      <c r="J16" s="221" t="n">
        <v>33365</v>
      </c>
      <c r="K16" s="221" t="n">
        <v>241900</v>
      </c>
      <c r="L16" s="221" t="n">
        <v>234900</v>
      </c>
      <c r="M16" s="222"/>
      <c r="N16" s="223" t="n">
        <v>0.07</v>
      </c>
      <c r="O16" s="223" t="n">
        <v>0.04</v>
      </c>
      <c r="P16" s="224"/>
      <c r="Q16" s="191" t="s">
        <v>604</v>
      </c>
      <c r="R16" s="78"/>
      <c r="S16" s="78" t="s">
        <v>604</v>
      </c>
      <c r="T16" s="78" t="s">
        <v>715</v>
      </c>
      <c r="U16" s="78" t="n">
        <v>2016</v>
      </c>
      <c r="V16" s="225" t="s">
        <v>47</v>
      </c>
      <c r="W16" s="225" t="s">
        <v>34</v>
      </c>
      <c r="X16" s="226"/>
      <c r="Y16" s="227"/>
      <c r="Z16" s="227"/>
      <c r="AA16" s="10"/>
      <c r="AB16" s="228"/>
      <c r="AD16" s="197"/>
      <c r="AE16" s="230"/>
    </row>
    <row r="17" s="229" customFormat="true" ht="11.25" hidden="false" customHeight="false" outlineLevel="0" collapsed="false">
      <c r="A17" s="57" t="s">
        <v>55</v>
      </c>
      <c r="B17" s="185" t="s">
        <v>56</v>
      </c>
      <c r="C17" s="186" t="s">
        <v>57</v>
      </c>
      <c r="D17" s="221" t="n">
        <v>251796</v>
      </c>
      <c r="E17" s="221" t="n">
        <v>410</v>
      </c>
      <c r="F17" s="221" t="n">
        <v>3150</v>
      </c>
      <c r="G17" s="221" t="n">
        <v>288</v>
      </c>
      <c r="H17" s="221" t="n">
        <v>255644</v>
      </c>
      <c r="I17" s="221" t="n">
        <v>2891</v>
      </c>
      <c r="J17" s="221" t="n">
        <v>41366</v>
      </c>
      <c r="K17" s="221" t="n">
        <v>299900</v>
      </c>
      <c r="L17" s="221" t="n">
        <v>0</v>
      </c>
      <c r="M17" s="222"/>
      <c r="N17" s="223" t="n">
        <v>0.005</v>
      </c>
      <c r="O17" s="223" t="n">
        <v>0.04</v>
      </c>
      <c r="P17" s="224"/>
      <c r="Q17" s="191" t="s">
        <v>604</v>
      </c>
      <c r="R17" s="78"/>
      <c r="S17" s="78" t="s">
        <v>604</v>
      </c>
      <c r="T17" s="78" t="s">
        <v>716</v>
      </c>
      <c r="U17" s="78" t="n">
        <v>2016</v>
      </c>
      <c r="V17" s="225" t="s">
        <v>56</v>
      </c>
      <c r="W17" s="225" t="s">
        <v>57</v>
      </c>
      <c r="X17" s="226"/>
      <c r="Y17" s="227"/>
      <c r="Z17" s="227"/>
      <c r="AA17" s="10"/>
      <c r="AB17" s="228"/>
      <c r="AD17" s="197"/>
      <c r="AE17" s="230"/>
    </row>
    <row r="18" s="229" customFormat="true" ht="11.25" hidden="false" customHeight="false" outlineLevel="0" collapsed="false">
      <c r="A18" s="57" t="s">
        <v>59</v>
      </c>
      <c r="B18" s="185" t="s">
        <v>56</v>
      </c>
      <c r="C18" s="186" t="s">
        <v>31</v>
      </c>
      <c r="D18" s="221" t="n">
        <v>171928</v>
      </c>
      <c r="E18" s="221" t="n">
        <v>410</v>
      </c>
      <c r="F18" s="221" t="n">
        <v>3150</v>
      </c>
      <c r="G18" s="221" t="n">
        <v>288</v>
      </c>
      <c r="H18" s="221" t="n">
        <v>175776</v>
      </c>
      <c r="I18" s="221" t="n">
        <v>0</v>
      </c>
      <c r="J18" s="221" t="n">
        <v>28124</v>
      </c>
      <c r="K18" s="221" t="n">
        <v>203900</v>
      </c>
      <c r="L18" s="221" t="n">
        <v>196900</v>
      </c>
      <c r="M18" s="222"/>
      <c r="N18" s="223" t="n">
        <v>0.075</v>
      </c>
      <c r="O18" s="223" t="n">
        <v>0.04</v>
      </c>
      <c r="P18" s="224"/>
      <c r="Q18" s="191" t="s">
        <v>604</v>
      </c>
      <c r="R18" s="78"/>
      <c r="S18" s="78" t="s">
        <v>604</v>
      </c>
      <c r="T18" s="78" t="s">
        <v>717</v>
      </c>
      <c r="U18" s="78" t="n">
        <v>2016</v>
      </c>
      <c r="V18" s="225" t="s">
        <v>56</v>
      </c>
      <c r="W18" s="225" t="s">
        <v>31</v>
      </c>
      <c r="X18" s="226"/>
      <c r="Y18" s="227"/>
      <c r="Z18" s="227"/>
      <c r="AA18" s="10"/>
      <c r="AB18" s="228"/>
      <c r="AD18" s="197"/>
      <c r="AE18" s="230"/>
    </row>
    <row r="19" s="229" customFormat="true" ht="11.25" hidden="false" customHeight="false" outlineLevel="0" collapsed="false">
      <c r="A19" s="57" t="s">
        <v>61</v>
      </c>
      <c r="B19" s="185" t="s">
        <v>56</v>
      </c>
      <c r="C19" s="186" t="s">
        <v>62</v>
      </c>
      <c r="D19" s="221" t="n">
        <v>185721</v>
      </c>
      <c r="E19" s="221" t="n">
        <v>410</v>
      </c>
      <c r="F19" s="221" t="n">
        <v>3150</v>
      </c>
      <c r="G19" s="221" t="n">
        <v>288</v>
      </c>
      <c r="H19" s="221" t="n">
        <v>189569</v>
      </c>
      <c r="I19" s="221" t="n">
        <v>0</v>
      </c>
      <c r="J19" s="221" t="n">
        <v>30331</v>
      </c>
      <c r="K19" s="221" t="n">
        <v>219900</v>
      </c>
      <c r="L19" s="221" t="n">
        <v>212900</v>
      </c>
      <c r="M19" s="222"/>
      <c r="N19" s="223" t="n">
        <v>0.07</v>
      </c>
      <c r="O19" s="223" t="n">
        <v>0.04</v>
      </c>
      <c r="P19" s="224"/>
      <c r="Q19" s="191" t="s">
        <v>604</v>
      </c>
      <c r="R19" s="78"/>
      <c r="S19" s="78" t="s">
        <v>604</v>
      </c>
      <c r="T19" s="78" t="s">
        <v>717</v>
      </c>
      <c r="U19" s="78" t="n">
        <v>2016</v>
      </c>
      <c r="V19" s="225" t="s">
        <v>56</v>
      </c>
      <c r="W19" s="225" t="s">
        <v>62</v>
      </c>
      <c r="X19" s="226"/>
      <c r="Y19" s="227"/>
      <c r="Z19" s="227"/>
      <c r="AA19" s="10"/>
      <c r="AB19" s="228"/>
      <c r="AD19" s="197"/>
      <c r="AE19" s="230"/>
    </row>
    <row r="20" s="229" customFormat="true" ht="11.25" hidden="false" customHeight="false" outlineLevel="0" collapsed="false">
      <c r="A20" s="57" t="s">
        <v>83</v>
      </c>
      <c r="B20" s="185" t="s">
        <v>65</v>
      </c>
      <c r="C20" s="186" t="s">
        <v>26</v>
      </c>
      <c r="D20" s="221" t="n">
        <v>213184</v>
      </c>
      <c r="E20" s="221" t="n">
        <v>533</v>
      </c>
      <c r="F20" s="221" t="n">
        <v>3150</v>
      </c>
      <c r="G20" s="221" t="n">
        <v>288</v>
      </c>
      <c r="H20" s="221" t="n">
        <v>217155</v>
      </c>
      <c r="I20" s="221" t="n">
        <v>0</v>
      </c>
      <c r="J20" s="221" t="n">
        <v>34745</v>
      </c>
      <c r="K20" s="221" t="n">
        <v>251900</v>
      </c>
      <c r="L20" s="221" t="n">
        <v>216000</v>
      </c>
      <c r="M20" s="222"/>
      <c r="N20" s="223" t="n">
        <v>0.135</v>
      </c>
      <c r="O20" s="223" t="n">
        <v>0.04</v>
      </c>
      <c r="P20" s="224"/>
      <c r="Q20" s="191" t="s">
        <v>604</v>
      </c>
      <c r="R20" s="78"/>
      <c r="S20" s="78" t="s">
        <v>604</v>
      </c>
      <c r="T20" s="78" t="s">
        <v>718</v>
      </c>
      <c r="U20" s="78" t="n">
        <v>2016</v>
      </c>
      <c r="V20" s="225" t="s">
        <v>65</v>
      </c>
      <c r="W20" s="225" t="s">
        <v>26</v>
      </c>
      <c r="X20" s="226"/>
      <c r="Y20" s="227"/>
      <c r="Z20" s="227"/>
      <c r="AA20" s="10"/>
      <c r="AB20" s="228"/>
      <c r="AD20" s="197"/>
      <c r="AE20" s="230"/>
    </row>
    <row r="21" s="229" customFormat="true" ht="11.25" hidden="false" customHeight="false" outlineLevel="0" collapsed="false">
      <c r="A21" s="57" t="s">
        <v>76</v>
      </c>
      <c r="B21" s="185" t="s">
        <v>65</v>
      </c>
      <c r="C21" s="186" t="s">
        <v>3</v>
      </c>
      <c r="D21" s="221" t="n">
        <v>222130</v>
      </c>
      <c r="E21" s="221" t="n">
        <v>533</v>
      </c>
      <c r="F21" s="221" t="n">
        <v>3150</v>
      </c>
      <c r="G21" s="221" t="n">
        <v>288</v>
      </c>
      <c r="H21" s="221" t="n">
        <v>226101</v>
      </c>
      <c r="I21" s="221" t="n">
        <v>2261</v>
      </c>
      <c r="J21" s="221" t="n">
        <v>36538</v>
      </c>
      <c r="K21" s="221" t="n">
        <v>264900</v>
      </c>
      <c r="L21" s="221" t="n">
        <v>235800</v>
      </c>
      <c r="M21" s="222"/>
      <c r="N21" s="223" t="n">
        <v>0.09</v>
      </c>
      <c r="O21" s="223" t="n">
        <v>0.04</v>
      </c>
      <c r="P21" s="224"/>
      <c r="Q21" s="191" t="s">
        <v>604</v>
      </c>
      <c r="R21" s="78"/>
      <c r="S21" s="78" t="s">
        <v>604</v>
      </c>
      <c r="T21" s="78" t="s">
        <v>718</v>
      </c>
      <c r="U21" s="78" t="n">
        <v>2016</v>
      </c>
      <c r="V21" s="225" t="s">
        <v>65</v>
      </c>
      <c r="W21" s="225" t="s">
        <v>3</v>
      </c>
      <c r="X21" s="226"/>
      <c r="Y21" s="227"/>
      <c r="Z21" s="227"/>
      <c r="AA21" s="10"/>
      <c r="AB21" s="228"/>
      <c r="AD21" s="197"/>
      <c r="AE21" s="230"/>
    </row>
    <row r="22" s="229" customFormat="true" ht="11.25" hidden="false" customHeight="false" outlineLevel="0" collapsed="false">
      <c r="A22" s="57" t="s">
        <v>81</v>
      </c>
      <c r="B22" s="185" t="s">
        <v>65</v>
      </c>
      <c r="C22" s="186" t="s">
        <v>31</v>
      </c>
      <c r="D22" s="221" t="n">
        <v>260083</v>
      </c>
      <c r="E22" s="221" t="n">
        <v>533</v>
      </c>
      <c r="F22" s="221" t="n">
        <v>3150</v>
      </c>
      <c r="G22" s="221" t="n">
        <v>288</v>
      </c>
      <c r="H22" s="221" t="n">
        <v>264054</v>
      </c>
      <c r="I22" s="221" t="n">
        <v>3101</v>
      </c>
      <c r="J22" s="221" t="n">
        <v>42745</v>
      </c>
      <c r="K22" s="221" t="n">
        <v>309900</v>
      </c>
      <c r="L22" s="221" t="n">
        <v>288500</v>
      </c>
      <c r="M22" s="222"/>
      <c r="N22" s="223" t="n">
        <v>0.06</v>
      </c>
      <c r="O22" s="223" t="n">
        <v>0.04</v>
      </c>
      <c r="P22" s="224"/>
      <c r="Q22" s="191" t="s">
        <v>604</v>
      </c>
      <c r="R22" s="78"/>
      <c r="S22" s="78" t="s">
        <v>604</v>
      </c>
      <c r="T22" s="78" t="s">
        <v>719</v>
      </c>
      <c r="U22" s="78" t="n">
        <v>2016</v>
      </c>
      <c r="V22" s="225" t="s">
        <v>65</v>
      </c>
      <c r="W22" s="225" t="s">
        <v>31</v>
      </c>
      <c r="X22" s="226"/>
      <c r="Y22" s="227"/>
      <c r="Z22" s="227"/>
      <c r="AA22" s="10"/>
      <c r="AB22" s="228"/>
      <c r="AD22" s="197"/>
      <c r="AE22" s="230"/>
    </row>
    <row r="23" s="229" customFormat="true" ht="11.25" hidden="false" customHeight="false" outlineLevel="0" collapsed="false">
      <c r="A23" s="57" t="s">
        <v>78</v>
      </c>
      <c r="B23" s="185" t="s">
        <v>65</v>
      </c>
      <c r="C23" s="186" t="s">
        <v>34</v>
      </c>
      <c r="D23" s="221" t="n">
        <v>267652</v>
      </c>
      <c r="E23" s="221" t="n">
        <v>533</v>
      </c>
      <c r="F23" s="221" t="n">
        <v>3150</v>
      </c>
      <c r="G23" s="221" t="n">
        <v>288</v>
      </c>
      <c r="H23" s="221" t="n">
        <v>271623</v>
      </c>
      <c r="I23" s="221" t="n">
        <v>3290</v>
      </c>
      <c r="J23" s="221" t="n">
        <v>43986</v>
      </c>
      <c r="K23" s="221" t="n">
        <v>318900</v>
      </c>
      <c r="L23" s="221" t="n">
        <v>297400</v>
      </c>
      <c r="M23" s="222"/>
      <c r="N23" s="223" t="n">
        <v>0.055</v>
      </c>
      <c r="O23" s="223" t="n">
        <v>0.04</v>
      </c>
      <c r="P23" s="224"/>
      <c r="Q23" s="191" t="s">
        <v>604</v>
      </c>
      <c r="R23" s="78"/>
      <c r="S23" s="78" t="s">
        <v>604</v>
      </c>
      <c r="T23" s="78" t="s">
        <v>719</v>
      </c>
      <c r="U23" s="78" t="n">
        <v>2016</v>
      </c>
      <c r="V23" s="225" t="s">
        <v>65</v>
      </c>
      <c r="W23" s="225" t="s">
        <v>34</v>
      </c>
      <c r="X23" s="226"/>
      <c r="Y23" s="227"/>
      <c r="Z23" s="227"/>
      <c r="AA23" s="10"/>
      <c r="AB23" s="228"/>
      <c r="AD23" s="197"/>
      <c r="AE23" s="230"/>
    </row>
    <row r="24" s="229" customFormat="true" ht="11.25" hidden="false" customHeight="false" outlineLevel="0" collapsed="false">
      <c r="A24" s="57" t="s">
        <v>73</v>
      </c>
      <c r="B24" s="185" t="s">
        <v>65</v>
      </c>
      <c r="C24" s="186" t="s">
        <v>74</v>
      </c>
      <c r="D24" s="221" t="n">
        <v>280716</v>
      </c>
      <c r="E24" s="221" t="n">
        <v>533</v>
      </c>
      <c r="F24" s="221" t="n">
        <v>3150</v>
      </c>
      <c r="G24" s="221" t="n">
        <v>288</v>
      </c>
      <c r="H24" s="221" t="n">
        <v>284687</v>
      </c>
      <c r="I24" s="221" t="n">
        <v>7468</v>
      </c>
      <c r="J24" s="221" t="n">
        <v>46745</v>
      </c>
      <c r="K24" s="221" t="n">
        <v>338900</v>
      </c>
      <c r="L24" s="221" t="n">
        <v>317900</v>
      </c>
      <c r="M24" s="222"/>
      <c r="N24" s="223" t="n">
        <v>0.04</v>
      </c>
      <c r="O24" s="223" t="n">
        <v>0.04</v>
      </c>
      <c r="P24" s="224"/>
      <c r="Q24" s="191" t="s">
        <v>604</v>
      </c>
      <c r="R24" s="78"/>
      <c r="S24" s="78" t="s">
        <v>604</v>
      </c>
      <c r="T24" s="78" t="s">
        <v>719</v>
      </c>
      <c r="U24" s="78" t="n">
        <v>2016</v>
      </c>
      <c r="V24" s="225" t="s">
        <v>65</v>
      </c>
      <c r="W24" s="225" t="s">
        <v>74</v>
      </c>
      <c r="X24" s="226"/>
      <c r="Y24" s="227"/>
      <c r="Z24" s="227"/>
      <c r="AA24" s="10"/>
      <c r="AB24" s="228"/>
      <c r="AD24" s="197"/>
      <c r="AE24" s="230"/>
    </row>
    <row r="25" s="229" customFormat="true" ht="11.25" hidden="false" customHeight="false" outlineLevel="0" collapsed="false">
      <c r="A25" s="57" t="s">
        <v>108</v>
      </c>
      <c r="B25" s="185" t="s">
        <v>109</v>
      </c>
      <c r="C25" s="186" t="s">
        <v>3</v>
      </c>
      <c r="D25" s="221" t="n">
        <v>171066</v>
      </c>
      <c r="E25" s="221" t="n">
        <v>410</v>
      </c>
      <c r="F25" s="221" t="n">
        <v>3150</v>
      </c>
      <c r="G25" s="221" t="n">
        <v>288</v>
      </c>
      <c r="H25" s="221" t="n">
        <v>174914</v>
      </c>
      <c r="I25" s="221" t="n">
        <v>0</v>
      </c>
      <c r="J25" s="221" t="n">
        <v>27986</v>
      </c>
      <c r="K25" s="221" t="n">
        <v>202900</v>
      </c>
      <c r="L25" s="221" t="n">
        <v>182900</v>
      </c>
      <c r="M25" s="222"/>
      <c r="N25" s="223" t="n">
        <v>0.1</v>
      </c>
      <c r="O25" s="223" t="n">
        <v>0.04</v>
      </c>
      <c r="P25" s="224"/>
      <c r="Q25" s="191" t="s">
        <v>604</v>
      </c>
      <c r="R25" s="78"/>
      <c r="S25" s="78" t="s">
        <v>604</v>
      </c>
      <c r="T25" s="78" t="s">
        <v>720</v>
      </c>
      <c r="U25" s="78" t="n">
        <v>2016</v>
      </c>
      <c r="V25" s="225" t="s">
        <v>109</v>
      </c>
      <c r="W25" s="225" t="s">
        <v>3</v>
      </c>
      <c r="X25" s="226" t="n">
        <v>202900</v>
      </c>
      <c r="Y25" s="227" t="e">
        <f aca="false"/>
        <v>#VALUE!</v>
      </c>
      <c r="Z25" s="227" t="s">
        <v>711</v>
      </c>
      <c r="AA25" s="10"/>
      <c r="AB25" s="228" t="e">
        <f aca="false"/>
        <v>#VALUE!</v>
      </c>
      <c r="AD25" s="197"/>
      <c r="AE25" s="230"/>
    </row>
    <row r="26" s="229" customFormat="true" ht="11.25" hidden="false" customHeight="false" outlineLevel="0" collapsed="false">
      <c r="A26" s="57" t="s">
        <v>111</v>
      </c>
      <c r="B26" s="185" t="s">
        <v>109</v>
      </c>
      <c r="C26" s="186" t="s">
        <v>6</v>
      </c>
      <c r="D26" s="221" t="n">
        <v>183135</v>
      </c>
      <c r="E26" s="221" t="n">
        <v>410</v>
      </c>
      <c r="F26" s="221" t="n">
        <v>3150</v>
      </c>
      <c r="G26" s="221" t="n">
        <v>288</v>
      </c>
      <c r="H26" s="221" t="n">
        <v>186983</v>
      </c>
      <c r="I26" s="221" t="n">
        <v>0</v>
      </c>
      <c r="J26" s="221" t="n">
        <v>29917</v>
      </c>
      <c r="K26" s="221" t="n">
        <v>216900</v>
      </c>
      <c r="L26" s="221" t="n">
        <v>196900</v>
      </c>
      <c r="M26" s="222"/>
      <c r="N26" s="223" t="n">
        <v>0.095</v>
      </c>
      <c r="O26" s="223" t="n">
        <v>0.04</v>
      </c>
      <c r="P26" s="224"/>
      <c r="Q26" s="191" t="s">
        <v>604</v>
      </c>
      <c r="R26" s="78"/>
      <c r="S26" s="78" t="s">
        <v>604</v>
      </c>
      <c r="T26" s="78" t="s">
        <v>720</v>
      </c>
      <c r="U26" s="78" t="n">
        <v>2016</v>
      </c>
      <c r="V26" s="225" t="s">
        <v>109</v>
      </c>
      <c r="W26" s="225" t="s">
        <v>6</v>
      </c>
      <c r="X26" s="226" t="n">
        <v>216900</v>
      </c>
      <c r="Y26" s="227" t="e">
        <f aca="false"/>
        <v>#VALUE!</v>
      </c>
      <c r="Z26" s="227" t="s">
        <v>711</v>
      </c>
      <c r="AA26" s="10"/>
      <c r="AB26" s="228" t="e">
        <f aca="false"/>
        <v>#VALUE!</v>
      </c>
      <c r="AD26" s="197"/>
      <c r="AE26" s="230"/>
    </row>
    <row r="27" s="229" customFormat="true" ht="11.25" hidden="false" customHeight="false" outlineLevel="0" collapsed="false">
      <c r="A27" s="57" t="s">
        <v>113</v>
      </c>
      <c r="B27" s="185" t="s">
        <v>109</v>
      </c>
      <c r="C27" s="186" t="s">
        <v>14</v>
      </c>
      <c r="D27" s="221" t="n">
        <v>204686</v>
      </c>
      <c r="E27" s="221" t="n">
        <v>410</v>
      </c>
      <c r="F27" s="221" t="n">
        <v>3150</v>
      </c>
      <c r="G27" s="221" t="n">
        <v>288</v>
      </c>
      <c r="H27" s="221" t="n">
        <v>208534</v>
      </c>
      <c r="I27" s="221" t="n">
        <v>0</v>
      </c>
      <c r="J27" s="221" t="n">
        <v>33366</v>
      </c>
      <c r="K27" s="221" t="n">
        <v>241900</v>
      </c>
      <c r="L27" s="221" t="n">
        <v>221900</v>
      </c>
      <c r="M27" s="222"/>
      <c r="N27" s="223" t="n">
        <v>0.085</v>
      </c>
      <c r="O27" s="223" t="n">
        <v>0.04</v>
      </c>
      <c r="P27" s="224"/>
      <c r="Q27" s="191" t="s">
        <v>604</v>
      </c>
      <c r="R27" s="78"/>
      <c r="S27" s="78" t="s">
        <v>604</v>
      </c>
      <c r="T27" s="78" t="s">
        <v>721</v>
      </c>
      <c r="U27" s="78" t="n">
        <v>2016</v>
      </c>
      <c r="V27" s="225" t="s">
        <v>109</v>
      </c>
      <c r="W27" s="225" t="s">
        <v>14</v>
      </c>
      <c r="X27" s="226" t="n">
        <v>241900</v>
      </c>
      <c r="Y27" s="227" t="e">
        <f aca="false"/>
        <v>#VALUE!</v>
      </c>
      <c r="Z27" s="227" t="s">
        <v>711</v>
      </c>
      <c r="AA27" s="10"/>
      <c r="AB27" s="228" t="e">
        <f aca="false"/>
        <v>#VALUE!</v>
      </c>
      <c r="AD27" s="197"/>
      <c r="AE27" s="230"/>
    </row>
    <row r="28" s="229" customFormat="true" ht="11.25" hidden="false" customHeight="false" outlineLevel="0" collapsed="false">
      <c r="A28" s="57" t="s">
        <v>370</v>
      </c>
      <c r="B28" s="185" t="s">
        <v>371</v>
      </c>
      <c r="C28" s="186" t="s">
        <v>14</v>
      </c>
      <c r="D28" s="221" t="n">
        <v>208786</v>
      </c>
      <c r="E28" s="221" t="n">
        <v>533</v>
      </c>
      <c r="F28" s="221" t="n">
        <v>4100</v>
      </c>
      <c r="G28" s="221" t="n">
        <v>288</v>
      </c>
      <c r="H28" s="221" t="n">
        <v>213707</v>
      </c>
      <c r="I28" s="221" t="n">
        <v>0</v>
      </c>
      <c r="J28" s="221" t="n">
        <v>34193</v>
      </c>
      <c r="K28" s="221" t="n">
        <v>247900</v>
      </c>
      <c r="L28" s="221" t="n">
        <v>0</v>
      </c>
      <c r="M28" s="222"/>
      <c r="N28" s="223" t="n">
        <v>0.005</v>
      </c>
      <c r="O28" s="223" t="n">
        <v>0.04</v>
      </c>
      <c r="P28" s="224"/>
      <c r="Q28" s="191" t="s">
        <v>604</v>
      </c>
      <c r="R28" s="78"/>
      <c r="S28" s="78" t="s">
        <v>604</v>
      </c>
      <c r="T28" s="78" t="s">
        <v>722</v>
      </c>
      <c r="U28" s="78" t="n">
        <v>2016</v>
      </c>
      <c r="V28" s="225" t="s">
        <v>371</v>
      </c>
      <c r="W28" s="225" t="s">
        <v>14</v>
      </c>
      <c r="X28" s="226"/>
      <c r="Y28" s="227"/>
      <c r="Z28" s="227"/>
      <c r="AA28" s="10"/>
      <c r="AB28" s="228"/>
      <c r="AD28" s="197"/>
      <c r="AE28" s="230"/>
    </row>
    <row r="29" s="229" customFormat="true" ht="11.25" hidden="false" customHeight="false" outlineLevel="0" collapsed="false">
      <c r="A29" s="57" t="s">
        <v>373</v>
      </c>
      <c r="B29" s="185" t="s">
        <v>374</v>
      </c>
      <c r="C29" s="186" t="s">
        <v>6</v>
      </c>
      <c r="D29" s="221" t="n">
        <v>225441</v>
      </c>
      <c r="E29" s="221" t="n">
        <v>533</v>
      </c>
      <c r="F29" s="221" t="n">
        <v>4100</v>
      </c>
      <c r="G29" s="221" t="n">
        <v>288</v>
      </c>
      <c r="H29" s="221" t="n">
        <v>230362</v>
      </c>
      <c r="I29" s="221" t="n">
        <v>5759</v>
      </c>
      <c r="J29" s="221" t="n">
        <v>37779</v>
      </c>
      <c r="K29" s="221" t="n">
        <v>273900</v>
      </c>
      <c r="L29" s="221" t="n">
        <v>0</v>
      </c>
      <c r="M29" s="222"/>
      <c r="N29" s="223" t="n">
        <v>0.005</v>
      </c>
      <c r="O29" s="223" t="n">
        <v>0.04</v>
      </c>
      <c r="P29" s="224"/>
      <c r="Q29" s="191" t="s">
        <v>604</v>
      </c>
      <c r="R29" s="78"/>
      <c r="S29" s="78" t="s">
        <v>604</v>
      </c>
      <c r="T29" s="78" t="s">
        <v>722</v>
      </c>
      <c r="U29" s="78" t="n">
        <v>2016</v>
      </c>
      <c r="V29" s="225" t="s">
        <v>374</v>
      </c>
      <c r="W29" s="225" t="s">
        <v>6</v>
      </c>
      <c r="X29" s="226"/>
      <c r="Y29" s="227"/>
      <c r="Z29" s="227"/>
      <c r="AA29" s="10"/>
      <c r="AB29" s="228"/>
      <c r="AD29" s="197"/>
      <c r="AE29" s="230"/>
    </row>
    <row r="30" s="229" customFormat="true" ht="11.25" hidden="false" customHeight="false" outlineLevel="0" collapsed="false">
      <c r="A30" s="57" t="s">
        <v>375</v>
      </c>
      <c r="B30" s="185" t="s">
        <v>376</v>
      </c>
      <c r="C30" s="186" t="s">
        <v>3</v>
      </c>
      <c r="D30" s="221" t="n">
        <v>258241</v>
      </c>
      <c r="E30" s="221" t="n">
        <v>533</v>
      </c>
      <c r="F30" s="221" t="n">
        <v>4100</v>
      </c>
      <c r="G30" s="221" t="n">
        <v>288</v>
      </c>
      <c r="H30" s="221" t="n">
        <v>263162</v>
      </c>
      <c r="I30" s="221" t="n">
        <v>6579</v>
      </c>
      <c r="J30" s="221" t="n">
        <v>43159</v>
      </c>
      <c r="K30" s="221" t="n">
        <v>312900</v>
      </c>
      <c r="L30" s="221" t="n">
        <v>309900</v>
      </c>
      <c r="M30" s="222"/>
      <c r="N30" s="223" t="n">
        <v>0.01</v>
      </c>
      <c r="O30" s="223" t="n">
        <v>0.04</v>
      </c>
      <c r="P30" s="224"/>
      <c r="Q30" s="191" t="s">
        <v>604</v>
      </c>
      <c r="R30" s="78"/>
      <c r="S30" s="78" t="s">
        <v>604</v>
      </c>
      <c r="T30" s="78" t="s">
        <v>723</v>
      </c>
      <c r="U30" s="78" t="n">
        <v>2016</v>
      </c>
      <c r="V30" s="225" t="s">
        <v>376</v>
      </c>
      <c r="W30" s="225" t="s">
        <v>3</v>
      </c>
      <c r="X30" s="226"/>
      <c r="Y30" s="227"/>
      <c r="Z30" s="227"/>
      <c r="AA30" s="10"/>
      <c r="AB30" s="228"/>
      <c r="AD30" s="197"/>
      <c r="AE30" s="230"/>
    </row>
    <row r="31" s="229" customFormat="true" ht="11.25" hidden="false" customHeight="false" outlineLevel="0" collapsed="false">
      <c r="A31" s="57" t="s">
        <v>181</v>
      </c>
      <c r="B31" s="185" t="s">
        <v>182</v>
      </c>
      <c r="C31" s="186" t="s">
        <v>3</v>
      </c>
      <c r="D31" s="221" t="n">
        <v>226178</v>
      </c>
      <c r="E31" s="221" t="n">
        <v>656</v>
      </c>
      <c r="F31" s="221" t="n">
        <v>4100</v>
      </c>
      <c r="G31" s="221" t="n">
        <v>288</v>
      </c>
      <c r="H31" s="221" t="n">
        <v>231222</v>
      </c>
      <c r="I31" s="221" t="n">
        <v>2312</v>
      </c>
      <c r="J31" s="221" t="n">
        <v>37366</v>
      </c>
      <c r="K31" s="221" t="n">
        <v>270900</v>
      </c>
      <c r="L31" s="221" t="n">
        <v>251900</v>
      </c>
      <c r="M31" s="222"/>
      <c r="N31" s="223" t="n">
        <v>0.08</v>
      </c>
      <c r="O31" s="223" t="n">
        <v>0.04</v>
      </c>
      <c r="P31" s="224"/>
      <c r="Q31" s="191" t="s">
        <v>604</v>
      </c>
      <c r="R31" s="78"/>
      <c r="S31" s="78" t="s">
        <v>604</v>
      </c>
      <c r="T31" s="78" t="s">
        <v>724</v>
      </c>
      <c r="U31" s="78" t="n">
        <v>2016</v>
      </c>
      <c r="V31" s="225" t="s">
        <v>182</v>
      </c>
      <c r="W31" s="225" t="s">
        <v>3</v>
      </c>
      <c r="X31" s="226"/>
      <c r="Y31" s="227"/>
      <c r="Z31" s="227"/>
      <c r="AA31" s="10"/>
      <c r="AB31" s="228"/>
      <c r="AD31" s="197"/>
      <c r="AE31" s="230"/>
    </row>
    <row r="32" s="229" customFormat="true" ht="11.25" hidden="false" customHeight="false" outlineLevel="0" collapsed="false">
      <c r="A32" s="57" t="s">
        <v>184</v>
      </c>
      <c r="B32" s="185" t="s">
        <v>182</v>
      </c>
      <c r="C32" s="186" t="s">
        <v>6</v>
      </c>
      <c r="D32" s="221" t="n">
        <v>253123</v>
      </c>
      <c r="E32" s="221" t="n">
        <v>656</v>
      </c>
      <c r="F32" s="221" t="n">
        <v>4100</v>
      </c>
      <c r="G32" s="221" t="n">
        <v>288</v>
      </c>
      <c r="H32" s="221" t="n">
        <v>258167</v>
      </c>
      <c r="I32" s="221" t="n">
        <v>2954</v>
      </c>
      <c r="J32" s="221" t="n">
        <v>41779</v>
      </c>
      <c r="K32" s="221" t="n">
        <v>302900</v>
      </c>
      <c r="L32" s="221" t="n">
        <v>289900</v>
      </c>
      <c r="M32" s="222"/>
      <c r="N32" s="223" t="n">
        <v>0.055</v>
      </c>
      <c r="O32" s="223" t="n">
        <v>0.04</v>
      </c>
      <c r="P32" s="224"/>
      <c r="Q32" s="191" t="s">
        <v>604</v>
      </c>
      <c r="R32" s="78"/>
      <c r="S32" s="78" t="s">
        <v>604</v>
      </c>
      <c r="T32" s="78" t="s">
        <v>725</v>
      </c>
      <c r="U32" s="78" t="n">
        <v>2016</v>
      </c>
      <c r="V32" s="225" t="s">
        <v>182</v>
      </c>
      <c r="W32" s="225" t="s">
        <v>6</v>
      </c>
      <c r="X32" s="226"/>
      <c r="Y32" s="227"/>
      <c r="Z32" s="227"/>
      <c r="AA32" s="10"/>
      <c r="AB32" s="228"/>
      <c r="AD32" s="197"/>
      <c r="AE32" s="230"/>
    </row>
    <row r="33" s="229" customFormat="true" ht="11.25" hidden="false" customHeight="false" outlineLevel="0" collapsed="false">
      <c r="A33" s="57" t="s">
        <v>186</v>
      </c>
      <c r="B33" s="185" t="s">
        <v>182</v>
      </c>
      <c r="C33" s="186" t="s">
        <v>14</v>
      </c>
      <c r="D33" s="221" t="n">
        <v>283562</v>
      </c>
      <c r="E33" s="221" t="n">
        <v>656</v>
      </c>
      <c r="F33" s="221" t="n">
        <v>4100</v>
      </c>
      <c r="G33" s="221" t="n">
        <v>288</v>
      </c>
      <c r="H33" s="221" t="n">
        <v>288606</v>
      </c>
      <c r="I33" s="221" t="n">
        <v>7860</v>
      </c>
      <c r="J33" s="221" t="n">
        <v>47434</v>
      </c>
      <c r="K33" s="221" t="n">
        <v>343900</v>
      </c>
      <c r="L33" s="221" t="n">
        <v>329900</v>
      </c>
      <c r="M33" s="222"/>
      <c r="N33" s="223" t="n">
        <v>0.05</v>
      </c>
      <c r="O33" s="223" t="n">
        <v>0.04</v>
      </c>
      <c r="P33" s="224"/>
      <c r="Q33" s="191" t="s">
        <v>604</v>
      </c>
      <c r="R33" s="78"/>
      <c r="S33" s="78" t="s">
        <v>604</v>
      </c>
      <c r="T33" s="78" t="s">
        <v>726</v>
      </c>
      <c r="U33" s="78" t="n">
        <v>2016</v>
      </c>
      <c r="V33" s="225" t="s">
        <v>182</v>
      </c>
      <c r="W33" s="225" t="s">
        <v>14</v>
      </c>
      <c r="X33" s="226"/>
      <c r="Y33" s="227"/>
      <c r="Z33" s="227"/>
      <c r="AA33" s="10"/>
      <c r="AB33" s="228"/>
      <c r="AD33" s="197"/>
      <c r="AE33" s="230"/>
    </row>
    <row r="34" s="229" customFormat="true" ht="11.25" hidden="false" customHeight="false" outlineLevel="0" collapsed="false">
      <c r="A34" s="57" t="s">
        <v>363</v>
      </c>
      <c r="B34" s="185" t="s">
        <v>364</v>
      </c>
      <c r="C34" s="186" t="s">
        <v>17</v>
      </c>
      <c r="D34" s="221" t="n">
        <v>288264</v>
      </c>
      <c r="E34" s="221" t="n">
        <v>656</v>
      </c>
      <c r="F34" s="221" t="n">
        <v>4100</v>
      </c>
      <c r="G34" s="221" t="n">
        <v>288</v>
      </c>
      <c r="H34" s="221" t="n">
        <v>293308</v>
      </c>
      <c r="I34" s="221" t="n">
        <v>8330</v>
      </c>
      <c r="J34" s="221" t="n">
        <v>48262</v>
      </c>
      <c r="K34" s="221" t="n">
        <v>349900</v>
      </c>
      <c r="L34" s="221" t="n">
        <v>0</v>
      </c>
      <c r="M34" s="222"/>
      <c r="N34" s="223" t="n">
        <v>0.005</v>
      </c>
      <c r="O34" s="223" t="n">
        <v>0.04</v>
      </c>
      <c r="P34" s="224"/>
      <c r="Q34" s="191" t="s">
        <v>604</v>
      </c>
      <c r="R34" s="78"/>
      <c r="S34" s="78" t="s">
        <v>604</v>
      </c>
      <c r="T34" s="78" t="s">
        <v>727</v>
      </c>
      <c r="U34" s="78" t="n">
        <v>2016</v>
      </c>
      <c r="V34" s="225" t="s">
        <v>364</v>
      </c>
      <c r="W34" s="225" t="s">
        <v>17</v>
      </c>
      <c r="X34" s="226"/>
      <c r="Y34" s="227"/>
      <c r="Z34" s="227"/>
      <c r="AA34" s="10"/>
      <c r="AB34" s="228"/>
      <c r="AD34" s="197"/>
      <c r="AE34" s="230"/>
    </row>
    <row r="35" s="229" customFormat="true" ht="11.25" hidden="false" customHeight="false" outlineLevel="0" collapsed="false">
      <c r="A35" s="57" t="s">
        <v>366</v>
      </c>
      <c r="B35" s="185" t="s">
        <v>364</v>
      </c>
      <c r="C35" s="186" t="s">
        <v>20</v>
      </c>
      <c r="D35" s="221" t="n">
        <v>311775</v>
      </c>
      <c r="E35" s="221" t="n">
        <v>656</v>
      </c>
      <c r="F35" s="221" t="n">
        <v>4100</v>
      </c>
      <c r="G35" s="221" t="n">
        <v>288</v>
      </c>
      <c r="H35" s="221" t="n">
        <v>316819</v>
      </c>
      <c r="I35" s="221" t="n">
        <v>10681</v>
      </c>
      <c r="J35" s="221" t="n">
        <v>52400</v>
      </c>
      <c r="K35" s="221" t="n">
        <v>379900</v>
      </c>
      <c r="L35" s="221" t="n">
        <v>0</v>
      </c>
      <c r="M35" s="222"/>
      <c r="N35" s="223" t="n">
        <v>0.005</v>
      </c>
      <c r="O35" s="223" t="n">
        <v>0.04</v>
      </c>
      <c r="P35" s="224"/>
      <c r="Q35" s="191" t="s">
        <v>604</v>
      </c>
      <c r="R35" s="78"/>
      <c r="S35" s="78" t="s">
        <v>604</v>
      </c>
      <c r="T35" s="78" t="s">
        <v>728</v>
      </c>
      <c r="U35" s="78" t="n">
        <v>2016</v>
      </c>
      <c r="V35" s="225" t="s">
        <v>364</v>
      </c>
      <c r="W35" s="225" t="s">
        <v>20</v>
      </c>
      <c r="X35" s="226"/>
      <c r="Y35" s="227"/>
      <c r="Z35" s="227"/>
      <c r="AA35" s="10"/>
      <c r="AB35" s="228"/>
      <c r="AD35" s="197"/>
      <c r="AE35" s="230"/>
    </row>
    <row r="36" s="229" customFormat="true" ht="11.25" hidden="false" customHeight="false" outlineLevel="0" collapsed="false">
      <c r="A36" s="57" t="s">
        <v>368</v>
      </c>
      <c r="B36" s="185" t="s">
        <v>364</v>
      </c>
      <c r="C36" s="186" t="s">
        <v>34</v>
      </c>
      <c r="D36" s="221" t="n">
        <v>341439</v>
      </c>
      <c r="E36" s="221" t="n">
        <v>656</v>
      </c>
      <c r="F36" s="221" t="n">
        <v>4100</v>
      </c>
      <c r="G36" s="221" t="n">
        <v>288</v>
      </c>
      <c r="H36" s="221" t="n">
        <v>346483</v>
      </c>
      <c r="I36" s="221" t="n">
        <v>14638</v>
      </c>
      <c r="J36" s="221" t="n">
        <v>57779</v>
      </c>
      <c r="K36" s="221" t="n">
        <v>418900</v>
      </c>
      <c r="L36" s="221" t="n">
        <v>0</v>
      </c>
      <c r="M36" s="222"/>
      <c r="N36" s="223" t="n">
        <v>0.005</v>
      </c>
      <c r="O36" s="223" t="n">
        <v>0.04</v>
      </c>
      <c r="P36" s="224"/>
      <c r="Q36" s="191" t="s">
        <v>604</v>
      </c>
      <c r="R36" s="78"/>
      <c r="S36" s="78" t="s">
        <v>604</v>
      </c>
      <c r="T36" s="78" t="s">
        <v>729</v>
      </c>
      <c r="U36" s="78" t="n">
        <v>2016</v>
      </c>
      <c r="V36" s="225" t="s">
        <v>364</v>
      </c>
      <c r="W36" s="225" t="s">
        <v>34</v>
      </c>
      <c r="X36" s="226"/>
      <c r="Y36" s="227"/>
      <c r="Z36" s="227"/>
      <c r="AA36" s="10"/>
      <c r="AB36" s="228"/>
      <c r="AD36" s="197"/>
      <c r="AE36" s="230"/>
    </row>
    <row r="37" s="229" customFormat="true" ht="11.25" hidden="false" customHeight="false" outlineLevel="0" collapsed="false">
      <c r="A37" s="57" t="s">
        <v>188</v>
      </c>
      <c r="B37" s="185" t="s">
        <v>189</v>
      </c>
      <c r="C37" s="186" t="s">
        <v>6</v>
      </c>
      <c r="D37" s="221" t="n">
        <v>504795</v>
      </c>
      <c r="E37" s="221" t="n">
        <v>656</v>
      </c>
      <c r="F37" s="221" t="n">
        <v>4100</v>
      </c>
      <c r="G37" s="221" t="n">
        <v>288</v>
      </c>
      <c r="H37" s="221" t="n">
        <v>509839</v>
      </c>
      <c r="I37" s="221" t="n">
        <v>40937</v>
      </c>
      <c r="J37" s="221" t="n">
        <v>88124</v>
      </c>
      <c r="K37" s="221" t="n">
        <v>638900</v>
      </c>
      <c r="L37" s="221" t="n">
        <v>586500</v>
      </c>
      <c r="M37" s="222"/>
      <c r="N37" s="223" t="n">
        <v>0.075</v>
      </c>
      <c r="O37" s="223" t="n">
        <v>0.04</v>
      </c>
      <c r="P37" s="78"/>
      <c r="Q37" s="191" t="s">
        <v>604</v>
      </c>
      <c r="R37" s="78"/>
      <c r="S37" s="78" t="s">
        <v>604</v>
      </c>
      <c r="T37" s="78" t="s">
        <v>730</v>
      </c>
      <c r="U37" s="78" t="n">
        <v>2016</v>
      </c>
      <c r="V37" s="225" t="s">
        <v>189</v>
      </c>
      <c r="W37" s="225" t="s">
        <v>6</v>
      </c>
      <c r="X37" s="226"/>
      <c r="Y37" s="227"/>
      <c r="Z37" s="227"/>
      <c r="AA37" s="10"/>
      <c r="AB37" s="228"/>
      <c r="AD37" s="197"/>
      <c r="AE37" s="230"/>
    </row>
    <row r="38" s="229" customFormat="true" ht="11.25" hidden="false" customHeight="false" outlineLevel="0" collapsed="false">
      <c r="A38" s="57" t="s">
        <v>191</v>
      </c>
      <c r="B38" s="185" t="s">
        <v>192</v>
      </c>
      <c r="C38" s="186" t="s">
        <v>3</v>
      </c>
      <c r="D38" s="221" t="n">
        <v>565214</v>
      </c>
      <c r="E38" s="221" t="n">
        <v>656</v>
      </c>
      <c r="F38" s="221" t="n">
        <v>4100</v>
      </c>
      <c r="G38" s="221" t="n">
        <v>288</v>
      </c>
      <c r="H38" s="221" t="n">
        <v>570258</v>
      </c>
      <c r="I38" s="221" t="n">
        <v>51208</v>
      </c>
      <c r="J38" s="221" t="n">
        <v>99434</v>
      </c>
      <c r="K38" s="221" t="n">
        <v>720900</v>
      </c>
      <c r="L38" s="221" t="n">
        <v>0</v>
      </c>
      <c r="M38" s="222"/>
      <c r="N38" s="223" t="n">
        <v>0.005</v>
      </c>
      <c r="O38" s="223" t="n">
        <v>0.065</v>
      </c>
      <c r="P38" s="78"/>
      <c r="Q38" s="191" t="s">
        <v>604</v>
      </c>
      <c r="R38" s="78"/>
      <c r="S38" s="78" t="s">
        <v>604</v>
      </c>
      <c r="T38" s="78" t="s">
        <v>731</v>
      </c>
      <c r="U38" s="78" t="n">
        <v>2016</v>
      </c>
      <c r="V38" s="225" t="s">
        <v>192</v>
      </c>
      <c r="W38" s="225" t="s">
        <v>3</v>
      </c>
      <c r="X38" s="226"/>
      <c r="Y38" s="227"/>
      <c r="Z38" s="227"/>
      <c r="AA38" s="10"/>
      <c r="AB38" s="228"/>
      <c r="AD38" s="197"/>
      <c r="AE38" s="230"/>
    </row>
    <row r="39" s="229" customFormat="true" ht="11.25" hidden="false" customHeight="false" outlineLevel="0" collapsed="false">
      <c r="A39" s="57" t="s">
        <v>194</v>
      </c>
      <c r="B39" s="185" t="s">
        <v>192</v>
      </c>
      <c r="C39" s="186" t="s">
        <v>14</v>
      </c>
      <c r="D39" s="221" t="n">
        <v>610896</v>
      </c>
      <c r="E39" s="221" t="n">
        <v>656</v>
      </c>
      <c r="F39" s="221" t="n">
        <v>4100</v>
      </c>
      <c r="G39" s="221" t="n">
        <v>288</v>
      </c>
      <c r="H39" s="221" t="n">
        <v>615940</v>
      </c>
      <c r="I39" s="221" t="n">
        <v>58974</v>
      </c>
      <c r="J39" s="221" t="n">
        <v>107986</v>
      </c>
      <c r="K39" s="221" t="n">
        <v>782900</v>
      </c>
      <c r="L39" s="221" t="n">
        <v>0</v>
      </c>
      <c r="M39" s="222"/>
      <c r="N39" s="223" t="n">
        <v>0.005</v>
      </c>
      <c r="O39" s="223" t="n">
        <v>0.065</v>
      </c>
      <c r="P39" s="78"/>
      <c r="Q39" s="191" t="s">
        <v>604</v>
      </c>
      <c r="R39" s="78"/>
      <c r="S39" s="78" t="s">
        <v>604</v>
      </c>
      <c r="T39" s="78" t="s">
        <v>731</v>
      </c>
      <c r="U39" s="78" t="n">
        <v>2016</v>
      </c>
      <c r="V39" s="225" t="s">
        <v>192</v>
      </c>
      <c r="W39" s="225" t="s">
        <v>14</v>
      </c>
      <c r="X39" s="226"/>
      <c r="Y39" s="227"/>
      <c r="Z39" s="227"/>
      <c r="AA39" s="10"/>
      <c r="AB39" s="228"/>
      <c r="AD39" s="197"/>
      <c r="AE39" s="230"/>
    </row>
    <row r="40" s="229" customFormat="true" ht="11.25" hidden="false" customHeight="false" outlineLevel="0" collapsed="false">
      <c r="A40" s="57" t="s">
        <v>196</v>
      </c>
      <c r="B40" s="185" t="s">
        <v>192</v>
      </c>
      <c r="C40" s="186" t="s">
        <v>17</v>
      </c>
      <c r="D40" s="221" t="n">
        <v>630790</v>
      </c>
      <c r="E40" s="221" t="n">
        <v>656</v>
      </c>
      <c r="F40" s="221" t="n">
        <v>4100</v>
      </c>
      <c r="G40" s="221" t="n">
        <v>288</v>
      </c>
      <c r="H40" s="221" t="n">
        <v>635834</v>
      </c>
      <c r="I40" s="221" t="n">
        <v>62356</v>
      </c>
      <c r="J40" s="221" t="n">
        <v>111710</v>
      </c>
      <c r="K40" s="221" t="n">
        <v>809900</v>
      </c>
      <c r="L40" s="221" t="n">
        <v>0</v>
      </c>
      <c r="M40" s="222"/>
      <c r="N40" s="223" t="n">
        <v>0.005</v>
      </c>
      <c r="O40" s="223" t="n">
        <v>0.065</v>
      </c>
      <c r="P40" s="78"/>
      <c r="Q40" s="191" t="s">
        <v>604</v>
      </c>
      <c r="R40" s="78"/>
      <c r="S40" s="78" t="s">
        <v>604</v>
      </c>
      <c r="T40" s="78" t="s">
        <v>731</v>
      </c>
      <c r="U40" s="78" t="n">
        <v>2016</v>
      </c>
      <c r="V40" s="225" t="s">
        <v>192</v>
      </c>
      <c r="W40" s="225" t="s">
        <v>17</v>
      </c>
      <c r="X40" s="226"/>
      <c r="Y40" s="227"/>
      <c r="Z40" s="227"/>
      <c r="AA40" s="10"/>
      <c r="AB40" s="228"/>
      <c r="AD40" s="197"/>
      <c r="AE40" s="230"/>
    </row>
    <row r="41" s="229" customFormat="true" ht="11.25" hidden="false" customHeight="false" outlineLevel="0" collapsed="false">
      <c r="A41" s="57" t="s">
        <v>201</v>
      </c>
      <c r="B41" s="185" t="s">
        <v>199</v>
      </c>
      <c r="C41" s="186" t="s">
        <v>20</v>
      </c>
      <c r="D41" s="221" t="n">
        <v>662380</v>
      </c>
      <c r="E41" s="221" t="n">
        <v>656</v>
      </c>
      <c r="F41" s="221" t="n">
        <v>4100</v>
      </c>
      <c r="G41" s="221" t="n">
        <v>288</v>
      </c>
      <c r="H41" s="221" t="n">
        <v>667424</v>
      </c>
      <c r="I41" s="221" t="n">
        <v>66111</v>
      </c>
      <c r="J41" s="221" t="n">
        <v>117365</v>
      </c>
      <c r="K41" s="221" t="n">
        <v>850900</v>
      </c>
      <c r="L41" s="221" t="n">
        <v>0</v>
      </c>
      <c r="M41" s="222"/>
      <c r="N41" s="223" t="n">
        <v>0.005</v>
      </c>
      <c r="O41" s="223" t="n">
        <v>0.065</v>
      </c>
      <c r="P41" s="78"/>
      <c r="Q41" s="191" t="s">
        <v>604</v>
      </c>
      <c r="R41" s="78"/>
      <c r="S41" s="78" t="s">
        <v>604</v>
      </c>
      <c r="T41" s="78" t="s">
        <v>732</v>
      </c>
      <c r="U41" s="78" t="n">
        <v>2016</v>
      </c>
      <c r="V41" s="225" t="s">
        <v>199</v>
      </c>
      <c r="W41" s="225" t="s">
        <v>20</v>
      </c>
      <c r="X41" s="226"/>
      <c r="Y41" s="227"/>
      <c r="Z41" s="227"/>
      <c r="AA41" s="10"/>
      <c r="AB41" s="228"/>
      <c r="AD41" s="197"/>
      <c r="AE41" s="230"/>
    </row>
    <row r="42" s="229" customFormat="true" ht="11.25" hidden="false" customHeight="false" outlineLevel="0" collapsed="false">
      <c r="A42" s="57" t="s">
        <v>198</v>
      </c>
      <c r="B42" s="185" t="s">
        <v>199</v>
      </c>
      <c r="C42" s="186" t="s">
        <v>34</v>
      </c>
      <c r="D42" s="221" t="n">
        <v>684323</v>
      </c>
      <c r="E42" s="221" t="n">
        <v>656</v>
      </c>
      <c r="F42" s="221" t="n">
        <v>4100</v>
      </c>
      <c r="G42" s="221" t="n">
        <v>288</v>
      </c>
      <c r="H42" s="221" t="n">
        <v>689367</v>
      </c>
      <c r="I42" s="221" t="n">
        <v>68305</v>
      </c>
      <c r="J42" s="221" t="n">
        <v>121228</v>
      </c>
      <c r="K42" s="221" t="n">
        <v>878900</v>
      </c>
      <c r="L42" s="221" t="n">
        <v>0</v>
      </c>
      <c r="M42" s="222"/>
      <c r="N42" s="223" t="n">
        <v>0.005</v>
      </c>
      <c r="O42" s="223" t="n">
        <v>0.065</v>
      </c>
      <c r="P42" s="78"/>
      <c r="Q42" s="191" t="s">
        <v>604</v>
      </c>
      <c r="R42" s="78"/>
      <c r="S42" s="78" t="s">
        <v>604</v>
      </c>
      <c r="T42" s="78" t="s">
        <v>732</v>
      </c>
      <c r="U42" s="78" t="n">
        <v>2016</v>
      </c>
      <c r="V42" s="225" t="s">
        <v>199</v>
      </c>
      <c r="W42" s="225" t="s">
        <v>34</v>
      </c>
      <c r="X42" s="226"/>
      <c r="Y42" s="227"/>
      <c r="Z42" s="227"/>
      <c r="AA42" s="10"/>
      <c r="AB42" s="228"/>
      <c r="AD42" s="197"/>
      <c r="AE42" s="230"/>
    </row>
    <row r="43" s="229" customFormat="true" ht="11.25" hidden="false" customHeight="false" outlineLevel="0" collapsed="false">
      <c r="A43" s="57" t="s">
        <v>203</v>
      </c>
      <c r="B43" s="185" t="s">
        <v>204</v>
      </c>
      <c r="C43" s="186" t="s">
        <v>45</v>
      </c>
      <c r="D43" s="231" t="n">
        <v>555781.945069209</v>
      </c>
      <c r="E43" s="231" t="n">
        <v>656</v>
      </c>
      <c r="F43" s="231" t="n">
        <v>4100</v>
      </c>
      <c r="G43" s="231" t="n">
        <v>288</v>
      </c>
      <c r="H43" s="231" t="n">
        <v>560825.945069209</v>
      </c>
      <c r="I43" s="231" t="n">
        <v>49605.0894135498</v>
      </c>
      <c r="J43" s="231" t="n">
        <v>97668.9655172414</v>
      </c>
      <c r="K43" s="231" t="n">
        <v>708100</v>
      </c>
      <c r="L43" s="231" t="n">
        <v>0</v>
      </c>
      <c r="M43" s="222"/>
      <c r="N43" s="223" t="n">
        <v>0.005</v>
      </c>
      <c r="O43" s="223" t="n">
        <v>0.065</v>
      </c>
      <c r="P43" s="78"/>
      <c r="Q43" s="191" t="s">
        <v>604</v>
      </c>
      <c r="R43" s="78"/>
      <c r="S43" s="78" t="s">
        <v>604</v>
      </c>
      <c r="T43" s="78" t="s">
        <v>731</v>
      </c>
      <c r="U43" s="78" t="n">
        <v>2016</v>
      </c>
      <c r="V43" s="225" t="s">
        <v>204</v>
      </c>
      <c r="W43" s="225" t="s">
        <v>45</v>
      </c>
      <c r="X43" s="226"/>
      <c r="Y43" s="227"/>
      <c r="Z43" s="227"/>
      <c r="AA43" s="10"/>
      <c r="AB43" s="228"/>
      <c r="AD43" s="197"/>
      <c r="AE43" s="230"/>
    </row>
    <row r="44" s="229" customFormat="true" ht="11.25" hidden="false" customHeight="false" outlineLevel="0" collapsed="false">
      <c r="A44" s="57" t="s">
        <v>205</v>
      </c>
      <c r="B44" s="185" t="s">
        <v>206</v>
      </c>
      <c r="C44" s="186" t="s">
        <v>207</v>
      </c>
      <c r="D44" s="231" t="n">
        <v>574939.033162536</v>
      </c>
      <c r="E44" s="231" t="n">
        <v>656</v>
      </c>
      <c r="F44" s="231" t="n">
        <v>4100</v>
      </c>
      <c r="G44" s="231" t="n">
        <v>288</v>
      </c>
      <c r="H44" s="231" t="n">
        <v>579983.033162536</v>
      </c>
      <c r="I44" s="231" t="n">
        <v>52861.794423671</v>
      </c>
      <c r="J44" s="231" t="n">
        <v>101255.172413793</v>
      </c>
      <c r="K44" s="231" t="n">
        <v>734100</v>
      </c>
      <c r="L44" s="231" t="n">
        <v>0</v>
      </c>
      <c r="M44" s="222"/>
      <c r="N44" s="223" t="n">
        <v>0.005</v>
      </c>
      <c r="O44" s="223" t="n">
        <v>0.065</v>
      </c>
      <c r="P44" s="78"/>
      <c r="Q44" s="191" t="s">
        <v>604</v>
      </c>
      <c r="R44" s="78"/>
      <c r="S44" s="78" t="s">
        <v>604</v>
      </c>
      <c r="T44" s="78" t="s">
        <v>732</v>
      </c>
      <c r="U44" s="78" t="n">
        <v>2016</v>
      </c>
      <c r="V44" s="225" t="s">
        <v>206</v>
      </c>
      <c r="W44" s="225" t="s">
        <v>207</v>
      </c>
      <c r="X44" s="226"/>
      <c r="Y44" s="227"/>
      <c r="Z44" s="227"/>
      <c r="AA44" s="10"/>
      <c r="AB44" s="228"/>
      <c r="AD44" s="197"/>
      <c r="AE44" s="230"/>
    </row>
    <row r="45" s="229" customFormat="true" ht="11.25" hidden="false" customHeight="false" outlineLevel="0" collapsed="false">
      <c r="A45" s="57" t="s">
        <v>208</v>
      </c>
      <c r="B45" s="185" t="s">
        <v>209</v>
      </c>
      <c r="C45" s="186" t="s">
        <v>3</v>
      </c>
      <c r="D45" s="221" t="n">
        <v>596970</v>
      </c>
      <c r="E45" s="221" t="n">
        <v>656</v>
      </c>
      <c r="F45" s="221" t="n">
        <v>4100</v>
      </c>
      <c r="G45" s="221" t="n">
        <v>288</v>
      </c>
      <c r="H45" s="221" t="n">
        <v>602014</v>
      </c>
      <c r="I45" s="221" t="n">
        <v>56607</v>
      </c>
      <c r="J45" s="221" t="n">
        <v>105379</v>
      </c>
      <c r="K45" s="221" t="n">
        <v>764000</v>
      </c>
      <c r="L45" s="221" t="n">
        <v>0</v>
      </c>
      <c r="M45" s="222"/>
      <c r="N45" s="223" t="n">
        <v>0.005</v>
      </c>
      <c r="O45" s="223" t="n">
        <v>0.065</v>
      </c>
      <c r="P45" s="78"/>
      <c r="Q45" s="191" t="s">
        <v>604</v>
      </c>
      <c r="R45" s="78"/>
      <c r="S45" s="78" t="s">
        <v>604</v>
      </c>
      <c r="T45" s="78" t="s">
        <v>733</v>
      </c>
      <c r="U45" s="78" t="n">
        <v>2016</v>
      </c>
      <c r="V45" s="225" t="s">
        <v>209</v>
      </c>
      <c r="W45" s="225" t="s">
        <v>3</v>
      </c>
      <c r="X45" s="226"/>
      <c r="Y45" s="227"/>
      <c r="Z45" s="227"/>
      <c r="AA45" s="10"/>
      <c r="AB45" s="228"/>
      <c r="AD45" s="197"/>
      <c r="AE45" s="230"/>
    </row>
    <row r="46" s="229" customFormat="true" ht="11.25" hidden="false" customHeight="false" outlineLevel="0" collapsed="false">
      <c r="A46" s="57" t="s">
        <v>211</v>
      </c>
      <c r="B46" s="185" t="s">
        <v>209</v>
      </c>
      <c r="C46" s="186" t="s">
        <v>6</v>
      </c>
      <c r="D46" s="221" t="n">
        <v>649136</v>
      </c>
      <c r="E46" s="221" t="n">
        <v>656</v>
      </c>
      <c r="F46" s="221" t="n">
        <v>4100</v>
      </c>
      <c r="G46" s="221" t="n">
        <v>288</v>
      </c>
      <c r="H46" s="221" t="n">
        <v>654180</v>
      </c>
      <c r="I46" s="221" t="n">
        <v>64786</v>
      </c>
      <c r="J46" s="221" t="n">
        <v>115034</v>
      </c>
      <c r="K46" s="221" t="n">
        <v>834000</v>
      </c>
      <c r="L46" s="221" t="n">
        <v>0</v>
      </c>
      <c r="M46" s="222"/>
      <c r="N46" s="223" t="n">
        <v>0.005</v>
      </c>
      <c r="O46" s="223" t="n">
        <v>0.065</v>
      </c>
      <c r="P46" s="78"/>
      <c r="Q46" s="191" t="s">
        <v>604</v>
      </c>
      <c r="R46" s="78"/>
      <c r="S46" s="78" t="s">
        <v>604</v>
      </c>
      <c r="T46" s="78" t="s">
        <v>733</v>
      </c>
      <c r="U46" s="78" t="n">
        <v>2016</v>
      </c>
      <c r="V46" s="225" t="s">
        <v>209</v>
      </c>
      <c r="W46" s="225" t="s">
        <v>6</v>
      </c>
      <c r="X46" s="226"/>
      <c r="Y46" s="227"/>
      <c r="Z46" s="227"/>
      <c r="AA46" s="10"/>
      <c r="AB46" s="228"/>
      <c r="AD46" s="197"/>
      <c r="AE46" s="230"/>
    </row>
    <row r="47" s="229" customFormat="true" ht="11.25" hidden="false" customHeight="false" outlineLevel="0" collapsed="false">
      <c r="A47" s="57" t="s">
        <v>213</v>
      </c>
      <c r="B47" s="185" t="s">
        <v>209</v>
      </c>
      <c r="C47" s="186" t="s">
        <v>14</v>
      </c>
      <c r="D47" s="221" t="n">
        <v>670374</v>
      </c>
      <c r="E47" s="221" t="n">
        <v>656</v>
      </c>
      <c r="F47" s="221" t="n">
        <v>4100</v>
      </c>
      <c r="G47" s="221" t="n">
        <v>288</v>
      </c>
      <c r="H47" s="221" t="n">
        <v>675418</v>
      </c>
      <c r="I47" s="221" t="n">
        <v>66910</v>
      </c>
      <c r="J47" s="221" t="n">
        <v>118772</v>
      </c>
      <c r="K47" s="221" t="n">
        <v>861100</v>
      </c>
      <c r="L47" s="221" t="n">
        <v>0</v>
      </c>
      <c r="M47" s="222"/>
      <c r="N47" s="223" t="n">
        <v>0.005</v>
      </c>
      <c r="O47" s="223" t="n">
        <v>0.065</v>
      </c>
      <c r="P47" s="78"/>
      <c r="Q47" s="191" t="s">
        <v>604</v>
      </c>
      <c r="R47" s="78"/>
      <c r="S47" s="78" t="s">
        <v>604</v>
      </c>
      <c r="T47" s="78" t="s">
        <v>733</v>
      </c>
      <c r="U47" s="78" t="n">
        <v>2016</v>
      </c>
      <c r="V47" s="225" t="s">
        <v>209</v>
      </c>
      <c r="W47" s="225" t="s">
        <v>14</v>
      </c>
      <c r="X47" s="226"/>
      <c r="Y47" s="227"/>
      <c r="Z47" s="227"/>
      <c r="AA47" s="10"/>
      <c r="AB47" s="228"/>
      <c r="AD47" s="197"/>
      <c r="AE47" s="230"/>
    </row>
    <row r="48" s="229" customFormat="true" ht="11.25" hidden="false" customHeight="false" outlineLevel="0" collapsed="false">
      <c r="A48" s="57" t="s">
        <v>215</v>
      </c>
      <c r="B48" s="185" t="s">
        <v>216</v>
      </c>
      <c r="C48" s="186" t="s">
        <v>17</v>
      </c>
      <c r="D48" s="221" t="n">
        <v>723430</v>
      </c>
      <c r="E48" s="221" t="n">
        <v>656</v>
      </c>
      <c r="F48" s="221" t="n">
        <v>4100</v>
      </c>
      <c r="G48" s="221" t="n">
        <v>288</v>
      </c>
      <c r="H48" s="221" t="n">
        <v>728474</v>
      </c>
      <c r="I48" s="221" t="n">
        <v>72216</v>
      </c>
      <c r="J48" s="221" t="n">
        <v>128110</v>
      </c>
      <c r="K48" s="221" t="n">
        <v>928800</v>
      </c>
      <c r="L48" s="221" t="n">
        <v>0</v>
      </c>
      <c r="M48" s="222"/>
      <c r="N48" s="223" t="n">
        <v>0.005</v>
      </c>
      <c r="O48" s="223" t="n">
        <v>0.065</v>
      </c>
      <c r="P48" s="78"/>
      <c r="Q48" s="191" t="s">
        <v>604</v>
      </c>
      <c r="R48" s="78"/>
      <c r="S48" s="78" t="s">
        <v>604</v>
      </c>
      <c r="T48" s="78" t="s">
        <v>734</v>
      </c>
      <c r="U48" s="78" t="n">
        <v>2016</v>
      </c>
      <c r="V48" s="225" t="s">
        <v>216</v>
      </c>
      <c r="W48" s="225" t="s">
        <v>17</v>
      </c>
      <c r="X48" s="226"/>
      <c r="Y48" s="227"/>
      <c r="Z48" s="227"/>
      <c r="AA48" s="10"/>
      <c r="AB48" s="228"/>
      <c r="AD48" s="197"/>
      <c r="AE48" s="230"/>
    </row>
    <row r="49" s="229" customFormat="true" ht="11.25" hidden="false" customHeight="false" outlineLevel="0" collapsed="false">
      <c r="A49" s="57" t="s">
        <v>224</v>
      </c>
      <c r="B49" s="185" t="s">
        <v>222</v>
      </c>
      <c r="C49" s="186" t="s">
        <v>6</v>
      </c>
      <c r="D49" s="221" t="n">
        <v>394833</v>
      </c>
      <c r="E49" s="221" t="n">
        <v>533</v>
      </c>
      <c r="F49" s="221" t="n">
        <v>4100</v>
      </c>
      <c r="G49" s="221" t="n">
        <v>288</v>
      </c>
      <c r="H49" s="221" t="n">
        <v>399754</v>
      </c>
      <c r="I49" s="221" t="n">
        <v>19988</v>
      </c>
      <c r="J49" s="221" t="n">
        <v>67159</v>
      </c>
      <c r="K49" s="221" t="n">
        <v>486900</v>
      </c>
      <c r="L49" s="221" t="n">
        <v>0</v>
      </c>
      <c r="M49" s="222"/>
      <c r="N49" s="223" t="n">
        <v>0.005</v>
      </c>
      <c r="O49" s="223" t="n">
        <v>0.04</v>
      </c>
      <c r="P49" s="78"/>
      <c r="Q49" s="191" t="s">
        <v>604</v>
      </c>
      <c r="R49" s="78"/>
      <c r="S49" s="78" t="s">
        <v>604</v>
      </c>
      <c r="T49" s="78" t="s">
        <v>735</v>
      </c>
      <c r="U49" s="78" t="n">
        <v>2016</v>
      </c>
      <c r="V49" s="225" t="s">
        <v>222</v>
      </c>
      <c r="W49" s="225" t="s">
        <v>6</v>
      </c>
      <c r="X49" s="226"/>
      <c r="Y49" s="227"/>
      <c r="Z49" s="227"/>
      <c r="AA49" s="10"/>
      <c r="AB49" s="228"/>
      <c r="AD49" s="197"/>
      <c r="AE49" s="230"/>
    </row>
    <row r="50" s="229" customFormat="true" ht="11.25" hidden="false" customHeight="false" outlineLevel="0" collapsed="false">
      <c r="A50" s="57" t="s">
        <v>226</v>
      </c>
      <c r="B50" s="185" t="s">
        <v>227</v>
      </c>
      <c r="C50" s="186" t="s">
        <v>207</v>
      </c>
      <c r="D50" s="221" t="n">
        <v>445736</v>
      </c>
      <c r="E50" s="221" t="n">
        <v>533</v>
      </c>
      <c r="F50" s="221" t="n">
        <v>4100</v>
      </c>
      <c r="G50" s="221" t="n">
        <v>288</v>
      </c>
      <c r="H50" s="221" t="n">
        <v>450657</v>
      </c>
      <c r="I50" s="221" t="n">
        <v>22533</v>
      </c>
      <c r="J50" s="221" t="n">
        <v>75710</v>
      </c>
      <c r="K50" s="221" t="n">
        <v>548900</v>
      </c>
      <c r="L50" s="221" t="n">
        <v>0</v>
      </c>
      <c r="M50" s="222"/>
      <c r="N50" s="223" t="n">
        <v>0.005</v>
      </c>
      <c r="O50" s="223" t="n">
        <v>0.04</v>
      </c>
      <c r="P50" s="78"/>
      <c r="Q50" s="191" t="s">
        <v>604</v>
      </c>
      <c r="R50" s="78"/>
      <c r="S50" s="78" t="s">
        <v>604</v>
      </c>
      <c r="T50" s="78" t="s">
        <v>736</v>
      </c>
      <c r="U50" s="78" t="n">
        <v>2016</v>
      </c>
      <c r="V50" s="225" t="s">
        <v>227</v>
      </c>
      <c r="W50" s="225" t="s">
        <v>207</v>
      </c>
      <c r="X50" s="226"/>
      <c r="Y50" s="227"/>
      <c r="Z50" s="227"/>
      <c r="AA50" s="10"/>
      <c r="AB50" s="228"/>
      <c r="AD50" s="197"/>
      <c r="AE50" s="230"/>
    </row>
    <row r="51" s="229" customFormat="true" ht="11.25" hidden="false" customHeight="false" outlineLevel="0" collapsed="false">
      <c r="A51" s="57" t="s">
        <v>234</v>
      </c>
      <c r="B51" s="185" t="s">
        <v>235</v>
      </c>
      <c r="C51" s="186" t="s">
        <v>14</v>
      </c>
      <c r="D51" s="221" t="n">
        <v>488708</v>
      </c>
      <c r="E51" s="221" t="n">
        <v>533</v>
      </c>
      <c r="F51" s="221" t="n">
        <v>4100</v>
      </c>
      <c r="G51" s="221" t="n">
        <v>288</v>
      </c>
      <c r="H51" s="221" t="n">
        <v>493629</v>
      </c>
      <c r="I51" s="221" t="n">
        <v>38182</v>
      </c>
      <c r="J51" s="221" t="n">
        <v>85090</v>
      </c>
      <c r="K51" s="221" t="n">
        <v>616900</v>
      </c>
      <c r="L51" s="221" t="n">
        <v>0</v>
      </c>
      <c r="M51" s="222"/>
      <c r="N51" s="223" t="n">
        <v>0.005</v>
      </c>
      <c r="O51" s="223" t="n">
        <v>0.04</v>
      </c>
      <c r="P51" s="78"/>
      <c r="Q51" s="191" t="s">
        <v>604</v>
      </c>
      <c r="R51" s="78"/>
      <c r="S51" s="78" t="s">
        <v>604</v>
      </c>
      <c r="T51" s="78" t="s">
        <v>737</v>
      </c>
      <c r="U51" s="78" t="n">
        <v>2016</v>
      </c>
      <c r="V51" s="225" t="s">
        <v>235</v>
      </c>
      <c r="W51" s="225" t="s">
        <v>14</v>
      </c>
      <c r="X51" s="226"/>
      <c r="Y51" s="227"/>
      <c r="Z51" s="227"/>
      <c r="AA51" s="10"/>
      <c r="AB51" s="228"/>
      <c r="AD51" s="197"/>
      <c r="AE51" s="230"/>
    </row>
    <row r="52" s="229" customFormat="true" ht="11.25" hidden="false" customHeight="false" outlineLevel="0" collapsed="false">
      <c r="A52" s="232"/>
      <c r="B52" s="37"/>
      <c r="C52" s="10"/>
      <c r="D52" s="233"/>
      <c r="E52" s="10"/>
      <c r="F52" s="10"/>
      <c r="G52" s="10"/>
      <c r="H52" s="10"/>
      <c r="I52" s="10"/>
      <c r="J52" s="10"/>
      <c r="K52" s="10"/>
      <c r="L52" s="227"/>
      <c r="M52" s="232"/>
      <c r="N52" s="234"/>
      <c r="O52" s="234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s="229" customFormat="true" ht="11.25" hidden="false" customHeight="false" outlineLevel="0" collapsed="false">
      <c r="A53" s="232"/>
      <c r="B53" s="37"/>
      <c r="C53" s="10"/>
      <c r="D53" s="233"/>
      <c r="E53" s="10"/>
      <c r="F53" s="10"/>
      <c r="G53" s="10"/>
      <c r="H53" s="10"/>
      <c r="I53" s="10"/>
      <c r="J53" s="10"/>
      <c r="K53" s="10"/>
      <c r="L53" s="227"/>
      <c r="M53" s="232"/>
      <c r="N53" s="234"/>
      <c r="O53" s="234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s="229" customFormat="true" ht="11.25" hidden="false" customHeight="false" outlineLevel="0" collapsed="false">
      <c r="A54" s="232"/>
      <c r="B54" s="37"/>
      <c r="C54" s="10"/>
      <c r="D54" s="233"/>
      <c r="E54" s="10"/>
      <c r="F54" s="10"/>
      <c r="G54" s="10"/>
      <c r="H54" s="10"/>
      <c r="I54" s="10"/>
      <c r="J54" s="10"/>
      <c r="K54" s="10"/>
      <c r="L54" s="227"/>
      <c r="M54" s="232"/>
      <c r="N54" s="234"/>
      <c r="O54" s="234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s="229" customFormat="true" ht="11.25" hidden="false" customHeight="false" outlineLevel="0" collapsed="false">
      <c r="A55" s="232"/>
      <c r="B55" s="37"/>
      <c r="C55" s="10"/>
      <c r="D55" s="233"/>
      <c r="E55" s="10"/>
      <c r="F55" s="10"/>
      <c r="G55" s="10"/>
      <c r="H55" s="10"/>
      <c r="I55" s="10"/>
      <c r="J55" s="10"/>
      <c r="K55" s="10"/>
      <c r="L55" s="227"/>
      <c r="M55" s="232"/>
      <c r="N55" s="234"/>
      <c r="O55" s="234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s="229" customFormat="true" ht="11.25" hidden="false" customHeight="false" outlineLevel="0" collapsed="false">
      <c r="A56" s="232"/>
      <c r="B56" s="37"/>
      <c r="C56" s="10"/>
      <c r="D56" s="233"/>
      <c r="E56" s="10"/>
      <c r="F56" s="10"/>
      <c r="G56" s="10"/>
      <c r="H56" s="10"/>
      <c r="I56" s="10"/>
      <c r="J56" s="10"/>
      <c r="K56" s="10"/>
      <c r="L56" s="227"/>
      <c r="M56" s="232"/>
      <c r="N56" s="234"/>
      <c r="O56" s="234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229" customFormat="true" ht="11.25" hidden="false" customHeight="false" outlineLevel="0" collapsed="false">
      <c r="A57" s="232"/>
      <c r="B57" s="37"/>
      <c r="C57" s="10"/>
      <c r="D57" s="233"/>
      <c r="E57" s="10"/>
      <c r="F57" s="10"/>
      <c r="G57" s="10"/>
      <c r="H57" s="10"/>
      <c r="I57" s="10"/>
      <c r="J57" s="10"/>
      <c r="K57" s="10"/>
      <c r="L57" s="227"/>
      <c r="M57" s="232"/>
      <c r="N57" s="234"/>
      <c r="O57" s="234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s="229" customFormat="true" ht="11.25" hidden="false" customHeight="false" outlineLevel="0" collapsed="false">
      <c r="A58" s="232"/>
      <c r="B58" s="37"/>
      <c r="C58" s="10"/>
      <c r="D58" s="233"/>
      <c r="E58" s="10"/>
      <c r="F58" s="10"/>
      <c r="G58" s="10"/>
      <c r="H58" s="10"/>
      <c r="I58" s="10"/>
      <c r="J58" s="10"/>
      <c r="K58" s="10"/>
      <c r="L58" s="227"/>
      <c r="M58" s="232"/>
      <c r="N58" s="234"/>
      <c r="O58" s="234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s="229" customFormat="true" ht="11.25" hidden="false" customHeight="false" outlineLevel="0" collapsed="false">
      <c r="A59" s="232"/>
      <c r="B59" s="37"/>
      <c r="C59" s="10"/>
      <c r="D59" s="233"/>
      <c r="E59" s="10"/>
      <c r="F59" s="10"/>
      <c r="G59" s="10"/>
      <c r="H59" s="10"/>
      <c r="I59" s="10"/>
      <c r="J59" s="10"/>
      <c r="K59" s="10"/>
      <c r="L59" s="227"/>
      <c r="M59" s="232"/>
      <c r="N59" s="234"/>
      <c r="O59" s="234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s="229" customFormat="true" ht="11.25" hidden="false" customHeight="false" outlineLevel="0" collapsed="false">
      <c r="A60" s="232"/>
      <c r="B60" s="37"/>
      <c r="C60" s="10"/>
      <c r="D60" s="233"/>
      <c r="E60" s="10"/>
      <c r="F60" s="10"/>
      <c r="G60" s="10"/>
      <c r="H60" s="10"/>
      <c r="I60" s="10"/>
      <c r="J60" s="10"/>
      <c r="K60" s="10"/>
      <c r="L60" s="227"/>
      <c r="M60" s="232"/>
      <c r="N60" s="234"/>
      <c r="O60" s="234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229" customFormat="true" ht="11.25" hidden="false" customHeight="false" outlineLevel="0" collapsed="false">
      <c r="A61" s="232"/>
      <c r="B61" s="37"/>
      <c r="C61" s="10"/>
      <c r="D61" s="233"/>
      <c r="E61" s="10"/>
      <c r="F61" s="10"/>
      <c r="G61" s="10"/>
      <c r="H61" s="10"/>
      <c r="I61" s="10"/>
      <c r="J61" s="10"/>
      <c r="K61" s="10"/>
      <c r="L61" s="227"/>
      <c r="M61" s="232"/>
      <c r="N61" s="234"/>
      <c r="O61" s="234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s="229" customFormat="true" ht="11.25" hidden="false" customHeight="false" outlineLevel="0" collapsed="false">
      <c r="A62" s="232"/>
      <c r="B62" s="37"/>
      <c r="C62" s="10"/>
      <c r="D62" s="233"/>
      <c r="E62" s="10"/>
      <c r="F62" s="10"/>
      <c r="G62" s="10"/>
      <c r="H62" s="10"/>
      <c r="I62" s="10"/>
      <c r="J62" s="10"/>
      <c r="K62" s="10"/>
      <c r="L62" s="227"/>
      <c r="M62" s="232"/>
      <c r="N62" s="234"/>
      <c r="O62" s="234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s="229" customFormat="true" ht="11.25" hidden="false" customHeight="false" outlineLevel="0" collapsed="false">
      <c r="A63" s="232"/>
      <c r="B63" s="37"/>
      <c r="C63" s="10"/>
      <c r="D63" s="233"/>
      <c r="E63" s="10"/>
      <c r="F63" s="10"/>
      <c r="G63" s="10"/>
      <c r="H63" s="10"/>
      <c r="I63" s="10"/>
      <c r="J63" s="10"/>
      <c r="K63" s="10"/>
      <c r="L63" s="227"/>
      <c r="M63" s="232"/>
      <c r="N63" s="234"/>
      <c r="O63" s="234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s="229" customFormat="true" ht="11.25" hidden="false" customHeight="false" outlineLevel="0" collapsed="false">
      <c r="A64" s="232"/>
      <c r="B64" s="37"/>
      <c r="C64" s="10"/>
      <c r="D64" s="233"/>
      <c r="E64" s="10"/>
      <c r="F64" s="10"/>
      <c r="G64" s="10"/>
      <c r="H64" s="10"/>
      <c r="I64" s="10"/>
      <c r="J64" s="10"/>
      <c r="K64" s="10"/>
      <c r="L64" s="227"/>
      <c r="M64" s="232"/>
      <c r="N64" s="234"/>
      <c r="O64" s="234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s="229" customFormat="true" ht="11.25" hidden="false" customHeight="false" outlineLevel="0" collapsed="false">
      <c r="A65" s="232"/>
      <c r="B65" s="37"/>
      <c r="C65" s="10"/>
      <c r="D65" s="233"/>
      <c r="E65" s="10"/>
      <c r="F65" s="10"/>
      <c r="G65" s="10"/>
      <c r="H65" s="10"/>
      <c r="I65" s="10"/>
      <c r="J65" s="10"/>
      <c r="K65" s="10"/>
      <c r="L65" s="227"/>
      <c r="M65" s="232"/>
      <c r="N65" s="234"/>
      <c r="O65" s="234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s="229" customFormat="true" ht="11.25" hidden="false" customHeight="false" outlineLevel="0" collapsed="false">
      <c r="A66" s="232"/>
      <c r="B66" s="37"/>
      <c r="C66" s="10"/>
      <c r="D66" s="233"/>
      <c r="E66" s="10"/>
      <c r="F66" s="10"/>
      <c r="G66" s="10"/>
      <c r="H66" s="10"/>
      <c r="I66" s="10"/>
      <c r="J66" s="10"/>
      <c r="K66" s="10"/>
      <c r="L66" s="227"/>
      <c r="M66" s="232"/>
      <c r="N66" s="234"/>
      <c r="O66" s="234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s="229" customFormat="true" ht="11.25" hidden="false" customHeight="false" outlineLevel="0" collapsed="false">
      <c r="A67" s="232"/>
      <c r="B67" s="37"/>
      <c r="C67" s="10"/>
      <c r="D67" s="233"/>
      <c r="E67" s="10"/>
      <c r="F67" s="10"/>
      <c r="G67" s="10"/>
      <c r="H67" s="10"/>
      <c r="I67" s="10"/>
      <c r="J67" s="10"/>
      <c r="K67" s="10"/>
      <c r="L67" s="227"/>
      <c r="M67" s="232"/>
      <c r="N67" s="234"/>
      <c r="O67" s="234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s="229" customFormat="true" ht="11.25" hidden="false" customHeight="false" outlineLevel="0" collapsed="false">
      <c r="A68" s="232"/>
      <c r="B68" s="37"/>
      <c r="C68" s="10"/>
      <c r="D68" s="233"/>
      <c r="E68" s="10"/>
      <c r="F68" s="10"/>
      <c r="G68" s="10"/>
      <c r="H68" s="10"/>
      <c r="I68" s="10"/>
      <c r="J68" s="10"/>
      <c r="K68" s="10"/>
      <c r="L68" s="227"/>
      <c r="M68" s="232"/>
      <c r="N68" s="234"/>
      <c r="O68" s="234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s="229" customFormat="true" ht="11.25" hidden="false" customHeight="false" outlineLevel="0" collapsed="false">
      <c r="A69" s="232"/>
      <c r="B69" s="37"/>
      <c r="C69" s="10"/>
      <c r="D69" s="233"/>
      <c r="E69" s="10"/>
      <c r="F69" s="10"/>
      <c r="G69" s="10"/>
      <c r="H69" s="10"/>
      <c r="I69" s="10"/>
      <c r="J69" s="10"/>
      <c r="K69" s="10"/>
      <c r="L69" s="227"/>
      <c r="M69" s="232"/>
      <c r="N69" s="234"/>
      <c r="O69" s="234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s="229" customFormat="true" ht="11.25" hidden="false" customHeight="false" outlineLevel="0" collapsed="false">
      <c r="A70" s="232"/>
      <c r="B70" s="37"/>
      <c r="C70" s="10"/>
      <c r="D70" s="233"/>
      <c r="E70" s="10"/>
      <c r="F70" s="10"/>
      <c r="G70" s="10"/>
      <c r="H70" s="10"/>
      <c r="I70" s="10"/>
      <c r="J70" s="10"/>
      <c r="K70" s="10"/>
      <c r="L70" s="227"/>
      <c r="M70" s="232"/>
      <c r="N70" s="234"/>
      <c r="O70" s="234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s="229" customFormat="true" ht="11.25" hidden="false" customHeight="false" outlineLevel="0" collapsed="false">
      <c r="A71" s="232"/>
      <c r="B71" s="37"/>
      <c r="C71" s="10"/>
      <c r="D71" s="233"/>
      <c r="E71" s="10"/>
      <c r="F71" s="10"/>
      <c r="G71" s="10"/>
      <c r="H71" s="10"/>
      <c r="I71" s="10"/>
      <c r="J71" s="10"/>
      <c r="K71" s="10"/>
      <c r="L71" s="227"/>
      <c r="M71" s="232"/>
      <c r="N71" s="234"/>
      <c r="O71" s="234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s="229" customFormat="true" ht="11.25" hidden="false" customHeight="false" outlineLevel="0" collapsed="false">
      <c r="A72" s="232"/>
      <c r="B72" s="37"/>
      <c r="C72" s="10"/>
      <c r="D72" s="233"/>
      <c r="E72" s="10"/>
      <c r="F72" s="10"/>
      <c r="G72" s="10"/>
      <c r="H72" s="10"/>
      <c r="I72" s="10"/>
      <c r="J72" s="10"/>
      <c r="K72" s="10"/>
      <c r="L72" s="227"/>
      <c r="M72" s="232"/>
      <c r="N72" s="234"/>
      <c r="O72" s="234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s="229" customFormat="true" ht="11.25" hidden="false" customHeight="false" outlineLevel="0" collapsed="false">
      <c r="A73" s="232"/>
      <c r="B73" s="37"/>
      <c r="C73" s="10"/>
      <c r="D73" s="233"/>
      <c r="E73" s="10"/>
      <c r="F73" s="10"/>
      <c r="G73" s="10"/>
      <c r="H73" s="10"/>
      <c r="I73" s="10"/>
      <c r="J73" s="10"/>
      <c r="K73" s="10"/>
      <c r="L73" s="227"/>
      <c r="M73" s="232"/>
      <c r="N73" s="234"/>
      <c r="O73" s="234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s="229" customFormat="true" ht="11.25" hidden="false" customHeight="false" outlineLevel="0" collapsed="false">
      <c r="A74" s="232"/>
      <c r="B74" s="37"/>
      <c r="C74" s="10"/>
      <c r="D74" s="233"/>
      <c r="E74" s="10"/>
      <c r="F74" s="10"/>
      <c r="G74" s="10"/>
      <c r="H74" s="10"/>
      <c r="I74" s="10"/>
      <c r="J74" s="10"/>
      <c r="K74" s="10"/>
      <c r="L74" s="227"/>
      <c r="M74" s="232"/>
      <c r="N74" s="234"/>
      <c r="O74" s="234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s="229" customFormat="true" ht="11.25" hidden="false" customHeight="false" outlineLevel="0" collapsed="false">
      <c r="A75" s="232"/>
      <c r="B75" s="37"/>
      <c r="C75" s="10"/>
      <c r="D75" s="233"/>
      <c r="E75" s="10"/>
      <c r="F75" s="10"/>
      <c r="G75" s="10"/>
      <c r="H75" s="10"/>
      <c r="I75" s="10"/>
      <c r="J75" s="10"/>
      <c r="K75" s="10"/>
      <c r="L75" s="227"/>
      <c r="M75" s="232"/>
      <c r="N75" s="234"/>
      <c r="O75" s="234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s="229" customFormat="true" ht="11.25" hidden="false" customHeight="false" outlineLevel="0" collapsed="false">
      <c r="A76" s="232"/>
      <c r="B76" s="37"/>
      <c r="C76" s="10"/>
      <c r="D76" s="233"/>
      <c r="E76" s="10"/>
      <c r="F76" s="10"/>
      <c r="G76" s="10"/>
      <c r="H76" s="10"/>
      <c r="I76" s="10"/>
      <c r="J76" s="10"/>
      <c r="K76" s="10"/>
      <c r="L76" s="227"/>
      <c r="M76" s="232"/>
      <c r="N76" s="234"/>
      <c r="O76" s="234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s="229" customFormat="true" ht="11.25" hidden="false" customHeight="false" outlineLevel="0" collapsed="false">
      <c r="A77" s="232"/>
      <c r="B77" s="37"/>
      <c r="C77" s="10"/>
      <c r="D77" s="233"/>
      <c r="E77" s="10"/>
      <c r="F77" s="10"/>
      <c r="G77" s="10"/>
      <c r="H77" s="10"/>
      <c r="I77" s="10"/>
      <c r="J77" s="10"/>
      <c r="K77" s="10"/>
      <c r="L77" s="227"/>
      <c r="M77" s="232"/>
      <c r="N77" s="234"/>
      <c r="O77" s="234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s="229" customFormat="true" ht="11.25" hidden="false" customHeight="false" outlineLevel="0" collapsed="false">
      <c r="A78" s="232"/>
      <c r="B78" s="37"/>
      <c r="C78" s="10"/>
      <c r="D78" s="233"/>
      <c r="E78" s="10"/>
      <c r="F78" s="10"/>
      <c r="G78" s="10"/>
      <c r="H78" s="10"/>
      <c r="I78" s="10"/>
      <c r="J78" s="10"/>
      <c r="K78" s="10"/>
      <c r="L78" s="227"/>
      <c r="M78" s="232"/>
      <c r="N78" s="234"/>
      <c r="O78" s="234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s="229" customFormat="true" ht="11.25" hidden="false" customHeight="false" outlineLevel="0" collapsed="false">
      <c r="A79" s="232"/>
      <c r="B79" s="37"/>
      <c r="C79" s="10"/>
      <c r="D79" s="233"/>
      <c r="E79" s="10"/>
      <c r="F79" s="10"/>
      <c r="G79" s="10"/>
      <c r="H79" s="10"/>
      <c r="I79" s="10"/>
      <c r="J79" s="10"/>
      <c r="K79" s="10"/>
      <c r="L79" s="227"/>
      <c r="M79" s="232"/>
      <c r="N79" s="234"/>
      <c r="O79" s="234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s="229" customFormat="true" ht="11.25" hidden="false" customHeight="false" outlineLevel="0" collapsed="false">
      <c r="A80" s="232"/>
      <c r="B80" s="37"/>
      <c r="C80" s="10"/>
      <c r="D80" s="233"/>
      <c r="E80" s="10"/>
      <c r="F80" s="10"/>
      <c r="G80" s="10"/>
      <c r="H80" s="10"/>
      <c r="I80" s="10"/>
      <c r="J80" s="10"/>
      <c r="K80" s="10"/>
      <c r="L80" s="227"/>
      <c r="M80" s="232"/>
      <c r="N80" s="234"/>
      <c r="O80" s="234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s="110" customFormat="true" ht="15.75" hidden="false" customHeight="false" outlineLevel="0" collapsed="false">
      <c r="A81" s="232"/>
      <c r="B81" s="234"/>
      <c r="C81" s="234"/>
      <c r="D81" s="10"/>
      <c r="E81" s="232"/>
      <c r="F81" s="227"/>
      <c r="G81" s="10"/>
      <c r="H81" s="10"/>
      <c r="I81" s="10"/>
      <c r="J81" s="10"/>
      <c r="N81" s="235"/>
      <c r="O81" s="109"/>
      <c r="P81" s="206"/>
      <c r="Q81" s="206"/>
    </row>
    <row r="82" s="236" customFormat="true" ht="11.25" hidden="true" customHeight="false" outlineLevel="0" collapsed="false">
      <c r="A82" s="234"/>
      <c r="B82" s="10"/>
      <c r="C82" s="232"/>
      <c r="D82" s="234"/>
      <c r="E82" s="10"/>
      <c r="F82" s="10"/>
      <c r="G82" s="10"/>
      <c r="H82" s="10"/>
      <c r="I82" s="10"/>
      <c r="J82" s="10"/>
      <c r="K82" s="10"/>
      <c r="L82" s="227"/>
      <c r="M82" s="232"/>
      <c r="N82" s="234"/>
      <c r="O82" s="234"/>
      <c r="P82" s="206"/>
      <c r="Q82" s="206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</row>
    <row r="83" s="199" customFormat="true" ht="11.25" hidden="true" customHeight="false" outlineLevel="0" collapsed="false">
      <c r="A83" s="232"/>
      <c r="B83" s="10"/>
      <c r="C83" s="10"/>
      <c r="D83" s="233"/>
      <c r="E83" s="10"/>
      <c r="F83" s="10"/>
      <c r="G83" s="10"/>
      <c r="H83" s="10"/>
      <c r="I83" s="10"/>
      <c r="J83" s="10"/>
      <c r="K83" s="10"/>
      <c r="L83" s="227"/>
      <c r="M83" s="232"/>
      <c r="N83" s="234"/>
      <c r="O83" s="234"/>
      <c r="P83" s="206"/>
      <c r="Q83" s="206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</row>
  </sheetData>
  <mergeCells count="3">
    <mergeCell ref="A1:L1"/>
    <mergeCell ref="A2:L2"/>
    <mergeCell ref="A3:L3"/>
  </mergeCells>
  <conditionalFormatting sqref="AB8:AB24 AB27:AB51">
    <cfRule type="cellIs" priority="2" operator="lessThan" aboveAverage="0" equalAverage="0" bottom="0" percent="0" rank="0" text="" dxfId="0">
      <formula>0</formula>
    </cfRule>
  </conditionalFormatting>
  <conditionalFormatting sqref="AB10:AB24">
    <cfRule type="cellIs" priority="3" operator="lessThan" aboveAverage="0" equalAverage="0" bottom="0" percent="0" rank="0" text="" dxfId="1">
      <formula>0</formula>
    </cfRule>
  </conditionalFormatting>
  <conditionalFormatting sqref="AB26">
    <cfRule type="cellIs" priority="4" operator="lessThan" aboveAverage="0" equalAverage="0" bottom="0" percent="0" rank="0" text="" dxfId="2">
      <formula>0</formula>
    </cfRule>
  </conditionalFormatting>
  <conditionalFormatting sqref="AB25">
    <cfRule type="cellIs" priority="5" operator="lessThan" aboveAverage="0" equalAverage="0" bottom="0" percent="0" rank="0" text="" dxfId="3">
      <formula>0</formula>
    </cfRule>
  </conditionalFormatting>
  <conditionalFormatting sqref="AB7">
    <cfRule type="cellIs" priority="6" operator="lessThan" aboveAverage="0" equalAverage="0" bottom="0" percent="0" rank="0" text="" dxfId="4">
      <formula>0</formula>
    </cfRule>
  </conditionalFormatting>
  <conditionalFormatting sqref="AB6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37" width="26.42"/>
    <col collapsed="false" customWidth="true" hidden="false" outlineLevel="0" max="2" min="2" style="237" width="16.28"/>
    <col collapsed="false" customWidth="true" hidden="false" outlineLevel="0" max="3" min="3" style="237" width="18.7"/>
    <col collapsed="false" customWidth="true" hidden="false" outlineLevel="0" max="4" min="4" style="237" width="13.7"/>
    <col collapsed="false" customWidth="true" hidden="false" outlineLevel="0" max="5" min="5" style="237" width="11.28"/>
    <col collapsed="false" customWidth="false" hidden="false" outlineLevel="0" max="257" min="6" style="237" width="9.85"/>
  </cols>
  <sheetData>
    <row r="1" customFormat="false" ht="18" hidden="false" customHeight="false" outlineLevel="0" collapsed="false">
      <c r="A1" s="238" t="s">
        <v>738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39" t="s">
        <v>739</v>
      </c>
      <c r="B6" s="240" t="n">
        <f aca="false">+VLOOKUP(B7,Costo!$A$5:$M$97,13,FALSE())</f>
        <v>0.05</v>
      </c>
      <c r="E6" s="241"/>
    </row>
    <row r="7" customFormat="false" ht="18" hidden="false" customHeight="false" outlineLevel="0" collapsed="false">
      <c r="A7" s="239" t="s">
        <v>705</v>
      </c>
      <c r="B7" s="242" t="str">
        <f aca="false">+'CALCULO PRECIO'!C7</f>
        <v>1CG80B</v>
      </c>
    </row>
    <row r="8" customFormat="false" ht="18" hidden="false" customHeight="false" outlineLevel="0" collapsed="false">
      <c r="A8" s="239" t="s">
        <v>740</v>
      </c>
      <c r="B8" s="242" t="n">
        <f aca="false">+'CALCULO PRECIO'!G27</f>
        <v>160351.130208333</v>
      </c>
      <c r="C8" s="239" t="s">
        <v>741</v>
      </c>
      <c r="D8" s="243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0</v>
      </c>
      <c r="E8" s="244"/>
      <c r="F8" s="245"/>
    </row>
    <row r="9" customFormat="false" ht="12.75" hidden="false" customHeight="false" outlineLevel="0" collapsed="false">
      <c r="E9" s="246"/>
    </row>
    <row r="10" customFormat="false" ht="15.75" hidden="false" customHeight="false" outlineLevel="0" collapsed="false">
      <c r="B10" s="247" t="s">
        <v>742</v>
      </c>
      <c r="C10" s="247"/>
      <c r="D10" s="247"/>
      <c r="E10" s="247"/>
    </row>
    <row r="12" customFormat="false" ht="12.75" hidden="false" customHeight="false" outlineLevel="0" collapsed="false">
      <c r="B12" s="248" t="s">
        <v>743</v>
      </c>
      <c r="C12" s="249" t="n">
        <v>644340.493330905</v>
      </c>
      <c r="F12" s="237" t="s">
        <v>744</v>
      </c>
    </row>
    <row r="14" customFormat="false" ht="12.75" hidden="false" customHeight="false" outlineLevel="0" collapsed="false">
      <c r="B14" s="250" t="s">
        <v>745</v>
      </c>
      <c r="C14" s="250" t="s">
        <v>746</v>
      </c>
      <c r="D14" s="250" t="s">
        <v>747</v>
      </c>
    </row>
    <row r="16" customFormat="false" ht="12.75" hidden="false" customHeight="false" outlineLevel="0" collapsed="false">
      <c r="B16" s="251" t="n">
        <f aca="false">LOOKUP($B$8,$B$31:$B$35)</f>
        <v>0.01</v>
      </c>
      <c r="C16" s="251" t="n">
        <f aca="false">LOOKUP($B$8,$B$31:$C$35)</f>
        <v>0.02</v>
      </c>
      <c r="D16" s="251" t="n">
        <f aca="false">LOOKUP($B$8,$B$31:$D$35)</f>
        <v>0</v>
      </c>
    </row>
    <row r="17" customFormat="false" ht="12.75" hidden="false" customHeight="false" outlineLevel="0" collapsed="false">
      <c r="B17" s="245"/>
      <c r="C17" s="245"/>
      <c r="D17" s="245"/>
    </row>
    <row r="18" customFormat="false" ht="12.75" hidden="true" customHeight="false" outlineLevel="0" collapsed="false">
      <c r="B18" s="245"/>
      <c r="C18" s="245"/>
      <c r="D18" s="245"/>
    </row>
    <row r="19" customFormat="false" ht="12.75" hidden="true" customHeight="false" outlineLevel="0" collapsed="false">
      <c r="A19" s="252"/>
      <c r="B19" s="245"/>
      <c r="C19" s="245"/>
      <c r="D19" s="245"/>
    </row>
    <row r="20" customFormat="false" ht="12.75" hidden="true" customHeight="false" outlineLevel="0" collapsed="false">
      <c r="B20" s="245"/>
      <c r="C20" s="245"/>
      <c r="D20" s="245"/>
    </row>
    <row r="21" customFormat="false" ht="12.75" hidden="true" customHeight="false" outlineLevel="0" collapsed="false">
      <c r="B21" s="253"/>
      <c r="C21" s="245"/>
      <c r="D21" s="245"/>
    </row>
    <row r="22" customFormat="false" ht="12.75" hidden="true" customHeight="false" outlineLevel="0" collapsed="false">
      <c r="A22" s="248"/>
      <c r="B22" s="245"/>
      <c r="C22" s="245"/>
      <c r="D22" s="245"/>
    </row>
    <row r="23" customFormat="false" ht="12.75" hidden="true" customHeight="false" outlineLevel="0" collapsed="false">
      <c r="B23" s="245"/>
      <c r="C23" s="245"/>
      <c r="D23" s="245"/>
    </row>
    <row r="24" customFormat="false" ht="12.75" hidden="true" customHeight="false" outlineLevel="0" collapsed="false">
      <c r="B24" s="245"/>
      <c r="C24" s="245"/>
      <c r="D24" s="245"/>
    </row>
    <row r="25" customFormat="false" ht="12.75" hidden="true" customHeight="false" outlineLevel="0" collapsed="false">
      <c r="B25" s="245"/>
      <c r="C25" s="245"/>
      <c r="D25" s="245"/>
    </row>
    <row r="26" customFormat="false" ht="12.75" hidden="true" customHeight="false" outlineLevel="0" collapsed="false"/>
    <row r="28" customFormat="false" ht="15.75" hidden="false" customHeight="false" outlineLevel="0" collapsed="false">
      <c r="B28" s="247" t="s">
        <v>748</v>
      </c>
      <c r="C28" s="247"/>
      <c r="D28" s="247"/>
      <c r="E28" s="254"/>
    </row>
    <row r="29" customFormat="false" ht="13.5" hidden="false" customHeight="false" outlineLevel="0" collapsed="false">
      <c r="D29" s="248"/>
      <c r="E29" s="245"/>
    </row>
    <row r="30" customFormat="false" ht="13.5" hidden="false" customHeight="false" outlineLevel="0" collapsed="false">
      <c r="B30" s="255" t="s">
        <v>745</v>
      </c>
      <c r="C30" s="255" t="s">
        <v>746</v>
      </c>
      <c r="D30" s="255" t="s">
        <v>747</v>
      </c>
    </row>
    <row r="31" customFormat="false" ht="15.75" hidden="false" customHeight="false" outlineLevel="0" collapsed="false">
      <c r="B31" s="256" t="n">
        <v>0.01</v>
      </c>
      <c r="C31" s="257" t="n">
        <v>0.02</v>
      </c>
      <c r="D31" s="258" t="n">
        <v>0</v>
      </c>
    </row>
    <row r="32" customFormat="false" ht="15.75" hidden="false" customHeight="false" outlineLevel="0" collapsed="false">
      <c r="B32" s="259" t="n">
        <v>233343.413613008</v>
      </c>
      <c r="C32" s="260" t="n">
        <v>0.05</v>
      </c>
      <c r="D32" s="261" t="n">
        <v>4666.7875739028</v>
      </c>
    </row>
    <row r="33" customFormat="false" ht="15.75" hidden="false" customHeight="false" outlineLevel="0" collapsed="false">
      <c r="B33" s="259" t="n">
        <v>280012.022212804</v>
      </c>
      <c r="C33" s="260" t="n">
        <v>0.1</v>
      </c>
      <c r="D33" s="261" t="n">
        <v>7000.32095338143</v>
      </c>
    </row>
    <row r="34" customFormat="false" ht="15.75" hidden="false" customHeight="false" outlineLevel="0" collapsed="false">
      <c r="B34" s="259" t="n">
        <v>326680.840201391</v>
      </c>
      <c r="C34" s="260" t="n">
        <v>0.15</v>
      </c>
      <c r="D34" s="261" t="n">
        <v>11667.1783235478</v>
      </c>
    </row>
    <row r="35" customFormat="false" ht="16.5" hidden="false" customHeight="false" outlineLevel="0" collapsed="false">
      <c r="B35" s="262" t="n">
        <v>420017.952706588</v>
      </c>
      <c r="C35" s="263" t="n">
        <v>0.17</v>
      </c>
      <c r="D35" s="264" t="n">
        <v>25667.7271686259</v>
      </c>
    </row>
    <row r="38" customFormat="false" ht="12.75" hidden="false" customHeight="false" outlineLevel="0" collapsed="false">
      <c r="C38" s="241"/>
    </row>
    <row r="41" customFormat="false" ht="12.75" hidden="false" customHeight="false" outlineLevel="0" collapsed="false">
      <c r="C41" s="265"/>
    </row>
    <row r="43" customFormat="false" ht="12.75" hidden="false" customHeight="false" outlineLevel="0" collapsed="false">
      <c r="C43" s="265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10-01T00:04:47Z</cp:lastPrinted>
  <dcterms:modified xsi:type="dcterms:W3CDTF">2015-11-03T19:26:39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