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Cuadro Resumen 13MY" sheetId="1" state="visible" r:id="rId2"/>
    <sheet name="Precios Distribuidor" sheetId="2" state="visible" r:id="rId3"/>
    <sheet name="Hoja1" sheetId="3" state="visible" r:id="rId4"/>
    <sheet name="Precios Público" sheetId="4" state="visible" r:id="rId5"/>
    <sheet name="Hoja2" sheetId="5" state="visible" r:id="rId6"/>
    <sheet name="Precios Empleados" sheetId="6" state="visible" r:id="rId7"/>
    <sheet name="Hoja3" sheetId="7" state="visible" r:id="rId8"/>
  </sheets>
  <definedNames>
    <definedName function="false" hidden="false" localSheetId="0" name="_xlnm.Print_Area" vbProcedure="false">'Cuadro Resumen 13MY'!$A$1:$H$292</definedName>
    <definedName function="false" hidden="false" localSheetId="0" name="_xlnm.Print_Titles" vbProcedure="false">'Cuadro Resumen 13MY'!$1:$4</definedName>
    <definedName function="false" hidden="false" localSheetId="1" name="_xlnm.Print_Area" vbProcedure="false">'Precios Distribuidor'!$A$1:$N$110</definedName>
    <definedName function="false" hidden="false" localSheetId="5" name="_xlnm.Print_Area" vbProcedure="false">'Precios Empleados'!$A$1:$L$98</definedName>
    <definedName function="false" hidden="false" localSheetId="3" name="_xlnm.Print_Area" vbProcedure="false">'Precios Público'!$A$1:$Q$110</definedName>
    <definedName function="false" hidden="false" name="DOS" vbProcedure="false">#REF!</definedName>
    <definedName function="false" hidden="false" name="table" vbProcedure="false">#REF!</definedName>
    <definedName function="false" hidden="false" name="UNO" vbProcedure="false">#REF!</definedName>
    <definedName function="false" hidden="false" localSheetId="0" name="DOS" vbProcedure="false">#REF!</definedName>
    <definedName function="false" hidden="false" localSheetId="0" name="Excel_BuiltIn__FilterDatabase" vbProcedure="false">'Cuadro Resumen 13MY'!$A$5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296">
  <si>
    <t xml:space="preserve">     PLANES Y BONIFICACIONES APLICABLES DEL 01 AL 28 DE FEBRERO DE 2013</t>
  </si>
  <si>
    <t xml:space="preserve">PROMOCIÓN</t>
  </si>
  <si>
    <t xml:space="preserve">BONIFICACIÓN MAS IVA</t>
  </si>
  <si>
    <t xml:space="preserve">PLAN DE FINANCIAMIENTO</t>
  </si>
  <si>
    <t xml:space="preserve">Tasa al Cliente</t>
  </si>
  <si>
    <t xml:space="preserve">Plazo</t>
  </si>
  <si>
    <t xml:space="preserve">Inv. Inicial</t>
  </si>
  <si>
    <t xml:space="preserve">Participación del Distribuidor</t>
  </si>
  <si>
    <t xml:space="preserve">Subsidiado </t>
  </si>
  <si>
    <t xml:space="preserve">Accesible (40% enganche)</t>
  </si>
  <si>
    <t xml:space="preserve">Plan 10%</t>
  </si>
  <si>
    <t xml:space="preserve">MATIZ 2013</t>
  </si>
  <si>
    <t xml:space="preserve">Precio (máximo) de contado para bonificación</t>
  </si>
  <si>
    <t xml:space="preserve">Paquete A  $4,034</t>
  </si>
  <si>
    <t xml:space="preserve">Paquete A  $99,500</t>
  </si>
  <si>
    <t xml:space="preserve">Paquete B  $3,103</t>
  </si>
  <si>
    <t xml:space="preserve">Paquete B  $114,200</t>
  </si>
  <si>
    <t xml:space="preserve">(CÓDIGO: ZZZ)</t>
  </si>
  <si>
    <t xml:space="preserve">01-06</t>
  </si>
  <si>
    <t xml:space="preserve">07-12</t>
  </si>
  <si>
    <t xml:space="preserve">13-18</t>
  </si>
  <si>
    <t xml:space="preserve">19-24</t>
  </si>
  <si>
    <t xml:space="preserve">25-30</t>
  </si>
  <si>
    <t xml:space="preserve">31-36</t>
  </si>
  <si>
    <t xml:space="preserve">37-48</t>
  </si>
  <si>
    <t xml:space="preserve">49-60</t>
  </si>
  <si>
    <t xml:space="preserve">SPARK 2013</t>
  </si>
  <si>
    <t xml:space="preserve">Precio especial en operaciones al contado y financiamiento Plan Integral SIN seguro CON Bonificación.</t>
  </si>
  <si>
    <t xml:space="preserve">(CÓDIGO:  LPM )</t>
  </si>
  <si>
    <t xml:space="preserve">Paquete A  $8,922</t>
  </si>
  <si>
    <t xml:space="preserve">Paquete A  $119,200</t>
  </si>
  <si>
    <t xml:space="preserve">Paquete B  $12,736</t>
  </si>
  <si>
    <t xml:space="preserve">Paquete B $130,100</t>
  </si>
  <si>
    <t xml:space="preserve">Paquete C  $9,207</t>
  </si>
  <si>
    <t xml:space="preserve">Paquete C $152,800</t>
  </si>
  <si>
    <t xml:space="preserve">Financiamiento tasa subsidiada desde 20% enganche SIN seguro.</t>
  </si>
  <si>
    <t xml:space="preserve">Financiamiento tasa subsidiada desde 35% enganche SIN seguro.</t>
  </si>
  <si>
    <t xml:space="preserve">AVEO 2013</t>
  </si>
  <si>
    <t xml:space="preserve">Paquete D  $3,836</t>
  </si>
  <si>
    <t xml:space="preserve">Paquete D  $183,000</t>
  </si>
  <si>
    <t xml:space="preserve">Paquete E  $3,836</t>
  </si>
  <si>
    <t xml:space="preserve">Paquete E  $197,100</t>
  </si>
  <si>
    <t xml:space="preserve">SONIC 2013</t>
  </si>
  <si>
    <t xml:space="preserve">Paquete A  $6,983</t>
  </si>
  <si>
    <t xml:space="preserve">Paquete A  $172,000</t>
  </si>
  <si>
    <t xml:space="preserve">CRUZE 2013</t>
  </si>
  <si>
    <t xml:space="preserve">Paquete M  $5,153</t>
  </si>
  <si>
    <t xml:space="preserve">Paquete M  $229,200</t>
  </si>
  <si>
    <t xml:space="preserve">Paquete A  $6,914</t>
  </si>
  <si>
    <t xml:space="preserve">Paquete A  $242,300</t>
  </si>
  <si>
    <t xml:space="preserve">Paquete C  $7,569</t>
  </si>
  <si>
    <t xml:space="preserve">Paquete C  $263,400</t>
  </si>
  <si>
    <t xml:space="preserve">Paquete F  $4,761</t>
  </si>
  <si>
    <t xml:space="preserve">Paquete F  $296,500</t>
  </si>
  <si>
    <t xml:space="preserve">MALIBU 2013 (Solo Paquete "B")</t>
  </si>
  <si>
    <t xml:space="preserve">SILVERADO 2500 2013</t>
  </si>
  <si>
    <t xml:space="preserve">Paquete J  $7,389</t>
  </si>
  <si>
    <t xml:space="preserve">Paquete J  $321,600</t>
  </si>
  <si>
    <t xml:space="preserve">Paquete K  $7,389</t>
  </si>
  <si>
    <t xml:space="preserve">Paquete K  $352,600</t>
  </si>
  <si>
    <t xml:space="preserve">Paquete A  $7,389</t>
  </si>
  <si>
    <t xml:space="preserve">Paquete A  $353,600</t>
  </si>
  <si>
    <t xml:space="preserve">Paquete E  $7,389</t>
  </si>
  <si>
    <t xml:space="preserve">Paquete E  $423,300</t>
  </si>
  <si>
    <t xml:space="preserve">Paquete F  $7,389</t>
  </si>
  <si>
    <t xml:space="preserve">Paquete F  $448,400</t>
  </si>
  <si>
    <t xml:space="preserve">CHEYENNE 2013</t>
  </si>
  <si>
    <t xml:space="preserve">Paquete N  $7,225</t>
  </si>
  <si>
    <t xml:space="preserve">Paquete N  $431,400</t>
  </si>
  <si>
    <t xml:space="preserve">Paquete P  $7,225</t>
  </si>
  <si>
    <t xml:space="preserve">Paquete P  $459,300</t>
  </si>
  <si>
    <t xml:space="preserve">Paquete Ext B  $7,225</t>
  </si>
  <si>
    <t xml:space="preserve">Paquete B  $504,600</t>
  </si>
  <si>
    <t xml:space="preserve">Paquete Crew Cab B $7,225</t>
  </si>
  <si>
    <t xml:space="preserve">Paquete B Crew Cab  $578,500</t>
  </si>
  <si>
    <t xml:space="preserve">Paquete Crew Cab C $7,225</t>
  </si>
  <si>
    <t xml:space="preserve">Paquete C Crew Cab  $637,600</t>
  </si>
  <si>
    <t xml:space="preserve">TRAX 2013</t>
  </si>
  <si>
    <t xml:space="preserve">(CÓDIGO:  LPM)</t>
  </si>
  <si>
    <t xml:space="preserve">Paquete A  $3,701</t>
  </si>
  <si>
    <t xml:space="preserve">Paquete A  $255,100</t>
  </si>
  <si>
    <t xml:space="preserve">Paquete B  $2,327</t>
  </si>
  <si>
    <t xml:space="preserve">Paquete B  $296,600</t>
  </si>
  <si>
    <t xml:space="preserve">Paquete C  $3,448</t>
  </si>
  <si>
    <t xml:space="preserve">Paquete C  $325,900</t>
  </si>
  <si>
    <t xml:space="preserve">CAPTIVA SPORT 2013</t>
  </si>
  <si>
    <t xml:space="preserve">Paquete A  $10,345</t>
  </si>
  <si>
    <t xml:space="preserve">Paquete A  $319,300</t>
  </si>
  <si>
    <t xml:space="preserve">Paquete B  $9,899</t>
  </si>
  <si>
    <t xml:space="preserve">Paquete B  $364,000</t>
  </si>
  <si>
    <t xml:space="preserve">Paquete C  $9,895</t>
  </si>
  <si>
    <t xml:space="preserve">Paquete C  $367,000</t>
  </si>
  <si>
    <t xml:space="preserve">Paquete D  $9,895</t>
  </si>
  <si>
    <t xml:space="preserve">Paquete D  $385,100</t>
  </si>
  <si>
    <t xml:space="preserve">Paquete Edición Especial $9,895</t>
  </si>
  <si>
    <t xml:space="preserve">Paquete Edición Especial $402,900</t>
  </si>
  <si>
    <t xml:space="preserve">Paquete G  $9,895</t>
  </si>
  <si>
    <t xml:space="preserve">Paquete G  $405,800</t>
  </si>
  <si>
    <t xml:space="preserve">TAHOE 2013 (Excepto Paq H)</t>
  </si>
  <si>
    <t xml:space="preserve">Paquete A  $12,968</t>
  </si>
  <si>
    <t xml:space="preserve">Paquete A  $581,800</t>
  </si>
  <si>
    <t xml:space="preserve">Paquete C  $12,968</t>
  </si>
  <si>
    <t xml:space="preserve">Paquete C  $638,500</t>
  </si>
  <si>
    <t xml:space="preserve">Paquete D  $12,968</t>
  </si>
  <si>
    <t xml:space="preserve">Paquete D  $658,100</t>
  </si>
  <si>
    <t xml:space="preserve">Paquete E  $12,968</t>
  </si>
  <si>
    <t xml:space="preserve">Paquete E  $680,800</t>
  </si>
  <si>
    <t xml:space="preserve">SUBURBAN 2013 (No aplica paquete G)</t>
  </si>
  <si>
    <t xml:space="preserve">Paquete A  $618,700</t>
  </si>
  <si>
    <t xml:space="preserve">Paquete B  $12,968</t>
  </si>
  <si>
    <t xml:space="preserve">Paquete B  $686,500</t>
  </si>
  <si>
    <t xml:space="preserve">Paquete C  $686,500</t>
  </si>
  <si>
    <t xml:space="preserve">Paquete D  $722,300</t>
  </si>
  <si>
    <t xml:space="preserve">Planes ALLY</t>
  </si>
  <si>
    <t xml:space="preserve">Tasa Plan Integral</t>
  </si>
  <si>
    <t xml:space="preserve">10%-19.99%</t>
  </si>
  <si>
    <t xml:space="preserve">20%-29.99%</t>
  </si>
  <si>
    <t xml:space="preserve">30%+</t>
  </si>
  <si>
    <t xml:space="preserve">Plan Especial Matiz y Spark</t>
  </si>
  <si>
    <t xml:space="preserve">Matiz y Spark</t>
  </si>
  <si>
    <t xml:space="preserve">Plan Especial Aveo y Sonic</t>
  </si>
  <si>
    <t xml:space="preserve">Aveo y Sonic</t>
  </si>
  <si>
    <t xml:space="preserve">Plan Microtasas</t>
  </si>
  <si>
    <t xml:space="preserve">Todas las unidades excepto Matiz, Spark, Aveo y Sonic</t>
  </si>
  <si>
    <t xml:space="preserve">*  Los planes con Plan Integral, aplican también para Accesible Tradicional.</t>
  </si>
  <si>
    <t xml:space="preserve">*  Favor de consultar siempre el cotizador de ALLY ya que las tasas pueden variar durante el mes.</t>
  </si>
  <si>
    <t xml:space="preserve">IMPORTANTE:  Se tienen otros esquemas de financiamiento disponibles con ALLY según las necesidades del cliente.</t>
  </si>
  <si>
    <t xml:space="preserve">* Favor de tomar en cuenta que los precios en donde se indica "Precio especial (máximo) de Contado", es el máximo al que se podrá facturar para</t>
  </si>
  <si>
    <t xml:space="preserve">     poder tener derecho a la bonificación correspondiente.</t>
  </si>
  <si>
    <t xml:space="preserve">GM de México</t>
  </si>
  <si>
    <t xml:space="preserve">Guía de Precios al Distribuidor</t>
  </si>
  <si>
    <t xml:space="preserve">Vigentes a partir del 01 de Febrero de 2013</t>
  </si>
  <si>
    <t xml:space="preserve">AM</t>
  </si>
  <si>
    <t xml:space="preserve">Código</t>
  </si>
  <si>
    <t xml:space="preserve">Modelo</t>
  </si>
  <si>
    <t xml:space="preserve">Pqt.</t>
  </si>
  <si>
    <t xml:space="preserve">Versión</t>
  </si>
  <si>
    <t xml:space="preserve">Precio</t>
  </si>
  <si>
    <t xml:space="preserve">AMDGM</t>
  </si>
  <si>
    <t xml:space="preserve">AMDA</t>
  </si>
  <si>
    <t xml:space="preserve">Seguro P.P.</t>
  </si>
  <si>
    <t xml:space="preserve">Traslado</t>
  </si>
  <si>
    <t xml:space="preserve">I.V.A.</t>
  </si>
  <si>
    <t xml:space="preserve">Total</t>
  </si>
  <si>
    <t xml:space="preserve">1MS48</t>
  </si>
  <si>
    <t xml:space="preserve">Matiz 5 ptas.</t>
  </si>
  <si>
    <t xml:space="preserve">A</t>
  </si>
  <si>
    <t xml:space="preserve">LS</t>
  </si>
  <si>
    <t xml:space="preserve">1MT48</t>
  </si>
  <si>
    <t xml:space="preserve">B</t>
  </si>
  <si>
    <t xml:space="preserve">1CS48</t>
  </si>
  <si>
    <t xml:space="preserve">Spark 5 ptas.</t>
  </si>
  <si>
    <t xml:space="preserve">1CT48</t>
  </si>
  <si>
    <t xml:space="preserve">LT</t>
  </si>
  <si>
    <t xml:space="preserve">1CU48</t>
  </si>
  <si>
    <t xml:space="preserve">C</t>
  </si>
  <si>
    <t xml:space="preserve">LTZ</t>
  </si>
  <si>
    <t xml:space="preserve">1TU69</t>
  </si>
  <si>
    <t xml:space="preserve">Aveo 4 ptas.</t>
  </si>
  <si>
    <t xml:space="preserve">M</t>
  </si>
  <si>
    <t xml:space="preserve">J</t>
  </si>
  <si>
    <t xml:space="preserve">1TV69</t>
  </si>
  <si>
    <t xml:space="preserve">F</t>
  </si>
  <si>
    <t xml:space="preserve">1TX69</t>
  </si>
  <si>
    <t xml:space="preserve">D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1PS69</t>
  </si>
  <si>
    <t xml:space="preserve">Cruze 4 ptas.</t>
  </si>
  <si>
    <t xml:space="preserve">1PT69</t>
  </si>
  <si>
    <t xml:space="preserve">1PU69</t>
  </si>
  <si>
    <t xml:space="preserve">1GB69</t>
  </si>
  <si>
    <t xml:space="preserve">Malibu 4 ptas.</t>
  </si>
  <si>
    <t xml:space="preserve">1GC69</t>
  </si>
  <si>
    <t xml:space="preserve">Malibu 4 ptas.C</t>
  </si>
  <si>
    <t xml:space="preserve">1GD69</t>
  </si>
  <si>
    <t xml:space="preserve">G</t>
  </si>
  <si>
    <t xml:space="preserve">1EH37</t>
  </si>
  <si>
    <t xml:space="preserve">Camaro 2 ptas.</t>
  </si>
  <si>
    <t xml:space="preserve">1ET37</t>
  </si>
  <si>
    <t xml:space="preserve">SS</t>
  </si>
  <si>
    <t xml:space="preserve">1ET67</t>
  </si>
  <si>
    <t xml:space="preserve">1CG80</t>
  </si>
  <si>
    <t xml:space="preserve">Tornado Pick Up</t>
  </si>
  <si>
    <t xml:space="preserve">1CF80</t>
  </si>
  <si>
    <t xml:space="preserve">12L43</t>
  </si>
  <si>
    <t xml:space="preserve">Colorado Doble Cabina</t>
  </si>
  <si>
    <t xml:space="preserve">Q</t>
  </si>
  <si>
    <t xml:space="preserve">T</t>
  </si>
  <si>
    <t xml:space="preserve">CC10703</t>
  </si>
  <si>
    <t xml:space="preserve">Silverado 1500 Cabina Regular</t>
  </si>
  <si>
    <t xml:space="preserve">WT</t>
  </si>
  <si>
    <t xml:space="preserve">Silverado 2500 Cabina Regular</t>
  </si>
  <si>
    <t xml:space="preserve">CK10703</t>
  </si>
  <si>
    <t xml:space="preserve">Silverado 2500 Cabina Reg. 4X4</t>
  </si>
  <si>
    <t xml:space="preserve">K</t>
  </si>
  <si>
    <t xml:space="preserve">CC10753</t>
  </si>
  <si>
    <t xml:space="preserve">Silverado 2500 Cabina Extendida</t>
  </si>
  <si>
    <t xml:space="preserve">CC10543</t>
  </si>
  <si>
    <t xml:space="preserve">Silverado 2500 Doble Cabina 4x2</t>
  </si>
  <si>
    <t xml:space="preserve">CK10543</t>
  </si>
  <si>
    <t xml:space="preserve">Silverado 2500 Doble Cabina 4x4</t>
  </si>
  <si>
    <t xml:space="preserve">Cheyenne 2500 Cabina Regular</t>
  </si>
  <si>
    <t xml:space="preserve">N</t>
  </si>
  <si>
    <t xml:space="preserve">Cheyenne 2500 Cabina Reg. 4X4</t>
  </si>
  <si>
    <t xml:space="preserve">P</t>
  </si>
  <si>
    <t xml:space="preserve">CK10753</t>
  </si>
  <si>
    <t xml:space="preserve">Cheyenne 2500 Cabina Extendida</t>
  </si>
  <si>
    <t xml:space="preserve">Cheyenne 2500 Crew Cab 4X4</t>
  </si>
  <si>
    <t xml:space="preserve">CK10936</t>
  </si>
  <si>
    <t xml:space="preserve">Avalanche UUV 4X4</t>
  </si>
  <si>
    <t xml:space="preserve">1JU76</t>
  </si>
  <si>
    <t xml:space="preserve">Trax SUV</t>
  </si>
  <si>
    <t xml:space="preserve">1JV76</t>
  </si>
  <si>
    <t xml:space="preserve">1JW76</t>
  </si>
  <si>
    <t xml:space="preserve">1LD26</t>
  </si>
  <si>
    <t xml:space="preserve">Captiva Sport SUV</t>
  </si>
  <si>
    <t xml:space="preserve">1LE26</t>
  </si>
  <si>
    <t xml:space="preserve">Captiva Sport SUV Edición Especial</t>
  </si>
  <si>
    <t xml:space="preserve">1LW26</t>
  </si>
  <si>
    <t xml:space="preserve">CR14526</t>
  </si>
  <si>
    <t xml:space="preserve">Traverse SUV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CK10906</t>
  </si>
  <si>
    <t xml:space="preserve">Suburban SUV 4X4</t>
  </si>
  <si>
    <t xml:space="preserve">CK20906</t>
  </si>
  <si>
    <t xml:space="preserve">Suburban 3/4 SUV 4X4</t>
  </si>
  <si>
    <t xml:space="preserve">CG13405</t>
  </si>
  <si>
    <t xml:space="preserve">Express Cargo Van</t>
  </si>
  <si>
    <t xml:space="preserve">CG33405</t>
  </si>
  <si>
    <t xml:space="preserve">CG13406</t>
  </si>
  <si>
    <t xml:space="preserve">Express Pas. Van</t>
  </si>
  <si>
    <t xml:space="preserve">L</t>
  </si>
  <si>
    <t xml:space="preserve">CG33706</t>
  </si>
  <si>
    <t xml:space="preserve">CG33503</t>
  </si>
  <si>
    <t xml:space="preserve">Express Cutaway</t>
  </si>
  <si>
    <t xml:space="preserve">CG33803</t>
  </si>
  <si>
    <t xml:space="preserve">CG33903</t>
  </si>
  <si>
    <t xml:space="preserve">CC31003</t>
  </si>
  <si>
    <t xml:space="preserve">Silverado 3500 Chasis Cabina</t>
  </si>
  <si>
    <t xml:space="preserve">Guía de Precios al Público</t>
  </si>
  <si>
    <t xml:space="preserve">Acond.</t>
  </si>
  <si>
    <t xml:space="preserve">Sub-Total</t>
  </si>
  <si>
    <t xml:space="preserve">I.S.A.N.</t>
  </si>
  <si>
    <t xml:space="preserve">Precio de Lista Sugerido</t>
  </si>
  <si>
    <t xml:space="preserve">Precio de Contado Sugerido</t>
  </si>
  <si>
    <t xml:space="preserve">Aveo 4 ptas.A</t>
  </si>
  <si>
    <t xml:space="preserve">Aveo 4 ptas.M</t>
  </si>
  <si>
    <t xml:space="preserve">Aveo 4 ptas.B</t>
  </si>
  <si>
    <t xml:space="preserve">Aveo 4 ptas.J</t>
  </si>
  <si>
    <t xml:space="preserve">Aveo 4 ptas.F</t>
  </si>
  <si>
    <t xml:space="preserve">Aveo 4 ptas.C</t>
  </si>
  <si>
    <t xml:space="preserve">Aveo 4 ptas.D</t>
  </si>
  <si>
    <t xml:space="preserve">Aveo 4 ptas.E</t>
  </si>
  <si>
    <t xml:space="preserve">Silverado 1500 Cabina RegularD</t>
  </si>
  <si>
    <t xml:space="preserve">Silverado 1500 Cabina RegularE</t>
  </si>
  <si>
    <t xml:space="preserve">Silverado 1500 Cabina RegularF</t>
  </si>
  <si>
    <t xml:space="preserve">Silverado 1500 Cabina RegularG</t>
  </si>
  <si>
    <t xml:space="preserve">Silverado 2500 Cabina RegularJ</t>
  </si>
  <si>
    <t xml:space="preserve">Silverado 2500 Cabina Reg. 4X4K</t>
  </si>
  <si>
    <t xml:space="preserve">Silverado 2500 Cabina ExtendidaA</t>
  </si>
  <si>
    <t xml:space="preserve">Silverado 2500 Doble Cabina 4x2E</t>
  </si>
  <si>
    <t xml:space="preserve">Silverado 2500 Doble Cabina 4x4F</t>
  </si>
  <si>
    <t xml:space="preserve">Cheyenne 2500 Cabina RegularN</t>
  </si>
  <si>
    <t xml:space="preserve">Cheyenne 2500 Cabina Reg. 4X4P</t>
  </si>
  <si>
    <t xml:space="preserve">Cheyenne 2500 Cabina ExtendidaB</t>
  </si>
  <si>
    <t xml:space="preserve">Cheyenne 2500 Crew Cab 4X4B</t>
  </si>
  <si>
    <t xml:space="preserve">Cheyenne 2500 Crew Cab 4X4C</t>
  </si>
  <si>
    <t xml:space="preserve">Avalanche UUV 4X4B</t>
  </si>
  <si>
    <t xml:space="preserve">Avalanche UUV 4X4C</t>
  </si>
  <si>
    <t xml:space="preserve">Tahoe SUVA</t>
  </si>
  <si>
    <t xml:space="preserve">Tahoe SUVC</t>
  </si>
  <si>
    <t xml:space="preserve">Tahoe SUVD</t>
  </si>
  <si>
    <t xml:space="preserve">Tahoe SUV 4X4E</t>
  </si>
  <si>
    <t xml:space="preserve">Suburban SUVA</t>
  </si>
  <si>
    <t xml:space="preserve">Suburban SUVB</t>
  </si>
  <si>
    <t xml:space="preserve">Suburban SUVC</t>
  </si>
  <si>
    <t xml:space="preserve">Suburban SUV 4X4D</t>
  </si>
  <si>
    <t xml:space="preserve">Suburban 3/4 SUV 4X4G</t>
  </si>
  <si>
    <t xml:space="preserve">Silverado 3500 Chasis CabinaA</t>
  </si>
  <si>
    <t xml:space="preserve">Silverado 3500 Chasis CabinaC</t>
  </si>
  <si>
    <t xml:space="preserve">Guía de Precios para Empleados</t>
  </si>
  <si>
    <t xml:space="preserve">PRECIO</t>
  </si>
  <si>
    <t xml:space="preserve">Incentivo</t>
  </si>
  <si>
    <t xml:space="preserve">KIY</t>
  </si>
  <si>
    <t xml:space="preserve">Cruze 4 ptas.F</t>
  </si>
  <si>
    <t xml:space="preserve">Traverse SUVC</t>
  </si>
  <si>
    <t xml:space="preserve">Traverse SUVB</t>
  </si>
</sst>
</file>

<file path=xl/styles.xml><?xml version="1.0" encoding="utf-8"?>
<styleSheet xmlns="http://schemas.openxmlformats.org/spreadsheetml/2006/main">
  <numFmts count="16">
    <numFmt numFmtId="164" formatCode="[$-409]#,##0_);\(#,##0\)"/>
    <numFmt numFmtId="165" formatCode="_(* #,##0.00_);_(* \(#,##0.00\);_(* \-??_);_(@_)"/>
    <numFmt numFmtId="166" formatCode="[$-409]General"/>
    <numFmt numFmtId="167" formatCode="[$-409]#,##0.00_);\(#,##0.00\)"/>
    <numFmt numFmtId="168" formatCode="[$-409]#,##0"/>
    <numFmt numFmtId="169" formatCode="[$-409]0%"/>
    <numFmt numFmtId="170" formatCode="[$-409]0"/>
    <numFmt numFmtId="171" formatCode="_(\$* #,##0.00_);_(\$* \(#,##0.00\);_(\$* \-??_);_(@_)"/>
    <numFmt numFmtId="172" formatCode="\$#,##0.00_);[RED]&quot;($&quot;#,##0.00\)"/>
    <numFmt numFmtId="173" formatCode="#,##0.0_);\(#,##0.0\)"/>
    <numFmt numFmtId="174" formatCode="[$-409]#,##0.00"/>
    <numFmt numFmtId="175" formatCode="[$-409]#,##0.00_);[RED]\(#,##0.00\)"/>
    <numFmt numFmtId="176" formatCode="00000"/>
    <numFmt numFmtId="177" formatCode="[$-409]0.00"/>
    <numFmt numFmtId="178" formatCode="0_);\(0\)"/>
    <numFmt numFmtId="179" formatCode="_(* #,##0_);_(* \(#,##0\);_(* \-??_);_(@_)"/>
  </numFmts>
  <fonts count="8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GM Sans Regular"/>
      <family val="0"/>
    </font>
    <font>
      <sz val="10"/>
      <name val="GM Sans Regular"/>
      <family val="0"/>
    </font>
    <font>
      <b val="true"/>
      <sz val="18"/>
      <name val="GM Sans Regular"/>
      <family val="0"/>
    </font>
    <font>
      <b val="true"/>
      <sz val="12"/>
      <name val="GM Sans Regular"/>
      <family val="0"/>
    </font>
    <font>
      <b val="true"/>
      <sz val="10"/>
      <name val="GM Sans Regular"/>
      <family val="0"/>
    </font>
    <font>
      <b val="true"/>
      <sz val="9"/>
      <name val="GM Sans Regular"/>
      <family val="0"/>
    </font>
    <font>
      <b val="true"/>
      <sz val="16"/>
      <color rgb="FFFFFFFF"/>
      <name val="GM Sans Regular"/>
      <family val="0"/>
    </font>
    <font>
      <b val="true"/>
      <sz val="16"/>
      <name val="GM Sans Regular"/>
      <family val="0"/>
    </font>
    <font>
      <b val="true"/>
      <sz val="12"/>
      <color rgb="FFFF0000"/>
      <name val="GM Sans Regular"/>
      <family val="0"/>
    </font>
    <font>
      <sz val="16"/>
      <name val="GM Sans Regular"/>
      <family val="0"/>
    </font>
    <font>
      <sz val="12"/>
      <color rgb="FFFF0000"/>
      <name val="GM Sans Regular"/>
      <family val="0"/>
    </font>
    <font>
      <sz val="12"/>
      <color rgb="FFC0C0C0"/>
      <name val="GM Sans Regular"/>
      <family val="0"/>
    </font>
    <font>
      <b val="true"/>
      <sz val="12"/>
      <color rgb="FFC0C0C0"/>
      <name val="GM Sans Regular"/>
      <family val="0"/>
    </font>
    <font>
      <sz val="12"/>
      <color rgb="FF000000"/>
      <name val="GM Sans Regular"/>
      <family val="0"/>
    </font>
    <font>
      <b val="true"/>
      <sz val="12"/>
      <color rgb="FF000000"/>
      <name val="GM Sans Regular"/>
      <family val="0"/>
    </font>
    <font>
      <sz val="10"/>
      <color rgb="FFFFFF00"/>
      <name val="GM Sans Regular"/>
      <family val="0"/>
    </font>
    <font>
      <b val="true"/>
      <sz val="10"/>
      <color rgb="FFFF0000"/>
      <name val="GM Sans Regular"/>
      <family val="0"/>
    </font>
    <font>
      <b val="true"/>
      <sz val="14"/>
      <name val="GM Sans Regular"/>
      <family val="0"/>
    </font>
    <font>
      <sz val="9"/>
      <color rgb="FF333399"/>
      <name val="GM Sans Regular"/>
      <family val="0"/>
    </font>
    <font>
      <sz val="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9900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b val="true"/>
      <sz val="11"/>
      <name val="GM Sans Regular"/>
      <family val="0"/>
    </font>
    <font>
      <sz val="11"/>
      <color rgb="FF333399"/>
      <name val="GM Sans Regular"/>
      <family val="0"/>
    </font>
    <font>
      <sz val="11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2"/>
      <name val="GM Sans Regular"/>
      <family val="0"/>
    </font>
    <font>
      <b val="true"/>
      <i val="true"/>
      <sz val="10"/>
      <color rgb="FFFFFFFF"/>
      <name val="GM Sans Regular"/>
      <family val="0"/>
    </font>
    <font>
      <u val="single"/>
      <sz val="9"/>
      <color rgb="FF333399"/>
      <name val="GM Sans Regular"/>
      <family val="0"/>
    </font>
    <font>
      <u val="single"/>
      <sz val="9"/>
      <name val="GM Sans Regular"/>
      <family val="0"/>
    </font>
    <font>
      <sz val="9"/>
      <color rgb="FF333300"/>
      <name val="GM Sans Regular"/>
      <family val="0"/>
    </font>
    <font>
      <sz val="10"/>
      <color rgb="FF333399"/>
      <name val="GM Sans Regular"/>
      <family val="0"/>
    </font>
    <font>
      <b val="true"/>
      <sz val="12"/>
      <color rgb="FF3366FF"/>
      <name val="GM Sans Regular"/>
      <family val="0"/>
    </font>
    <font>
      <b val="true"/>
      <u val="single"/>
      <sz val="9"/>
      <color rgb="FF333399"/>
      <name val="GM Sans Regular"/>
      <family val="0"/>
    </font>
    <font>
      <sz val="8"/>
      <color rgb="FF333399"/>
      <name val="GM Sans Regular"/>
      <family val="0"/>
    </font>
    <font>
      <sz val="8"/>
      <name val="GM Sans Regular"/>
      <family val="0"/>
    </font>
    <font>
      <b val="true"/>
      <sz val="8"/>
      <color rgb="FF333399"/>
      <name val="GM Sans Regular"/>
      <family val="0"/>
    </font>
    <font>
      <b val="true"/>
      <i val="true"/>
      <sz val="8"/>
      <color rgb="FF333300"/>
      <name val="GM Sans Regular"/>
      <family val="0"/>
    </font>
    <font>
      <b val="true"/>
      <i val="true"/>
      <sz val="8"/>
      <color rgb="FFFF9900"/>
      <name val="GM Sans Regular"/>
      <family val="0"/>
    </font>
    <font>
      <b val="true"/>
      <sz val="8"/>
      <name val="GM Sans Regular"/>
      <family val="0"/>
    </font>
    <font>
      <b val="true"/>
      <sz val="8"/>
      <color rgb="FFFF0000"/>
      <name val="GM Sans Regular"/>
      <family val="0"/>
    </font>
    <font>
      <b val="true"/>
      <i val="true"/>
      <sz val="8"/>
      <color rgb="FF808080"/>
      <name val="GM Sans Regular"/>
      <family val="0"/>
    </font>
    <font>
      <b val="true"/>
      <sz val="8"/>
      <color rgb="FF003366"/>
      <name val="GM Sans Regular"/>
      <family val="0"/>
    </font>
    <font>
      <b val="true"/>
      <sz val="8"/>
      <color rgb="FF3366FF"/>
      <name val="GM Sans Regular"/>
      <family val="0"/>
    </font>
    <font>
      <b val="true"/>
      <i val="true"/>
      <sz val="8"/>
      <color rgb="FFFFFFFF"/>
      <name val="GM Sans Regular"/>
      <family val="0"/>
    </font>
    <font>
      <b val="true"/>
      <i val="true"/>
      <sz val="8"/>
      <name val="GM Sans Regular"/>
      <family val="0"/>
    </font>
    <font>
      <u val="single"/>
      <sz val="8"/>
      <color rgb="FF333399"/>
      <name val="GM Sans Regular"/>
      <family val="0"/>
    </font>
    <font>
      <u val="single"/>
      <sz val="8"/>
      <name val="GM Sans Regular"/>
      <family val="0"/>
    </font>
    <font>
      <b val="true"/>
      <u val="single"/>
      <sz val="8"/>
      <color rgb="FF333399"/>
      <name val="GM Sans Regular"/>
      <family val="0"/>
    </font>
    <font>
      <u val="single"/>
      <sz val="9"/>
      <color rgb="FFFFFFFF"/>
      <name val="GM Sans Regular"/>
      <family val="0"/>
    </font>
    <font>
      <sz val="10"/>
      <color rgb="FF333300"/>
      <name val="GM Sans Regular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18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8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1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18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18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5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5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5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5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6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16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1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16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16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5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16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16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2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6" borderId="5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4" fillId="26" borderId="58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1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6" borderId="5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3" fillId="2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6" borderId="5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3" fillId="26" borderId="58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16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16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1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16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16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6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16" borderId="5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16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1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16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5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5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16" borderId="5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16" borderId="5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5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5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Item_Description" xfId="46"/>
    <cellStyle name="Neutral 1" xfId="47"/>
    <cellStyle name="Normal 2" xfId="48"/>
    <cellStyle name="Normal 3" xfId="49"/>
    <cellStyle name="Normal_VOC 89 Planes 8 de Octubre M2004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113760</xdr:rowOff>
    </xdr:from>
    <xdr:to>
      <xdr:col>0</xdr:col>
      <xdr:colOff>651960</xdr:colOff>
      <xdr:row>0</xdr:row>
      <xdr:rowOff>665640</xdr:rowOff>
    </xdr:to>
    <xdr:pic>
      <xdr:nvPicPr>
        <xdr:cNvPr id="0" name="Picture 5" descr="Logo GM Blue 300x300"/>
        <xdr:cNvPicPr/>
      </xdr:nvPicPr>
      <xdr:blipFill>
        <a:blip r:embed="rId1"/>
        <a:stretch/>
      </xdr:blipFill>
      <xdr:spPr>
        <a:xfrm>
          <a:off x="95760" y="113760"/>
          <a:ext cx="55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0</xdr:row>
      <xdr:rowOff>113760</xdr:rowOff>
    </xdr:from>
    <xdr:to>
      <xdr:col>0</xdr:col>
      <xdr:colOff>651960</xdr:colOff>
      <xdr:row>0</xdr:row>
      <xdr:rowOff>665640</xdr:rowOff>
    </xdr:to>
    <xdr:pic>
      <xdr:nvPicPr>
        <xdr:cNvPr id="1" name="Picture 9" descr="Logo GM Blue 300x300"/>
        <xdr:cNvPicPr/>
      </xdr:nvPicPr>
      <xdr:blipFill>
        <a:blip r:embed="rId2"/>
        <a:stretch/>
      </xdr:blipFill>
      <xdr:spPr>
        <a:xfrm>
          <a:off x="95760" y="113760"/>
          <a:ext cx="55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760</xdr:colOff>
      <xdr:row>0</xdr:row>
      <xdr:rowOff>29160</xdr:rowOff>
    </xdr:from>
    <xdr:to>
      <xdr:col>9</xdr:col>
      <xdr:colOff>333720</xdr:colOff>
      <xdr:row>1</xdr:row>
      <xdr:rowOff>12384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12235680" y="29160"/>
          <a:ext cx="2237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600</xdr:rowOff>
    </xdr:to>
    <xdr:sp>
      <xdr:nvSpPr>
        <xdr:cNvPr id="3" name="Rectangle 18"/>
        <xdr:cNvSpPr/>
      </xdr:nvSpPr>
      <xdr:spPr>
        <a:xfrm>
          <a:off x="675000" y="95256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3</xdr:col>
      <xdr:colOff>830160</xdr:colOff>
      <xdr:row>9</xdr:row>
      <xdr:rowOff>13356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237600" y="37800"/>
          <a:ext cx="1905120" cy="19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0</xdr:row>
      <xdr:rowOff>142920</xdr:rowOff>
    </xdr:from>
    <xdr:to>
      <xdr:col>14</xdr:col>
      <xdr:colOff>720</xdr:colOff>
      <xdr:row>3</xdr:row>
      <xdr:rowOff>378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8765280" y="142920"/>
          <a:ext cx="1618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57240</xdr:rowOff>
    </xdr:to>
    <xdr:sp>
      <xdr:nvSpPr>
        <xdr:cNvPr id="6" name="Rectangle 17"/>
        <xdr:cNvSpPr/>
      </xdr:nvSpPr>
      <xdr:spPr>
        <a:xfrm>
          <a:off x="675000" y="942840"/>
          <a:ext cx="8604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3</xdr:col>
      <xdr:colOff>745200</xdr:colOff>
      <xdr:row>8</xdr:row>
      <xdr:rowOff>152640</xdr:rowOff>
    </xdr:to>
    <xdr:pic>
      <xdr:nvPicPr>
        <xdr:cNvPr id="7" name="Picture 27" descr=""/>
        <xdr:cNvPicPr/>
      </xdr:nvPicPr>
      <xdr:blipFill>
        <a:blip r:embed="rId1"/>
        <a:stretch/>
      </xdr:blipFill>
      <xdr:spPr>
        <a:xfrm>
          <a:off x="237600" y="37800"/>
          <a:ext cx="1905840" cy="19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480</xdr:colOff>
      <xdr:row>0</xdr:row>
      <xdr:rowOff>142920</xdr:rowOff>
    </xdr:from>
    <xdr:to>
      <xdr:col>16</xdr:col>
      <xdr:colOff>733320</xdr:colOff>
      <xdr:row>3</xdr:row>
      <xdr:rowOff>381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0811880" y="142920"/>
          <a:ext cx="1618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57240</xdr:rowOff>
    </xdr:to>
    <xdr:sp>
      <xdr:nvSpPr>
        <xdr:cNvPr id="9" name="Rectangle 18"/>
        <xdr:cNvSpPr/>
      </xdr:nvSpPr>
      <xdr:spPr>
        <a:xfrm>
          <a:off x="713160" y="942840"/>
          <a:ext cx="8604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0</xdr:row>
      <xdr:rowOff>37800</xdr:rowOff>
    </xdr:from>
    <xdr:to>
      <xdr:col>3</xdr:col>
      <xdr:colOff>688680</xdr:colOff>
      <xdr:row>9</xdr:row>
      <xdr:rowOff>1429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237960" y="37800"/>
          <a:ext cx="1906200" cy="19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0</xdr:row>
      <xdr:rowOff>142920</xdr:rowOff>
    </xdr:from>
    <xdr:to>
      <xdr:col>11</xdr:col>
      <xdr:colOff>761760</xdr:colOff>
      <xdr:row>3</xdr:row>
      <xdr:rowOff>284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6386400" y="142920"/>
          <a:ext cx="1608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BM209" activePane="bottomLeft" state="frozen"/>
      <selection pane="topLeft" activeCell="A1" activeCellId="0" sqref="A1"/>
      <selection pane="bottomLeft" activeCell="A253" activeCellId="0" sqref="A253:A2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41.87"/>
    <col collapsed="false" customWidth="true" hidden="false" outlineLevel="0" max="3" min="3" style="1" width="14.74"/>
    <col collapsed="false" customWidth="true" hidden="false" outlineLevel="0" max="5" min="4" style="2" width="14.74"/>
    <col collapsed="false" customWidth="true" hidden="false" outlineLevel="0" max="6" min="6" style="3" width="14.74"/>
    <col collapsed="false" customWidth="true" hidden="false" outlineLevel="0" max="7" min="7" style="1" width="14.87"/>
    <col collapsed="false" customWidth="true" hidden="false" outlineLevel="0" max="8" min="8" style="1" width="13.24"/>
    <col collapsed="false" customWidth="false" hidden="false" outlineLevel="0" max="9" min="9" style="4" width="8.99"/>
    <col collapsed="false" customWidth="false" hidden="false" outlineLevel="0" max="12" min="10" style="5" width="8.99"/>
    <col collapsed="false" customWidth="true" hidden="false" outlineLevel="0" max="13" min="13" style="4" width="37.37"/>
    <col collapsed="false" customWidth="true" hidden="false" outlineLevel="0" max="14" min="14" style="4" width="19.62"/>
    <col collapsed="false" customWidth="true" hidden="false" outlineLevel="0" max="15" min="15" style="4" width="12.37"/>
    <col collapsed="false" customWidth="true" hidden="false" outlineLevel="0" max="16" min="16" style="4" width="10.62"/>
    <col collapsed="false" customWidth="false" hidden="false" outlineLevel="0" max="257" min="17" style="4" width="8.99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9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J2" s="11"/>
      <c r="K2" s="11"/>
      <c r="L2" s="11"/>
    </row>
    <row r="3" s="10" customFormat="true" ht="16.5" hidden="false" customHeight="true" outlineLevel="0" collapsed="false">
      <c r="A3" s="7"/>
      <c r="B3" s="8"/>
      <c r="C3" s="12"/>
      <c r="D3" s="13"/>
      <c r="E3" s="13"/>
      <c r="F3" s="7" t="s">
        <v>4</v>
      </c>
      <c r="G3" s="7"/>
      <c r="H3" s="7"/>
      <c r="J3" s="11"/>
      <c r="K3" s="11"/>
      <c r="L3" s="11"/>
    </row>
    <row r="4" s="10" customFormat="true" ht="42.75" hidden="false" customHeight="true" outlineLevel="0" collapsed="false">
      <c r="A4" s="7"/>
      <c r="B4" s="8"/>
      <c r="C4" s="14" t="s">
        <v>5</v>
      </c>
      <c r="D4" s="15" t="s">
        <v>6</v>
      </c>
      <c r="E4" s="16" t="s">
        <v>7</v>
      </c>
      <c r="F4" s="17" t="s">
        <v>8</v>
      </c>
      <c r="G4" s="14" t="s">
        <v>9</v>
      </c>
      <c r="H4" s="14" t="s">
        <v>10</v>
      </c>
      <c r="J4" s="11"/>
      <c r="K4" s="11"/>
      <c r="L4" s="11"/>
    </row>
    <row r="5" s="10" customFormat="true" ht="16.5" hidden="false" customHeight="true" outlineLevel="0" collapsed="false">
      <c r="A5" s="18"/>
      <c r="B5" s="19"/>
      <c r="C5" s="20"/>
      <c r="D5" s="21"/>
      <c r="E5" s="21"/>
      <c r="F5" s="22"/>
      <c r="G5" s="20"/>
      <c r="H5" s="20"/>
      <c r="J5" s="11"/>
      <c r="K5" s="11"/>
      <c r="L5" s="11"/>
    </row>
    <row r="6" s="10" customFormat="true" ht="16.5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J6" s="11"/>
      <c r="K6" s="11"/>
      <c r="L6" s="11"/>
    </row>
    <row r="7" s="29" customFormat="true" ht="16.5" hidden="false" customHeight="true" outlineLevel="0" collapsed="false">
      <c r="A7" s="24" t="str">
        <f aca="false">+A30</f>
        <v>Precio especial en operaciones al contado y financiamiento Plan Integral SIN seguro CON Bonificación.</v>
      </c>
      <c r="B7" s="25"/>
      <c r="C7" s="26"/>
      <c r="D7" s="26"/>
      <c r="E7" s="26"/>
      <c r="F7" s="26"/>
      <c r="G7" s="27"/>
      <c r="H7" s="28"/>
      <c r="J7" s="30"/>
      <c r="K7" s="30"/>
      <c r="L7" s="30"/>
    </row>
    <row r="8" s="29" customFormat="true" ht="16.5" hidden="false" customHeight="true" outlineLevel="0" collapsed="false">
      <c r="A8" s="24"/>
      <c r="B8" s="31" t="str">
        <f aca="false">+B31</f>
        <v>(CÓDIGO:  LPM )</v>
      </c>
      <c r="C8" s="32" t="s">
        <v>12</v>
      </c>
      <c r="D8" s="32"/>
      <c r="E8" s="32"/>
      <c r="F8" s="32"/>
      <c r="G8" s="33"/>
      <c r="H8" s="34"/>
      <c r="J8" s="30"/>
      <c r="K8" s="30"/>
      <c r="L8" s="30"/>
    </row>
    <row r="9" s="29" customFormat="true" ht="16.5" hidden="false" customHeight="true" outlineLevel="0" collapsed="false">
      <c r="A9" s="24"/>
      <c r="B9" s="35" t="s">
        <v>13</v>
      </c>
      <c r="C9" s="36" t="s">
        <v>14</v>
      </c>
      <c r="D9" s="36"/>
      <c r="E9" s="36"/>
      <c r="F9" s="36"/>
      <c r="G9" s="33"/>
      <c r="H9" s="34"/>
      <c r="J9" s="30"/>
      <c r="K9" s="30"/>
      <c r="L9" s="30"/>
    </row>
    <row r="10" s="29" customFormat="true" ht="16.5" hidden="false" customHeight="true" outlineLevel="0" collapsed="false">
      <c r="A10" s="24"/>
      <c r="B10" s="35" t="s">
        <v>15</v>
      </c>
      <c r="C10" s="36" t="s">
        <v>16</v>
      </c>
      <c r="D10" s="36"/>
      <c r="E10" s="36"/>
      <c r="F10" s="36"/>
      <c r="G10" s="33"/>
      <c r="H10" s="34"/>
      <c r="J10" s="30"/>
      <c r="K10" s="30"/>
      <c r="L10" s="30"/>
    </row>
    <row r="11" s="29" customFormat="true" ht="16.5" hidden="false" customHeight="true" outlineLevel="0" collapsed="false">
      <c r="A11" s="24"/>
      <c r="B11" s="37"/>
      <c r="C11" s="38"/>
      <c r="D11" s="38"/>
      <c r="E11" s="38"/>
      <c r="F11" s="38"/>
      <c r="G11" s="39"/>
      <c r="H11" s="40"/>
      <c r="J11" s="30"/>
      <c r="K11" s="30"/>
      <c r="L11" s="30"/>
    </row>
    <row r="12" s="29" customFormat="true" ht="16.5" hidden="false" customHeight="true" outlineLevel="0" collapsed="false">
      <c r="A12" s="41" t="str">
        <f aca="false">+A36</f>
        <v>Financiamiento tasa subsidiada desde 20% enganche SIN seguro.</v>
      </c>
      <c r="B12" s="42" t="s">
        <v>17</v>
      </c>
      <c r="C12" s="43" t="s">
        <v>18</v>
      </c>
      <c r="D12" s="44" t="n">
        <v>20</v>
      </c>
      <c r="E12" s="45" t="n">
        <v>0</v>
      </c>
      <c r="F12" s="46" t="n">
        <v>0</v>
      </c>
      <c r="G12" s="47"/>
      <c r="H12" s="48"/>
      <c r="J12" s="30"/>
      <c r="K12" s="30"/>
      <c r="L12" s="30"/>
    </row>
    <row r="13" s="29" customFormat="true" ht="16.5" hidden="false" customHeight="true" outlineLevel="0" collapsed="false">
      <c r="A13" s="41"/>
      <c r="B13" s="42" t="n">
        <v>0</v>
      </c>
      <c r="C13" s="49" t="s">
        <v>19</v>
      </c>
      <c r="D13" s="50" t="n">
        <v>20</v>
      </c>
      <c r="E13" s="51" t="n">
        <v>0</v>
      </c>
      <c r="F13" s="52" t="n">
        <v>0</v>
      </c>
      <c r="G13" s="53"/>
      <c r="H13" s="54"/>
      <c r="J13" s="30"/>
      <c r="K13" s="30"/>
      <c r="L13" s="30"/>
    </row>
    <row r="14" s="29" customFormat="true" ht="16.5" hidden="false" customHeight="true" outlineLevel="0" collapsed="false">
      <c r="A14" s="41"/>
      <c r="B14" s="42" t="n">
        <v>0</v>
      </c>
      <c r="C14" s="49" t="s">
        <v>20</v>
      </c>
      <c r="D14" s="50" t="n">
        <v>20</v>
      </c>
      <c r="E14" s="51" t="n">
        <v>0</v>
      </c>
      <c r="F14" s="52" t="n">
        <v>3.12301113904613</v>
      </c>
      <c r="G14" s="55"/>
      <c r="H14" s="56"/>
      <c r="J14" s="30"/>
      <c r="K14" s="30"/>
      <c r="L14" s="30"/>
    </row>
    <row r="15" s="29" customFormat="true" ht="16.5" hidden="false" customHeight="true" outlineLevel="0" collapsed="false">
      <c r="A15" s="41"/>
      <c r="B15" s="42" t="n">
        <v>0</v>
      </c>
      <c r="C15" s="49" t="s">
        <v>21</v>
      </c>
      <c r="D15" s="50" t="n">
        <v>20</v>
      </c>
      <c r="E15" s="51" t="n">
        <v>0</v>
      </c>
      <c r="F15" s="52" t="n">
        <v>5.46040508037658</v>
      </c>
      <c r="G15" s="55"/>
      <c r="H15" s="56"/>
      <c r="J15" s="30"/>
      <c r="K15" s="30"/>
      <c r="L15" s="30"/>
    </row>
    <row r="16" s="29" customFormat="true" ht="16.5" hidden="false" customHeight="true" outlineLevel="0" collapsed="false">
      <c r="A16" s="41"/>
      <c r="B16" s="42" t="n">
        <v>0</v>
      </c>
      <c r="C16" s="49" t="s">
        <v>22</v>
      </c>
      <c r="D16" s="50" t="n">
        <v>20</v>
      </c>
      <c r="E16" s="51" t="n">
        <v>0</v>
      </c>
      <c r="F16" s="52" t="n">
        <v>6.89306736636063</v>
      </c>
      <c r="G16" s="55"/>
      <c r="H16" s="56"/>
      <c r="J16" s="30"/>
      <c r="K16" s="30"/>
      <c r="L16" s="30"/>
    </row>
    <row r="17" s="29" customFormat="true" ht="16.5" hidden="false" customHeight="true" outlineLevel="0" collapsed="false">
      <c r="A17" s="41"/>
      <c r="B17" s="42" t="n">
        <v>0</v>
      </c>
      <c r="C17" s="49" t="s">
        <v>23</v>
      </c>
      <c r="D17" s="50" t="n">
        <v>20</v>
      </c>
      <c r="E17" s="51" t="n">
        <v>0</v>
      </c>
      <c r="F17" s="52" t="n">
        <v>7.86050570406535</v>
      </c>
      <c r="G17" s="55"/>
      <c r="H17" s="56"/>
      <c r="J17" s="30"/>
      <c r="K17" s="30"/>
      <c r="L17" s="30"/>
    </row>
    <row r="18" s="29" customFormat="true" ht="16.5" hidden="false" customHeight="true" outlineLevel="0" collapsed="false">
      <c r="A18" s="41"/>
      <c r="B18" s="42" t="n">
        <v>0</v>
      </c>
      <c r="C18" s="49" t="s">
        <v>24</v>
      </c>
      <c r="D18" s="50" t="n">
        <v>20</v>
      </c>
      <c r="E18" s="51" t="n">
        <v>0</v>
      </c>
      <c r="F18" s="52" t="n">
        <v>9.3246261041164</v>
      </c>
      <c r="G18" s="53"/>
      <c r="H18" s="54"/>
      <c r="J18" s="30"/>
      <c r="K18" s="30"/>
      <c r="L18" s="30"/>
    </row>
    <row r="19" s="29" customFormat="true" ht="16.5" hidden="false" customHeight="true" outlineLevel="0" collapsed="false">
      <c r="A19" s="41"/>
      <c r="B19" s="42" t="n">
        <v>0</v>
      </c>
      <c r="C19" s="57" t="s">
        <v>25</v>
      </c>
      <c r="D19" s="58" t="n">
        <v>20</v>
      </c>
      <c r="E19" s="59" t="n">
        <v>0</v>
      </c>
      <c r="F19" s="60" t="n">
        <v>11.030267923705</v>
      </c>
      <c r="G19" s="61"/>
      <c r="H19" s="62"/>
      <c r="J19" s="30"/>
      <c r="K19" s="30"/>
      <c r="L19" s="30"/>
    </row>
    <row r="20" s="29" customFormat="true" ht="16.5" hidden="false" customHeight="true" outlineLevel="0" collapsed="false">
      <c r="A20" s="41" t="str">
        <f aca="false">+A44</f>
        <v>Financiamiento tasa subsidiada desde 35% enganche SIN seguro.</v>
      </c>
      <c r="B20" s="42" t="s">
        <v>17</v>
      </c>
      <c r="C20" s="63" t="s">
        <v>18</v>
      </c>
      <c r="D20" s="63" t="n">
        <v>35</v>
      </c>
      <c r="E20" s="45" t="n">
        <v>0</v>
      </c>
      <c r="F20" s="45" t="n">
        <v>0</v>
      </c>
      <c r="G20" s="45" t="n">
        <v>4.05</v>
      </c>
      <c r="H20" s="45" t="n">
        <v>5.6</v>
      </c>
      <c r="J20" s="30"/>
      <c r="K20" s="30"/>
      <c r="L20" s="30"/>
    </row>
    <row r="21" s="29" customFormat="true" ht="16.5" hidden="false" customHeight="true" outlineLevel="0" collapsed="false">
      <c r="A21" s="41"/>
      <c r="B21" s="42" t="n">
        <v>0</v>
      </c>
      <c r="C21" s="64" t="s">
        <v>19</v>
      </c>
      <c r="D21" s="64" t="n">
        <v>35</v>
      </c>
      <c r="E21" s="65" t="n">
        <v>0</v>
      </c>
      <c r="F21" s="65" t="n">
        <v>0</v>
      </c>
      <c r="G21" s="65" t="n">
        <v>3.98457935338699</v>
      </c>
      <c r="H21" s="65" t="n">
        <v>5.62102695250221</v>
      </c>
      <c r="J21" s="30"/>
      <c r="K21" s="30"/>
      <c r="L21" s="30"/>
    </row>
    <row r="22" s="29" customFormat="true" ht="16.5" hidden="false" customHeight="true" outlineLevel="0" collapsed="false">
      <c r="A22" s="41"/>
      <c r="B22" s="42" t="n">
        <v>0</v>
      </c>
      <c r="C22" s="64" t="s">
        <v>20</v>
      </c>
      <c r="D22" s="64" t="n">
        <v>35</v>
      </c>
      <c r="E22" s="65" t="n">
        <v>0</v>
      </c>
      <c r="F22" s="65" t="n">
        <v>0</v>
      </c>
      <c r="G22" s="65" t="n">
        <v>3.95998937048647</v>
      </c>
      <c r="H22" s="65" t="n">
        <v>5.49</v>
      </c>
      <c r="J22" s="30"/>
      <c r="K22" s="30"/>
      <c r="L22" s="30"/>
    </row>
    <row r="23" s="29" customFormat="true" ht="16.5" hidden="false" customHeight="true" outlineLevel="0" collapsed="false">
      <c r="A23" s="41"/>
      <c r="B23" s="42" t="n">
        <v>0</v>
      </c>
      <c r="C23" s="64" t="s">
        <v>21</v>
      </c>
      <c r="D23" s="64" t="n">
        <v>35</v>
      </c>
      <c r="E23" s="65" t="n">
        <v>0</v>
      </c>
      <c r="F23" s="65" t="n">
        <v>2.89091594344983</v>
      </c>
      <c r="G23" s="65" t="n">
        <v>7.1</v>
      </c>
      <c r="H23" s="65" t="n">
        <v>7.56289348358004</v>
      </c>
      <c r="J23" s="30"/>
      <c r="K23" s="30"/>
      <c r="L23" s="30"/>
    </row>
    <row r="24" s="29" customFormat="true" ht="16.5" hidden="false" customHeight="true" outlineLevel="0" collapsed="false">
      <c r="A24" s="41"/>
      <c r="B24" s="42" t="n">
        <v>0</v>
      </c>
      <c r="C24" s="64" t="s">
        <v>22</v>
      </c>
      <c r="D24" s="64" t="n">
        <v>35</v>
      </c>
      <c r="E24" s="65" t="n">
        <v>0</v>
      </c>
      <c r="F24" s="65" t="n">
        <v>4.66351838451177</v>
      </c>
      <c r="G24" s="65" t="n">
        <v>9.02</v>
      </c>
      <c r="H24" s="65" t="n">
        <v>8.83081792362297</v>
      </c>
      <c r="J24" s="30"/>
      <c r="K24" s="30"/>
      <c r="L24" s="30"/>
    </row>
    <row r="25" s="29" customFormat="true" ht="16.5" hidden="false" customHeight="true" outlineLevel="0" collapsed="false">
      <c r="A25" s="41"/>
      <c r="B25" s="42" t="n">
        <v>0</v>
      </c>
      <c r="C25" s="64" t="s">
        <v>23</v>
      </c>
      <c r="D25" s="64" t="n">
        <v>35</v>
      </c>
      <c r="E25" s="65" t="n">
        <v>0</v>
      </c>
      <c r="F25" s="65" t="n">
        <v>5.8608889896116</v>
      </c>
      <c r="G25" s="65" t="n">
        <v>10.32517989491</v>
      </c>
      <c r="H25" s="65" t="n">
        <v>9.68673551245244</v>
      </c>
      <c r="J25" s="30"/>
      <c r="K25" s="30"/>
      <c r="L25" s="30"/>
    </row>
    <row r="26" s="29" customFormat="true" ht="16.5" hidden="false" customHeight="true" outlineLevel="0" collapsed="false">
      <c r="A26" s="41"/>
      <c r="B26" s="42" t="n">
        <v>0</v>
      </c>
      <c r="C26" s="66" t="s">
        <v>24</v>
      </c>
      <c r="D26" s="66" t="n">
        <v>35</v>
      </c>
      <c r="E26" s="51" t="n">
        <v>0</v>
      </c>
      <c r="F26" s="51" t="n">
        <v>7.61436012573279</v>
      </c>
      <c r="G26" s="51" t="n">
        <v>12.2</v>
      </c>
      <c r="H26" s="51" t="n">
        <v>11.01</v>
      </c>
      <c r="J26" s="30"/>
      <c r="K26" s="30"/>
      <c r="L26" s="30"/>
    </row>
    <row r="27" s="29" customFormat="true" ht="16.5" hidden="false" customHeight="true" outlineLevel="0" collapsed="false">
      <c r="A27" s="41"/>
      <c r="B27" s="42" t="n">
        <v>0</v>
      </c>
      <c r="C27" s="67" t="s">
        <v>25</v>
      </c>
      <c r="D27" s="67" t="n">
        <v>35</v>
      </c>
      <c r="E27" s="68" t="n">
        <v>0</v>
      </c>
      <c r="F27" s="68" t="n">
        <v>9.48937753261005</v>
      </c>
      <c r="G27" s="68" t="n">
        <v>13.18</v>
      </c>
      <c r="H27" s="68" t="n">
        <v>12.635</v>
      </c>
      <c r="J27" s="30"/>
      <c r="K27" s="30"/>
      <c r="L27" s="30"/>
    </row>
    <row r="28" s="10" customFormat="true" ht="16.5" hidden="false" customHeight="true" outlineLevel="0" collapsed="false">
      <c r="A28" s="69"/>
      <c r="B28" s="69"/>
      <c r="C28" s="70"/>
      <c r="D28" s="71"/>
      <c r="E28" s="71"/>
      <c r="F28" s="72"/>
      <c r="G28" s="73"/>
      <c r="H28" s="73"/>
      <c r="J28" s="11"/>
      <c r="K28" s="11"/>
      <c r="L28" s="11"/>
    </row>
    <row r="29" s="10" customFormat="true" ht="16.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3"/>
      <c r="J29" s="11"/>
      <c r="K29" s="11"/>
      <c r="L29" s="11"/>
    </row>
    <row r="30" s="10" customFormat="true" ht="16.5" hidden="false" customHeight="true" outlineLevel="0" collapsed="false">
      <c r="A30" s="24" t="s">
        <v>27</v>
      </c>
      <c r="B30" s="74"/>
      <c r="C30" s="75"/>
      <c r="D30" s="75"/>
      <c r="E30" s="75"/>
      <c r="F30" s="75"/>
      <c r="G30" s="76"/>
      <c r="H30" s="77"/>
      <c r="J30" s="11"/>
      <c r="K30" s="11"/>
      <c r="L30" s="11"/>
    </row>
    <row r="31" s="10" customFormat="true" ht="16.5" hidden="false" customHeight="true" outlineLevel="0" collapsed="false">
      <c r="A31" s="24"/>
      <c r="B31" s="31" t="s">
        <v>28</v>
      </c>
      <c r="C31" s="32" t="s">
        <v>12</v>
      </c>
      <c r="D31" s="32"/>
      <c r="E31" s="32"/>
      <c r="F31" s="32"/>
      <c r="G31" s="78"/>
      <c r="H31" s="79"/>
      <c r="J31" s="11"/>
      <c r="K31" s="11"/>
      <c r="L31" s="11"/>
    </row>
    <row r="32" s="10" customFormat="true" ht="16.5" hidden="false" customHeight="true" outlineLevel="0" collapsed="false">
      <c r="A32" s="24"/>
      <c r="B32" s="35" t="s">
        <v>29</v>
      </c>
      <c r="C32" s="36" t="s">
        <v>30</v>
      </c>
      <c r="D32" s="36"/>
      <c r="E32" s="36"/>
      <c r="F32" s="36"/>
      <c r="G32" s="78"/>
      <c r="H32" s="79"/>
      <c r="J32" s="11"/>
      <c r="K32" s="11"/>
      <c r="L32" s="11"/>
    </row>
    <row r="33" s="10" customFormat="true" ht="16.5" hidden="false" customHeight="true" outlineLevel="0" collapsed="false">
      <c r="A33" s="24"/>
      <c r="B33" s="35" t="s">
        <v>31</v>
      </c>
      <c r="C33" s="36" t="s">
        <v>32</v>
      </c>
      <c r="D33" s="36"/>
      <c r="E33" s="36"/>
      <c r="F33" s="36"/>
      <c r="G33" s="78"/>
      <c r="H33" s="79"/>
      <c r="J33" s="11"/>
      <c r="K33" s="11"/>
      <c r="L33" s="11"/>
    </row>
    <row r="34" s="10" customFormat="true" ht="16.5" hidden="false" customHeight="true" outlineLevel="0" collapsed="false">
      <c r="A34" s="24"/>
      <c r="B34" s="35" t="s">
        <v>33</v>
      </c>
      <c r="C34" s="36" t="s">
        <v>34</v>
      </c>
      <c r="D34" s="36"/>
      <c r="E34" s="36"/>
      <c r="F34" s="36"/>
      <c r="G34" s="78"/>
      <c r="H34" s="79"/>
      <c r="J34" s="11"/>
      <c r="K34" s="11"/>
      <c r="L34" s="11"/>
    </row>
    <row r="35" s="10" customFormat="true" ht="16.5" hidden="false" customHeight="true" outlineLevel="0" collapsed="false">
      <c r="A35" s="24"/>
      <c r="B35" s="80"/>
      <c r="C35" s="38"/>
      <c r="D35" s="38"/>
      <c r="E35" s="38"/>
      <c r="F35" s="38"/>
      <c r="G35" s="81"/>
      <c r="H35" s="82"/>
      <c r="J35" s="11"/>
      <c r="K35" s="11"/>
      <c r="L35" s="11"/>
    </row>
    <row r="36" s="83" customFormat="true" ht="16.5" hidden="false" customHeight="true" outlineLevel="0" collapsed="false">
      <c r="A36" s="41" t="s">
        <v>35</v>
      </c>
      <c r="B36" s="42" t="s">
        <v>17</v>
      </c>
      <c r="C36" s="43" t="s">
        <v>18</v>
      </c>
      <c r="D36" s="44" t="n">
        <v>20</v>
      </c>
      <c r="E36" s="45" t="n">
        <v>0</v>
      </c>
      <c r="F36" s="46" t="n">
        <v>0</v>
      </c>
      <c r="G36" s="47"/>
      <c r="H36" s="48"/>
      <c r="J36" s="84"/>
      <c r="K36" s="84"/>
      <c r="L36" s="84"/>
    </row>
    <row r="37" s="83" customFormat="true" ht="16.5" hidden="false" customHeight="true" outlineLevel="0" collapsed="false">
      <c r="A37" s="41"/>
      <c r="B37" s="42" t="n">
        <v>0</v>
      </c>
      <c r="C37" s="49" t="s">
        <v>19</v>
      </c>
      <c r="D37" s="50" t="n">
        <v>20</v>
      </c>
      <c r="E37" s="51" t="n">
        <v>0</v>
      </c>
      <c r="F37" s="52" t="n">
        <v>0</v>
      </c>
      <c r="G37" s="53"/>
      <c r="H37" s="54"/>
      <c r="J37" s="84"/>
      <c r="K37" s="84"/>
      <c r="L37" s="84"/>
    </row>
    <row r="38" s="83" customFormat="true" ht="16.5" hidden="false" customHeight="true" outlineLevel="0" collapsed="false">
      <c r="A38" s="41"/>
      <c r="B38" s="42" t="n">
        <v>0</v>
      </c>
      <c r="C38" s="49" t="s">
        <v>20</v>
      </c>
      <c r="D38" s="50" t="n">
        <v>20</v>
      </c>
      <c r="E38" s="51" t="n">
        <v>0</v>
      </c>
      <c r="F38" s="52" t="n">
        <v>0.101568362168857</v>
      </c>
      <c r="G38" s="55"/>
      <c r="H38" s="56"/>
      <c r="J38" s="84"/>
      <c r="K38" s="84"/>
      <c r="L38" s="84"/>
    </row>
    <row r="39" s="83" customFormat="true" ht="16.5" hidden="false" customHeight="true" outlineLevel="0" collapsed="false">
      <c r="A39" s="41"/>
      <c r="B39" s="42" t="n">
        <v>0</v>
      </c>
      <c r="C39" s="49" t="s">
        <v>21</v>
      </c>
      <c r="D39" s="50" t="n">
        <v>20</v>
      </c>
      <c r="E39" s="51" t="n">
        <v>0</v>
      </c>
      <c r="F39" s="52" t="n">
        <v>3.13587443213237</v>
      </c>
      <c r="G39" s="55"/>
      <c r="H39" s="56"/>
      <c r="J39" s="84"/>
      <c r="K39" s="84"/>
      <c r="L39" s="84"/>
    </row>
    <row r="40" s="83" customFormat="true" ht="16.5" hidden="false" customHeight="true" outlineLevel="0" collapsed="false">
      <c r="A40" s="41"/>
      <c r="B40" s="42" t="n">
        <v>0</v>
      </c>
      <c r="C40" s="49" t="s">
        <v>22</v>
      </c>
      <c r="D40" s="50" t="n">
        <v>20</v>
      </c>
      <c r="E40" s="51" t="n">
        <v>0</v>
      </c>
      <c r="F40" s="52" t="n">
        <v>4.99632035863895</v>
      </c>
      <c r="G40" s="55"/>
      <c r="H40" s="56"/>
      <c r="J40" s="84"/>
      <c r="K40" s="84"/>
      <c r="L40" s="84"/>
    </row>
    <row r="41" s="83" customFormat="true" ht="16.5" hidden="false" customHeight="true" outlineLevel="0" collapsed="false">
      <c r="A41" s="41"/>
      <c r="B41" s="42" t="n">
        <v>0</v>
      </c>
      <c r="C41" s="49" t="s">
        <v>23</v>
      </c>
      <c r="D41" s="50" t="n">
        <v>20</v>
      </c>
      <c r="E41" s="51" t="n">
        <v>0</v>
      </c>
      <c r="F41" s="52" t="n">
        <v>6.25290787867468</v>
      </c>
      <c r="G41" s="55"/>
      <c r="H41" s="56"/>
      <c r="J41" s="84"/>
      <c r="K41" s="84"/>
      <c r="L41" s="84"/>
    </row>
    <row r="42" s="83" customFormat="true" ht="16.5" hidden="false" customHeight="true" outlineLevel="0" collapsed="false">
      <c r="A42" s="41"/>
      <c r="B42" s="42" t="n">
        <v>0</v>
      </c>
      <c r="C42" s="49" t="s">
        <v>24</v>
      </c>
      <c r="D42" s="50" t="n">
        <v>20</v>
      </c>
      <c r="E42" s="51" t="n">
        <v>0</v>
      </c>
      <c r="F42" s="52" t="n">
        <v>8.0803252182833</v>
      </c>
      <c r="G42" s="53"/>
      <c r="H42" s="54"/>
      <c r="J42" s="84"/>
      <c r="K42" s="84"/>
      <c r="L42" s="84"/>
    </row>
    <row r="43" s="83" customFormat="true" ht="16.5" hidden="false" customHeight="true" outlineLevel="0" collapsed="false">
      <c r="A43" s="41"/>
      <c r="B43" s="42" t="n">
        <v>0</v>
      </c>
      <c r="C43" s="57" t="s">
        <v>25</v>
      </c>
      <c r="D43" s="58" t="n">
        <v>20</v>
      </c>
      <c r="E43" s="59" t="n">
        <v>0</v>
      </c>
      <c r="F43" s="60" t="n">
        <v>9.99761743689966</v>
      </c>
      <c r="G43" s="53"/>
      <c r="H43" s="54"/>
      <c r="J43" s="84"/>
      <c r="K43" s="84"/>
      <c r="L43" s="84"/>
    </row>
    <row r="44" s="83" customFormat="true" ht="16.5" hidden="false" customHeight="true" outlineLevel="0" collapsed="false">
      <c r="A44" s="41" t="s">
        <v>36</v>
      </c>
      <c r="B44" s="42" t="s">
        <v>17</v>
      </c>
      <c r="C44" s="43" t="s">
        <v>18</v>
      </c>
      <c r="D44" s="63" t="n">
        <v>35</v>
      </c>
      <c r="E44" s="45" t="n">
        <v>0</v>
      </c>
      <c r="F44" s="45" t="n">
        <v>0</v>
      </c>
      <c r="G44" s="85" t="n">
        <v>4.04689608267127</v>
      </c>
      <c r="H44" s="85" t="n">
        <v>5.61029781472686</v>
      </c>
      <c r="J44" s="84"/>
      <c r="K44" s="84"/>
      <c r="L44" s="84"/>
    </row>
    <row r="45" s="83" customFormat="true" ht="16.5" hidden="false" customHeight="true" outlineLevel="0" collapsed="false">
      <c r="A45" s="41"/>
      <c r="B45" s="42" t="n">
        <v>0</v>
      </c>
      <c r="C45" s="49" t="s">
        <v>19</v>
      </c>
      <c r="D45" s="64" t="n">
        <v>35</v>
      </c>
      <c r="E45" s="65" t="n">
        <v>0</v>
      </c>
      <c r="F45" s="65" t="n">
        <v>0</v>
      </c>
      <c r="G45" s="86" t="n">
        <v>3.98</v>
      </c>
      <c r="H45" s="86" t="n">
        <v>5.6209639793977</v>
      </c>
      <c r="J45" s="84"/>
      <c r="K45" s="84"/>
      <c r="L45" s="84"/>
    </row>
    <row r="46" s="83" customFormat="true" ht="16.5" hidden="false" customHeight="true" outlineLevel="0" collapsed="false">
      <c r="A46" s="41"/>
      <c r="B46" s="42" t="n">
        <v>0</v>
      </c>
      <c r="C46" s="49" t="s">
        <v>20</v>
      </c>
      <c r="D46" s="64" t="n">
        <v>35</v>
      </c>
      <c r="E46" s="65" t="n">
        <v>0</v>
      </c>
      <c r="F46" s="65" t="n">
        <v>0</v>
      </c>
      <c r="G46" s="86" t="n">
        <v>3.95998933461979</v>
      </c>
      <c r="H46" s="86" t="n">
        <v>5.49</v>
      </c>
      <c r="J46" s="84"/>
      <c r="K46" s="84"/>
      <c r="L46" s="84"/>
    </row>
    <row r="47" s="83" customFormat="true" ht="16.5" hidden="false" customHeight="true" outlineLevel="0" collapsed="false">
      <c r="A47" s="41"/>
      <c r="B47" s="42" t="n">
        <v>0</v>
      </c>
      <c r="C47" s="49" t="s">
        <v>21</v>
      </c>
      <c r="D47" s="64" t="n">
        <v>35</v>
      </c>
      <c r="E47" s="65" t="n">
        <v>0</v>
      </c>
      <c r="F47" s="65" t="n">
        <v>0</v>
      </c>
      <c r="G47" s="86" t="n">
        <v>3.88590862682711</v>
      </c>
      <c r="H47" s="86" t="n">
        <v>5.5</v>
      </c>
      <c r="J47" s="84"/>
      <c r="K47" s="84"/>
      <c r="L47" s="84"/>
    </row>
    <row r="48" s="83" customFormat="true" ht="16.5" hidden="false" customHeight="true" outlineLevel="0" collapsed="false">
      <c r="A48" s="41"/>
      <c r="B48" s="42" t="n">
        <v>0</v>
      </c>
      <c r="C48" s="49" t="s">
        <v>22</v>
      </c>
      <c r="D48" s="64" t="n">
        <v>35</v>
      </c>
      <c r="E48" s="65" t="n">
        <v>0</v>
      </c>
      <c r="F48" s="65" t="n">
        <v>2.3059171494364</v>
      </c>
      <c r="G48" s="86" t="n">
        <v>6.39</v>
      </c>
      <c r="H48" s="86" t="n">
        <v>7.14724463105464</v>
      </c>
      <c r="J48" s="84"/>
      <c r="K48" s="84"/>
      <c r="L48" s="84"/>
    </row>
    <row r="49" s="83" customFormat="true" ht="16.5" hidden="false" customHeight="true" outlineLevel="0" collapsed="false">
      <c r="A49" s="41"/>
      <c r="B49" s="42" t="n">
        <v>0</v>
      </c>
      <c r="C49" s="49" t="s">
        <v>23</v>
      </c>
      <c r="D49" s="64" t="n">
        <v>35</v>
      </c>
      <c r="E49" s="65" t="n">
        <v>0</v>
      </c>
      <c r="F49" s="65" t="n">
        <v>3.86396344515228</v>
      </c>
      <c r="G49" s="86" t="n">
        <v>8.08</v>
      </c>
      <c r="H49" s="86" t="n">
        <v>8.25811245459047</v>
      </c>
      <c r="J49" s="84"/>
      <c r="K49" s="84"/>
      <c r="L49" s="84"/>
    </row>
    <row r="50" s="83" customFormat="true" ht="16.5" hidden="false" customHeight="true" outlineLevel="0" collapsed="false">
      <c r="A50" s="41"/>
      <c r="B50" s="42" t="n">
        <v>0</v>
      </c>
      <c r="C50" s="49" t="s">
        <v>24</v>
      </c>
      <c r="D50" s="66" t="n">
        <v>35</v>
      </c>
      <c r="E50" s="51" t="n">
        <v>0</v>
      </c>
      <c r="F50" s="51" t="n">
        <v>6.0709557932395</v>
      </c>
      <c r="G50" s="86" t="n">
        <v>10.4528539323727</v>
      </c>
      <c r="H50" s="86" t="n">
        <v>9.9</v>
      </c>
      <c r="J50" s="84"/>
      <c r="K50" s="84"/>
      <c r="L50" s="84"/>
    </row>
    <row r="51" s="83" customFormat="true" ht="16.5" hidden="false" customHeight="true" outlineLevel="0" collapsed="false">
      <c r="A51" s="41"/>
      <c r="B51" s="42" t="n">
        <v>0</v>
      </c>
      <c r="C51" s="57" t="s">
        <v>25</v>
      </c>
      <c r="D51" s="67" t="n">
        <v>35</v>
      </c>
      <c r="E51" s="68" t="n">
        <v>0</v>
      </c>
      <c r="F51" s="68" t="n">
        <v>8.2106816469865</v>
      </c>
      <c r="G51" s="87" t="n">
        <v>11.735</v>
      </c>
      <c r="H51" s="88" t="n">
        <v>11.71</v>
      </c>
      <c r="J51" s="84"/>
      <c r="K51" s="84"/>
      <c r="L51" s="84"/>
    </row>
    <row r="52" s="10" customFormat="true" ht="16.5" hidden="false" customHeight="true" outlineLevel="0" collapsed="false">
      <c r="A52" s="89"/>
      <c r="B52" s="90"/>
      <c r="C52" s="91"/>
      <c r="D52" s="91"/>
      <c r="E52" s="92"/>
      <c r="F52" s="92"/>
      <c r="G52" s="93"/>
      <c r="H52" s="94"/>
      <c r="J52" s="11"/>
      <c r="K52" s="11"/>
      <c r="L52" s="11"/>
    </row>
    <row r="53" s="10" customFormat="true" ht="16.5" hidden="false" customHeight="true" outlineLevel="0" collapsed="false">
      <c r="A53" s="23" t="s">
        <v>37</v>
      </c>
      <c r="B53" s="23"/>
      <c r="C53" s="23"/>
      <c r="D53" s="23"/>
      <c r="E53" s="23"/>
      <c r="F53" s="23"/>
      <c r="G53" s="23"/>
      <c r="H53" s="23"/>
      <c r="J53" s="11"/>
      <c r="K53" s="11"/>
      <c r="L53" s="11"/>
    </row>
    <row r="54" s="83" customFormat="true" ht="16.5" hidden="false" customHeight="true" outlineLevel="0" collapsed="false">
      <c r="A54" s="41" t="str">
        <f aca="false">+A30</f>
        <v>Precio especial en operaciones al contado y financiamiento Plan Integral SIN seguro CON Bonificación.</v>
      </c>
      <c r="B54" s="95"/>
      <c r="C54" s="47"/>
      <c r="D54" s="47"/>
      <c r="E54" s="47"/>
      <c r="F54" s="47"/>
      <c r="G54" s="96"/>
      <c r="H54" s="97"/>
      <c r="J54" s="84"/>
      <c r="K54" s="84"/>
      <c r="L54" s="84"/>
    </row>
    <row r="55" s="83" customFormat="true" ht="16.5" hidden="false" customHeight="true" outlineLevel="0" collapsed="false">
      <c r="A55" s="41"/>
      <c r="B55" s="31" t="str">
        <f aca="false">+B31</f>
        <v>(CÓDIGO:  LPM )</v>
      </c>
      <c r="C55" s="98" t="s">
        <v>12</v>
      </c>
      <c r="D55" s="98"/>
      <c r="E55" s="98"/>
      <c r="F55" s="98"/>
      <c r="G55" s="99"/>
      <c r="H55" s="100"/>
      <c r="J55" s="84"/>
      <c r="K55" s="84"/>
      <c r="L55" s="84"/>
    </row>
    <row r="56" s="83" customFormat="true" ht="16.5" hidden="false" customHeight="true" outlineLevel="0" collapsed="false">
      <c r="A56" s="41"/>
      <c r="B56" s="101" t="s">
        <v>38</v>
      </c>
      <c r="C56" s="102" t="s">
        <v>39</v>
      </c>
      <c r="D56" s="102"/>
      <c r="E56" s="102"/>
      <c r="F56" s="102"/>
      <c r="G56" s="99"/>
      <c r="H56" s="100"/>
      <c r="J56" s="84"/>
      <c r="K56" s="84"/>
      <c r="L56" s="84"/>
    </row>
    <row r="57" s="83" customFormat="true" ht="16.5" hidden="false" customHeight="true" outlineLevel="0" collapsed="false">
      <c r="A57" s="41"/>
      <c r="B57" s="101" t="s">
        <v>40</v>
      </c>
      <c r="C57" s="102" t="s">
        <v>41</v>
      </c>
      <c r="D57" s="102"/>
      <c r="E57" s="102"/>
      <c r="F57" s="102"/>
      <c r="G57" s="99"/>
      <c r="H57" s="100"/>
      <c r="J57" s="84"/>
      <c r="K57" s="84"/>
      <c r="L57" s="84"/>
    </row>
    <row r="58" s="83" customFormat="true" ht="16.5" hidden="false" customHeight="true" outlineLevel="0" collapsed="false">
      <c r="A58" s="41"/>
      <c r="B58" s="103"/>
      <c r="C58" s="104"/>
      <c r="D58" s="104"/>
      <c r="E58" s="104"/>
      <c r="F58" s="104"/>
      <c r="G58" s="105"/>
      <c r="H58" s="106"/>
      <c r="J58" s="84"/>
      <c r="K58" s="84"/>
      <c r="L58" s="84"/>
    </row>
    <row r="59" s="10" customFormat="true" ht="16.5" hidden="false" customHeight="true" outlineLevel="0" collapsed="false">
      <c r="A59" s="107"/>
      <c r="B59" s="108"/>
      <c r="C59" s="109"/>
      <c r="D59" s="109"/>
      <c r="E59" s="110"/>
      <c r="F59" s="110"/>
      <c r="G59" s="111"/>
      <c r="H59" s="112"/>
      <c r="J59" s="11"/>
      <c r="K59" s="11"/>
      <c r="L59" s="11"/>
    </row>
    <row r="60" s="10" customFormat="true" ht="16.5" hidden="false" customHeight="true" outlineLevel="0" collapsed="false">
      <c r="A60" s="23" t="s">
        <v>42</v>
      </c>
      <c r="B60" s="23"/>
      <c r="C60" s="23"/>
      <c r="D60" s="23"/>
      <c r="E60" s="23"/>
      <c r="F60" s="23"/>
      <c r="G60" s="23"/>
      <c r="H60" s="23"/>
      <c r="J60" s="11"/>
      <c r="K60" s="11"/>
      <c r="L60" s="11"/>
    </row>
    <row r="61" s="10" customFormat="true" ht="16.5" hidden="false" customHeight="true" outlineLevel="0" collapsed="false">
      <c r="A61" s="41" t="str">
        <f aca="false">+A54</f>
        <v>Precio especial en operaciones al contado y financiamiento Plan Integral SIN seguro CON Bonificación.</v>
      </c>
      <c r="B61" s="113"/>
      <c r="C61" s="12"/>
      <c r="D61" s="12"/>
      <c r="E61" s="12"/>
      <c r="F61" s="12"/>
      <c r="G61" s="114"/>
      <c r="H61" s="115"/>
      <c r="J61" s="11"/>
      <c r="K61" s="11"/>
      <c r="L61" s="11"/>
    </row>
    <row r="62" s="10" customFormat="true" ht="16.5" hidden="false" customHeight="true" outlineLevel="0" collapsed="false">
      <c r="A62" s="41"/>
      <c r="B62" s="31" t="str">
        <f aca="false">+B55</f>
        <v>(CÓDIGO:  LPM )</v>
      </c>
      <c r="C62" s="98" t="s">
        <v>12</v>
      </c>
      <c r="D62" s="98"/>
      <c r="E62" s="98"/>
      <c r="F62" s="98"/>
      <c r="G62" s="116"/>
      <c r="H62" s="117"/>
      <c r="J62" s="11"/>
      <c r="K62" s="11"/>
      <c r="L62" s="11"/>
    </row>
    <row r="63" s="10" customFormat="true" ht="16.5" hidden="false" customHeight="true" outlineLevel="0" collapsed="false">
      <c r="A63" s="41"/>
      <c r="B63" s="101" t="s">
        <v>43</v>
      </c>
      <c r="C63" s="102" t="s">
        <v>44</v>
      </c>
      <c r="D63" s="102"/>
      <c r="E63" s="102"/>
      <c r="F63" s="102"/>
      <c r="G63" s="116"/>
      <c r="H63" s="117"/>
      <c r="J63" s="11"/>
      <c r="K63" s="11"/>
      <c r="L63" s="11"/>
    </row>
    <row r="64" s="10" customFormat="true" ht="16.5" hidden="false" customHeight="true" outlineLevel="0" collapsed="false">
      <c r="A64" s="41"/>
      <c r="B64" s="118"/>
      <c r="C64" s="104"/>
      <c r="D64" s="104"/>
      <c r="E64" s="104"/>
      <c r="F64" s="104"/>
      <c r="G64" s="119"/>
      <c r="H64" s="120"/>
      <c r="J64" s="11"/>
      <c r="K64" s="11"/>
      <c r="L64" s="11"/>
    </row>
    <row r="65" s="10" customFormat="true" ht="16.5" hidden="false" customHeight="true" outlineLevel="0" collapsed="false">
      <c r="A65" s="89"/>
      <c r="B65" s="90"/>
      <c r="C65" s="91"/>
      <c r="D65" s="91"/>
      <c r="E65" s="92"/>
      <c r="F65" s="92"/>
      <c r="G65" s="93"/>
      <c r="H65" s="94"/>
      <c r="J65" s="11"/>
      <c r="K65" s="11"/>
      <c r="L65" s="11"/>
    </row>
    <row r="66" s="10" customFormat="true" ht="16.5" hidden="false" customHeight="true" outlineLevel="0" collapsed="false">
      <c r="A66" s="23" t="s">
        <v>45</v>
      </c>
      <c r="B66" s="23"/>
      <c r="C66" s="23"/>
      <c r="D66" s="23"/>
      <c r="E66" s="23"/>
      <c r="F66" s="23"/>
      <c r="G66" s="23"/>
      <c r="H66" s="23"/>
      <c r="J66" s="11"/>
      <c r="K66" s="11"/>
      <c r="L66" s="11"/>
    </row>
    <row r="67" s="10" customFormat="true" ht="16.5" hidden="false" customHeight="true" outlineLevel="0" collapsed="false">
      <c r="A67" s="24" t="str">
        <f aca="false">+A7</f>
        <v>Precio especial en operaciones al contado y financiamiento Plan Integral SIN seguro CON Bonificación.</v>
      </c>
      <c r="B67" s="74"/>
      <c r="C67" s="121"/>
      <c r="D67" s="121"/>
      <c r="E67" s="121"/>
      <c r="F67" s="121"/>
      <c r="G67" s="76"/>
      <c r="H67" s="77"/>
      <c r="J67" s="11"/>
      <c r="K67" s="11"/>
      <c r="L67" s="11"/>
    </row>
    <row r="68" s="10" customFormat="true" ht="16.5" hidden="false" customHeight="true" outlineLevel="0" collapsed="false">
      <c r="A68" s="24"/>
      <c r="B68" s="122" t="str">
        <f aca="false">+B8</f>
        <v>(CÓDIGO:  LPM )</v>
      </c>
      <c r="C68" s="123" t="s">
        <v>12</v>
      </c>
      <c r="D68" s="123"/>
      <c r="E68" s="123"/>
      <c r="F68" s="123"/>
      <c r="G68" s="78"/>
      <c r="H68" s="79"/>
      <c r="J68" s="11"/>
      <c r="K68" s="11"/>
      <c r="L68" s="11"/>
    </row>
    <row r="69" s="10" customFormat="true" ht="16.5" hidden="false" customHeight="true" outlineLevel="0" collapsed="false">
      <c r="A69" s="24"/>
      <c r="B69" s="35" t="s">
        <v>46</v>
      </c>
      <c r="C69" s="124" t="s">
        <v>47</v>
      </c>
      <c r="D69" s="124"/>
      <c r="E69" s="124"/>
      <c r="F69" s="124"/>
      <c r="G69" s="78"/>
      <c r="H69" s="79"/>
      <c r="J69" s="11"/>
      <c r="K69" s="11"/>
      <c r="L69" s="11"/>
    </row>
    <row r="70" s="10" customFormat="true" ht="16.5" hidden="false" customHeight="true" outlineLevel="0" collapsed="false">
      <c r="A70" s="24"/>
      <c r="B70" s="35" t="s">
        <v>48</v>
      </c>
      <c r="C70" s="124" t="s">
        <v>49</v>
      </c>
      <c r="D70" s="124"/>
      <c r="E70" s="124"/>
      <c r="F70" s="124"/>
      <c r="G70" s="78"/>
      <c r="H70" s="79"/>
      <c r="J70" s="11"/>
      <c r="K70" s="11"/>
      <c r="L70" s="11"/>
    </row>
    <row r="71" s="10" customFormat="true" ht="16.5" hidden="false" customHeight="true" outlineLevel="0" collapsed="false">
      <c r="A71" s="24"/>
      <c r="B71" s="35" t="s">
        <v>50</v>
      </c>
      <c r="C71" s="124" t="s">
        <v>51</v>
      </c>
      <c r="D71" s="124"/>
      <c r="E71" s="124"/>
      <c r="F71" s="124"/>
      <c r="G71" s="78"/>
      <c r="H71" s="79"/>
      <c r="J71" s="11"/>
      <c r="K71" s="11"/>
      <c r="L71" s="11"/>
    </row>
    <row r="72" s="10" customFormat="true" ht="16.5" hidden="false" customHeight="true" outlineLevel="0" collapsed="false">
      <c r="A72" s="24"/>
      <c r="B72" s="35" t="s">
        <v>52</v>
      </c>
      <c r="C72" s="124" t="s">
        <v>53</v>
      </c>
      <c r="D72" s="124"/>
      <c r="E72" s="124"/>
      <c r="F72" s="124"/>
      <c r="G72" s="78"/>
      <c r="H72" s="79"/>
      <c r="J72" s="11"/>
      <c r="K72" s="11"/>
      <c r="L72" s="11"/>
    </row>
    <row r="73" s="10" customFormat="true" ht="16.5" hidden="false" customHeight="true" outlineLevel="0" collapsed="false">
      <c r="A73" s="24"/>
      <c r="B73" s="80"/>
      <c r="C73" s="38"/>
      <c r="D73" s="125"/>
      <c r="E73" s="125"/>
      <c r="F73" s="126"/>
      <c r="G73" s="81"/>
      <c r="H73" s="82"/>
      <c r="J73" s="11"/>
      <c r="K73" s="11"/>
      <c r="L73" s="11"/>
    </row>
    <row r="74" s="10" customFormat="true" ht="16.5" hidden="false" customHeight="true" outlineLevel="0" collapsed="false">
      <c r="A74" s="127" t="str">
        <f aca="false">+A12</f>
        <v>Financiamiento tasa subsidiada desde 20% enganche SIN seguro.</v>
      </c>
      <c r="B74" s="128" t="s">
        <v>17</v>
      </c>
      <c r="C74" s="129" t="s">
        <v>18</v>
      </c>
      <c r="D74" s="130" t="n">
        <v>20</v>
      </c>
      <c r="E74" s="131" t="n">
        <v>0</v>
      </c>
      <c r="F74" s="131" t="n">
        <v>0</v>
      </c>
      <c r="G74" s="132"/>
      <c r="H74" s="133"/>
      <c r="J74" s="11"/>
      <c r="K74" s="11"/>
      <c r="L74" s="11"/>
    </row>
    <row r="75" s="10" customFormat="true" ht="16.5" hidden="false" customHeight="true" outlineLevel="0" collapsed="false">
      <c r="A75" s="127"/>
      <c r="B75" s="128" t="n">
        <v>0</v>
      </c>
      <c r="C75" s="134" t="s">
        <v>19</v>
      </c>
      <c r="D75" s="135" t="n">
        <v>20</v>
      </c>
      <c r="E75" s="136" t="n">
        <v>0</v>
      </c>
      <c r="F75" s="136" t="n">
        <v>3.20591507482111</v>
      </c>
      <c r="G75" s="137"/>
      <c r="H75" s="138"/>
      <c r="J75" s="11"/>
      <c r="K75" s="11"/>
      <c r="L75" s="11"/>
    </row>
    <row r="76" s="10" customFormat="true" ht="16.5" hidden="false" customHeight="true" outlineLevel="0" collapsed="false">
      <c r="A76" s="127"/>
      <c r="B76" s="128" t="n">
        <v>0</v>
      </c>
      <c r="C76" s="134" t="s">
        <v>20</v>
      </c>
      <c r="D76" s="135" t="n">
        <v>20</v>
      </c>
      <c r="E76" s="136" t="n">
        <v>0</v>
      </c>
      <c r="F76" s="136" t="n">
        <v>5.95437960037075</v>
      </c>
      <c r="G76" s="139"/>
      <c r="H76" s="140"/>
      <c r="J76" s="11"/>
      <c r="K76" s="11"/>
      <c r="L76" s="11"/>
    </row>
    <row r="77" s="10" customFormat="true" ht="16.5" hidden="false" customHeight="true" outlineLevel="0" collapsed="false">
      <c r="A77" s="127"/>
      <c r="B77" s="128" t="n">
        <v>0</v>
      </c>
      <c r="C77" s="134" t="s">
        <v>21</v>
      </c>
      <c r="D77" s="135" t="n">
        <v>20</v>
      </c>
      <c r="E77" s="136" t="n">
        <v>0</v>
      </c>
      <c r="F77" s="136" t="n">
        <v>7.6382108781381</v>
      </c>
      <c r="G77" s="139"/>
      <c r="H77" s="140"/>
      <c r="J77" s="11"/>
      <c r="K77" s="11"/>
      <c r="L77" s="11"/>
    </row>
    <row r="78" s="10" customFormat="true" ht="16.5" hidden="false" customHeight="true" outlineLevel="0" collapsed="false">
      <c r="A78" s="127"/>
      <c r="B78" s="128" t="n">
        <v>0</v>
      </c>
      <c r="C78" s="134" t="s">
        <v>22</v>
      </c>
      <c r="D78" s="135" t="n">
        <v>20</v>
      </c>
      <c r="E78" s="136" t="n">
        <v>0</v>
      </c>
      <c r="F78" s="136" t="n">
        <v>8.66996243806366</v>
      </c>
      <c r="G78" s="139"/>
      <c r="H78" s="140"/>
      <c r="J78" s="11"/>
      <c r="K78" s="11"/>
      <c r="L78" s="11"/>
    </row>
    <row r="79" s="10" customFormat="true" ht="16.5" hidden="false" customHeight="true" outlineLevel="0" collapsed="false">
      <c r="A79" s="127"/>
      <c r="B79" s="128" t="n">
        <v>0</v>
      </c>
      <c r="C79" s="134" t="s">
        <v>23</v>
      </c>
      <c r="D79" s="135" t="n">
        <v>20</v>
      </c>
      <c r="E79" s="136" t="n">
        <v>0</v>
      </c>
      <c r="F79" s="136" t="n">
        <v>9.36653308246746</v>
      </c>
      <c r="G79" s="139"/>
      <c r="H79" s="140"/>
      <c r="J79" s="11"/>
      <c r="K79" s="11"/>
      <c r="L79" s="11"/>
    </row>
    <row r="80" s="10" customFormat="true" ht="16.5" hidden="false" customHeight="true" outlineLevel="0" collapsed="false">
      <c r="A80" s="127"/>
      <c r="B80" s="128" t="n">
        <v>0</v>
      </c>
      <c r="C80" s="134" t="s">
        <v>24</v>
      </c>
      <c r="D80" s="141" t="n">
        <v>20</v>
      </c>
      <c r="E80" s="142" t="n">
        <v>0</v>
      </c>
      <c r="F80" s="142" t="n">
        <v>10.4905021234151</v>
      </c>
      <c r="G80" s="137"/>
      <c r="H80" s="138"/>
      <c r="J80" s="11"/>
      <c r="K80" s="11"/>
      <c r="L80" s="11"/>
    </row>
    <row r="81" s="10" customFormat="true" ht="16.5" hidden="false" customHeight="true" outlineLevel="0" collapsed="false">
      <c r="A81" s="127"/>
      <c r="B81" s="128" t="n">
        <v>0</v>
      </c>
      <c r="C81" s="143" t="s">
        <v>25</v>
      </c>
      <c r="D81" s="144" t="n">
        <v>20</v>
      </c>
      <c r="E81" s="145" t="n">
        <v>0</v>
      </c>
      <c r="F81" s="145" t="n">
        <v>11.9981872786337</v>
      </c>
      <c r="G81" s="137"/>
      <c r="H81" s="138"/>
      <c r="J81" s="11"/>
      <c r="K81" s="11"/>
      <c r="L81" s="11"/>
    </row>
    <row r="82" s="10" customFormat="true" ht="16.5" hidden="false" customHeight="true" outlineLevel="0" collapsed="false">
      <c r="A82" s="127" t="str">
        <f aca="false">+A20</f>
        <v>Financiamiento tasa subsidiada desde 35% enganche SIN seguro.</v>
      </c>
      <c r="B82" s="128" t="s">
        <v>17</v>
      </c>
      <c r="C82" s="130" t="s">
        <v>18</v>
      </c>
      <c r="D82" s="130" t="n">
        <v>35</v>
      </c>
      <c r="E82" s="131" t="n">
        <v>0</v>
      </c>
      <c r="F82" s="131" t="n">
        <v>0</v>
      </c>
      <c r="G82" s="131" t="n">
        <v>4.05</v>
      </c>
      <c r="H82" s="131" t="n">
        <v>5.61029781472686</v>
      </c>
      <c r="J82" s="11"/>
      <c r="K82" s="11"/>
      <c r="L82" s="11"/>
    </row>
    <row r="83" s="10" customFormat="true" ht="16.5" hidden="false" customHeight="true" outlineLevel="0" collapsed="false">
      <c r="A83" s="127"/>
      <c r="B83" s="128" t="n">
        <v>0</v>
      </c>
      <c r="C83" s="135" t="s">
        <v>19</v>
      </c>
      <c r="D83" s="135" t="n">
        <v>35</v>
      </c>
      <c r="E83" s="136" t="n">
        <v>0</v>
      </c>
      <c r="F83" s="136" t="n">
        <v>0</v>
      </c>
      <c r="G83" s="136" t="n">
        <v>3.98457935338699</v>
      </c>
      <c r="H83" s="136" t="n">
        <v>5.625</v>
      </c>
      <c r="J83" s="11"/>
      <c r="K83" s="11"/>
      <c r="L83" s="11"/>
    </row>
    <row r="84" s="10" customFormat="true" ht="16.5" hidden="false" customHeight="true" outlineLevel="0" collapsed="false">
      <c r="A84" s="127"/>
      <c r="B84" s="128" t="n">
        <v>0</v>
      </c>
      <c r="C84" s="135" t="s">
        <v>20</v>
      </c>
      <c r="D84" s="135" t="n">
        <v>35</v>
      </c>
      <c r="E84" s="136" t="n">
        <v>0</v>
      </c>
      <c r="F84" s="136" t="n">
        <v>3.50995835486181</v>
      </c>
      <c r="G84" s="136" t="n">
        <v>7.83755163958118</v>
      </c>
      <c r="H84" s="136" t="n">
        <v>8.00340676176979</v>
      </c>
      <c r="J84" s="11"/>
      <c r="K84" s="11"/>
      <c r="L84" s="11"/>
    </row>
    <row r="85" s="10" customFormat="true" ht="16.5" hidden="false" customHeight="true" outlineLevel="0" collapsed="false">
      <c r="A85" s="127"/>
      <c r="B85" s="128" t="n">
        <v>0</v>
      </c>
      <c r="C85" s="135" t="s">
        <v>21</v>
      </c>
      <c r="D85" s="135" t="n">
        <v>35</v>
      </c>
      <c r="E85" s="136" t="n">
        <v>0</v>
      </c>
      <c r="F85" s="136" t="n">
        <v>5.58941366737415</v>
      </c>
      <c r="G85" s="136" t="n">
        <v>10.0960273448957</v>
      </c>
      <c r="H85" s="136" t="n">
        <v>9.5</v>
      </c>
      <c r="J85" s="11"/>
      <c r="K85" s="11"/>
      <c r="L85" s="11"/>
    </row>
    <row r="86" s="10" customFormat="true" ht="16.5" hidden="false" customHeight="true" outlineLevel="0" collapsed="false">
      <c r="A86" s="127"/>
      <c r="B86" s="128" t="n">
        <v>0</v>
      </c>
      <c r="C86" s="135" t="s">
        <v>22</v>
      </c>
      <c r="D86" s="135" t="n">
        <v>35</v>
      </c>
      <c r="E86" s="136" t="n">
        <v>0</v>
      </c>
      <c r="F86" s="136" t="n">
        <v>6.86396551657025</v>
      </c>
      <c r="G86" s="136" t="n">
        <v>11.47</v>
      </c>
      <c r="H86" s="136" t="n">
        <v>10.41</v>
      </c>
      <c r="J86" s="11"/>
      <c r="K86" s="11"/>
      <c r="L86" s="11"/>
    </row>
    <row r="87" s="10" customFormat="true" ht="16.5" hidden="false" customHeight="true" outlineLevel="0" collapsed="false">
      <c r="A87" s="127"/>
      <c r="B87" s="128" t="n">
        <v>0</v>
      </c>
      <c r="C87" s="135" t="s">
        <v>23</v>
      </c>
      <c r="D87" s="135" t="n">
        <v>35</v>
      </c>
      <c r="E87" s="136" t="n">
        <v>0</v>
      </c>
      <c r="F87" s="136" t="n">
        <v>7.72468962270878</v>
      </c>
      <c r="G87" s="136" t="n">
        <v>12.41</v>
      </c>
      <c r="H87" s="136" t="n">
        <v>11.0298238936426</v>
      </c>
      <c r="J87" s="11"/>
      <c r="K87" s="11"/>
      <c r="L87" s="11"/>
    </row>
    <row r="88" s="10" customFormat="true" ht="16.5" hidden="false" customHeight="true" outlineLevel="0" collapsed="false">
      <c r="A88" s="127"/>
      <c r="B88" s="128" t="n">
        <v>0</v>
      </c>
      <c r="C88" s="141" t="s">
        <v>24</v>
      </c>
      <c r="D88" s="141" t="n">
        <v>35</v>
      </c>
      <c r="E88" s="142" t="n">
        <v>0</v>
      </c>
      <c r="F88" s="142" t="n">
        <v>9.05512389617817</v>
      </c>
      <c r="G88" s="142" t="n">
        <v>13.8291283905769</v>
      </c>
      <c r="H88" s="142" t="n">
        <v>12.05</v>
      </c>
      <c r="J88" s="11"/>
      <c r="K88" s="11"/>
      <c r="L88" s="11"/>
    </row>
    <row r="89" s="10" customFormat="true" ht="16.5" hidden="false" customHeight="true" outlineLevel="0" collapsed="false">
      <c r="A89" s="127"/>
      <c r="B89" s="128" t="n">
        <v>0</v>
      </c>
      <c r="C89" s="144" t="s">
        <v>25</v>
      </c>
      <c r="D89" s="144" t="n">
        <v>35</v>
      </c>
      <c r="E89" s="145" t="n">
        <v>0</v>
      </c>
      <c r="F89" s="145" t="n">
        <v>10.6835424626225</v>
      </c>
      <c r="G89" s="145" t="n">
        <v>14.535</v>
      </c>
      <c r="H89" s="145" t="n">
        <v>13.5</v>
      </c>
      <c r="J89" s="11"/>
      <c r="K89" s="11"/>
      <c r="L89" s="11"/>
    </row>
    <row r="90" s="10" customFormat="true" ht="16.5" hidden="false" customHeight="true" outlineLevel="0" collapsed="false">
      <c r="A90" s="146"/>
      <c r="B90" s="147"/>
      <c r="C90" s="148"/>
      <c r="D90" s="148"/>
      <c r="E90" s="149"/>
      <c r="F90" s="149"/>
      <c r="G90" s="150"/>
      <c r="H90" s="151"/>
      <c r="J90" s="11"/>
      <c r="K90" s="11"/>
      <c r="L90" s="11"/>
    </row>
    <row r="91" s="10" customFormat="true" ht="16.5" hidden="false" customHeight="true" outlineLevel="0" collapsed="false">
      <c r="A91" s="23" t="s">
        <v>54</v>
      </c>
      <c r="B91" s="23"/>
      <c r="C91" s="23"/>
      <c r="D91" s="23"/>
      <c r="E91" s="23"/>
      <c r="F91" s="23"/>
      <c r="G91" s="23"/>
      <c r="H91" s="23"/>
      <c r="J91" s="11"/>
      <c r="K91" s="11"/>
      <c r="L91" s="11"/>
    </row>
    <row r="92" s="152" customFormat="true" ht="16.5" hidden="false" customHeight="true" outlineLevel="0" collapsed="false">
      <c r="A92" s="127" t="s">
        <v>35</v>
      </c>
      <c r="B92" s="128" t="s">
        <v>17</v>
      </c>
      <c r="C92" s="129" t="s">
        <v>18</v>
      </c>
      <c r="D92" s="130" t="n">
        <v>20</v>
      </c>
      <c r="E92" s="131" t="n">
        <v>0</v>
      </c>
      <c r="F92" s="131" t="n">
        <v>0</v>
      </c>
      <c r="G92" s="132"/>
      <c r="H92" s="133"/>
      <c r="I92" s="4"/>
      <c r="J92" s="84"/>
      <c r="K92" s="84"/>
      <c r="L92" s="84"/>
    </row>
    <row r="93" s="152" customFormat="true" ht="16.5" hidden="false" customHeight="true" outlineLevel="0" collapsed="false">
      <c r="A93" s="127"/>
      <c r="B93" s="128" t="n">
        <v>0</v>
      </c>
      <c r="C93" s="134" t="s">
        <v>19</v>
      </c>
      <c r="D93" s="135" t="n">
        <v>20</v>
      </c>
      <c r="E93" s="136" t="n">
        <v>0</v>
      </c>
      <c r="F93" s="136" t="n">
        <v>0</v>
      </c>
      <c r="G93" s="137"/>
      <c r="H93" s="138"/>
      <c r="I93" s="4"/>
      <c r="J93" s="84"/>
      <c r="K93" s="84"/>
      <c r="L93" s="84"/>
    </row>
    <row r="94" s="152" customFormat="true" ht="16.5" hidden="false" customHeight="true" outlineLevel="0" collapsed="false">
      <c r="A94" s="127"/>
      <c r="B94" s="128" t="n">
        <v>0</v>
      </c>
      <c r="C94" s="134" t="s">
        <v>20</v>
      </c>
      <c r="D94" s="135" t="n">
        <v>20</v>
      </c>
      <c r="E94" s="136" t="n">
        <v>0</v>
      </c>
      <c r="F94" s="136" t="n">
        <v>3.12301012053939</v>
      </c>
      <c r="G94" s="139"/>
      <c r="H94" s="140"/>
      <c r="I94" s="4"/>
      <c r="J94" s="84"/>
      <c r="K94" s="84"/>
      <c r="L94" s="84"/>
    </row>
    <row r="95" s="152" customFormat="true" ht="16.5" hidden="false" customHeight="true" outlineLevel="0" collapsed="false">
      <c r="A95" s="127"/>
      <c r="B95" s="128" t="n">
        <v>0</v>
      </c>
      <c r="C95" s="134" t="s">
        <v>21</v>
      </c>
      <c r="D95" s="135" t="n">
        <v>20</v>
      </c>
      <c r="E95" s="136" t="n">
        <v>0</v>
      </c>
      <c r="F95" s="136" t="n">
        <v>5.46040429688221</v>
      </c>
      <c r="G95" s="139"/>
      <c r="H95" s="140"/>
      <c r="I95" s="4"/>
      <c r="J95" s="84"/>
      <c r="K95" s="84"/>
      <c r="L95" s="84"/>
    </row>
    <row r="96" s="152" customFormat="true" ht="16.5" hidden="false" customHeight="true" outlineLevel="0" collapsed="false">
      <c r="A96" s="127"/>
      <c r="B96" s="128" t="n">
        <v>0</v>
      </c>
      <c r="C96" s="134" t="s">
        <v>22</v>
      </c>
      <c r="D96" s="135" t="n">
        <v>20</v>
      </c>
      <c r="E96" s="136" t="n">
        <v>0</v>
      </c>
      <c r="F96" s="136" t="n">
        <v>6.89306672708003</v>
      </c>
      <c r="G96" s="139"/>
      <c r="H96" s="140"/>
      <c r="I96" s="4"/>
      <c r="J96" s="84"/>
      <c r="K96" s="84"/>
      <c r="L96" s="84"/>
    </row>
    <row r="97" s="152" customFormat="true" ht="16.5" hidden="false" customHeight="true" outlineLevel="0" collapsed="false">
      <c r="A97" s="127"/>
      <c r="B97" s="128" t="n">
        <v>0</v>
      </c>
      <c r="C97" s="134" t="s">
        <v>23</v>
      </c>
      <c r="D97" s="135" t="n">
        <v>20</v>
      </c>
      <c r="E97" s="136" t="n">
        <v>0</v>
      </c>
      <c r="F97" s="136" t="n">
        <v>7.86050516223731</v>
      </c>
      <c r="G97" s="139"/>
      <c r="H97" s="140"/>
      <c r="I97" s="4"/>
      <c r="J97" s="84"/>
      <c r="K97" s="84"/>
      <c r="L97" s="84"/>
    </row>
    <row r="98" s="152" customFormat="true" ht="16.5" hidden="false" customHeight="true" outlineLevel="0" collapsed="false">
      <c r="A98" s="127"/>
      <c r="B98" s="128" t="n">
        <v>0</v>
      </c>
      <c r="C98" s="134" t="s">
        <v>24</v>
      </c>
      <c r="D98" s="141" t="n">
        <v>20</v>
      </c>
      <c r="E98" s="142" t="n">
        <v>0</v>
      </c>
      <c r="F98" s="142" t="n">
        <v>9.32462568469944</v>
      </c>
      <c r="G98" s="137"/>
      <c r="H98" s="138"/>
      <c r="I98" s="4"/>
      <c r="J98" s="84"/>
      <c r="K98" s="84"/>
      <c r="L98" s="84"/>
    </row>
    <row r="99" s="152" customFormat="true" ht="16.5" hidden="false" customHeight="true" outlineLevel="0" collapsed="false">
      <c r="A99" s="127"/>
      <c r="B99" s="128" t="n">
        <v>0</v>
      </c>
      <c r="C99" s="143" t="s">
        <v>25</v>
      </c>
      <c r="D99" s="144" t="n">
        <v>20</v>
      </c>
      <c r="E99" s="145" t="n">
        <v>0</v>
      </c>
      <c r="F99" s="145" t="n">
        <v>11.0302675755631</v>
      </c>
      <c r="G99" s="137"/>
      <c r="H99" s="138"/>
      <c r="I99" s="4"/>
      <c r="J99" s="84"/>
      <c r="K99" s="84"/>
      <c r="L99" s="84"/>
    </row>
    <row r="100" s="152" customFormat="true" ht="16.5" hidden="false" customHeight="true" outlineLevel="0" collapsed="false">
      <c r="A100" s="127" t="s">
        <v>36</v>
      </c>
      <c r="B100" s="128" t="s">
        <v>17</v>
      </c>
      <c r="C100" s="130" t="s">
        <v>18</v>
      </c>
      <c r="D100" s="130" t="n">
        <v>35</v>
      </c>
      <c r="E100" s="131" t="n">
        <v>0</v>
      </c>
      <c r="F100" s="131" t="n">
        <v>0</v>
      </c>
      <c r="G100" s="131" t="n">
        <v>4.05</v>
      </c>
      <c r="H100" s="131" t="n">
        <v>5.6</v>
      </c>
      <c r="J100" s="84"/>
      <c r="K100" s="84"/>
      <c r="L100" s="84"/>
    </row>
    <row r="101" s="152" customFormat="true" ht="16.5" hidden="false" customHeight="true" outlineLevel="0" collapsed="false">
      <c r="A101" s="127"/>
      <c r="B101" s="128" t="n">
        <v>0</v>
      </c>
      <c r="C101" s="135" t="s">
        <v>19</v>
      </c>
      <c r="D101" s="135" t="n">
        <v>35</v>
      </c>
      <c r="E101" s="136" t="n">
        <v>0</v>
      </c>
      <c r="F101" s="136" t="n">
        <v>0</v>
      </c>
      <c r="G101" s="136" t="n">
        <v>3.98457935338699</v>
      </c>
      <c r="H101" s="136" t="n">
        <v>5.62102695250221</v>
      </c>
      <c r="J101" s="84"/>
      <c r="K101" s="84"/>
      <c r="L101" s="84"/>
    </row>
    <row r="102" s="152" customFormat="true" ht="16.5" hidden="false" customHeight="true" outlineLevel="0" collapsed="false">
      <c r="A102" s="127"/>
      <c r="B102" s="128" t="n">
        <v>0</v>
      </c>
      <c r="C102" s="135" t="s">
        <v>20</v>
      </c>
      <c r="D102" s="135" t="n">
        <v>35</v>
      </c>
      <c r="E102" s="136" t="n">
        <v>0</v>
      </c>
      <c r="F102" s="136" t="n">
        <v>0</v>
      </c>
      <c r="G102" s="136" t="n">
        <v>3.95998937048647</v>
      </c>
      <c r="H102" s="136" t="n">
        <v>5.49</v>
      </c>
      <c r="J102" s="84"/>
      <c r="K102" s="84"/>
      <c r="L102" s="84"/>
    </row>
    <row r="103" s="152" customFormat="true" ht="16.5" hidden="false" customHeight="true" outlineLevel="0" collapsed="false">
      <c r="A103" s="127"/>
      <c r="B103" s="128" t="n">
        <v>0</v>
      </c>
      <c r="C103" s="135" t="s">
        <v>21</v>
      </c>
      <c r="D103" s="135" t="n">
        <v>35</v>
      </c>
      <c r="E103" s="136" t="n">
        <v>0</v>
      </c>
      <c r="F103" s="136" t="n">
        <v>2.89091497093535</v>
      </c>
      <c r="G103" s="136" t="n">
        <v>7.1</v>
      </c>
      <c r="H103" s="136" t="n">
        <v>7.56289348358004</v>
      </c>
      <c r="J103" s="84"/>
      <c r="K103" s="84"/>
      <c r="L103" s="84"/>
    </row>
    <row r="104" s="152" customFormat="true" ht="16.5" hidden="false" customHeight="true" outlineLevel="0" collapsed="false">
      <c r="A104" s="127"/>
      <c r="B104" s="128" t="n">
        <v>0</v>
      </c>
      <c r="C104" s="135" t="s">
        <v>22</v>
      </c>
      <c r="D104" s="135" t="n">
        <v>35</v>
      </c>
      <c r="E104" s="136" t="n">
        <v>0</v>
      </c>
      <c r="F104" s="136" t="n">
        <v>4.6635175914478</v>
      </c>
      <c r="G104" s="136" t="n">
        <v>9.02</v>
      </c>
      <c r="H104" s="136" t="n">
        <v>8.83081792362297</v>
      </c>
      <c r="J104" s="84"/>
      <c r="K104" s="84"/>
      <c r="L104" s="84"/>
    </row>
    <row r="105" s="152" customFormat="true" ht="16.5" hidden="false" customHeight="true" outlineLevel="0" collapsed="false">
      <c r="A105" s="127"/>
      <c r="B105" s="128" t="n">
        <v>0</v>
      </c>
      <c r="C105" s="135" t="s">
        <v>23</v>
      </c>
      <c r="D105" s="135" t="n">
        <v>35</v>
      </c>
      <c r="E105" s="136" t="n">
        <v>0</v>
      </c>
      <c r="F105" s="136" t="n">
        <v>5.86088831787777</v>
      </c>
      <c r="G105" s="136" t="n">
        <v>10.32517989491</v>
      </c>
      <c r="H105" s="136" t="n">
        <v>9.68673551245244</v>
      </c>
      <c r="J105" s="84"/>
      <c r="K105" s="84"/>
      <c r="L105" s="84"/>
    </row>
    <row r="106" s="152" customFormat="true" ht="16.5" hidden="false" customHeight="true" outlineLevel="0" collapsed="false">
      <c r="A106" s="127"/>
      <c r="B106" s="128" t="n">
        <v>0</v>
      </c>
      <c r="C106" s="141" t="s">
        <v>24</v>
      </c>
      <c r="D106" s="141" t="n">
        <v>35</v>
      </c>
      <c r="E106" s="142" t="n">
        <v>0</v>
      </c>
      <c r="F106" s="142" t="n">
        <v>7.61435960651327</v>
      </c>
      <c r="G106" s="142" t="n">
        <v>12.2</v>
      </c>
      <c r="H106" s="142" t="n">
        <v>11.01</v>
      </c>
      <c r="J106" s="84"/>
      <c r="K106" s="84"/>
      <c r="L106" s="84"/>
    </row>
    <row r="107" s="152" customFormat="true" ht="16.5" hidden="false" customHeight="true" outlineLevel="0" collapsed="false">
      <c r="A107" s="127"/>
      <c r="B107" s="128" t="n">
        <v>0</v>
      </c>
      <c r="C107" s="144" t="s">
        <v>25</v>
      </c>
      <c r="D107" s="144" t="n">
        <v>35</v>
      </c>
      <c r="E107" s="145" t="n">
        <v>0</v>
      </c>
      <c r="F107" s="145" t="n">
        <v>9.48937710234602</v>
      </c>
      <c r="G107" s="145" t="n">
        <v>13.18</v>
      </c>
      <c r="H107" s="145" t="n">
        <v>12.635</v>
      </c>
      <c r="J107" s="84"/>
      <c r="K107" s="84"/>
      <c r="L107" s="84"/>
    </row>
    <row r="108" s="10" customFormat="true" ht="16.5" hidden="false" customHeight="true" outlineLevel="0" collapsed="false">
      <c r="A108" s="69"/>
      <c r="B108" s="69"/>
      <c r="C108" s="70"/>
      <c r="D108" s="71"/>
      <c r="E108" s="71"/>
      <c r="F108" s="72"/>
      <c r="G108" s="73"/>
      <c r="H108" s="73"/>
      <c r="J108" s="11"/>
      <c r="K108" s="11"/>
      <c r="L108" s="11"/>
    </row>
    <row r="109" s="10" customFormat="true" ht="16.5" hidden="false" customHeight="true" outlineLevel="0" collapsed="false">
      <c r="A109" s="23" t="s">
        <v>55</v>
      </c>
      <c r="B109" s="23"/>
      <c r="C109" s="23"/>
      <c r="D109" s="23"/>
      <c r="E109" s="23"/>
      <c r="F109" s="23"/>
      <c r="G109" s="23"/>
      <c r="H109" s="23"/>
      <c r="J109" s="11"/>
      <c r="K109" s="11"/>
      <c r="L109" s="11"/>
    </row>
    <row r="110" s="10" customFormat="true" ht="16.5" hidden="false" customHeight="true" outlineLevel="0" collapsed="false">
      <c r="A110" s="24" t="str">
        <f aca="false">+A67</f>
        <v>Precio especial en operaciones al contado y financiamiento Plan Integral SIN seguro CON Bonificación.</v>
      </c>
      <c r="B110" s="153"/>
      <c r="C110" s="154"/>
      <c r="D110" s="154"/>
      <c r="E110" s="154"/>
      <c r="F110" s="154"/>
      <c r="G110" s="155"/>
      <c r="H110" s="156"/>
      <c r="J110" s="11"/>
      <c r="K110" s="11"/>
      <c r="L110" s="11"/>
    </row>
    <row r="111" s="10" customFormat="true" ht="16.5" hidden="false" customHeight="true" outlineLevel="0" collapsed="false">
      <c r="A111" s="24"/>
      <c r="B111" s="157" t="str">
        <f aca="false">+B68</f>
        <v>(CÓDIGO:  LPM )</v>
      </c>
      <c r="C111" s="158" t="s">
        <v>12</v>
      </c>
      <c r="D111" s="158"/>
      <c r="E111" s="158"/>
      <c r="F111" s="158"/>
      <c r="G111" s="159"/>
      <c r="H111" s="160"/>
      <c r="J111" s="11"/>
      <c r="K111" s="11"/>
      <c r="L111" s="11"/>
    </row>
    <row r="112" s="10" customFormat="true" ht="16.5" hidden="false" customHeight="true" outlineLevel="0" collapsed="false">
      <c r="A112" s="24"/>
      <c r="B112" s="35" t="s">
        <v>56</v>
      </c>
      <c r="C112" s="161" t="s">
        <v>57</v>
      </c>
      <c r="D112" s="161"/>
      <c r="E112" s="161"/>
      <c r="F112" s="161"/>
      <c r="G112" s="159"/>
      <c r="H112" s="160"/>
      <c r="J112" s="11"/>
      <c r="K112" s="11"/>
      <c r="L112" s="11"/>
    </row>
    <row r="113" s="10" customFormat="true" ht="16.5" hidden="false" customHeight="true" outlineLevel="0" collapsed="false">
      <c r="A113" s="24"/>
      <c r="B113" s="35" t="s">
        <v>58</v>
      </c>
      <c r="C113" s="161" t="s">
        <v>59</v>
      </c>
      <c r="D113" s="161"/>
      <c r="E113" s="161"/>
      <c r="F113" s="161"/>
      <c r="G113" s="159"/>
      <c r="H113" s="160"/>
      <c r="J113" s="11"/>
      <c r="K113" s="11"/>
      <c r="L113" s="11"/>
    </row>
    <row r="114" s="10" customFormat="true" ht="16.5" hidden="false" customHeight="true" outlineLevel="0" collapsed="false">
      <c r="A114" s="24"/>
      <c r="B114" s="35" t="s">
        <v>60</v>
      </c>
      <c r="C114" s="161" t="s">
        <v>61</v>
      </c>
      <c r="D114" s="161"/>
      <c r="E114" s="161"/>
      <c r="F114" s="161"/>
      <c r="G114" s="159"/>
      <c r="H114" s="160"/>
      <c r="J114" s="11"/>
      <c r="K114" s="11"/>
      <c r="L114" s="11"/>
    </row>
    <row r="115" s="10" customFormat="true" ht="16.5" hidden="false" customHeight="true" outlineLevel="0" collapsed="false">
      <c r="A115" s="24"/>
      <c r="B115" s="35" t="s">
        <v>62</v>
      </c>
      <c r="C115" s="162" t="s">
        <v>63</v>
      </c>
      <c r="D115" s="162"/>
      <c r="E115" s="162"/>
      <c r="F115" s="162"/>
      <c r="G115" s="159"/>
      <c r="H115" s="160"/>
      <c r="J115" s="11"/>
      <c r="K115" s="11"/>
      <c r="L115" s="11"/>
    </row>
    <row r="116" s="10" customFormat="true" ht="16.5" hidden="false" customHeight="true" outlineLevel="0" collapsed="false">
      <c r="A116" s="24"/>
      <c r="B116" s="35" t="s">
        <v>64</v>
      </c>
      <c r="C116" s="162" t="s">
        <v>65</v>
      </c>
      <c r="D116" s="162"/>
      <c r="E116" s="162"/>
      <c r="F116" s="162"/>
      <c r="G116" s="159"/>
      <c r="H116" s="160"/>
      <c r="J116" s="11"/>
      <c r="K116" s="11"/>
      <c r="L116" s="11"/>
    </row>
    <row r="117" s="10" customFormat="true" ht="16.5" hidden="false" customHeight="true" outlineLevel="0" collapsed="false">
      <c r="A117" s="24"/>
      <c r="B117" s="163"/>
      <c r="C117" s="164"/>
      <c r="D117" s="164"/>
      <c r="E117" s="164"/>
      <c r="F117" s="164"/>
      <c r="G117" s="165"/>
      <c r="H117" s="166"/>
      <c r="J117" s="11"/>
      <c r="K117" s="11"/>
      <c r="L117" s="11"/>
    </row>
    <row r="118" s="10" customFormat="true" ht="16.5" hidden="false" customHeight="true" outlineLevel="0" collapsed="false">
      <c r="A118" s="24" t="str">
        <f aca="false">+A74</f>
        <v>Financiamiento tasa subsidiada desde 20% enganche SIN seguro.</v>
      </c>
      <c r="B118" s="167" t="s">
        <v>17</v>
      </c>
      <c r="C118" s="168" t="s">
        <v>18</v>
      </c>
      <c r="D118" s="169" t="n">
        <v>20</v>
      </c>
      <c r="E118" s="170" t="n">
        <v>0</v>
      </c>
      <c r="F118" s="171" t="n">
        <v>0</v>
      </c>
      <c r="G118" s="172"/>
      <c r="H118" s="173"/>
      <c r="J118" s="11"/>
      <c r="K118" s="11"/>
      <c r="L118" s="11"/>
    </row>
    <row r="119" s="10" customFormat="true" ht="16.5" hidden="false" customHeight="true" outlineLevel="0" collapsed="false">
      <c r="A119" s="24"/>
      <c r="B119" s="167" t="n">
        <v>0</v>
      </c>
      <c r="C119" s="174" t="s">
        <v>19</v>
      </c>
      <c r="D119" s="175" t="n">
        <v>20</v>
      </c>
      <c r="E119" s="176" t="n">
        <v>0</v>
      </c>
      <c r="F119" s="177" t="n">
        <v>0</v>
      </c>
      <c r="G119" s="178"/>
      <c r="H119" s="179"/>
      <c r="J119" s="11"/>
      <c r="K119" s="11"/>
      <c r="L119" s="11"/>
    </row>
    <row r="120" s="10" customFormat="true" ht="16.5" hidden="false" customHeight="true" outlineLevel="0" collapsed="false">
      <c r="A120" s="24"/>
      <c r="B120" s="167" t="n">
        <v>0</v>
      </c>
      <c r="C120" s="174" t="s">
        <v>20</v>
      </c>
      <c r="D120" s="175" t="n">
        <v>20</v>
      </c>
      <c r="E120" s="176" t="n">
        <v>0</v>
      </c>
      <c r="F120" s="177" t="n">
        <v>3.12300781309551</v>
      </c>
      <c r="G120" s="178"/>
      <c r="H120" s="179"/>
      <c r="J120" s="11"/>
      <c r="K120" s="11"/>
      <c r="L120" s="11"/>
    </row>
    <row r="121" s="10" customFormat="true" ht="16.5" hidden="false" customHeight="true" outlineLevel="0" collapsed="false">
      <c r="A121" s="24"/>
      <c r="B121" s="167" t="n">
        <v>0</v>
      </c>
      <c r="C121" s="174" t="s">
        <v>21</v>
      </c>
      <c r="D121" s="175" t="n">
        <v>20</v>
      </c>
      <c r="E121" s="176" t="n">
        <v>0</v>
      </c>
      <c r="F121" s="177" t="n">
        <v>5.46040268099657</v>
      </c>
      <c r="G121" s="178"/>
      <c r="H121" s="179"/>
      <c r="J121" s="11"/>
      <c r="K121" s="11"/>
      <c r="L121" s="11"/>
    </row>
    <row r="122" s="10" customFormat="true" ht="16.5" hidden="false" customHeight="true" outlineLevel="0" collapsed="false">
      <c r="A122" s="24"/>
      <c r="B122" s="167" t="n">
        <v>0</v>
      </c>
      <c r="C122" s="174" t="s">
        <v>22</v>
      </c>
      <c r="D122" s="175" t="n">
        <v>20</v>
      </c>
      <c r="E122" s="176" t="n">
        <v>0</v>
      </c>
      <c r="F122" s="177" t="n">
        <v>6.89306532908348</v>
      </c>
      <c r="G122" s="178"/>
      <c r="H122" s="179"/>
      <c r="J122" s="11"/>
      <c r="K122" s="11"/>
      <c r="L122" s="11"/>
    </row>
    <row r="123" s="10" customFormat="true" ht="16.5" hidden="false" customHeight="true" outlineLevel="0" collapsed="false">
      <c r="A123" s="24"/>
      <c r="B123" s="167" t="n">
        <v>0</v>
      </c>
      <c r="C123" s="174" t="s">
        <v>23</v>
      </c>
      <c r="D123" s="175" t="n">
        <v>20</v>
      </c>
      <c r="E123" s="176" t="n">
        <v>0</v>
      </c>
      <c r="F123" s="177" t="n">
        <v>7.86050394625971</v>
      </c>
      <c r="G123" s="178"/>
      <c r="H123" s="179"/>
      <c r="J123" s="11"/>
      <c r="K123" s="11"/>
      <c r="L123" s="11"/>
    </row>
    <row r="124" s="10" customFormat="true" ht="16.5" hidden="false" customHeight="true" outlineLevel="0" collapsed="false">
      <c r="A124" s="24"/>
      <c r="B124" s="167" t="n">
        <v>0</v>
      </c>
      <c r="C124" s="174" t="s">
        <v>24</v>
      </c>
      <c r="D124" s="180" t="n">
        <v>20</v>
      </c>
      <c r="E124" s="176" t="n">
        <v>0</v>
      </c>
      <c r="F124" s="177" t="n">
        <v>9.32462472957863</v>
      </c>
      <c r="G124" s="178"/>
      <c r="H124" s="179"/>
      <c r="J124" s="11"/>
      <c r="K124" s="11"/>
      <c r="L124" s="11"/>
    </row>
    <row r="125" s="10" customFormat="true" ht="16.5" hidden="false" customHeight="true" outlineLevel="0" collapsed="false">
      <c r="A125" s="24"/>
      <c r="B125" s="167" t="n">
        <v>0</v>
      </c>
      <c r="C125" s="181" t="s">
        <v>25</v>
      </c>
      <c r="D125" s="182" t="n">
        <v>20</v>
      </c>
      <c r="E125" s="183" t="n">
        <v>0</v>
      </c>
      <c r="F125" s="184" t="n">
        <v>11.0302669115745</v>
      </c>
      <c r="G125" s="185"/>
      <c r="H125" s="186"/>
      <c r="J125" s="11"/>
      <c r="K125" s="11"/>
      <c r="L125" s="11"/>
    </row>
    <row r="126" s="10" customFormat="true" ht="16.5" hidden="false" customHeight="true" outlineLevel="0" collapsed="false">
      <c r="A126" s="24" t="str">
        <f aca="false">+A82</f>
        <v>Financiamiento tasa subsidiada desde 35% enganche SIN seguro.</v>
      </c>
      <c r="B126" s="167" t="s">
        <v>17</v>
      </c>
      <c r="C126" s="168" t="s">
        <v>18</v>
      </c>
      <c r="D126" s="169" t="n">
        <v>35</v>
      </c>
      <c r="E126" s="170" t="n">
        <v>0</v>
      </c>
      <c r="F126" s="171" t="n">
        <v>0</v>
      </c>
      <c r="G126" s="171" t="n">
        <v>4.05</v>
      </c>
      <c r="H126" s="171" t="n">
        <v>5.6</v>
      </c>
      <c r="J126" s="11"/>
      <c r="K126" s="11"/>
      <c r="L126" s="11"/>
    </row>
    <row r="127" s="10" customFormat="true" ht="16.5" hidden="false" customHeight="true" outlineLevel="0" collapsed="false">
      <c r="A127" s="24"/>
      <c r="B127" s="167" t="n">
        <v>0</v>
      </c>
      <c r="C127" s="174" t="s">
        <v>19</v>
      </c>
      <c r="D127" s="175" t="n">
        <v>35</v>
      </c>
      <c r="E127" s="176" t="n">
        <v>0</v>
      </c>
      <c r="F127" s="177" t="n">
        <v>0</v>
      </c>
      <c r="G127" s="187" t="n">
        <v>3.97203410934759</v>
      </c>
      <c r="H127" s="188" t="n">
        <v>5.61598527343985</v>
      </c>
      <c r="J127" s="11"/>
      <c r="K127" s="11"/>
      <c r="L127" s="11"/>
    </row>
    <row r="128" s="10" customFormat="true" ht="16.5" hidden="false" customHeight="true" outlineLevel="0" collapsed="false">
      <c r="A128" s="24"/>
      <c r="B128" s="167" t="n">
        <v>0</v>
      </c>
      <c r="C128" s="174" t="s">
        <v>20</v>
      </c>
      <c r="D128" s="175" t="n">
        <v>35</v>
      </c>
      <c r="E128" s="176" t="n">
        <v>0</v>
      </c>
      <c r="F128" s="177" t="n">
        <v>0</v>
      </c>
      <c r="G128" s="187" t="n">
        <v>3.95194785956652</v>
      </c>
      <c r="H128" s="188" t="n">
        <v>5.48664943019302</v>
      </c>
      <c r="J128" s="11"/>
      <c r="K128" s="11"/>
      <c r="L128" s="11"/>
    </row>
    <row r="129" s="10" customFormat="true" ht="16.5" hidden="false" customHeight="true" outlineLevel="0" collapsed="false">
      <c r="A129" s="24"/>
      <c r="B129" s="167" t="n">
        <v>0</v>
      </c>
      <c r="C129" s="174" t="s">
        <v>21</v>
      </c>
      <c r="D129" s="175" t="n">
        <v>35</v>
      </c>
      <c r="E129" s="176" t="n">
        <v>0</v>
      </c>
      <c r="F129" s="177" t="n">
        <v>2.89091276827367</v>
      </c>
      <c r="G129" s="187" t="n">
        <v>7.09636202898002</v>
      </c>
      <c r="H129" s="188" t="n">
        <v>7.5595806625467</v>
      </c>
      <c r="J129" s="11"/>
      <c r="K129" s="11"/>
      <c r="L129" s="11"/>
    </row>
    <row r="130" s="10" customFormat="true" ht="16.5" hidden="false" customHeight="true" outlineLevel="0" collapsed="false">
      <c r="A130" s="24"/>
      <c r="B130" s="167" t="n">
        <v>0</v>
      </c>
      <c r="C130" s="174" t="s">
        <v>22</v>
      </c>
      <c r="D130" s="175" t="n">
        <v>35</v>
      </c>
      <c r="E130" s="176" t="n">
        <v>0</v>
      </c>
      <c r="F130" s="177" t="n">
        <v>4.66351568211774</v>
      </c>
      <c r="G130" s="187" t="n">
        <v>9.02432917242772</v>
      </c>
      <c r="H130" s="188" t="n">
        <v>8.832</v>
      </c>
      <c r="J130" s="11"/>
      <c r="K130" s="11"/>
      <c r="L130" s="11"/>
    </row>
    <row r="131" s="10" customFormat="true" ht="16.5" hidden="false" customHeight="true" outlineLevel="0" collapsed="false">
      <c r="A131" s="24"/>
      <c r="B131" s="167" t="n">
        <v>0</v>
      </c>
      <c r="C131" s="174" t="s">
        <v>23</v>
      </c>
      <c r="D131" s="175" t="n">
        <v>35</v>
      </c>
      <c r="E131" s="176" t="n">
        <v>0</v>
      </c>
      <c r="F131" s="177" t="n">
        <v>5.8608870194836</v>
      </c>
      <c r="G131" s="187" t="n">
        <v>10.32</v>
      </c>
      <c r="H131" s="188" t="n">
        <v>9.68909669641244</v>
      </c>
      <c r="J131" s="11"/>
      <c r="K131" s="11"/>
      <c r="L131" s="11"/>
    </row>
    <row r="132" s="10" customFormat="true" ht="16.5" hidden="false" customHeight="true" outlineLevel="0" collapsed="false">
      <c r="A132" s="24"/>
      <c r="B132" s="167" t="n">
        <v>0</v>
      </c>
      <c r="C132" s="174" t="s">
        <v>24</v>
      </c>
      <c r="D132" s="180" t="n">
        <v>35</v>
      </c>
      <c r="E132" s="176" t="n">
        <v>0</v>
      </c>
      <c r="F132" s="177" t="n">
        <v>7.61435845406554</v>
      </c>
      <c r="G132" s="187" t="n">
        <v>12.2</v>
      </c>
      <c r="H132" s="188" t="n">
        <v>11.01</v>
      </c>
      <c r="J132" s="11"/>
      <c r="K132" s="11"/>
      <c r="L132" s="11"/>
    </row>
    <row r="133" s="10" customFormat="true" ht="16.5" hidden="false" customHeight="true" outlineLevel="0" collapsed="false">
      <c r="A133" s="24"/>
      <c r="B133" s="167" t="n">
        <v>0</v>
      </c>
      <c r="C133" s="181" t="s">
        <v>25</v>
      </c>
      <c r="D133" s="182" t="n">
        <v>35</v>
      </c>
      <c r="E133" s="183" t="n">
        <v>0</v>
      </c>
      <c r="F133" s="184" t="n">
        <v>9.4893761092078</v>
      </c>
      <c r="G133" s="189" t="n">
        <v>13.1852084249011</v>
      </c>
      <c r="H133" s="189" t="n">
        <v>12.638</v>
      </c>
      <c r="J133" s="11"/>
      <c r="K133" s="11"/>
      <c r="L133" s="11"/>
    </row>
    <row r="134" s="10" customFormat="true" ht="16.5" hidden="false" customHeight="true" outlineLevel="0" collapsed="false">
      <c r="A134" s="190"/>
      <c r="B134" s="190"/>
      <c r="C134" s="191"/>
      <c r="D134" s="192"/>
      <c r="E134" s="192"/>
      <c r="F134" s="193"/>
      <c r="G134" s="194"/>
      <c r="H134" s="194"/>
      <c r="J134" s="11"/>
      <c r="K134" s="11"/>
      <c r="L134" s="11"/>
    </row>
    <row r="135" s="10" customFormat="true" ht="16.5" hidden="false" customHeight="true" outlineLevel="0" collapsed="false">
      <c r="A135" s="23" t="s">
        <v>66</v>
      </c>
      <c r="B135" s="23"/>
      <c r="C135" s="23"/>
      <c r="D135" s="23"/>
      <c r="E135" s="23"/>
      <c r="F135" s="23"/>
      <c r="G135" s="23"/>
      <c r="H135" s="23"/>
      <c r="J135" s="11"/>
      <c r="K135" s="11"/>
      <c r="L135" s="11"/>
    </row>
    <row r="136" s="83" customFormat="true" ht="16.5" hidden="false" customHeight="true" outlineLevel="0" collapsed="false">
      <c r="A136" s="195" t="str">
        <f aca="false">+A110</f>
        <v>Precio especial en operaciones al contado y financiamiento Plan Integral SIN seguro CON Bonificación.</v>
      </c>
      <c r="B136" s="196"/>
      <c r="C136" s="197"/>
      <c r="D136" s="197"/>
      <c r="E136" s="197"/>
      <c r="F136" s="197"/>
      <c r="G136" s="198"/>
      <c r="H136" s="199"/>
      <c r="J136" s="84"/>
      <c r="K136" s="84"/>
      <c r="L136" s="84"/>
    </row>
    <row r="137" s="83" customFormat="true" ht="16.5" hidden="false" customHeight="true" outlineLevel="0" collapsed="false">
      <c r="A137" s="195"/>
      <c r="B137" s="157" t="str">
        <f aca="false">+B111</f>
        <v>(CÓDIGO:  LPM )</v>
      </c>
      <c r="C137" s="200" t="s">
        <v>12</v>
      </c>
      <c r="D137" s="200"/>
      <c r="E137" s="200"/>
      <c r="F137" s="200"/>
      <c r="G137" s="201"/>
      <c r="H137" s="202"/>
      <c r="J137" s="84"/>
      <c r="K137" s="84"/>
      <c r="L137" s="84"/>
    </row>
    <row r="138" s="83" customFormat="true" ht="16.5" hidden="false" customHeight="true" outlineLevel="0" collapsed="false">
      <c r="A138" s="195"/>
      <c r="B138" s="203" t="s">
        <v>67</v>
      </c>
      <c r="C138" s="204" t="s">
        <v>68</v>
      </c>
      <c r="D138" s="204"/>
      <c r="E138" s="204"/>
      <c r="F138" s="204"/>
      <c r="G138" s="201"/>
      <c r="H138" s="202"/>
      <c r="J138" s="84"/>
      <c r="K138" s="84"/>
      <c r="L138" s="84"/>
    </row>
    <row r="139" s="83" customFormat="true" ht="16.5" hidden="false" customHeight="true" outlineLevel="0" collapsed="false">
      <c r="A139" s="195"/>
      <c r="B139" s="203" t="s">
        <v>69</v>
      </c>
      <c r="C139" s="204" t="s">
        <v>70</v>
      </c>
      <c r="D139" s="204"/>
      <c r="E139" s="204"/>
      <c r="F139" s="204"/>
      <c r="G139" s="201"/>
      <c r="H139" s="202"/>
      <c r="J139" s="84"/>
      <c r="K139" s="84"/>
      <c r="L139" s="84"/>
    </row>
    <row r="140" s="83" customFormat="true" ht="16.5" hidden="false" customHeight="true" outlineLevel="0" collapsed="false">
      <c r="A140" s="195"/>
      <c r="B140" s="203" t="s">
        <v>71</v>
      </c>
      <c r="C140" s="204" t="s">
        <v>72</v>
      </c>
      <c r="D140" s="204"/>
      <c r="E140" s="204"/>
      <c r="F140" s="204"/>
      <c r="G140" s="201"/>
      <c r="H140" s="202"/>
      <c r="J140" s="84"/>
      <c r="K140" s="84"/>
      <c r="L140" s="84"/>
    </row>
    <row r="141" s="83" customFormat="true" ht="16.5" hidden="false" customHeight="true" outlineLevel="0" collapsed="false">
      <c r="A141" s="195"/>
      <c r="B141" s="203" t="s">
        <v>73</v>
      </c>
      <c r="C141" s="205" t="s">
        <v>74</v>
      </c>
      <c r="D141" s="205"/>
      <c r="E141" s="205"/>
      <c r="F141" s="205"/>
      <c r="G141" s="201"/>
      <c r="H141" s="202"/>
      <c r="J141" s="84"/>
      <c r="K141" s="84"/>
      <c r="L141" s="84"/>
    </row>
    <row r="142" s="83" customFormat="true" ht="16.5" hidden="false" customHeight="true" outlineLevel="0" collapsed="false">
      <c r="A142" s="195"/>
      <c r="B142" s="203" t="s">
        <v>75</v>
      </c>
      <c r="C142" s="205" t="s">
        <v>76</v>
      </c>
      <c r="D142" s="205"/>
      <c r="E142" s="205"/>
      <c r="F142" s="205"/>
      <c r="G142" s="201"/>
      <c r="H142" s="206"/>
      <c r="J142" s="84"/>
      <c r="K142" s="84"/>
      <c r="L142" s="84"/>
    </row>
    <row r="143" s="83" customFormat="true" ht="16.5" hidden="false" customHeight="true" outlineLevel="0" collapsed="false">
      <c r="A143" s="207"/>
      <c r="B143" s="208"/>
      <c r="C143" s="209"/>
      <c r="D143" s="210"/>
      <c r="E143" s="210"/>
      <c r="F143" s="210"/>
      <c r="G143" s="211"/>
      <c r="H143" s="212"/>
      <c r="J143" s="84"/>
      <c r="K143" s="84"/>
      <c r="L143" s="84"/>
    </row>
    <row r="144" s="83" customFormat="true" ht="16.5" hidden="false" customHeight="true" outlineLevel="0" collapsed="false">
      <c r="A144" s="24" t="str">
        <f aca="false">+A118</f>
        <v>Financiamiento tasa subsidiada desde 20% enganche SIN seguro.</v>
      </c>
      <c r="B144" s="167" t="s">
        <v>17</v>
      </c>
      <c r="C144" s="168" t="s">
        <v>18</v>
      </c>
      <c r="D144" s="169" t="n">
        <v>20</v>
      </c>
      <c r="E144" s="170" t="n">
        <v>0</v>
      </c>
      <c r="F144" s="170" t="n">
        <v>0</v>
      </c>
      <c r="G144" s="172"/>
      <c r="H144" s="173"/>
      <c r="J144" s="213"/>
      <c r="K144" s="84"/>
      <c r="L144" s="84"/>
    </row>
    <row r="145" s="83" customFormat="true" ht="16.5" hidden="false" customHeight="true" outlineLevel="0" collapsed="false">
      <c r="A145" s="24"/>
      <c r="B145" s="167" t="n">
        <v>0</v>
      </c>
      <c r="C145" s="174" t="s">
        <v>19</v>
      </c>
      <c r="D145" s="175" t="n">
        <v>20</v>
      </c>
      <c r="E145" s="214" t="n">
        <v>0</v>
      </c>
      <c r="F145" s="214" t="n">
        <v>0</v>
      </c>
      <c r="G145" s="178"/>
      <c r="H145" s="179"/>
      <c r="J145" s="213"/>
      <c r="K145" s="84"/>
      <c r="L145" s="84"/>
    </row>
    <row r="146" s="83" customFormat="true" ht="16.5" hidden="false" customHeight="true" outlineLevel="0" collapsed="false">
      <c r="A146" s="24"/>
      <c r="B146" s="167" t="n">
        <v>0</v>
      </c>
      <c r="C146" s="174" t="s">
        <v>20</v>
      </c>
      <c r="D146" s="175" t="n">
        <v>20</v>
      </c>
      <c r="E146" s="214" t="n">
        <v>0</v>
      </c>
      <c r="F146" s="214" t="n">
        <v>3.12300781125139</v>
      </c>
      <c r="G146" s="178"/>
      <c r="H146" s="179"/>
      <c r="J146" s="213"/>
      <c r="K146" s="84"/>
      <c r="L146" s="84"/>
    </row>
    <row r="147" s="83" customFormat="true" ht="16.5" hidden="false" customHeight="true" outlineLevel="0" collapsed="false">
      <c r="A147" s="24"/>
      <c r="B147" s="167" t="n">
        <v>0</v>
      </c>
      <c r="C147" s="174" t="s">
        <v>21</v>
      </c>
      <c r="D147" s="175" t="n">
        <v>20</v>
      </c>
      <c r="E147" s="214" t="n">
        <v>0</v>
      </c>
      <c r="F147" s="214" t="n">
        <v>5.46040268099833</v>
      </c>
      <c r="G147" s="178"/>
      <c r="H147" s="179"/>
      <c r="J147" s="213"/>
      <c r="K147" s="84"/>
      <c r="L147" s="84"/>
    </row>
    <row r="148" s="83" customFormat="true" ht="16.5" hidden="false" customHeight="true" outlineLevel="0" collapsed="false">
      <c r="A148" s="24"/>
      <c r="B148" s="167" t="n">
        <v>0</v>
      </c>
      <c r="C148" s="174" t="s">
        <v>22</v>
      </c>
      <c r="D148" s="175" t="n">
        <v>20</v>
      </c>
      <c r="E148" s="214" t="n">
        <v>0</v>
      </c>
      <c r="F148" s="214" t="n">
        <v>6.89306532908339</v>
      </c>
      <c r="G148" s="178"/>
      <c r="H148" s="179"/>
      <c r="J148" s="213"/>
      <c r="K148" s="84"/>
      <c r="L148" s="84"/>
    </row>
    <row r="149" s="83" customFormat="true" ht="16.5" hidden="false" customHeight="true" outlineLevel="0" collapsed="false">
      <c r="A149" s="24"/>
      <c r="B149" s="167" t="n">
        <v>0</v>
      </c>
      <c r="C149" s="174" t="s">
        <v>23</v>
      </c>
      <c r="D149" s="175" t="n">
        <v>20</v>
      </c>
      <c r="E149" s="214" t="n">
        <v>0</v>
      </c>
      <c r="F149" s="214" t="n">
        <v>7.86050394626042</v>
      </c>
      <c r="G149" s="178"/>
      <c r="H149" s="179"/>
      <c r="J149" s="213"/>
      <c r="K149" s="84"/>
      <c r="L149" s="84"/>
    </row>
    <row r="150" s="83" customFormat="true" ht="16.5" hidden="false" customHeight="true" outlineLevel="0" collapsed="false">
      <c r="A150" s="24"/>
      <c r="B150" s="167" t="n">
        <v>0</v>
      </c>
      <c r="C150" s="215" t="s">
        <v>24</v>
      </c>
      <c r="D150" s="180" t="n">
        <v>20</v>
      </c>
      <c r="E150" s="176" t="n">
        <v>0</v>
      </c>
      <c r="F150" s="176" t="n">
        <v>9.32462472957971</v>
      </c>
      <c r="G150" s="178"/>
      <c r="H150" s="179"/>
      <c r="J150" s="213"/>
      <c r="K150" s="84"/>
      <c r="L150" s="84"/>
    </row>
    <row r="151" s="83" customFormat="true" ht="16.5" hidden="false" customHeight="true" outlineLevel="0" collapsed="false">
      <c r="A151" s="24"/>
      <c r="B151" s="167" t="n">
        <v>0</v>
      </c>
      <c r="C151" s="216" t="s">
        <v>25</v>
      </c>
      <c r="D151" s="182" t="n">
        <v>20</v>
      </c>
      <c r="E151" s="183" t="n">
        <v>0</v>
      </c>
      <c r="F151" s="183" t="n">
        <v>11.0302669115745</v>
      </c>
      <c r="G151" s="217"/>
      <c r="H151" s="218"/>
      <c r="J151" s="213"/>
      <c r="K151" s="84"/>
      <c r="L151" s="84"/>
    </row>
    <row r="152" s="83" customFormat="true" ht="16.5" hidden="false" customHeight="true" outlineLevel="0" collapsed="false">
      <c r="A152" s="24" t="str">
        <f aca="false">+A126</f>
        <v>Financiamiento tasa subsidiada desde 35% enganche SIN seguro.</v>
      </c>
      <c r="B152" s="167" t="s">
        <v>17</v>
      </c>
      <c r="C152" s="168" t="s">
        <v>18</v>
      </c>
      <c r="D152" s="169" t="n">
        <v>35</v>
      </c>
      <c r="E152" s="170" t="n">
        <v>0</v>
      </c>
      <c r="F152" s="170" t="n">
        <v>0</v>
      </c>
      <c r="G152" s="170" t="n">
        <v>4.05</v>
      </c>
      <c r="H152" s="170" t="n">
        <v>5.6</v>
      </c>
      <c r="J152" s="84"/>
      <c r="K152" s="84"/>
      <c r="L152" s="84"/>
    </row>
    <row r="153" s="83" customFormat="true" ht="16.5" hidden="false" customHeight="true" outlineLevel="0" collapsed="false">
      <c r="A153" s="24"/>
      <c r="B153" s="167" t="n">
        <v>0</v>
      </c>
      <c r="C153" s="174" t="s">
        <v>19</v>
      </c>
      <c r="D153" s="175" t="n">
        <v>35</v>
      </c>
      <c r="E153" s="214" t="n">
        <v>0</v>
      </c>
      <c r="F153" s="214" t="n">
        <v>0</v>
      </c>
      <c r="G153" s="214" t="n">
        <v>3.97203410934759</v>
      </c>
      <c r="H153" s="214" t="n">
        <v>5.61598527343985</v>
      </c>
      <c r="J153" s="84"/>
      <c r="K153" s="84"/>
      <c r="L153" s="84"/>
    </row>
    <row r="154" s="83" customFormat="true" ht="16.5" hidden="false" customHeight="true" outlineLevel="0" collapsed="false">
      <c r="A154" s="24"/>
      <c r="B154" s="167" t="n">
        <v>0</v>
      </c>
      <c r="C154" s="174" t="s">
        <v>20</v>
      </c>
      <c r="D154" s="175" t="n">
        <v>35</v>
      </c>
      <c r="E154" s="214" t="n">
        <v>0</v>
      </c>
      <c r="F154" s="214" t="n">
        <v>0</v>
      </c>
      <c r="G154" s="214" t="n">
        <v>3.95194785956652</v>
      </c>
      <c r="H154" s="214" t="n">
        <v>5.48664943019302</v>
      </c>
      <c r="J154" s="84"/>
      <c r="K154" s="84"/>
      <c r="L154" s="84"/>
    </row>
    <row r="155" s="83" customFormat="true" ht="16.5" hidden="false" customHeight="true" outlineLevel="0" collapsed="false">
      <c r="A155" s="24"/>
      <c r="B155" s="167" t="n">
        <v>0</v>
      </c>
      <c r="C155" s="174" t="s">
        <v>21</v>
      </c>
      <c r="D155" s="175" t="n">
        <v>35</v>
      </c>
      <c r="E155" s="214" t="n">
        <v>0</v>
      </c>
      <c r="F155" s="214" t="n">
        <v>2.89091276827417</v>
      </c>
      <c r="G155" s="214" t="n">
        <v>7.09636202898002</v>
      </c>
      <c r="H155" s="214" t="n">
        <v>7.56</v>
      </c>
      <c r="J155" s="84"/>
      <c r="K155" s="84"/>
      <c r="L155" s="84"/>
    </row>
    <row r="156" s="83" customFormat="true" ht="16.5" hidden="false" customHeight="true" outlineLevel="0" collapsed="false">
      <c r="A156" s="24"/>
      <c r="B156" s="167" t="n">
        <v>0</v>
      </c>
      <c r="C156" s="174" t="s">
        <v>22</v>
      </c>
      <c r="D156" s="175" t="n">
        <v>35</v>
      </c>
      <c r="E156" s="214" t="n">
        <v>0</v>
      </c>
      <c r="F156" s="214" t="n">
        <v>4.66351568211467</v>
      </c>
      <c r="G156" s="214" t="n">
        <v>9.02432917242772</v>
      </c>
      <c r="H156" s="214" t="n">
        <v>8.83</v>
      </c>
      <c r="J156" s="84"/>
      <c r="K156" s="84"/>
      <c r="L156" s="84"/>
    </row>
    <row r="157" s="83" customFormat="true" ht="16.5" hidden="false" customHeight="true" outlineLevel="0" collapsed="false">
      <c r="A157" s="24"/>
      <c r="B157" s="167" t="n">
        <v>0</v>
      </c>
      <c r="C157" s="174" t="s">
        <v>23</v>
      </c>
      <c r="D157" s="175" t="n">
        <v>35</v>
      </c>
      <c r="E157" s="214" t="n">
        <v>0</v>
      </c>
      <c r="F157" s="214" t="n">
        <v>5.86088701948404</v>
      </c>
      <c r="G157" s="214" t="n">
        <v>10.32</v>
      </c>
      <c r="H157" s="214" t="n">
        <v>9.69</v>
      </c>
      <c r="J157" s="84"/>
      <c r="K157" s="84"/>
      <c r="L157" s="84"/>
    </row>
    <row r="158" s="83" customFormat="true" ht="16.5" hidden="false" customHeight="true" outlineLevel="0" collapsed="false">
      <c r="A158" s="24"/>
      <c r="B158" s="167" t="n">
        <v>0</v>
      </c>
      <c r="C158" s="215" t="s">
        <v>24</v>
      </c>
      <c r="D158" s="180" t="n">
        <v>35</v>
      </c>
      <c r="E158" s="176" t="n">
        <v>0</v>
      </c>
      <c r="F158" s="176" t="n">
        <v>7.61435845406536</v>
      </c>
      <c r="G158" s="176" t="n">
        <v>12.2</v>
      </c>
      <c r="H158" s="176" t="n">
        <v>11.01</v>
      </c>
      <c r="J158" s="84"/>
      <c r="K158" s="84"/>
      <c r="L158" s="84"/>
    </row>
    <row r="159" s="83" customFormat="true" ht="16.5" hidden="false" customHeight="true" outlineLevel="0" collapsed="false">
      <c r="A159" s="24"/>
      <c r="B159" s="167" t="n">
        <v>0</v>
      </c>
      <c r="C159" s="216" t="s">
        <v>25</v>
      </c>
      <c r="D159" s="182" t="n">
        <v>35</v>
      </c>
      <c r="E159" s="183" t="n">
        <v>0</v>
      </c>
      <c r="F159" s="183" t="n">
        <v>9.48937610920739</v>
      </c>
      <c r="G159" s="183" t="n">
        <v>13.1852084249011</v>
      </c>
      <c r="H159" s="183" t="n">
        <v>12.635</v>
      </c>
      <c r="J159" s="84"/>
      <c r="K159" s="84"/>
      <c r="L159" s="84"/>
    </row>
    <row r="160" s="10" customFormat="true" ht="16.5" hidden="false" customHeight="true" outlineLevel="0" collapsed="false">
      <c r="A160" s="219"/>
      <c r="B160" s="219"/>
      <c r="C160" s="220"/>
      <c r="D160" s="221"/>
      <c r="E160" s="222"/>
      <c r="F160" s="222"/>
      <c r="G160" s="223"/>
      <c r="H160" s="223"/>
      <c r="J160" s="11"/>
      <c r="K160" s="11"/>
      <c r="L160" s="11"/>
    </row>
    <row r="161" s="10" customFormat="true" ht="16.5" hidden="false" customHeight="true" outlineLevel="0" collapsed="false">
      <c r="A161" s="23" t="s">
        <v>77</v>
      </c>
      <c r="B161" s="23"/>
      <c r="C161" s="23"/>
      <c r="D161" s="23"/>
      <c r="E161" s="23"/>
      <c r="F161" s="23"/>
      <c r="G161" s="23"/>
      <c r="H161" s="23"/>
      <c r="J161" s="11"/>
      <c r="K161" s="11"/>
      <c r="L161" s="11"/>
    </row>
    <row r="162" s="229" customFormat="true" ht="16.5" hidden="false" customHeight="true" outlineLevel="0" collapsed="false">
      <c r="A162" s="224" t="s">
        <v>27</v>
      </c>
      <c r="B162" s="225"/>
      <c r="C162" s="226"/>
      <c r="D162" s="226"/>
      <c r="E162" s="226"/>
      <c r="F162" s="226"/>
      <c r="G162" s="227"/>
      <c r="H162" s="228"/>
      <c r="J162" s="230"/>
      <c r="K162" s="230"/>
      <c r="L162" s="230"/>
    </row>
    <row r="163" s="83" customFormat="true" ht="16.5" hidden="false" customHeight="true" outlineLevel="0" collapsed="false">
      <c r="A163" s="224"/>
      <c r="B163" s="231" t="s">
        <v>78</v>
      </c>
      <c r="C163" s="232" t="s">
        <v>12</v>
      </c>
      <c r="D163" s="232"/>
      <c r="E163" s="232"/>
      <c r="F163" s="232"/>
      <c r="G163" s="233"/>
      <c r="H163" s="234"/>
      <c r="J163" s="84"/>
      <c r="K163" s="84"/>
      <c r="L163" s="84"/>
    </row>
    <row r="164" s="83" customFormat="true" ht="16.5" hidden="false" customHeight="true" outlineLevel="0" collapsed="false">
      <c r="A164" s="224"/>
      <c r="B164" s="101" t="s">
        <v>79</v>
      </c>
      <c r="C164" s="102" t="s">
        <v>80</v>
      </c>
      <c r="D164" s="102"/>
      <c r="E164" s="102"/>
      <c r="F164" s="102"/>
      <c r="G164" s="233"/>
      <c r="H164" s="234"/>
      <c r="J164" s="84"/>
      <c r="K164" s="84"/>
      <c r="L164" s="84"/>
    </row>
    <row r="165" s="83" customFormat="true" ht="16.5" hidden="false" customHeight="true" outlineLevel="0" collapsed="false">
      <c r="A165" s="224"/>
      <c r="B165" s="101" t="s">
        <v>81</v>
      </c>
      <c r="C165" s="102" t="s">
        <v>82</v>
      </c>
      <c r="D165" s="102"/>
      <c r="E165" s="102"/>
      <c r="F165" s="102"/>
      <c r="G165" s="233"/>
      <c r="H165" s="234"/>
      <c r="J165" s="84"/>
      <c r="K165" s="84"/>
      <c r="L165" s="84"/>
    </row>
    <row r="166" s="83" customFormat="true" ht="16.5" hidden="false" customHeight="true" outlineLevel="0" collapsed="false">
      <c r="A166" s="224"/>
      <c r="B166" s="101" t="s">
        <v>83</v>
      </c>
      <c r="C166" s="102" t="s">
        <v>84</v>
      </c>
      <c r="D166" s="102"/>
      <c r="E166" s="102"/>
      <c r="F166" s="102"/>
      <c r="G166" s="233"/>
      <c r="H166" s="234"/>
      <c r="J166" s="84"/>
      <c r="K166" s="84"/>
      <c r="L166" s="84"/>
    </row>
    <row r="167" s="83" customFormat="true" ht="16.5" hidden="false" customHeight="true" outlineLevel="0" collapsed="false">
      <c r="A167" s="224"/>
      <c r="B167" s="118"/>
      <c r="C167" s="235"/>
      <c r="D167" s="235"/>
      <c r="E167" s="235"/>
      <c r="F167" s="235"/>
      <c r="G167" s="236"/>
      <c r="H167" s="237"/>
      <c r="J167" s="84"/>
      <c r="K167" s="84"/>
      <c r="L167" s="84"/>
    </row>
    <row r="168" s="10" customFormat="true" ht="16.5" hidden="false" customHeight="true" outlineLevel="0" collapsed="false">
      <c r="A168" s="41" t="str">
        <f aca="false">+A195</f>
        <v>Financiamiento tasa subsidiada desde 20% enganche SIN seguro.</v>
      </c>
      <c r="B168" s="238" t="s">
        <v>17</v>
      </c>
      <c r="C168" s="239" t="s">
        <v>18</v>
      </c>
      <c r="D168" s="240" t="n">
        <v>20</v>
      </c>
      <c r="E168" s="65" t="n">
        <v>0</v>
      </c>
      <c r="F168" s="241" t="n">
        <v>0</v>
      </c>
      <c r="G168" s="242"/>
      <c r="H168" s="243"/>
      <c r="J168" s="11"/>
      <c r="K168" s="11"/>
      <c r="L168" s="11"/>
    </row>
    <row r="169" s="10" customFormat="true" ht="16.5" hidden="false" customHeight="true" outlineLevel="0" collapsed="false">
      <c r="A169" s="41"/>
      <c r="B169" s="238" t="n">
        <v>0</v>
      </c>
      <c r="C169" s="49" t="s">
        <v>19</v>
      </c>
      <c r="D169" s="50" t="n">
        <v>20</v>
      </c>
      <c r="E169" s="51" t="n">
        <v>1.65</v>
      </c>
      <c r="F169" s="52" t="n">
        <v>0</v>
      </c>
      <c r="G169" s="242"/>
      <c r="H169" s="243"/>
      <c r="J169" s="11"/>
      <c r="K169" s="11"/>
      <c r="L169" s="11"/>
    </row>
    <row r="170" s="10" customFormat="true" ht="16.5" hidden="false" customHeight="true" outlineLevel="0" collapsed="false">
      <c r="A170" s="41"/>
      <c r="B170" s="238" t="n">
        <v>0</v>
      </c>
      <c r="C170" s="49" t="s">
        <v>20</v>
      </c>
      <c r="D170" s="50" t="n">
        <v>20</v>
      </c>
      <c r="E170" s="51" t="n">
        <v>1.65</v>
      </c>
      <c r="F170" s="52" t="n">
        <v>3.12798330989642</v>
      </c>
      <c r="G170" s="242"/>
      <c r="H170" s="243"/>
      <c r="J170" s="11"/>
      <c r="K170" s="11"/>
      <c r="L170" s="11"/>
    </row>
    <row r="171" s="10" customFormat="true" ht="16.5" hidden="false" customHeight="true" outlineLevel="0" collapsed="false">
      <c r="A171" s="41"/>
      <c r="B171" s="238" t="n">
        <v>0</v>
      </c>
      <c r="C171" s="49" t="s">
        <v>21</v>
      </c>
      <c r="D171" s="50" t="n">
        <v>20</v>
      </c>
      <c r="E171" s="51" t="n">
        <v>1.65</v>
      </c>
      <c r="F171" s="52" t="n">
        <v>5.46422985099173</v>
      </c>
      <c r="G171" s="242"/>
      <c r="H171" s="243"/>
      <c r="J171" s="11"/>
      <c r="K171" s="11"/>
      <c r="L171" s="11"/>
    </row>
    <row r="172" s="10" customFormat="true" ht="16.5" hidden="false" customHeight="true" outlineLevel="0" collapsed="false">
      <c r="A172" s="41"/>
      <c r="B172" s="238" t="n">
        <v>0</v>
      </c>
      <c r="C172" s="49" t="s">
        <v>22</v>
      </c>
      <c r="D172" s="50" t="n">
        <v>20</v>
      </c>
      <c r="E172" s="51" t="n">
        <v>1.65</v>
      </c>
      <c r="F172" s="52" t="n">
        <v>6.89618814514087</v>
      </c>
      <c r="G172" s="242"/>
      <c r="H172" s="243"/>
      <c r="J172" s="11"/>
      <c r="K172" s="11"/>
      <c r="L172" s="11"/>
    </row>
    <row r="173" s="10" customFormat="true" ht="16.5" hidden="false" customHeight="true" outlineLevel="0" collapsed="false">
      <c r="A173" s="41"/>
      <c r="B173" s="238" t="n">
        <v>0</v>
      </c>
      <c r="C173" s="49" t="s">
        <v>23</v>
      </c>
      <c r="D173" s="50" t="n">
        <v>20</v>
      </c>
      <c r="E173" s="51" t="n">
        <v>1.65</v>
      </c>
      <c r="F173" s="52" t="n">
        <v>7.86315074484823</v>
      </c>
      <c r="G173" s="242"/>
      <c r="H173" s="243"/>
      <c r="J173" s="11"/>
      <c r="K173" s="11"/>
      <c r="L173" s="11"/>
    </row>
    <row r="174" s="10" customFormat="true" ht="16.5" hidden="false" customHeight="true" outlineLevel="0" collapsed="false">
      <c r="A174" s="41"/>
      <c r="B174" s="238" t="n">
        <v>0</v>
      </c>
      <c r="C174" s="49" t="s">
        <v>24</v>
      </c>
      <c r="D174" s="50" t="n">
        <v>20</v>
      </c>
      <c r="E174" s="51" t="n">
        <v>1.65</v>
      </c>
      <c r="F174" s="52" t="n">
        <v>9.32667375747334</v>
      </c>
      <c r="G174" s="242"/>
      <c r="H174" s="243"/>
      <c r="J174" s="11"/>
      <c r="K174" s="11"/>
      <c r="L174" s="11"/>
    </row>
    <row r="175" s="10" customFormat="true" ht="16.5" hidden="false" customHeight="true" outlineLevel="0" collapsed="false">
      <c r="A175" s="41"/>
      <c r="B175" s="238" t="n">
        <v>0</v>
      </c>
      <c r="C175" s="57" t="s">
        <v>25</v>
      </c>
      <c r="D175" s="58" t="n">
        <v>20</v>
      </c>
      <c r="E175" s="51" t="n">
        <v>1.65</v>
      </c>
      <c r="F175" s="51" t="n">
        <v>11.0319675272932</v>
      </c>
      <c r="G175" s="244"/>
      <c r="H175" s="245"/>
      <c r="J175" s="11"/>
      <c r="K175" s="11"/>
      <c r="L175" s="11"/>
    </row>
    <row r="176" s="10" customFormat="true" ht="16.5" hidden="false" customHeight="true" outlineLevel="0" collapsed="false">
      <c r="A176" s="41" t="str">
        <f aca="false">+A203</f>
        <v>Financiamiento tasa subsidiada desde 35% enganche SIN seguro.</v>
      </c>
      <c r="B176" s="246" t="s">
        <v>17</v>
      </c>
      <c r="C176" s="43" t="s">
        <v>18</v>
      </c>
      <c r="D176" s="44" t="n">
        <v>35</v>
      </c>
      <c r="E176" s="45" t="n">
        <v>0</v>
      </c>
      <c r="F176" s="46" t="n">
        <v>0</v>
      </c>
      <c r="G176" s="45" t="n">
        <v>4.05</v>
      </c>
      <c r="H176" s="45" t="n">
        <v>5.6</v>
      </c>
      <c r="J176" s="11"/>
      <c r="K176" s="11"/>
      <c r="L176" s="11"/>
    </row>
    <row r="177" s="10" customFormat="true" ht="16.5" hidden="false" customHeight="true" outlineLevel="0" collapsed="false">
      <c r="A177" s="41"/>
      <c r="B177" s="246" t="n">
        <v>0</v>
      </c>
      <c r="C177" s="49" t="s">
        <v>19</v>
      </c>
      <c r="D177" s="50" t="n">
        <v>35</v>
      </c>
      <c r="E177" s="51" t="n">
        <v>0</v>
      </c>
      <c r="F177" s="52" t="n">
        <v>0</v>
      </c>
      <c r="G177" s="65" t="n">
        <v>3.98457935338699</v>
      </c>
      <c r="H177" s="65" t="n">
        <v>5.62102695250221</v>
      </c>
      <c r="J177" s="11"/>
      <c r="K177" s="11"/>
      <c r="L177" s="11"/>
    </row>
    <row r="178" s="10" customFormat="true" ht="16.5" hidden="false" customHeight="true" outlineLevel="0" collapsed="false">
      <c r="A178" s="41"/>
      <c r="B178" s="246" t="n">
        <v>0</v>
      </c>
      <c r="C178" s="49" t="s">
        <v>20</v>
      </c>
      <c r="D178" s="50" t="n">
        <v>35</v>
      </c>
      <c r="E178" s="51" t="n">
        <v>1.65288487325503</v>
      </c>
      <c r="F178" s="52" t="n">
        <v>0</v>
      </c>
      <c r="G178" s="65" t="n">
        <v>3.95998937048647</v>
      </c>
      <c r="H178" s="65" t="n">
        <v>5.49</v>
      </c>
      <c r="J178" s="11"/>
      <c r="K178" s="11"/>
      <c r="L178" s="11"/>
    </row>
    <row r="179" s="10" customFormat="true" ht="16.5" hidden="false" customHeight="true" outlineLevel="0" collapsed="false">
      <c r="A179" s="41"/>
      <c r="B179" s="246" t="n">
        <v>0</v>
      </c>
      <c r="C179" s="49" t="s">
        <v>21</v>
      </c>
      <c r="D179" s="50" t="n">
        <v>35</v>
      </c>
      <c r="E179" s="51" t="n">
        <v>1.65288487325503</v>
      </c>
      <c r="F179" s="52" t="n">
        <v>2.89091420266159</v>
      </c>
      <c r="G179" s="65" t="n">
        <v>7.1</v>
      </c>
      <c r="H179" s="65" t="n">
        <v>7.56289348358004</v>
      </c>
      <c r="J179" s="11"/>
      <c r="K179" s="11"/>
      <c r="L179" s="11"/>
    </row>
    <row r="180" s="10" customFormat="true" ht="16.5" hidden="false" customHeight="true" outlineLevel="0" collapsed="false">
      <c r="A180" s="41"/>
      <c r="B180" s="246" t="n">
        <v>0</v>
      </c>
      <c r="C180" s="49" t="s">
        <v>22</v>
      </c>
      <c r="D180" s="50" t="n">
        <v>35</v>
      </c>
      <c r="E180" s="51" t="n">
        <v>1.65288487325503</v>
      </c>
      <c r="F180" s="52" t="n">
        <v>4.66351669555143</v>
      </c>
      <c r="G180" s="65" t="n">
        <v>9.02</v>
      </c>
      <c r="H180" s="65" t="n">
        <v>8.83081792362297</v>
      </c>
      <c r="J180" s="11"/>
      <c r="K180" s="11"/>
      <c r="L180" s="11"/>
    </row>
    <row r="181" s="10" customFormat="true" ht="16.5" hidden="false" customHeight="true" outlineLevel="0" collapsed="false">
      <c r="A181" s="41"/>
      <c r="B181" s="246" t="n">
        <v>0</v>
      </c>
      <c r="C181" s="49" t="s">
        <v>23</v>
      </c>
      <c r="D181" s="50" t="n">
        <v>35</v>
      </c>
      <c r="E181" s="51" t="n">
        <v>1.65288487325503</v>
      </c>
      <c r="F181" s="52" t="n">
        <v>5.86088765292094</v>
      </c>
      <c r="G181" s="65" t="n">
        <v>10.32517989491</v>
      </c>
      <c r="H181" s="65" t="n">
        <v>9.68673551245244</v>
      </c>
      <c r="J181" s="11"/>
      <c r="K181" s="11"/>
      <c r="L181" s="11"/>
    </row>
    <row r="182" s="10" customFormat="true" ht="16.5" hidden="false" customHeight="true" outlineLevel="0" collapsed="false">
      <c r="A182" s="41"/>
      <c r="B182" s="246" t="n">
        <v>0</v>
      </c>
      <c r="C182" s="49" t="s">
        <v>24</v>
      </c>
      <c r="D182" s="50" t="n">
        <v>35</v>
      </c>
      <c r="E182" s="51" t="n">
        <v>1.65288487325503</v>
      </c>
      <c r="F182" s="52" t="n">
        <v>7.61435909341471</v>
      </c>
      <c r="G182" s="51" t="n">
        <v>12.2</v>
      </c>
      <c r="H182" s="51" t="n">
        <v>11.01</v>
      </c>
      <c r="J182" s="11"/>
      <c r="K182" s="11"/>
      <c r="L182" s="11"/>
    </row>
    <row r="183" s="10" customFormat="true" ht="16.5" hidden="false" customHeight="true" outlineLevel="0" collapsed="false">
      <c r="A183" s="41"/>
      <c r="B183" s="246" t="n">
        <v>0</v>
      </c>
      <c r="C183" s="57" t="s">
        <v>25</v>
      </c>
      <c r="D183" s="58" t="n">
        <v>35</v>
      </c>
      <c r="E183" s="68" t="n">
        <v>1.65288487325503</v>
      </c>
      <c r="F183" s="51" t="n">
        <v>9.48937665902719</v>
      </c>
      <c r="G183" s="68" t="n">
        <v>13.18</v>
      </c>
      <c r="H183" s="68" t="n">
        <v>12.635</v>
      </c>
      <c r="J183" s="11"/>
      <c r="K183" s="11"/>
      <c r="L183" s="11"/>
    </row>
    <row r="184" s="10" customFormat="true" ht="16.5" hidden="false" customHeight="true" outlineLevel="0" collapsed="false">
      <c r="A184" s="69"/>
      <c r="B184" s="69"/>
      <c r="C184" s="70"/>
      <c r="D184" s="71"/>
      <c r="E184" s="71"/>
      <c r="F184" s="72"/>
      <c r="G184" s="73"/>
      <c r="H184" s="73"/>
      <c r="J184" s="11"/>
      <c r="K184" s="11"/>
      <c r="L184" s="11"/>
    </row>
    <row r="185" s="10" customFormat="true" ht="16.5" hidden="false" customHeight="true" outlineLevel="0" collapsed="false">
      <c r="A185" s="23" t="s">
        <v>85</v>
      </c>
      <c r="B185" s="23"/>
      <c r="C185" s="23"/>
      <c r="D185" s="23"/>
      <c r="E185" s="23"/>
      <c r="F185" s="23"/>
      <c r="G185" s="23"/>
      <c r="H185" s="23"/>
      <c r="J185" s="11"/>
      <c r="K185" s="11"/>
      <c r="L185" s="11"/>
    </row>
    <row r="186" s="83" customFormat="true" ht="16.5" hidden="false" customHeight="true" outlineLevel="0" collapsed="false">
      <c r="A186" s="24" t="str">
        <f aca="false">+A162</f>
        <v>Precio especial en operaciones al contado y financiamiento Plan Integral SIN seguro CON Bonificación.</v>
      </c>
      <c r="B186" s="196"/>
      <c r="C186" s="247"/>
      <c r="D186" s="247"/>
      <c r="E186" s="247"/>
      <c r="F186" s="247"/>
      <c r="G186" s="248"/>
      <c r="H186" s="199"/>
      <c r="J186" s="84"/>
      <c r="K186" s="84"/>
      <c r="L186" s="84"/>
    </row>
    <row r="187" s="83" customFormat="true" ht="16.5" hidden="false" customHeight="true" outlineLevel="0" collapsed="false">
      <c r="A187" s="24"/>
      <c r="B187" s="122" t="str">
        <f aca="false">+B163</f>
        <v>(CÓDIGO:  LPM)</v>
      </c>
      <c r="C187" s="249" t="s">
        <v>12</v>
      </c>
      <c r="D187" s="249"/>
      <c r="E187" s="249"/>
      <c r="F187" s="249"/>
      <c r="G187" s="250"/>
      <c r="H187" s="202"/>
      <c r="J187" s="84"/>
      <c r="K187" s="84"/>
      <c r="L187" s="84"/>
    </row>
    <row r="188" s="83" customFormat="true" ht="16.5" hidden="false" customHeight="true" outlineLevel="0" collapsed="false">
      <c r="A188" s="24"/>
      <c r="B188" s="35" t="s">
        <v>86</v>
      </c>
      <c r="C188" s="124" t="s">
        <v>87</v>
      </c>
      <c r="D188" s="124"/>
      <c r="E188" s="124"/>
      <c r="F188" s="124"/>
      <c r="G188" s="250"/>
      <c r="H188" s="202"/>
      <c r="J188" s="84"/>
      <c r="K188" s="84"/>
      <c r="L188" s="84"/>
    </row>
    <row r="189" s="83" customFormat="true" ht="16.5" hidden="false" customHeight="true" outlineLevel="0" collapsed="false">
      <c r="A189" s="24"/>
      <c r="B189" s="35" t="s">
        <v>88</v>
      </c>
      <c r="C189" s="124" t="s">
        <v>89</v>
      </c>
      <c r="D189" s="124"/>
      <c r="E189" s="124"/>
      <c r="F189" s="124"/>
      <c r="G189" s="250"/>
      <c r="H189" s="202"/>
      <c r="J189" s="84"/>
      <c r="K189" s="84"/>
      <c r="L189" s="84"/>
    </row>
    <row r="190" s="83" customFormat="true" ht="16.5" hidden="false" customHeight="true" outlineLevel="0" collapsed="false">
      <c r="A190" s="24"/>
      <c r="B190" s="35" t="s">
        <v>90</v>
      </c>
      <c r="C190" s="124" t="s">
        <v>91</v>
      </c>
      <c r="D190" s="124"/>
      <c r="E190" s="124"/>
      <c r="F190" s="124"/>
      <c r="G190" s="250"/>
      <c r="H190" s="202"/>
      <c r="J190" s="84"/>
      <c r="K190" s="84"/>
      <c r="L190" s="84"/>
    </row>
    <row r="191" s="83" customFormat="true" ht="16.5" hidden="false" customHeight="true" outlineLevel="0" collapsed="false">
      <c r="A191" s="24"/>
      <c r="B191" s="35" t="s">
        <v>92</v>
      </c>
      <c r="C191" s="124" t="s">
        <v>93</v>
      </c>
      <c r="D191" s="124"/>
      <c r="E191" s="124"/>
      <c r="F191" s="124"/>
      <c r="G191" s="250"/>
      <c r="H191" s="202"/>
      <c r="J191" s="84"/>
      <c r="K191" s="84"/>
      <c r="L191" s="84"/>
    </row>
    <row r="192" s="83" customFormat="true" ht="16.5" hidden="false" customHeight="true" outlineLevel="0" collapsed="false">
      <c r="A192" s="24"/>
      <c r="B192" s="35" t="s">
        <v>94</v>
      </c>
      <c r="C192" s="124" t="s">
        <v>95</v>
      </c>
      <c r="D192" s="124"/>
      <c r="E192" s="124"/>
      <c r="F192" s="124"/>
      <c r="G192" s="250"/>
      <c r="H192" s="202"/>
      <c r="J192" s="84"/>
      <c r="K192" s="84"/>
      <c r="L192" s="84"/>
    </row>
    <row r="193" s="83" customFormat="true" ht="16.5" hidden="false" customHeight="true" outlineLevel="0" collapsed="false">
      <c r="A193" s="24"/>
      <c r="B193" s="35" t="s">
        <v>96</v>
      </c>
      <c r="C193" s="124" t="s">
        <v>97</v>
      </c>
      <c r="D193" s="124"/>
      <c r="E193" s="124"/>
      <c r="F193" s="124"/>
      <c r="G193" s="250"/>
      <c r="H193" s="202"/>
      <c r="J193" s="84"/>
      <c r="K193" s="84"/>
      <c r="L193" s="84"/>
    </row>
    <row r="194" s="83" customFormat="true" ht="16.5" hidden="false" customHeight="true" outlineLevel="0" collapsed="false">
      <c r="A194" s="24"/>
      <c r="B194" s="37"/>
      <c r="C194" s="251"/>
      <c r="D194" s="251"/>
      <c r="E194" s="251"/>
      <c r="F194" s="251"/>
      <c r="G194" s="185"/>
      <c r="H194" s="186"/>
      <c r="J194" s="84"/>
      <c r="K194" s="84"/>
      <c r="L194" s="84"/>
    </row>
    <row r="195" s="83" customFormat="true" ht="16.5" hidden="false" customHeight="true" outlineLevel="0" collapsed="false">
      <c r="A195" s="24" t="str">
        <f aca="false">+A74</f>
        <v>Financiamiento tasa subsidiada desde 20% enganche SIN seguro.</v>
      </c>
      <c r="B195" s="252" t="s">
        <v>17</v>
      </c>
      <c r="C195" s="253" t="s">
        <v>18</v>
      </c>
      <c r="D195" s="254" t="n">
        <v>20</v>
      </c>
      <c r="E195" s="214" t="n">
        <v>0</v>
      </c>
      <c r="F195" s="255" t="n">
        <v>0</v>
      </c>
      <c r="G195" s="172"/>
      <c r="H195" s="173"/>
      <c r="J195" s="84"/>
      <c r="K195" s="84"/>
      <c r="L195" s="84"/>
    </row>
    <row r="196" s="83" customFormat="true" ht="16.5" hidden="false" customHeight="true" outlineLevel="0" collapsed="false">
      <c r="A196" s="24"/>
      <c r="B196" s="252" t="n">
        <v>0</v>
      </c>
      <c r="C196" s="256" t="s">
        <v>19</v>
      </c>
      <c r="D196" s="257" t="n">
        <v>20</v>
      </c>
      <c r="E196" s="176" t="n">
        <v>0</v>
      </c>
      <c r="F196" s="177" t="n">
        <v>0</v>
      </c>
      <c r="G196" s="178"/>
      <c r="H196" s="179"/>
      <c r="J196" s="84"/>
      <c r="K196" s="84"/>
      <c r="L196" s="84"/>
    </row>
    <row r="197" s="83" customFormat="true" ht="16.5" hidden="false" customHeight="true" outlineLevel="0" collapsed="false">
      <c r="A197" s="24"/>
      <c r="B197" s="252" t="n">
        <v>0</v>
      </c>
      <c r="C197" s="256" t="s">
        <v>20</v>
      </c>
      <c r="D197" s="257" t="n">
        <v>20</v>
      </c>
      <c r="E197" s="176" t="n">
        <v>0</v>
      </c>
      <c r="F197" s="177" t="n">
        <v>3.12300793721268</v>
      </c>
      <c r="G197" s="178"/>
      <c r="H197" s="179"/>
      <c r="J197" s="84"/>
      <c r="K197" s="84"/>
      <c r="L197" s="84"/>
    </row>
    <row r="198" s="83" customFormat="true" ht="16.5" hidden="false" customHeight="true" outlineLevel="0" collapsed="false">
      <c r="A198" s="24"/>
      <c r="B198" s="252" t="n">
        <v>0</v>
      </c>
      <c r="C198" s="256" t="s">
        <v>21</v>
      </c>
      <c r="D198" s="257" t="n">
        <v>20</v>
      </c>
      <c r="E198" s="176" t="n">
        <v>0</v>
      </c>
      <c r="F198" s="177" t="n">
        <v>5.46040252078864</v>
      </c>
      <c r="G198" s="178"/>
      <c r="H198" s="179"/>
      <c r="J198" s="84"/>
      <c r="K198" s="84"/>
      <c r="L198" s="84"/>
    </row>
    <row r="199" s="83" customFormat="true" ht="16.5" hidden="false" customHeight="true" outlineLevel="0" collapsed="false">
      <c r="A199" s="24"/>
      <c r="B199" s="252" t="n">
        <v>0</v>
      </c>
      <c r="C199" s="256" t="s">
        <v>22</v>
      </c>
      <c r="D199" s="257" t="n">
        <v>20</v>
      </c>
      <c r="E199" s="176" t="n">
        <v>0</v>
      </c>
      <c r="F199" s="177" t="n">
        <v>6.89306527831659</v>
      </c>
      <c r="G199" s="178"/>
      <c r="H199" s="179"/>
      <c r="J199" s="84"/>
      <c r="K199" s="84"/>
      <c r="L199" s="84"/>
    </row>
    <row r="200" s="83" customFormat="true" ht="16.5" hidden="false" customHeight="true" outlineLevel="0" collapsed="false">
      <c r="A200" s="24"/>
      <c r="B200" s="252" t="n">
        <v>0</v>
      </c>
      <c r="C200" s="256" t="s">
        <v>23</v>
      </c>
      <c r="D200" s="257" t="n">
        <v>20</v>
      </c>
      <c r="E200" s="176" t="n">
        <v>0</v>
      </c>
      <c r="F200" s="177" t="n">
        <v>7.86050393450996</v>
      </c>
      <c r="G200" s="178"/>
      <c r="H200" s="179"/>
      <c r="J200" s="84"/>
      <c r="K200" s="84"/>
      <c r="L200" s="84"/>
    </row>
    <row r="201" s="83" customFormat="true" ht="16.5" hidden="false" customHeight="true" outlineLevel="0" collapsed="false">
      <c r="A201" s="24"/>
      <c r="B201" s="252" t="n">
        <v>0</v>
      </c>
      <c r="C201" s="256" t="s">
        <v>24</v>
      </c>
      <c r="D201" s="257" t="n">
        <v>20</v>
      </c>
      <c r="E201" s="176" t="n">
        <v>0</v>
      </c>
      <c r="F201" s="177" t="n">
        <v>9.32462492724437</v>
      </c>
      <c r="G201" s="178"/>
      <c r="H201" s="179"/>
      <c r="J201" s="84"/>
      <c r="K201" s="84"/>
      <c r="L201" s="84"/>
    </row>
    <row r="202" s="83" customFormat="true" ht="16.5" hidden="false" customHeight="true" outlineLevel="0" collapsed="false">
      <c r="A202" s="24"/>
      <c r="B202" s="252" t="n">
        <v>0</v>
      </c>
      <c r="C202" s="258" t="s">
        <v>25</v>
      </c>
      <c r="D202" s="257" t="n">
        <v>20</v>
      </c>
      <c r="E202" s="176" t="n">
        <v>0</v>
      </c>
      <c r="F202" s="259" t="n">
        <v>11.0302668722992</v>
      </c>
      <c r="G202" s="217"/>
      <c r="H202" s="218"/>
      <c r="J202" s="84"/>
      <c r="K202" s="84"/>
      <c r="L202" s="84"/>
    </row>
    <row r="203" s="261" customFormat="true" ht="16.5" hidden="false" customHeight="true" outlineLevel="0" collapsed="false">
      <c r="A203" s="24" t="str">
        <f aca="false">+A82</f>
        <v>Financiamiento tasa subsidiada desde 35% enganche SIN seguro.</v>
      </c>
      <c r="B203" s="167" t="s">
        <v>17</v>
      </c>
      <c r="C203" s="255" t="s">
        <v>18</v>
      </c>
      <c r="D203" s="169" t="n">
        <v>35</v>
      </c>
      <c r="E203" s="260" t="n">
        <v>0</v>
      </c>
      <c r="F203" s="255" t="n">
        <v>0</v>
      </c>
      <c r="G203" s="260" t="n">
        <v>4.05</v>
      </c>
      <c r="H203" s="260" t="n">
        <v>5.6</v>
      </c>
      <c r="J203" s="262"/>
      <c r="K203" s="262"/>
      <c r="L203" s="262"/>
    </row>
    <row r="204" s="261" customFormat="true" ht="16.5" hidden="false" customHeight="true" outlineLevel="0" collapsed="false">
      <c r="A204" s="24"/>
      <c r="B204" s="167" t="n">
        <v>0</v>
      </c>
      <c r="C204" s="177" t="s">
        <v>19</v>
      </c>
      <c r="D204" s="180" t="n">
        <v>35</v>
      </c>
      <c r="E204" s="263" t="n">
        <v>0</v>
      </c>
      <c r="F204" s="177" t="n">
        <v>0</v>
      </c>
      <c r="G204" s="263" t="n">
        <v>3.97439608875884</v>
      </c>
      <c r="H204" s="263" t="n">
        <v>5.62</v>
      </c>
      <c r="J204" s="262"/>
      <c r="K204" s="262"/>
      <c r="L204" s="262"/>
    </row>
    <row r="205" s="261" customFormat="true" ht="16.5" hidden="false" customHeight="true" outlineLevel="0" collapsed="false">
      <c r="A205" s="24"/>
      <c r="B205" s="167" t="n">
        <v>0</v>
      </c>
      <c r="C205" s="177" t="s">
        <v>20</v>
      </c>
      <c r="D205" s="180" t="n">
        <v>35</v>
      </c>
      <c r="E205" s="263" t="n">
        <v>0</v>
      </c>
      <c r="F205" s="177" t="n">
        <v>0</v>
      </c>
      <c r="G205" s="263" t="n">
        <v>3.95</v>
      </c>
      <c r="H205" s="263" t="n">
        <v>5.49</v>
      </c>
      <c r="J205" s="262"/>
      <c r="K205" s="262"/>
      <c r="L205" s="262"/>
    </row>
    <row r="206" s="261" customFormat="true" ht="16.5" hidden="false" customHeight="true" outlineLevel="0" collapsed="false">
      <c r="A206" s="24"/>
      <c r="B206" s="167" t="n">
        <v>0</v>
      </c>
      <c r="C206" s="177" t="s">
        <v>21</v>
      </c>
      <c r="D206" s="180" t="n">
        <v>35</v>
      </c>
      <c r="E206" s="263" t="n">
        <v>0</v>
      </c>
      <c r="F206" s="177" t="n">
        <v>2.8909137898287</v>
      </c>
      <c r="G206" s="263" t="n">
        <v>7.09636202898002</v>
      </c>
      <c r="H206" s="263" t="n">
        <v>7.56</v>
      </c>
      <c r="J206" s="262"/>
      <c r="K206" s="262"/>
      <c r="L206" s="262"/>
    </row>
    <row r="207" s="261" customFormat="true" ht="16.5" hidden="false" customHeight="true" outlineLevel="0" collapsed="false">
      <c r="A207" s="24"/>
      <c r="B207" s="167" t="n">
        <v>0</v>
      </c>
      <c r="C207" s="177" t="s">
        <v>22</v>
      </c>
      <c r="D207" s="180" t="n">
        <v>35</v>
      </c>
      <c r="E207" s="263" t="n">
        <v>0</v>
      </c>
      <c r="F207" s="177" t="n">
        <v>4.66351651711941</v>
      </c>
      <c r="G207" s="263" t="n">
        <v>9.02432917242772</v>
      </c>
      <c r="H207" s="263" t="n">
        <v>8.83</v>
      </c>
      <c r="J207" s="262"/>
      <c r="K207" s="262"/>
      <c r="L207" s="262"/>
    </row>
    <row r="208" s="261" customFormat="true" ht="16.5" hidden="false" customHeight="true" outlineLevel="0" collapsed="false">
      <c r="A208" s="24"/>
      <c r="B208" s="167" t="n">
        <v>0</v>
      </c>
      <c r="C208" s="177" t="s">
        <v>23</v>
      </c>
      <c r="D208" s="180" t="n">
        <v>35</v>
      </c>
      <c r="E208" s="263" t="n">
        <v>0</v>
      </c>
      <c r="F208" s="177" t="n">
        <v>5.86088750166209</v>
      </c>
      <c r="G208" s="263" t="n">
        <v>10.32</v>
      </c>
      <c r="H208" s="263" t="n">
        <v>9.69</v>
      </c>
      <c r="J208" s="262"/>
      <c r="K208" s="262"/>
      <c r="L208" s="262"/>
    </row>
    <row r="209" s="261" customFormat="true" ht="16.5" hidden="false" customHeight="true" outlineLevel="0" collapsed="false">
      <c r="A209" s="24"/>
      <c r="B209" s="167" t="n">
        <v>0</v>
      </c>
      <c r="C209" s="177" t="s">
        <v>24</v>
      </c>
      <c r="D209" s="180" t="n">
        <v>35</v>
      </c>
      <c r="E209" s="263" t="n">
        <v>0</v>
      </c>
      <c r="F209" s="177" t="n">
        <v>7.61435897659569</v>
      </c>
      <c r="G209" s="263" t="n">
        <v>12.2</v>
      </c>
      <c r="H209" s="263" t="n">
        <v>11.01</v>
      </c>
      <c r="J209" s="262"/>
      <c r="K209" s="262"/>
      <c r="L209" s="262"/>
    </row>
    <row r="210" s="261" customFormat="true" ht="16.5" hidden="false" customHeight="true" outlineLevel="0" collapsed="false">
      <c r="A210" s="24"/>
      <c r="B210" s="167" t="n">
        <v>0</v>
      </c>
      <c r="C210" s="259" t="s">
        <v>25</v>
      </c>
      <c r="D210" s="264" t="n">
        <v>35</v>
      </c>
      <c r="E210" s="265" t="n">
        <v>0</v>
      </c>
      <c r="F210" s="259" t="n">
        <v>9.48937656189758</v>
      </c>
      <c r="G210" s="265" t="n">
        <v>13.1852084249011</v>
      </c>
      <c r="H210" s="265" t="n">
        <v>12.635</v>
      </c>
      <c r="J210" s="262"/>
      <c r="K210" s="262"/>
      <c r="L210" s="262"/>
    </row>
    <row r="211" s="10" customFormat="true" ht="16.5" hidden="false" customHeight="true" outlineLevel="0" collapsed="false">
      <c r="A211" s="69"/>
      <c r="B211" s="69"/>
      <c r="C211" s="70"/>
      <c r="D211" s="71"/>
      <c r="E211" s="71"/>
      <c r="F211" s="72"/>
      <c r="G211" s="73"/>
      <c r="H211" s="73"/>
      <c r="J211" s="11"/>
      <c r="K211" s="11"/>
      <c r="L211" s="11"/>
    </row>
    <row r="212" s="10" customFormat="true" ht="16.5" hidden="false" customHeight="true" outlineLevel="0" collapsed="false">
      <c r="A212" s="23" t="s">
        <v>98</v>
      </c>
      <c r="B212" s="23"/>
      <c r="C212" s="23"/>
      <c r="D212" s="23"/>
      <c r="E212" s="23"/>
      <c r="F212" s="23"/>
      <c r="G212" s="23"/>
      <c r="H212" s="23"/>
      <c r="J212" s="11"/>
      <c r="K212" s="11"/>
      <c r="L212" s="11"/>
    </row>
    <row r="213" s="83" customFormat="true" ht="16.5" hidden="false" customHeight="true" outlineLevel="0" collapsed="false">
      <c r="A213" s="195" t="str">
        <f aca="false">+A186</f>
        <v>Precio especial en operaciones al contado y financiamiento Plan Integral SIN seguro CON Bonificación.</v>
      </c>
      <c r="B213" s="31"/>
      <c r="C213" s="266"/>
      <c r="D213" s="266"/>
      <c r="E213" s="266"/>
      <c r="F213" s="266"/>
      <c r="G213" s="198"/>
      <c r="H213" s="267"/>
      <c r="J213" s="84"/>
      <c r="K213" s="84"/>
      <c r="L213" s="84"/>
    </row>
    <row r="214" s="83" customFormat="true" ht="16.5" hidden="false" customHeight="true" outlineLevel="0" collapsed="false">
      <c r="A214" s="195"/>
      <c r="B214" s="31" t="str">
        <f aca="false">+B187</f>
        <v>(CÓDIGO:  LPM)</v>
      </c>
      <c r="C214" s="268" t="s">
        <v>12</v>
      </c>
      <c r="D214" s="268"/>
      <c r="E214" s="268"/>
      <c r="F214" s="268"/>
      <c r="G214" s="201"/>
      <c r="H214" s="269"/>
      <c r="J214" s="84"/>
      <c r="K214" s="84"/>
      <c r="L214" s="84"/>
    </row>
    <row r="215" s="83" customFormat="true" ht="16.5" hidden="false" customHeight="true" outlineLevel="0" collapsed="false">
      <c r="A215" s="195"/>
      <c r="B215" s="203" t="s">
        <v>99</v>
      </c>
      <c r="C215" s="270" t="s">
        <v>100</v>
      </c>
      <c r="D215" s="270"/>
      <c r="E215" s="270"/>
      <c r="F215" s="270"/>
      <c r="G215" s="201"/>
      <c r="H215" s="269"/>
      <c r="J215" s="213"/>
      <c r="K215" s="84"/>
      <c r="L215" s="84"/>
    </row>
    <row r="216" s="83" customFormat="true" ht="16.5" hidden="false" customHeight="true" outlineLevel="0" collapsed="false">
      <c r="A216" s="195"/>
      <c r="B216" s="203" t="s">
        <v>101</v>
      </c>
      <c r="C216" s="270" t="s">
        <v>102</v>
      </c>
      <c r="D216" s="270"/>
      <c r="E216" s="270"/>
      <c r="F216" s="270"/>
      <c r="G216" s="201"/>
      <c r="H216" s="269"/>
      <c r="J216" s="213"/>
      <c r="K216" s="84"/>
      <c r="L216" s="84"/>
    </row>
    <row r="217" s="83" customFormat="true" ht="16.5" hidden="false" customHeight="true" outlineLevel="0" collapsed="false">
      <c r="A217" s="195"/>
      <c r="B217" s="203" t="s">
        <v>103</v>
      </c>
      <c r="C217" s="270" t="s">
        <v>104</v>
      </c>
      <c r="D217" s="270"/>
      <c r="E217" s="270"/>
      <c r="F217" s="270"/>
      <c r="G217" s="201"/>
      <c r="H217" s="269"/>
      <c r="J217" s="213"/>
      <c r="K217" s="84"/>
      <c r="L217" s="84"/>
    </row>
    <row r="218" s="83" customFormat="true" ht="16.5" hidden="false" customHeight="true" outlineLevel="0" collapsed="false">
      <c r="A218" s="195"/>
      <c r="B218" s="203" t="s">
        <v>105</v>
      </c>
      <c r="C218" s="270" t="s">
        <v>106</v>
      </c>
      <c r="D218" s="270"/>
      <c r="E218" s="270"/>
      <c r="F218" s="270"/>
      <c r="G218" s="201"/>
      <c r="H218" s="269"/>
      <c r="J218" s="213"/>
      <c r="K218" s="84"/>
      <c r="L218" s="84"/>
    </row>
    <row r="219" s="83" customFormat="true" ht="16.5" hidden="false" customHeight="true" outlineLevel="0" collapsed="false">
      <c r="A219" s="195"/>
      <c r="B219" s="271"/>
      <c r="C219" s="272"/>
      <c r="D219" s="272"/>
      <c r="E219" s="272"/>
      <c r="F219" s="272"/>
      <c r="G219" s="211"/>
      <c r="H219" s="273"/>
      <c r="J219" s="84"/>
      <c r="K219" s="84"/>
      <c r="L219" s="84"/>
    </row>
    <row r="220" s="261" customFormat="true" ht="16.5" hidden="false" customHeight="true" outlineLevel="0" collapsed="false">
      <c r="A220" s="24" t="str">
        <f aca="false">+A195</f>
        <v>Financiamiento tasa subsidiada desde 20% enganche SIN seguro.</v>
      </c>
      <c r="B220" s="167" t="s">
        <v>17</v>
      </c>
      <c r="C220" s="168" t="s">
        <v>18</v>
      </c>
      <c r="D220" s="169" t="n">
        <v>20</v>
      </c>
      <c r="E220" s="170" t="n">
        <v>0</v>
      </c>
      <c r="F220" s="170" t="n">
        <v>0</v>
      </c>
      <c r="G220" s="172"/>
      <c r="H220" s="173"/>
      <c r="J220" s="262"/>
      <c r="K220" s="262"/>
      <c r="L220" s="262"/>
    </row>
    <row r="221" s="261" customFormat="true" ht="16.5" hidden="false" customHeight="true" outlineLevel="0" collapsed="false">
      <c r="A221" s="24"/>
      <c r="B221" s="167" t="n">
        <v>0</v>
      </c>
      <c r="C221" s="174" t="s">
        <v>19</v>
      </c>
      <c r="D221" s="175" t="n">
        <v>20</v>
      </c>
      <c r="E221" s="214" t="n">
        <v>0</v>
      </c>
      <c r="F221" s="214" t="n">
        <v>0</v>
      </c>
      <c r="G221" s="178"/>
      <c r="H221" s="179"/>
      <c r="J221" s="262"/>
      <c r="K221" s="262"/>
      <c r="L221" s="262"/>
    </row>
    <row r="222" s="261" customFormat="true" ht="16.5" hidden="false" customHeight="true" outlineLevel="0" collapsed="false">
      <c r="A222" s="24"/>
      <c r="B222" s="167" t="n">
        <v>0</v>
      </c>
      <c r="C222" s="174" t="s">
        <v>20</v>
      </c>
      <c r="D222" s="175" t="n">
        <v>20</v>
      </c>
      <c r="E222" s="214" t="n">
        <v>0</v>
      </c>
      <c r="F222" s="214" t="n">
        <v>3.12300781285476</v>
      </c>
      <c r="G222" s="178"/>
      <c r="H222" s="179"/>
      <c r="J222" s="262"/>
      <c r="K222" s="262"/>
      <c r="L222" s="262"/>
    </row>
    <row r="223" s="261" customFormat="true" ht="16.5" hidden="false" customHeight="true" outlineLevel="0" collapsed="false">
      <c r="A223" s="24"/>
      <c r="B223" s="167" t="n">
        <v>0</v>
      </c>
      <c r="C223" s="174" t="s">
        <v>21</v>
      </c>
      <c r="D223" s="175" t="n">
        <v>20</v>
      </c>
      <c r="E223" s="214" t="n">
        <v>0</v>
      </c>
      <c r="F223" s="214" t="n">
        <v>5.46040252169062</v>
      </c>
      <c r="G223" s="178"/>
      <c r="H223" s="179"/>
      <c r="J223" s="262"/>
      <c r="K223" s="262"/>
      <c r="L223" s="262"/>
    </row>
    <row r="224" s="261" customFormat="true" ht="16.5" hidden="false" customHeight="true" outlineLevel="0" collapsed="false">
      <c r="A224" s="24"/>
      <c r="B224" s="167" t="n">
        <v>0</v>
      </c>
      <c r="C224" s="174" t="s">
        <v>22</v>
      </c>
      <c r="D224" s="175" t="n">
        <v>20</v>
      </c>
      <c r="E224" s="214" t="n">
        <v>0</v>
      </c>
      <c r="F224" s="214" t="n">
        <v>6.89306527863145</v>
      </c>
      <c r="G224" s="178"/>
      <c r="H224" s="179"/>
      <c r="J224" s="262"/>
      <c r="K224" s="262"/>
      <c r="L224" s="262"/>
    </row>
    <row r="225" s="261" customFormat="true" ht="16.5" hidden="false" customHeight="true" outlineLevel="0" collapsed="false">
      <c r="A225" s="24"/>
      <c r="B225" s="167" t="n">
        <v>0</v>
      </c>
      <c r="C225" s="174" t="s">
        <v>23</v>
      </c>
      <c r="D225" s="175" t="n">
        <v>20</v>
      </c>
      <c r="E225" s="214" t="n">
        <v>0</v>
      </c>
      <c r="F225" s="214" t="n">
        <v>7.86050393459271</v>
      </c>
      <c r="G225" s="178"/>
      <c r="H225" s="179"/>
      <c r="J225" s="262"/>
      <c r="K225" s="262"/>
      <c r="L225" s="262"/>
    </row>
    <row r="226" s="261" customFormat="true" ht="16.5" hidden="false" customHeight="true" outlineLevel="0" collapsed="false">
      <c r="A226" s="24"/>
      <c r="B226" s="167" t="n">
        <v>0</v>
      </c>
      <c r="C226" s="174" t="s">
        <v>24</v>
      </c>
      <c r="D226" s="180" t="n">
        <v>20</v>
      </c>
      <c r="E226" s="176" t="n">
        <v>0</v>
      </c>
      <c r="F226" s="176" t="n">
        <v>9.32462473440554</v>
      </c>
      <c r="G226" s="178"/>
      <c r="H226" s="179"/>
      <c r="J226" s="262"/>
      <c r="K226" s="262"/>
      <c r="L226" s="262"/>
    </row>
    <row r="227" s="261" customFormat="true" ht="16.5" hidden="false" customHeight="true" outlineLevel="0" collapsed="false">
      <c r="A227" s="24"/>
      <c r="B227" s="167" t="n">
        <v>0</v>
      </c>
      <c r="C227" s="181" t="s">
        <v>25</v>
      </c>
      <c r="D227" s="264" t="n">
        <v>20</v>
      </c>
      <c r="E227" s="274" t="n">
        <v>0</v>
      </c>
      <c r="F227" s="274" t="n">
        <v>11.0302667867633</v>
      </c>
      <c r="G227" s="217"/>
      <c r="H227" s="218"/>
      <c r="J227" s="262"/>
      <c r="K227" s="262"/>
      <c r="L227" s="262"/>
    </row>
    <row r="228" s="261" customFormat="true" ht="16.5" hidden="false" customHeight="true" outlineLevel="0" collapsed="false">
      <c r="A228" s="24" t="str">
        <f aca="false">+A203</f>
        <v>Financiamiento tasa subsidiada desde 35% enganche SIN seguro.</v>
      </c>
      <c r="B228" s="167" t="s">
        <v>17</v>
      </c>
      <c r="C228" s="168" t="s">
        <v>18</v>
      </c>
      <c r="D228" s="169" t="n">
        <v>35</v>
      </c>
      <c r="E228" s="170" t="n">
        <v>0</v>
      </c>
      <c r="F228" s="170" t="n">
        <v>0</v>
      </c>
      <c r="G228" s="170" t="n">
        <v>4.0615452223716</v>
      </c>
      <c r="H228" s="170" t="n">
        <v>5.61716740641088</v>
      </c>
      <c r="J228" s="262"/>
      <c r="K228" s="262"/>
      <c r="L228" s="262"/>
    </row>
    <row r="229" s="261" customFormat="true" ht="16.5" hidden="false" customHeight="true" outlineLevel="0" collapsed="false">
      <c r="A229" s="24"/>
      <c r="B229" s="167" t="n">
        <v>0</v>
      </c>
      <c r="C229" s="174" t="s">
        <v>19</v>
      </c>
      <c r="D229" s="175" t="n">
        <v>35</v>
      </c>
      <c r="E229" s="214" t="n">
        <v>0</v>
      </c>
      <c r="F229" s="214" t="n">
        <v>0</v>
      </c>
      <c r="G229" s="214" t="n">
        <v>3.97201783035548</v>
      </c>
      <c r="H229" s="214" t="n">
        <v>5.62</v>
      </c>
      <c r="J229" s="262"/>
      <c r="K229" s="262"/>
      <c r="L229" s="262"/>
    </row>
    <row r="230" s="261" customFormat="true" ht="16.5" hidden="false" customHeight="true" outlineLevel="0" collapsed="false">
      <c r="A230" s="24"/>
      <c r="B230" s="167" t="n">
        <v>0</v>
      </c>
      <c r="C230" s="174" t="s">
        <v>20</v>
      </c>
      <c r="D230" s="175" t="n">
        <v>35</v>
      </c>
      <c r="E230" s="214" t="n">
        <v>0</v>
      </c>
      <c r="F230" s="214" t="n">
        <v>0</v>
      </c>
      <c r="G230" s="214" t="n">
        <v>3.95193560963028</v>
      </c>
      <c r="H230" s="214" t="n">
        <v>5.49</v>
      </c>
      <c r="J230" s="262"/>
      <c r="K230" s="262"/>
      <c r="L230" s="262"/>
    </row>
    <row r="231" s="261" customFormat="true" ht="16.5" hidden="false" customHeight="true" outlineLevel="0" collapsed="false">
      <c r="A231" s="24"/>
      <c r="B231" s="167" t="n">
        <v>0</v>
      </c>
      <c r="C231" s="174" t="s">
        <v>21</v>
      </c>
      <c r="D231" s="175" t="n">
        <v>35</v>
      </c>
      <c r="E231" s="214" t="n">
        <v>0</v>
      </c>
      <c r="F231" s="214" t="n">
        <v>2.89091276746661</v>
      </c>
      <c r="G231" s="214" t="n">
        <v>7.09636202898002</v>
      </c>
      <c r="H231" s="214" t="n">
        <v>7.56</v>
      </c>
      <c r="J231" s="262"/>
      <c r="K231" s="262"/>
      <c r="L231" s="262"/>
    </row>
    <row r="232" s="261" customFormat="true" ht="16.5" hidden="false" customHeight="true" outlineLevel="0" collapsed="false">
      <c r="A232" s="24"/>
      <c r="B232" s="167" t="n">
        <v>0</v>
      </c>
      <c r="C232" s="174" t="s">
        <v>22</v>
      </c>
      <c r="D232" s="175" t="n">
        <v>35</v>
      </c>
      <c r="E232" s="214" t="n">
        <v>0</v>
      </c>
      <c r="F232" s="214" t="n">
        <v>4.66351579457665</v>
      </c>
      <c r="G232" s="214" t="n">
        <v>9.02432917242772</v>
      </c>
      <c r="H232" s="214" t="n">
        <v>8.83</v>
      </c>
      <c r="J232" s="262"/>
      <c r="K232" s="262"/>
      <c r="L232" s="262"/>
    </row>
    <row r="233" s="261" customFormat="true" ht="16.5" hidden="false" customHeight="true" outlineLevel="0" collapsed="false">
      <c r="A233" s="24"/>
      <c r="B233" s="167" t="n">
        <v>0</v>
      </c>
      <c r="C233" s="174" t="s">
        <v>23</v>
      </c>
      <c r="D233" s="175" t="n">
        <v>35</v>
      </c>
      <c r="E233" s="214" t="n">
        <v>0</v>
      </c>
      <c r="F233" s="214" t="n">
        <v>5.86088679590527</v>
      </c>
      <c r="G233" s="214" t="n">
        <v>10.32</v>
      </c>
      <c r="H233" s="214" t="n">
        <v>9.69</v>
      </c>
      <c r="J233" s="262"/>
      <c r="K233" s="262"/>
      <c r="L233" s="262"/>
    </row>
    <row r="234" s="261" customFormat="true" ht="16.5" hidden="false" customHeight="true" outlineLevel="0" collapsed="false">
      <c r="A234" s="24"/>
      <c r="B234" s="167" t="n">
        <v>0</v>
      </c>
      <c r="C234" s="215" t="s">
        <v>24</v>
      </c>
      <c r="D234" s="180" t="n">
        <v>35</v>
      </c>
      <c r="E234" s="176" t="n">
        <v>0</v>
      </c>
      <c r="F234" s="176" t="n">
        <v>7.61435843009032</v>
      </c>
      <c r="G234" s="176" t="n">
        <v>12.2</v>
      </c>
      <c r="H234" s="176" t="n">
        <v>11.01</v>
      </c>
      <c r="J234" s="262"/>
      <c r="K234" s="262"/>
      <c r="L234" s="262"/>
    </row>
    <row r="235" s="261" customFormat="true" ht="16.5" hidden="false" customHeight="true" outlineLevel="0" collapsed="false">
      <c r="A235" s="24"/>
      <c r="B235" s="167" t="n">
        <v>0</v>
      </c>
      <c r="C235" s="275" t="s">
        <v>25</v>
      </c>
      <c r="D235" s="264" t="n">
        <v>35</v>
      </c>
      <c r="E235" s="274" t="n">
        <v>0</v>
      </c>
      <c r="F235" s="274" t="n">
        <v>9.48937612747849</v>
      </c>
      <c r="G235" s="274" t="n">
        <v>13.1852084249011</v>
      </c>
      <c r="H235" s="274" t="n">
        <v>12.635</v>
      </c>
      <c r="J235" s="262"/>
      <c r="K235" s="262"/>
      <c r="L235" s="262"/>
    </row>
    <row r="236" s="10" customFormat="true" ht="16.5" hidden="false" customHeight="true" outlineLevel="0" collapsed="false">
      <c r="A236" s="69"/>
      <c r="B236" s="69"/>
      <c r="C236" s="70"/>
      <c r="D236" s="71"/>
      <c r="E236" s="71"/>
      <c r="F236" s="72"/>
      <c r="G236" s="73"/>
      <c r="H236" s="73"/>
      <c r="J236" s="11"/>
      <c r="K236" s="11"/>
      <c r="L236" s="11"/>
    </row>
    <row r="237" s="10" customFormat="true" ht="21" hidden="false" customHeight="true" outlineLevel="0" collapsed="false">
      <c r="A237" s="23" t="s">
        <v>107</v>
      </c>
      <c r="B237" s="23"/>
      <c r="C237" s="23"/>
      <c r="D237" s="23"/>
      <c r="E237" s="23"/>
      <c r="F237" s="23"/>
      <c r="G237" s="23"/>
      <c r="H237" s="23"/>
      <c r="J237" s="11"/>
      <c r="K237" s="11"/>
      <c r="L237" s="11"/>
    </row>
    <row r="238" s="83" customFormat="true" ht="16.5" hidden="false" customHeight="true" outlineLevel="0" collapsed="false">
      <c r="A238" s="195" t="str">
        <f aca="false">+A213</f>
        <v>Precio especial en operaciones al contado y financiamiento Plan Integral SIN seguro CON Bonificación.</v>
      </c>
      <c r="B238" s="31"/>
      <c r="C238" s="266"/>
      <c r="D238" s="266"/>
      <c r="E238" s="266"/>
      <c r="F238" s="266"/>
      <c r="G238" s="198"/>
      <c r="H238" s="267"/>
      <c r="J238" s="84"/>
      <c r="K238" s="84"/>
      <c r="L238" s="84"/>
    </row>
    <row r="239" s="83" customFormat="true" ht="16.5" hidden="false" customHeight="true" outlineLevel="0" collapsed="false">
      <c r="A239" s="195"/>
      <c r="B239" s="31" t="str">
        <f aca="false">+B214</f>
        <v>(CÓDIGO:  LPM)</v>
      </c>
      <c r="C239" s="268" t="s">
        <v>12</v>
      </c>
      <c r="D239" s="268"/>
      <c r="E239" s="268"/>
      <c r="F239" s="268"/>
      <c r="G239" s="201"/>
      <c r="H239" s="269"/>
      <c r="J239" s="84"/>
      <c r="K239" s="84"/>
      <c r="L239" s="84"/>
    </row>
    <row r="240" s="83" customFormat="true" ht="16.5" hidden="false" customHeight="true" outlineLevel="0" collapsed="false">
      <c r="A240" s="195"/>
      <c r="B240" s="203" t="s">
        <v>99</v>
      </c>
      <c r="C240" s="270" t="s">
        <v>108</v>
      </c>
      <c r="D240" s="270"/>
      <c r="E240" s="270"/>
      <c r="F240" s="270"/>
      <c r="G240" s="201"/>
      <c r="H240" s="269"/>
      <c r="J240" s="213"/>
      <c r="K240" s="84"/>
      <c r="L240" s="84"/>
    </row>
    <row r="241" s="83" customFormat="true" ht="16.5" hidden="false" customHeight="true" outlineLevel="0" collapsed="false">
      <c r="A241" s="195"/>
      <c r="B241" s="203" t="s">
        <v>109</v>
      </c>
      <c r="C241" s="270" t="s">
        <v>110</v>
      </c>
      <c r="D241" s="270"/>
      <c r="E241" s="270"/>
      <c r="F241" s="270"/>
      <c r="G241" s="201"/>
      <c r="H241" s="269"/>
      <c r="J241" s="213"/>
      <c r="K241" s="84"/>
      <c r="L241" s="84"/>
    </row>
    <row r="242" s="83" customFormat="true" ht="16.5" hidden="false" customHeight="true" outlineLevel="0" collapsed="false">
      <c r="A242" s="195"/>
      <c r="B242" s="203" t="s">
        <v>101</v>
      </c>
      <c r="C242" s="270" t="s">
        <v>111</v>
      </c>
      <c r="D242" s="270"/>
      <c r="E242" s="270"/>
      <c r="F242" s="270"/>
      <c r="G242" s="201"/>
      <c r="H242" s="269"/>
      <c r="J242" s="213"/>
      <c r="K242" s="84"/>
      <c r="L242" s="84"/>
    </row>
    <row r="243" s="83" customFormat="true" ht="16.5" hidden="false" customHeight="true" outlineLevel="0" collapsed="false">
      <c r="A243" s="195"/>
      <c r="B243" s="203" t="s">
        <v>103</v>
      </c>
      <c r="C243" s="270" t="s">
        <v>112</v>
      </c>
      <c r="D243" s="270"/>
      <c r="E243" s="270"/>
      <c r="F243" s="270"/>
      <c r="G243" s="201"/>
      <c r="H243" s="269"/>
      <c r="J243" s="213"/>
      <c r="K243" s="84"/>
      <c r="L243" s="84"/>
    </row>
    <row r="244" s="83" customFormat="true" ht="16.5" hidden="false" customHeight="true" outlineLevel="0" collapsed="false">
      <c r="A244" s="276"/>
      <c r="B244" s="208"/>
      <c r="C244" s="277"/>
      <c r="D244" s="278"/>
      <c r="E244" s="278"/>
      <c r="F244" s="279"/>
      <c r="G244" s="201"/>
      <c r="H244" s="269"/>
      <c r="J244" s="213"/>
      <c r="K244" s="84"/>
      <c r="L244" s="84"/>
    </row>
    <row r="245" s="83" customFormat="true" ht="16.5" hidden="false" customHeight="true" outlineLevel="0" collapsed="false">
      <c r="A245" s="24" t="str">
        <f aca="false">+A220</f>
        <v>Financiamiento tasa subsidiada desde 20% enganche SIN seguro.</v>
      </c>
      <c r="B245" s="167" t="s">
        <v>17</v>
      </c>
      <c r="C245" s="168" t="s">
        <v>18</v>
      </c>
      <c r="D245" s="169" t="n">
        <v>20</v>
      </c>
      <c r="E245" s="170" t="n">
        <v>0</v>
      </c>
      <c r="F245" s="170" t="n">
        <v>0</v>
      </c>
      <c r="G245" s="172"/>
      <c r="H245" s="173"/>
      <c r="J245" s="84"/>
      <c r="K245" s="84"/>
      <c r="L245" s="84"/>
    </row>
    <row r="246" s="83" customFormat="true" ht="16.5" hidden="false" customHeight="true" outlineLevel="0" collapsed="false">
      <c r="A246" s="24"/>
      <c r="B246" s="167" t="n">
        <v>0</v>
      </c>
      <c r="C246" s="174" t="s">
        <v>19</v>
      </c>
      <c r="D246" s="175" t="n">
        <v>20</v>
      </c>
      <c r="E246" s="214" t="n">
        <v>0</v>
      </c>
      <c r="F246" s="214" t="n">
        <v>0</v>
      </c>
      <c r="G246" s="178"/>
      <c r="H246" s="179"/>
      <c r="J246" s="84"/>
      <c r="K246" s="84"/>
      <c r="L246" s="84"/>
    </row>
    <row r="247" s="83" customFormat="true" ht="16.5" hidden="false" customHeight="true" outlineLevel="0" collapsed="false">
      <c r="A247" s="24"/>
      <c r="B247" s="167" t="n">
        <v>0</v>
      </c>
      <c r="C247" s="174" t="s">
        <v>20</v>
      </c>
      <c r="D247" s="175" t="n">
        <v>20</v>
      </c>
      <c r="E247" s="214" t="n">
        <v>0</v>
      </c>
      <c r="F247" s="214" t="n">
        <v>3.12300781285883</v>
      </c>
      <c r="G247" s="178"/>
      <c r="H247" s="179"/>
      <c r="J247" s="84"/>
      <c r="K247" s="84"/>
      <c r="L247" s="84"/>
    </row>
    <row r="248" s="83" customFormat="true" ht="16.5" hidden="false" customHeight="true" outlineLevel="0" collapsed="false">
      <c r="A248" s="24"/>
      <c r="B248" s="167" t="n">
        <v>0</v>
      </c>
      <c r="C248" s="174" t="s">
        <v>21</v>
      </c>
      <c r="D248" s="175" t="n">
        <v>20</v>
      </c>
      <c r="E248" s="214" t="n">
        <v>0</v>
      </c>
      <c r="F248" s="214" t="n">
        <v>5.46040252169043</v>
      </c>
      <c r="G248" s="178"/>
      <c r="H248" s="179"/>
      <c r="J248" s="84"/>
      <c r="K248" s="84"/>
      <c r="L248" s="84"/>
    </row>
    <row r="249" s="83" customFormat="true" ht="16.5" hidden="false" customHeight="true" outlineLevel="0" collapsed="false">
      <c r="A249" s="24"/>
      <c r="B249" s="167" t="n">
        <v>0</v>
      </c>
      <c r="C249" s="174" t="s">
        <v>22</v>
      </c>
      <c r="D249" s="175" t="n">
        <v>20</v>
      </c>
      <c r="E249" s="214" t="n">
        <v>0</v>
      </c>
      <c r="F249" s="214" t="n">
        <v>6.89306527863033</v>
      </c>
      <c r="G249" s="178"/>
      <c r="H249" s="179"/>
      <c r="J249" s="84"/>
      <c r="K249" s="84"/>
      <c r="L249" s="84"/>
    </row>
    <row r="250" s="83" customFormat="true" ht="16.5" hidden="false" customHeight="true" outlineLevel="0" collapsed="false">
      <c r="A250" s="24"/>
      <c r="B250" s="167" t="n">
        <v>0</v>
      </c>
      <c r="C250" s="174" t="s">
        <v>23</v>
      </c>
      <c r="D250" s="175" t="n">
        <v>20</v>
      </c>
      <c r="E250" s="214" t="n">
        <v>0</v>
      </c>
      <c r="F250" s="214" t="n">
        <v>7.86050393459166</v>
      </c>
      <c r="G250" s="178"/>
      <c r="H250" s="179"/>
      <c r="J250" s="84"/>
      <c r="K250" s="84"/>
      <c r="L250" s="84"/>
    </row>
    <row r="251" s="83" customFormat="true" ht="16.5" hidden="false" customHeight="true" outlineLevel="0" collapsed="false">
      <c r="A251" s="24"/>
      <c r="B251" s="167" t="n">
        <v>0</v>
      </c>
      <c r="C251" s="215" t="s">
        <v>24</v>
      </c>
      <c r="D251" s="180" t="n">
        <v>20</v>
      </c>
      <c r="E251" s="176" t="n">
        <v>0</v>
      </c>
      <c r="F251" s="176" t="n">
        <v>9.32462473440687</v>
      </c>
      <c r="G251" s="178"/>
      <c r="H251" s="179"/>
      <c r="J251" s="84"/>
      <c r="K251" s="84"/>
      <c r="L251" s="84"/>
    </row>
    <row r="252" s="83" customFormat="true" ht="16.5" hidden="false" customHeight="true" outlineLevel="0" collapsed="false">
      <c r="A252" s="24"/>
      <c r="B252" s="167" t="n">
        <v>0</v>
      </c>
      <c r="C252" s="275" t="s">
        <v>25</v>
      </c>
      <c r="D252" s="264" t="n">
        <v>20</v>
      </c>
      <c r="E252" s="274" t="n">
        <v>0</v>
      </c>
      <c r="F252" s="274" t="n">
        <v>11.0302667867627</v>
      </c>
      <c r="G252" s="217"/>
      <c r="H252" s="218"/>
      <c r="J252" s="84"/>
      <c r="K252" s="84"/>
      <c r="L252" s="84"/>
    </row>
    <row r="253" s="83" customFormat="true" ht="16.5" hidden="false" customHeight="true" outlineLevel="0" collapsed="false">
      <c r="A253" s="24" t="str">
        <f aca="false">+A228</f>
        <v>Financiamiento tasa subsidiada desde 35% enganche SIN seguro.</v>
      </c>
      <c r="B253" s="167" t="s">
        <v>17</v>
      </c>
      <c r="C253" s="168" t="s">
        <v>18</v>
      </c>
      <c r="D253" s="169" t="n">
        <v>35</v>
      </c>
      <c r="E253" s="170" t="n">
        <v>0</v>
      </c>
      <c r="F253" s="170" t="n">
        <v>0</v>
      </c>
      <c r="G253" s="170" t="n">
        <v>4.05</v>
      </c>
      <c r="H253" s="170" t="n">
        <v>5.6</v>
      </c>
      <c r="J253" s="84"/>
      <c r="K253" s="84"/>
      <c r="L253" s="84"/>
    </row>
    <row r="254" s="83" customFormat="true" ht="16.5" hidden="false" customHeight="true" outlineLevel="0" collapsed="false">
      <c r="A254" s="24"/>
      <c r="B254" s="167" t="n">
        <v>0</v>
      </c>
      <c r="C254" s="174" t="s">
        <v>19</v>
      </c>
      <c r="D254" s="175" t="n">
        <v>35</v>
      </c>
      <c r="E254" s="214" t="n">
        <v>0</v>
      </c>
      <c r="F254" s="214" t="n">
        <v>0</v>
      </c>
      <c r="G254" s="214" t="n">
        <v>3.97439608875884</v>
      </c>
      <c r="H254" s="214" t="n">
        <v>5.62</v>
      </c>
      <c r="J254" s="84"/>
      <c r="K254" s="84"/>
      <c r="L254" s="84"/>
    </row>
    <row r="255" s="83" customFormat="true" ht="16.5" hidden="false" customHeight="true" outlineLevel="0" collapsed="false">
      <c r="A255" s="24"/>
      <c r="B255" s="167" t="n">
        <v>0</v>
      </c>
      <c r="C255" s="174" t="s">
        <v>20</v>
      </c>
      <c r="D255" s="175" t="n">
        <v>35</v>
      </c>
      <c r="E255" s="214" t="n">
        <v>0</v>
      </c>
      <c r="F255" s="214" t="n">
        <v>0</v>
      </c>
      <c r="G255" s="214" t="n">
        <v>3.95</v>
      </c>
      <c r="H255" s="214" t="n">
        <v>5.49</v>
      </c>
      <c r="J255" s="84"/>
      <c r="K255" s="84"/>
      <c r="L255" s="84"/>
    </row>
    <row r="256" s="83" customFormat="true" ht="16.5" hidden="false" customHeight="true" outlineLevel="0" collapsed="false">
      <c r="A256" s="24"/>
      <c r="B256" s="167" t="n">
        <v>0</v>
      </c>
      <c r="C256" s="174" t="s">
        <v>21</v>
      </c>
      <c r="D256" s="175" t="n">
        <v>35</v>
      </c>
      <c r="E256" s="214" t="n">
        <v>0</v>
      </c>
      <c r="F256" s="214" t="n">
        <v>2.89091276747096</v>
      </c>
      <c r="G256" s="214" t="n">
        <v>7.1</v>
      </c>
      <c r="H256" s="214" t="n">
        <v>7.56</v>
      </c>
      <c r="J256" s="84"/>
      <c r="K256" s="84"/>
      <c r="L256" s="84"/>
    </row>
    <row r="257" s="83" customFormat="true" ht="16.5" hidden="false" customHeight="true" outlineLevel="0" collapsed="false">
      <c r="A257" s="24"/>
      <c r="B257" s="167" t="n">
        <v>0</v>
      </c>
      <c r="C257" s="174" t="s">
        <v>22</v>
      </c>
      <c r="D257" s="175" t="n">
        <v>35</v>
      </c>
      <c r="E257" s="214" t="n">
        <v>0</v>
      </c>
      <c r="F257" s="214" t="n">
        <v>4.66351579457702</v>
      </c>
      <c r="G257" s="214" t="n">
        <v>9.02</v>
      </c>
      <c r="H257" s="214" t="n">
        <v>8.83</v>
      </c>
      <c r="J257" s="84"/>
      <c r="K257" s="84"/>
      <c r="L257" s="84"/>
    </row>
    <row r="258" s="83" customFormat="true" ht="16.5" hidden="false" customHeight="true" outlineLevel="0" collapsed="false">
      <c r="A258" s="24"/>
      <c r="B258" s="167" t="n">
        <v>0</v>
      </c>
      <c r="C258" s="174" t="s">
        <v>23</v>
      </c>
      <c r="D258" s="175" t="n">
        <v>35</v>
      </c>
      <c r="E258" s="214" t="n">
        <v>0</v>
      </c>
      <c r="F258" s="214" t="n">
        <v>5.86088679590562</v>
      </c>
      <c r="G258" s="214" t="n">
        <v>10.32</v>
      </c>
      <c r="H258" s="214" t="n">
        <v>9.69</v>
      </c>
      <c r="J258" s="84"/>
      <c r="K258" s="84"/>
      <c r="L258" s="84"/>
    </row>
    <row r="259" s="83" customFormat="true" ht="16.5" hidden="false" customHeight="true" outlineLevel="0" collapsed="false">
      <c r="A259" s="24"/>
      <c r="B259" s="167" t="n">
        <v>0</v>
      </c>
      <c r="C259" s="215" t="s">
        <v>24</v>
      </c>
      <c r="D259" s="180" t="n">
        <v>35</v>
      </c>
      <c r="E259" s="176" t="n">
        <v>0</v>
      </c>
      <c r="F259" s="176" t="n">
        <v>7.61435843008983</v>
      </c>
      <c r="G259" s="176" t="n">
        <v>12.2</v>
      </c>
      <c r="H259" s="176" t="n">
        <v>11.01</v>
      </c>
      <c r="J259" s="84"/>
      <c r="K259" s="84"/>
      <c r="L259" s="84"/>
    </row>
    <row r="260" s="83" customFormat="true" ht="16.5" hidden="false" customHeight="true" outlineLevel="0" collapsed="false">
      <c r="A260" s="24"/>
      <c r="B260" s="167" t="n">
        <v>0</v>
      </c>
      <c r="C260" s="275" t="s">
        <v>25</v>
      </c>
      <c r="D260" s="264" t="n">
        <v>35</v>
      </c>
      <c r="E260" s="274" t="n">
        <v>0</v>
      </c>
      <c r="F260" s="274" t="n">
        <v>9.48937612747844</v>
      </c>
      <c r="G260" s="274" t="n">
        <v>13.1854915959794</v>
      </c>
      <c r="H260" s="274" t="n">
        <v>12.635</v>
      </c>
      <c r="J260" s="84"/>
      <c r="K260" s="84"/>
      <c r="L260" s="84"/>
    </row>
    <row r="261" s="10" customFormat="true" ht="16.5" hidden="false" customHeight="true" outlineLevel="0" collapsed="false">
      <c r="A261" s="190"/>
      <c r="B261" s="280"/>
      <c r="C261" s="191"/>
      <c r="D261" s="281"/>
      <c r="E261" s="282"/>
      <c r="F261" s="282"/>
      <c r="G261" s="282"/>
      <c r="H261" s="283"/>
      <c r="J261" s="11"/>
      <c r="K261" s="11"/>
      <c r="L261" s="11"/>
    </row>
    <row r="262" s="10" customFormat="true" ht="16.5" hidden="false" customHeight="true" outlineLevel="0" collapsed="false">
      <c r="A262" s="23" t="s">
        <v>113</v>
      </c>
      <c r="B262" s="23"/>
      <c r="C262" s="23"/>
      <c r="D262" s="23"/>
      <c r="E262" s="23"/>
      <c r="F262" s="23"/>
      <c r="G262" s="23"/>
      <c r="H262" s="23"/>
      <c r="J262" s="11"/>
      <c r="K262" s="11"/>
      <c r="L262" s="11"/>
    </row>
    <row r="263" s="10" customFormat="true" ht="34.5" hidden="false" customHeight="true" outlineLevel="0" collapsed="false">
      <c r="A263" s="69"/>
      <c r="B263" s="69"/>
      <c r="C263" s="284" t="s">
        <v>5</v>
      </c>
      <c r="D263" s="285" t="s">
        <v>114</v>
      </c>
      <c r="E263" s="285" t="s">
        <v>114</v>
      </c>
      <c r="F263" s="285" t="s">
        <v>114</v>
      </c>
      <c r="G263" s="286"/>
      <c r="H263" s="286"/>
      <c r="J263" s="11"/>
      <c r="K263" s="11"/>
      <c r="L263" s="11"/>
    </row>
    <row r="264" s="10" customFormat="true" ht="31.5" hidden="false" customHeight="true" outlineLevel="0" collapsed="false">
      <c r="A264" s="69"/>
      <c r="B264" s="69"/>
      <c r="C264" s="287"/>
      <c r="D264" s="288" t="s">
        <v>115</v>
      </c>
      <c r="E264" s="288" t="s">
        <v>116</v>
      </c>
      <c r="F264" s="288" t="s">
        <v>117</v>
      </c>
      <c r="G264" s="286"/>
      <c r="H264" s="286"/>
      <c r="J264" s="11"/>
      <c r="K264" s="11"/>
      <c r="L264" s="11"/>
    </row>
    <row r="265" s="10" customFormat="true" ht="16.5" hidden="false" customHeight="true" outlineLevel="0" collapsed="false">
      <c r="A265" s="8" t="s">
        <v>118</v>
      </c>
      <c r="B265" s="108" t="s">
        <v>119</v>
      </c>
      <c r="C265" s="289" t="n">
        <v>12</v>
      </c>
      <c r="D265" s="290" t="n">
        <v>12.25</v>
      </c>
      <c r="E265" s="290" t="n">
        <v>11.32</v>
      </c>
      <c r="F265" s="291" t="n">
        <v>10.79</v>
      </c>
      <c r="G265" s="292"/>
      <c r="H265" s="293"/>
      <c r="J265" s="11"/>
      <c r="K265" s="11"/>
      <c r="L265" s="11"/>
    </row>
    <row r="266" s="10" customFormat="true" ht="16.5" hidden="false" customHeight="true" outlineLevel="0" collapsed="false">
      <c r="A266" s="8"/>
      <c r="B266" s="108"/>
      <c r="C266" s="294" t="n">
        <v>24</v>
      </c>
      <c r="D266" s="295" t="n">
        <v>12.75</v>
      </c>
      <c r="E266" s="295" t="n">
        <v>11.88</v>
      </c>
      <c r="F266" s="296" t="n">
        <v>11.29</v>
      </c>
      <c r="G266" s="292"/>
      <c r="H266" s="293"/>
      <c r="J266" s="11"/>
      <c r="K266" s="11"/>
      <c r="L266" s="11"/>
    </row>
    <row r="267" s="10" customFormat="true" ht="16.5" hidden="false" customHeight="true" outlineLevel="0" collapsed="false">
      <c r="A267" s="8"/>
      <c r="B267" s="108"/>
      <c r="C267" s="294" t="n">
        <v>36</v>
      </c>
      <c r="D267" s="295" t="n">
        <v>13.04</v>
      </c>
      <c r="E267" s="295" t="n">
        <v>12.17</v>
      </c>
      <c r="F267" s="296" t="n">
        <v>11.59</v>
      </c>
      <c r="G267" s="292"/>
      <c r="H267" s="293"/>
      <c r="J267" s="11"/>
      <c r="K267" s="11"/>
      <c r="L267" s="11"/>
    </row>
    <row r="268" s="10" customFormat="true" ht="16.5" hidden="false" customHeight="true" outlineLevel="0" collapsed="false">
      <c r="A268" s="8"/>
      <c r="B268" s="108"/>
      <c r="C268" s="294" t="n">
        <v>48</v>
      </c>
      <c r="D268" s="295" t="n">
        <v>13.53</v>
      </c>
      <c r="E268" s="295" t="n">
        <v>12.63</v>
      </c>
      <c r="F268" s="296" t="n">
        <v>12.13</v>
      </c>
      <c r="G268" s="292"/>
      <c r="H268" s="293"/>
      <c r="J268" s="11"/>
      <c r="K268" s="11"/>
      <c r="L268" s="11"/>
    </row>
    <row r="269" s="10" customFormat="true" ht="16.5" hidden="false" customHeight="true" outlineLevel="0" collapsed="false">
      <c r="A269" s="8"/>
      <c r="B269" s="108"/>
      <c r="C269" s="297" t="n">
        <v>60</v>
      </c>
      <c r="D269" s="298" t="n">
        <v>14.53</v>
      </c>
      <c r="E269" s="298" t="n">
        <v>13.67</v>
      </c>
      <c r="F269" s="299" t="n">
        <v>13.17</v>
      </c>
      <c r="G269" s="292"/>
      <c r="H269" s="293"/>
      <c r="J269" s="11"/>
      <c r="K269" s="11"/>
      <c r="L269" s="11"/>
    </row>
    <row r="270" s="10" customFormat="true" ht="16.5" hidden="false" customHeight="true" outlineLevel="0" collapsed="false">
      <c r="A270" s="69"/>
      <c r="B270" s="69"/>
      <c r="C270" s="70"/>
      <c r="D270" s="300"/>
      <c r="E270" s="300"/>
      <c r="F270" s="301"/>
      <c r="G270" s="286"/>
      <c r="H270" s="286"/>
      <c r="J270" s="11"/>
      <c r="K270" s="11"/>
      <c r="L270" s="11"/>
    </row>
    <row r="271" s="10" customFormat="true" ht="41.25" hidden="false" customHeight="true" outlineLevel="0" collapsed="false">
      <c r="A271" s="69"/>
      <c r="B271" s="69"/>
      <c r="C271" s="284" t="s">
        <v>5</v>
      </c>
      <c r="D271" s="285" t="s">
        <v>114</v>
      </c>
      <c r="E271" s="285" t="s">
        <v>114</v>
      </c>
      <c r="F271" s="285" t="s">
        <v>114</v>
      </c>
      <c r="G271" s="286"/>
      <c r="H271" s="286"/>
      <c r="J271" s="11"/>
      <c r="K271" s="11"/>
      <c r="L271" s="11"/>
    </row>
    <row r="272" s="10" customFormat="true" ht="27" hidden="false" customHeight="true" outlineLevel="0" collapsed="false">
      <c r="A272" s="69"/>
      <c r="B272" s="69"/>
      <c r="C272" s="287"/>
      <c r="D272" s="288" t="s">
        <v>115</v>
      </c>
      <c r="E272" s="288" t="s">
        <v>116</v>
      </c>
      <c r="F272" s="288" t="s">
        <v>117</v>
      </c>
      <c r="G272" s="286"/>
      <c r="H272" s="286"/>
      <c r="J272" s="11"/>
      <c r="K272" s="11"/>
      <c r="L272" s="11"/>
    </row>
    <row r="273" s="10" customFormat="true" ht="16.5" hidden="false" customHeight="true" outlineLevel="0" collapsed="false">
      <c r="A273" s="8" t="s">
        <v>120</v>
      </c>
      <c r="B273" s="108" t="s">
        <v>121</v>
      </c>
      <c r="C273" s="289" t="n">
        <v>12</v>
      </c>
      <c r="D273" s="290" t="n">
        <v>12.16</v>
      </c>
      <c r="E273" s="290" t="n">
        <v>11.4</v>
      </c>
      <c r="F273" s="291" t="n">
        <v>10.97</v>
      </c>
      <c r="G273" s="292"/>
      <c r="H273" s="293"/>
      <c r="J273" s="11"/>
      <c r="K273" s="11"/>
      <c r="L273" s="11"/>
    </row>
    <row r="274" s="10" customFormat="true" ht="16.5" hidden="false" customHeight="true" outlineLevel="0" collapsed="false">
      <c r="A274" s="8"/>
      <c r="B274" s="108"/>
      <c r="C274" s="294" t="n">
        <v>24</v>
      </c>
      <c r="D274" s="295" t="n">
        <v>12.56</v>
      </c>
      <c r="E274" s="295" t="n">
        <v>11.86</v>
      </c>
      <c r="F274" s="296" t="n">
        <v>11.38</v>
      </c>
      <c r="G274" s="292"/>
      <c r="H274" s="293"/>
      <c r="J274" s="11"/>
      <c r="K274" s="11"/>
      <c r="L274" s="11"/>
    </row>
    <row r="275" s="10" customFormat="true" ht="16.5" hidden="false" customHeight="true" outlineLevel="0" collapsed="false">
      <c r="A275" s="8"/>
      <c r="B275" s="108"/>
      <c r="C275" s="294" t="n">
        <v>36</v>
      </c>
      <c r="D275" s="295" t="n">
        <v>12.79</v>
      </c>
      <c r="E275" s="295" t="n">
        <v>12.09</v>
      </c>
      <c r="F275" s="296" t="n">
        <v>11.62</v>
      </c>
      <c r="G275" s="292"/>
      <c r="H275" s="293"/>
      <c r="J275" s="11"/>
      <c r="K275" s="11"/>
      <c r="L275" s="11"/>
    </row>
    <row r="276" s="10" customFormat="true" ht="16.5" hidden="false" customHeight="true" outlineLevel="0" collapsed="false">
      <c r="A276" s="8"/>
      <c r="B276" s="108"/>
      <c r="C276" s="294" t="n">
        <v>48</v>
      </c>
      <c r="D276" s="295" t="n">
        <v>13.19</v>
      </c>
      <c r="E276" s="295" t="n">
        <v>12.46</v>
      </c>
      <c r="F276" s="296" t="n">
        <v>12.06</v>
      </c>
      <c r="G276" s="292"/>
      <c r="H276" s="293"/>
      <c r="J276" s="11"/>
      <c r="K276" s="11"/>
      <c r="L276" s="11"/>
    </row>
    <row r="277" s="10" customFormat="true" ht="16.5" hidden="false" customHeight="true" outlineLevel="0" collapsed="false">
      <c r="A277" s="8"/>
      <c r="B277" s="108"/>
      <c r="C277" s="297" t="n">
        <v>60</v>
      </c>
      <c r="D277" s="298" t="n">
        <v>14.01</v>
      </c>
      <c r="E277" s="298" t="n">
        <v>13.3</v>
      </c>
      <c r="F277" s="299" t="n">
        <v>12.9</v>
      </c>
      <c r="G277" s="292"/>
      <c r="H277" s="293"/>
      <c r="J277" s="11"/>
      <c r="K277" s="11"/>
      <c r="L277" s="11"/>
    </row>
    <row r="278" s="10" customFormat="true" ht="16.5" hidden="false" customHeight="true" outlineLevel="0" collapsed="false">
      <c r="A278" s="18"/>
      <c r="B278" s="18"/>
      <c r="C278" s="302"/>
      <c r="D278" s="303"/>
      <c r="E278" s="303"/>
      <c r="F278" s="303"/>
      <c r="G278" s="304"/>
      <c r="H278" s="304"/>
      <c r="J278" s="11"/>
      <c r="K278" s="11"/>
      <c r="L278" s="11"/>
    </row>
    <row r="279" s="10" customFormat="true" ht="33.75" hidden="false" customHeight="true" outlineLevel="0" collapsed="false">
      <c r="A279" s="69"/>
      <c r="B279" s="69"/>
      <c r="C279" s="284" t="s">
        <v>5</v>
      </c>
      <c r="D279" s="285" t="s">
        <v>114</v>
      </c>
      <c r="E279" s="285" t="s">
        <v>114</v>
      </c>
      <c r="F279" s="285" t="s">
        <v>114</v>
      </c>
      <c r="G279" s="286"/>
      <c r="H279" s="286"/>
      <c r="J279" s="11"/>
      <c r="K279" s="11"/>
      <c r="L279" s="11"/>
    </row>
    <row r="280" s="10" customFormat="true" ht="30.75" hidden="false" customHeight="true" outlineLevel="0" collapsed="false">
      <c r="A280" s="69"/>
      <c r="B280" s="69"/>
      <c r="C280" s="287"/>
      <c r="D280" s="288" t="s">
        <v>115</v>
      </c>
      <c r="E280" s="288" t="s">
        <v>116</v>
      </c>
      <c r="F280" s="288" t="s">
        <v>117</v>
      </c>
      <c r="G280" s="286"/>
      <c r="H280" s="286"/>
      <c r="J280" s="11"/>
      <c r="K280" s="11"/>
      <c r="L280" s="11"/>
    </row>
    <row r="281" s="10" customFormat="true" ht="16.5" hidden="false" customHeight="true" outlineLevel="0" collapsed="false">
      <c r="A281" s="8" t="s">
        <v>122</v>
      </c>
      <c r="B281" s="108" t="s">
        <v>123</v>
      </c>
      <c r="C281" s="289" t="n">
        <v>12</v>
      </c>
      <c r="D281" s="290" t="n">
        <v>14.99</v>
      </c>
      <c r="E281" s="290" t="n">
        <v>13.74</v>
      </c>
      <c r="F281" s="291" t="n">
        <v>12.99</v>
      </c>
      <c r="G281" s="292"/>
      <c r="H281" s="293"/>
      <c r="J281" s="11"/>
      <c r="K281" s="11"/>
      <c r="L281" s="11"/>
    </row>
    <row r="282" s="10" customFormat="true" ht="16.5" hidden="false" customHeight="true" outlineLevel="0" collapsed="false">
      <c r="A282" s="8"/>
      <c r="B282" s="108"/>
      <c r="C282" s="294" t="n">
        <v>24</v>
      </c>
      <c r="D282" s="295" t="n">
        <v>14.49</v>
      </c>
      <c r="E282" s="295" t="n">
        <v>13.24</v>
      </c>
      <c r="F282" s="296" t="n">
        <v>12.49</v>
      </c>
      <c r="G282" s="292"/>
      <c r="H282" s="293"/>
      <c r="J282" s="11"/>
      <c r="K282" s="11"/>
      <c r="L282" s="11"/>
    </row>
    <row r="283" s="10" customFormat="true" ht="16.5" hidden="false" customHeight="true" outlineLevel="0" collapsed="false">
      <c r="A283" s="8"/>
      <c r="B283" s="108"/>
      <c r="C283" s="294" t="n">
        <v>36</v>
      </c>
      <c r="D283" s="295" t="n">
        <v>14.49</v>
      </c>
      <c r="E283" s="295" t="n">
        <v>13.24</v>
      </c>
      <c r="F283" s="296" t="n">
        <v>12.49</v>
      </c>
      <c r="G283" s="292"/>
      <c r="H283" s="293"/>
      <c r="J283" s="11"/>
      <c r="K283" s="11"/>
      <c r="L283" s="11"/>
    </row>
    <row r="284" s="10" customFormat="true" ht="16.5" hidden="false" customHeight="true" outlineLevel="0" collapsed="false">
      <c r="A284" s="8"/>
      <c r="B284" s="108"/>
      <c r="C284" s="294" t="n">
        <v>48</v>
      </c>
      <c r="D284" s="295" t="n">
        <v>14.74</v>
      </c>
      <c r="E284" s="295" t="n">
        <v>13.49</v>
      </c>
      <c r="F284" s="296" t="n">
        <v>12.74</v>
      </c>
      <c r="G284" s="292"/>
      <c r="H284" s="293"/>
      <c r="J284" s="11"/>
      <c r="K284" s="11"/>
      <c r="L284" s="11"/>
    </row>
    <row r="285" s="10" customFormat="true" ht="16.5" hidden="false" customHeight="true" outlineLevel="0" collapsed="false">
      <c r="A285" s="8"/>
      <c r="B285" s="108"/>
      <c r="C285" s="297" t="n">
        <v>60</v>
      </c>
      <c r="D285" s="298" t="n">
        <v>15.74</v>
      </c>
      <c r="E285" s="298" t="n">
        <v>14.49</v>
      </c>
      <c r="F285" s="299" t="n">
        <v>13.74</v>
      </c>
      <c r="G285" s="292"/>
      <c r="H285" s="293"/>
      <c r="J285" s="11"/>
      <c r="K285" s="11"/>
      <c r="L285" s="11"/>
    </row>
    <row r="286" customFormat="false" ht="16.5" hidden="false" customHeight="true" outlineLevel="0" collapsed="false">
      <c r="A286" s="69"/>
    </row>
    <row r="287" customFormat="false" ht="16.5" hidden="false" customHeight="true" outlineLevel="0" collapsed="false">
      <c r="A287" s="305" t="s">
        <v>124</v>
      </c>
    </row>
    <row r="288" customFormat="false" ht="16.5" hidden="false" customHeight="true" outlineLevel="0" collapsed="false">
      <c r="A288" s="305" t="s">
        <v>125</v>
      </c>
    </row>
    <row r="289" customFormat="false" ht="16.5" hidden="false" customHeight="true" outlineLevel="0" collapsed="false">
      <c r="A289" s="305" t="s">
        <v>126</v>
      </c>
    </row>
    <row r="290" customFormat="false" ht="16.5" hidden="false" customHeight="true" outlineLevel="0" collapsed="false">
      <c r="A290" s="305" t="s">
        <v>127</v>
      </c>
    </row>
    <row r="291" customFormat="false" ht="16.5" hidden="false" customHeight="true" outlineLevel="0" collapsed="false">
      <c r="A291" s="305" t="s">
        <v>128</v>
      </c>
    </row>
    <row r="292" customFormat="false" ht="16.5" hidden="false" customHeight="true" outlineLevel="0" collapsed="false">
      <c r="A292" s="305"/>
    </row>
    <row r="296" customFormat="false" ht="16.5" hidden="false" customHeight="true" outlineLevel="0" collapsed="false">
      <c r="A296" s="4"/>
    </row>
    <row r="297" customFormat="false" ht="16.5" hidden="false" customHeight="true" outlineLevel="0" collapsed="false">
      <c r="A297" s="4"/>
    </row>
  </sheetData>
  <sheetProtection sheet="true" password="e9c4" objects="true" scenarios="true"/>
  <mergeCells count="144">
    <mergeCell ref="A1:H1"/>
    <mergeCell ref="A2:A4"/>
    <mergeCell ref="B2:B4"/>
    <mergeCell ref="C2:H2"/>
    <mergeCell ref="F3:H3"/>
    <mergeCell ref="A6:H6"/>
    <mergeCell ref="A7:A11"/>
    <mergeCell ref="C7:F7"/>
    <mergeCell ref="C8:F8"/>
    <mergeCell ref="C9:F9"/>
    <mergeCell ref="C10:F10"/>
    <mergeCell ref="C11:F11"/>
    <mergeCell ref="A12:A19"/>
    <mergeCell ref="B12:B19"/>
    <mergeCell ref="A20:A27"/>
    <mergeCell ref="B20:B27"/>
    <mergeCell ref="A29:H29"/>
    <mergeCell ref="A30:A35"/>
    <mergeCell ref="C30:F30"/>
    <mergeCell ref="C31:F31"/>
    <mergeCell ref="C32:F32"/>
    <mergeCell ref="C33:F33"/>
    <mergeCell ref="C34:F34"/>
    <mergeCell ref="C35:F35"/>
    <mergeCell ref="A36:A43"/>
    <mergeCell ref="B36:B43"/>
    <mergeCell ref="A44:A51"/>
    <mergeCell ref="B44:B51"/>
    <mergeCell ref="A53:H53"/>
    <mergeCell ref="A54:A58"/>
    <mergeCell ref="C54:F54"/>
    <mergeCell ref="C55:F55"/>
    <mergeCell ref="C56:F56"/>
    <mergeCell ref="C57:F57"/>
    <mergeCell ref="C58:F58"/>
    <mergeCell ref="A60:H60"/>
    <mergeCell ref="A61:A64"/>
    <mergeCell ref="C61:F61"/>
    <mergeCell ref="C62:F62"/>
    <mergeCell ref="C63:F63"/>
    <mergeCell ref="C64:F64"/>
    <mergeCell ref="A66:H66"/>
    <mergeCell ref="A67:A73"/>
    <mergeCell ref="C67:F67"/>
    <mergeCell ref="C68:F68"/>
    <mergeCell ref="C69:F69"/>
    <mergeCell ref="C70:F70"/>
    <mergeCell ref="C71:F71"/>
    <mergeCell ref="C72:F72"/>
    <mergeCell ref="A74:A81"/>
    <mergeCell ref="B74:B81"/>
    <mergeCell ref="A82:A89"/>
    <mergeCell ref="B82:B89"/>
    <mergeCell ref="A91:H91"/>
    <mergeCell ref="A92:A99"/>
    <mergeCell ref="B92:B99"/>
    <mergeCell ref="A100:A107"/>
    <mergeCell ref="B100:B107"/>
    <mergeCell ref="A109:H109"/>
    <mergeCell ref="A110:A117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A118:A125"/>
    <mergeCell ref="B118:B125"/>
    <mergeCell ref="A126:A133"/>
    <mergeCell ref="B126:B133"/>
    <mergeCell ref="A135:H135"/>
    <mergeCell ref="A136:A142"/>
    <mergeCell ref="C136:F136"/>
    <mergeCell ref="C137:F137"/>
    <mergeCell ref="C138:F138"/>
    <mergeCell ref="C139:F139"/>
    <mergeCell ref="C140:F140"/>
    <mergeCell ref="C141:F141"/>
    <mergeCell ref="C142:F142"/>
    <mergeCell ref="A144:A151"/>
    <mergeCell ref="B144:B151"/>
    <mergeCell ref="A152:A159"/>
    <mergeCell ref="B152:B159"/>
    <mergeCell ref="A161:H161"/>
    <mergeCell ref="A162:A167"/>
    <mergeCell ref="C162:F162"/>
    <mergeCell ref="C163:F163"/>
    <mergeCell ref="C164:F164"/>
    <mergeCell ref="C165:F165"/>
    <mergeCell ref="C166:F166"/>
    <mergeCell ref="C167:F167"/>
    <mergeCell ref="A168:A175"/>
    <mergeCell ref="B168:B175"/>
    <mergeCell ref="A176:A183"/>
    <mergeCell ref="B176:B183"/>
    <mergeCell ref="A185:H185"/>
    <mergeCell ref="A186:A194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A195:A202"/>
    <mergeCell ref="B195:B202"/>
    <mergeCell ref="A203:A210"/>
    <mergeCell ref="B203:B210"/>
    <mergeCell ref="A212:H212"/>
    <mergeCell ref="A213:A219"/>
    <mergeCell ref="C213:F213"/>
    <mergeCell ref="C214:F214"/>
    <mergeCell ref="C215:F215"/>
    <mergeCell ref="C216:F216"/>
    <mergeCell ref="C217:F217"/>
    <mergeCell ref="C218:F218"/>
    <mergeCell ref="C219:F219"/>
    <mergeCell ref="A220:A227"/>
    <mergeCell ref="B220:B227"/>
    <mergeCell ref="A228:A235"/>
    <mergeCell ref="B228:B235"/>
    <mergeCell ref="A237:H237"/>
    <mergeCell ref="A238:A243"/>
    <mergeCell ref="C238:F238"/>
    <mergeCell ref="C239:F239"/>
    <mergeCell ref="C240:F240"/>
    <mergeCell ref="C241:F241"/>
    <mergeCell ref="C242:F242"/>
    <mergeCell ref="C243:F243"/>
    <mergeCell ref="A245:A252"/>
    <mergeCell ref="B245:B252"/>
    <mergeCell ref="A253:A260"/>
    <mergeCell ref="B253:B260"/>
    <mergeCell ref="A262:H262"/>
    <mergeCell ref="A265:A269"/>
    <mergeCell ref="B265:B269"/>
    <mergeCell ref="A273:A277"/>
    <mergeCell ref="B273:B277"/>
    <mergeCell ref="A281:A285"/>
    <mergeCell ref="B281:B285"/>
  </mergeCells>
  <printOptions headings="false" gridLines="false" gridLinesSet="true" horizontalCentered="true" verticalCentered="false"/>
  <pageMargins left="0.170138888888889" right="0.159722222222222" top="0.220138888888889" bottom="0.190277777777778" header="0.511811023622047" footer="0.190277777777778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&amp;F&amp;C&amp;A&amp;R&amp;"Arial,Regular"&amp;12&amp;D&amp;T</oddFooter>
  </headerFooter>
  <rowBreaks count="1" manualBreakCount="1"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9.6171875" defaultRowHeight="12" zeroHeight="false" outlineLevelRow="0" outlineLevelCol="0"/>
  <cols>
    <col collapsed="false" customWidth="true" hidden="false" outlineLevel="0" max="1" min="1" style="306" width="7.24"/>
    <col collapsed="false" customWidth="true" hidden="false" outlineLevel="0" max="2" min="2" style="306" width="1.62"/>
    <col collapsed="false" customWidth="true" hidden="false" outlineLevel="0" max="3" min="3" style="306" width="8.37"/>
    <col collapsed="false" customWidth="true" hidden="false" outlineLevel="0" max="4" min="4" style="306" width="40.87"/>
    <col collapsed="false" customWidth="true" hidden="false" outlineLevel="0" max="5" min="5" style="306" width="7.49"/>
    <col collapsed="false" customWidth="true" hidden="true" outlineLevel="0" max="6" min="6" style="307" width="19.99"/>
    <col collapsed="false" customWidth="true" hidden="false" outlineLevel="0" max="7" min="7" style="306" width="7.49"/>
    <col collapsed="false" customWidth="true" hidden="false" outlineLevel="0" max="8" min="8" style="308" width="10.87"/>
    <col collapsed="false" customWidth="true" hidden="false" outlineLevel="0" max="9" min="9" style="309" width="7.87"/>
    <col collapsed="false" customWidth="true" hidden="false" outlineLevel="0" max="10" min="10" style="309" width="6.74"/>
    <col collapsed="false" customWidth="true" hidden="false" outlineLevel="0" max="11" min="11" style="309" width="7.49"/>
    <col collapsed="false" customWidth="true" hidden="false" outlineLevel="0" max="12" min="12" style="306" width="9.86"/>
    <col collapsed="false" customWidth="true" hidden="false" outlineLevel="0" max="13" min="13" style="306" width="9.99"/>
    <col collapsed="false" customWidth="true" hidden="false" outlineLevel="0" max="14" min="14" style="310" width="10.37"/>
    <col collapsed="false" customWidth="false" hidden="false" outlineLevel="0" max="257" min="15" style="306" width="9.62"/>
  </cols>
  <sheetData>
    <row r="1" customFormat="false" ht="25.5" hidden="false" customHeight="false" outlineLevel="0" collapsed="false">
      <c r="D1" s="311" t="s">
        <v>129</v>
      </c>
    </row>
    <row r="2" customFormat="false" ht="18.75" hidden="false" customHeight="false" outlineLevel="0" collapsed="false">
      <c r="D2" s="312" t="s">
        <v>130</v>
      </c>
      <c r="F2" s="313"/>
    </row>
    <row r="3" customFormat="false" ht="15.75" hidden="false" customHeight="false" outlineLevel="0" collapsed="false">
      <c r="D3" s="314" t="s">
        <v>131</v>
      </c>
      <c r="F3" s="313"/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6"/>
      <c r="G4" s="315"/>
      <c r="H4" s="317"/>
      <c r="I4" s="315"/>
      <c r="J4" s="315"/>
      <c r="K4" s="315"/>
      <c r="L4" s="315"/>
      <c r="M4" s="315"/>
    </row>
    <row r="5" customFormat="false" ht="0.95" hidden="false" customHeight="true" outlineLevel="0" collapsed="false">
      <c r="A5" s="315"/>
      <c r="B5" s="315"/>
      <c r="C5" s="318"/>
      <c r="D5" s="318"/>
      <c r="E5" s="318"/>
      <c r="F5" s="316"/>
      <c r="G5" s="318"/>
      <c r="H5" s="319"/>
      <c r="I5" s="318"/>
      <c r="J5" s="318"/>
      <c r="K5" s="318"/>
      <c r="L5" s="318"/>
      <c r="M5" s="318"/>
      <c r="N5" s="318"/>
    </row>
    <row r="6" customFormat="false" ht="15" hidden="false" customHeight="false" outlineLevel="0" collapsed="false">
      <c r="D6" s="320"/>
      <c r="E6" s="320"/>
      <c r="F6" s="321"/>
      <c r="G6" s="320"/>
      <c r="H6" s="322"/>
      <c r="I6" s="306"/>
      <c r="J6" s="320"/>
      <c r="K6" s="320"/>
      <c r="L6" s="320"/>
      <c r="M6" s="320"/>
      <c r="N6" s="323"/>
    </row>
    <row r="7" s="332" customFormat="true" ht="33" hidden="false" customHeight="true" outlineLevel="0" collapsed="false">
      <c r="A7" s="324" t="s">
        <v>132</v>
      </c>
      <c r="B7" s="325"/>
      <c r="C7" s="326" t="s">
        <v>133</v>
      </c>
      <c r="D7" s="326" t="s">
        <v>134</v>
      </c>
      <c r="E7" s="326" t="s">
        <v>135</v>
      </c>
      <c r="F7" s="327"/>
      <c r="G7" s="326" t="s">
        <v>136</v>
      </c>
      <c r="H7" s="328" t="s">
        <v>137</v>
      </c>
      <c r="I7" s="329" t="s">
        <v>138</v>
      </c>
      <c r="J7" s="329" t="s">
        <v>139</v>
      </c>
      <c r="K7" s="330" t="s">
        <v>140</v>
      </c>
      <c r="L7" s="326" t="s">
        <v>141</v>
      </c>
      <c r="M7" s="326" t="s">
        <v>142</v>
      </c>
      <c r="N7" s="331" t="s">
        <v>143</v>
      </c>
    </row>
    <row r="8" customFormat="false" ht="6" hidden="false" customHeight="true" outlineLevel="0" collapsed="false">
      <c r="E8" s="333"/>
      <c r="F8" s="334"/>
      <c r="G8" s="333"/>
      <c r="H8" s="335"/>
      <c r="I8" s="336"/>
      <c r="J8" s="336"/>
      <c r="K8" s="336"/>
      <c r="L8" s="333"/>
    </row>
    <row r="9" customFormat="false" ht="12.75" hidden="false" customHeight="false" outlineLevel="0" collapsed="false">
      <c r="A9" s="337" t="n">
        <v>2013</v>
      </c>
      <c r="B9" s="338"/>
      <c r="C9" s="339" t="s">
        <v>144</v>
      </c>
      <c r="D9" s="340" t="s">
        <v>145</v>
      </c>
      <c r="E9" s="341" t="s">
        <v>146</v>
      </c>
      <c r="F9" s="341" t="str">
        <f aca="false">+D9&amp;E9</f>
        <v>Matiz 5 ptas.A</v>
      </c>
      <c r="G9" s="341" t="s">
        <v>147</v>
      </c>
      <c r="H9" s="342" t="n">
        <v>77760</v>
      </c>
      <c r="I9" s="343" t="n">
        <v>1070</v>
      </c>
      <c r="J9" s="343" t="n">
        <v>55</v>
      </c>
      <c r="K9" s="343" t="n">
        <v>299</v>
      </c>
      <c r="L9" s="344" t="n">
        <v>3150</v>
      </c>
      <c r="M9" s="307" t="n">
        <v>13173</v>
      </c>
      <c r="N9" s="345" t="n">
        <v>95507</v>
      </c>
    </row>
    <row r="10" customFormat="false" ht="12.75" hidden="false" customHeight="false" outlineLevel="0" collapsed="false">
      <c r="A10" s="346" t="n">
        <v>2013</v>
      </c>
      <c r="B10" s="347"/>
      <c r="C10" s="348" t="s">
        <v>148</v>
      </c>
      <c r="D10" s="349" t="s">
        <v>145</v>
      </c>
      <c r="E10" s="350" t="s">
        <v>149</v>
      </c>
      <c r="F10" s="341" t="str">
        <f aca="false">+D10&amp;E10</f>
        <v>Matiz 5 ptas.B</v>
      </c>
      <c r="G10" s="350" t="s">
        <v>147</v>
      </c>
      <c r="H10" s="351" t="n">
        <v>88234</v>
      </c>
      <c r="I10" s="352" t="n">
        <v>1070</v>
      </c>
      <c r="J10" s="352" t="n">
        <v>55</v>
      </c>
      <c r="K10" s="352" t="n">
        <v>299</v>
      </c>
      <c r="L10" s="352" t="n">
        <v>3150</v>
      </c>
      <c r="M10" s="353" t="n">
        <v>14849</v>
      </c>
      <c r="N10" s="354" t="n">
        <v>107657</v>
      </c>
    </row>
    <row r="11" customFormat="false" ht="6" hidden="false" customHeight="true" outlineLevel="0" collapsed="false">
      <c r="E11" s="333"/>
      <c r="F11" s="334"/>
      <c r="G11" s="333"/>
      <c r="H11" s="335"/>
      <c r="I11" s="336"/>
      <c r="J11" s="336"/>
      <c r="K11" s="336"/>
      <c r="L11" s="333"/>
    </row>
    <row r="12" customFormat="false" ht="12.75" hidden="false" customHeight="false" outlineLevel="0" collapsed="false">
      <c r="A12" s="355" t="n">
        <v>2013</v>
      </c>
      <c r="B12" s="356"/>
      <c r="C12" s="357" t="s">
        <v>150</v>
      </c>
      <c r="D12" s="358" t="s">
        <v>151</v>
      </c>
      <c r="E12" s="359" t="s">
        <v>146</v>
      </c>
      <c r="F12" s="359" t="str">
        <f aca="false">+D12&amp;E12</f>
        <v>Spark 5 ptas.A</v>
      </c>
      <c r="G12" s="359" t="s">
        <v>147</v>
      </c>
      <c r="H12" s="360" t="n">
        <v>97932</v>
      </c>
      <c r="I12" s="361" t="n">
        <v>1070</v>
      </c>
      <c r="J12" s="361" t="n">
        <v>55</v>
      </c>
      <c r="K12" s="361" t="n">
        <v>299</v>
      </c>
      <c r="L12" s="362" t="n">
        <v>3150</v>
      </c>
      <c r="M12" s="363" t="n">
        <v>16401</v>
      </c>
      <c r="N12" s="364" t="n">
        <v>118907</v>
      </c>
    </row>
    <row r="13" customFormat="false" ht="12.75" hidden="false" customHeight="false" outlineLevel="0" collapsed="false">
      <c r="A13" s="355" t="n">
        <v>2013</v>
      </c>
      <c r="B13" s="356"/>
      <c r="C13" s="357" t="s">
        <v>152</v>
      </c>
      <c r="D13" s="358" t="s">
        <v>151</v>
      </c>
      <c r="E13" s="359" t="s">
        <v>149</v>
      </c>
      <c r="F13" s="359" t="str">
        <f aca="false">+D13&amp;E13</f>
        <v>Spark 5 ptas.B</v>
      </c>
      <c r="G13" s="359" t="s">
        <v>153</v>
      </c>
      <c r="H13" s="360" t="n">
        <v>109120</v>
      </c>
      <c r="I13" s="361" t="n">
        <v>1070</v>
      </c>
      <c r="J13" s="361" t="n">
        <v>55</v>
      </c>
      <c r="K13" s="361" t="n">
        <v>299</v>
      </c>
      <c r="L13" s="362" t="n">
        <v>3150</v>
      </c>
      <c r="M13" s="363" t="n">
        <v>18191</v>
      </c>
      <c r="N13" s="364" t="n">
        <v>131885</v>
      </c>
    </row>
    <row r="14" customFormat="false" ht="12.75" hidden="false" customHeight="false" outlineLevel="0" collapsed="false">
      <c r="A14" s="365" t="n">
        <v>2013</v>
      </c>
      <c r="B14" s="366"/>
      <c r="C14" s="367" t="s">
        <v>154</v>
      </c>
      <c r="D14" s="368" t="s">
        <v>151</v>
      </c>
      <c r="E14" s="369" t="s">
        <v>155</v>
      </c>
      <c r="F14" s="359" t="str">
        <f aca="false">+D14&amp;E14</f>
        <v>Spark 5 ptas.C</v>
      </c>
      <c r="G14" s="369" t="s">
        <v>156</v>
      </c>
      <c r="H14" s="370" t="n">
        <v>123007</v>
      </c>
      <c r="I14" s="371" t="n">
        <v>1070</v>
      </c>
      <c r="J14" s="371" t="n">
        <v>55</v>
      </c>
      <c r="K14" s="371" t="n">
        <v>299</v>
      </c>
      <c r="L14" s="371" t="n">
        <v>3150</v>
      </c>
      <c r="M14" s="372" t="n">
        <v>20413</v>
      </c>
      <c r="N14" s="373" t="n">
        <v>147994</v>
      </c>
    </row>
    <row r="15" customFormat="false" ht="6" hidden="false" customHeight="true" outlineLevel="0" collapsed="false">
      <c r="E15" s="333"/>
      <c r="F15" s="334"/>
      <c r="G15" s="333"/>
      <c r="H15" s="335"/>
      <c r="I15" s="336"/>
      <c r="J15" s="336"/>
      <c r="K15" s="336"/>
      <c r="L15" s="333"/>
    </row>
    <row r="16" s="378" customFormat="true" ht="12.75" hidden="false" customHeight="true" outlineLevel="0" collapsed="false">
      <c r="A16" s="337" t="n">
        <v>2013</v>
      </c>
      <c r="B16" s="338"/>
      <c r="C16" s="339" t="s">
        <v>157</v>
      </c>
      <c r="D16" s="340" t="s">
        <v>158</v>
      </c>
      <c r="E16" s="341" t="s">
        <v>146</v>
      </c>
      <c r="F16" s="341" t="str">
        <f aca="false">+D16&amp;E16</f>
        <v>Aveo 4 ptas.A</v>
      </c>
      <c r="G16" s="341" t="s">
        <v>147</v>
      </c>
      <c r="H16" s="374" t="n">
        <v>101811</v>
      </c>
      <c r="I16" s="375" t="n">
        <v>1070</v>
      </c>
      <c r="J16" s="375" t="n">
        <v>55</v>
      </c>
      <c r="K16" s="375" t="n">
        <v>299</v>
      </c>
      <c r="L16" s="376" t="n">
        <v>3150</v>
      </c>
      <c r="M16" s="307" t="n">
        <v>17022</v>
      </c>
      <c r="N16" s="377" t="n">
        <v>123407</v>
      </c>
      <c r="Q16" s="306"/>
    </row>
    <row r="17" s="378" customFormat="true" ht="12.75" hidden="false" customHeight="true" outlineLevel="0" collapsed="false">
      <c r="A17" s="337" t="n">
        <v>2013</v>
      </c>
      <c r="B17" s="338"/>
      <c r="C17" s="339" t="s">
        <v>157</v>
      </c>
      <c r="D17" s="340" t="s">
        <v>158</v>
      </c>
      <c r="E17" s="341" t="s">
        <v>159</v>
      </c>
      <c r="F17" s="341" t="str">
        <f aca="false">+D17&amp;E17</f>
        <v>Aveo 4 ptas.M</v>
      </c>
      <c r="G17" s="341" t="s">
        <v>147</v>
      </c>
      <c r="H17" s="374" t="n">
        <v>110501</v>
      </c>
      <c r="I17" s="375" t="n">
        <v>1070</v>
      </c>
      <c r="J17" s="375" t="n">
        <v>55</v>
      </c>
      <c r="K17" s="375" t="n">
        <v>299</v>
      </c>
      <c r="L17" s="376" t="n">
        <v>3150</v>
      </c>
      <c r="M17" s="307" t="n">
        <v>18412</v>
      </c>
      <c r="N17" s="377" t="n">
        <v>133487</v>
      </c>
      <c r="Q17" s="306"/>
    </row>
    <row r="18" s="378" customFormat="true" ht="12.75" hidden="false" customHeight="true" outlineLevel="0" collapsed="false">
      <c r="A18" s="337" t="n">
        <v>2013</v>
      </c>
      <c r="B18" s="338"/>
      <c r="C18" s="339" t="s">
        <v>157</v>
      </c>
      <c r="D18" s="340" t="s">
        <v>158</v>
      </c>
      <c r="E18" s="341" t="s">
        <v>149</v>
      </c>
      <c r="F18" s="341" t="str">
        <f aca="false">+D18&amp;E18</f>
        <v>Aveo 4 ptas.B</v>
      </c>
      <c r="G18" s="341" t="s">
        <v>153</v>
      </c>
      <c r="H18" s="374" t="n">
        <v>122837</v>
      </c>
      <c r="I18" s="375" t="n">
        <v>1070</v>
      </c>
      <c r="J18" s="375" t="n">
        <v>55</v>
      </c>
      <c r="K18" s="375" t="n">
        <v>299</v>
      </c>
      <c r="L18" s="376" t="n">
        <v>3150</v>
      </c>
      <c r="M18" s="307" t="n">
        <v>20386</v>
      </c>
      <c r="N18" s="377" t="n">
        <v>147797</v>
      </c>
      <c r="Q18" s="306"/>
    </row>
    <row r="19" s="378" customFormat="true" ht="12.75" hidden="false" customHeight="true" outlineLevel="0" collapsed="false">
      <c r="A19" s="337" t="n">
        <v>2013</v>
      </c>
      <c r="B19" s="338"/>
      <c r="C19" s="339" t="s">
        <v>157</v>
      </c>
      <c r="D19" s="340" t="s">
        <v>158</v>
      </c>
      <c r="E19" s="341" t="s">
        <v>160</v>
      </c>
      <c r="F19" s="341" t="str">
        <f aca="false">+D19&amp;E19</f>
        <v>Aveo 4 ptas.J</v>
      </c>
      <c r="G19" s="341" t="s">
        <v>147</v>
      </c>
      <c r="H19" s="374" t="n">
        <v>125165</v>
      </c>
      <c r="I19" s="375" t="n">
        <v>1070</v>
      </c>
      <c r="J19" s="375" t="n">
        <v>55</v>
      </c>
      <c r="K19" s="375" t="n">
        <v>299</v>
      </c>
      <c r="L19" s="376" t="n">
        <v>3150</v>
      </c>
      <c r="M19" s="307" t="n">
        <v>20758</v>
      </c>
      <c r="N19" s="377" t="n">
        <v>150497</v>
      </c>
      <c r="Q19" s="306"/>
    </row>
    <row r="20" s="378" customFormat="true" ht="12.75" hidden="false" customHeight="true" outlineLevel="0" collapsed="false">
      <c r="A20" s="337" t="n">
        <v>2013</v>
      </c>
      <c r="B20" s="338"/>
      <c r="C20" s="339" t="s">
        <v>161</v>
      </c>
      <c r="D20" s="340" t="s">
        <v>158</v>
      </c>
      <c r="E20" s="341" t="s">
        <v>162</v>
      </c>
      <c r="F20" s="341" t="str">
        <f aca="false">+D20&amp;E20</f>
        <v>Aveo 4 ptas.F</v>
      </c>
      <c r="G20" s="341" t="s">
        <v>153</v>
      </c>
      <c r="H20" s="374" t="n">
        <v>123774</v>
      </c>
      <c r="I20" s="375" t="n">
        <v>1070</v>
      </c>
      <c r="J20" s="375" t="n">
        <v>55</v>
      </c>
      <c r="K20" s="375" t="n">
        <v>299</v>
      </c>
      <c r="L20" s="376" t="n">
        <v>3150</v>
      </c>
      <c r="M20" s="307" t="n">
        <v>20536</v>
      </c>
      <c r="N20" s="377" t="n">
        <v>148884</v>
      </c>
      <c r="Q20" s="306"/>
    </row>
    <row r="21" s="378" customFormat="true" ht="12.75" hidden="false" customHeight="true" outlineLevel="0" collapsed="false">
      <c r="A21" s="337" t="n">
        <v>2013</v>
      </c>
      <c r="B21" s="338"/>
      <c r="C21" s="339" t="s">
        <v>161</v>
      </c>
      <c r="D21" s="340" t="s">
        <v>158</v>
      </c>
      <c r="E21" s="341" t="s">
        <v>155</v>
      </c>
      <c r="F21" s="341" t="str">
        <f aca="false">+D21&amp;E21</f>
        <v>Aveo 4 ptas.C</v>
      </c>
      <c r="G21" s="341" t="s">
        <v>153</v>
      </c>
      <c r="H21" s="374" t="n">
        <v>134592</v>
      </c>
      <c r="I21" s="375" t="n">
        <v>1070</v>
      </c>
      <c r="J21" s="375" t="n">
        <v>55</v>
      </c>
      <c r="K21" s="375" t="n">
        <v>299</v>
      </c>
      <c r="L21" s="376" t="n">
        <v>3150</v>
      </c>
      <c r="M21" s="307" t="n">
        <v>22267</v>
      </c>
      <c r="N21" s="377" t="n">
        <v>161433</v>
      </c>
      <c r="Q21" s="306"/>
    </row>
    <row r="22" s="378" customFormat="true" ht="12.75" hidden="false" customHeight="true" outlineLevel="0" collapsed="false">
      <c r="A22" s="337" t="n">
        <v>2013</v>
      </c>
      <c r="B22" s="338"/>
      <c r="C22" s="339" t="s">
        <v>163</v>
      </c>
      <c r="D22" s="340" t="s">
        <v>158</v>
      </c>
      <c r="E22" s="341" t="s">
        <v>164</v>
      </c>
      <c r="F22" s="341" t="str">
        <f aca="false">+D22&amp;E22</f>
        <v>Aveo 4 ptas.D</v>
      </c>
      <c r="G22" s="341" t="s">
        <v>156</v>
      </c>
      <c r="H22" s="374" t="n">
        <v>140807</v>
      </c>
      <c r="I22" s="375" t="n">
        <v>1070</v>
      </c>
      <c r="J22" s="375" t="n">
        <v>55</v>
      </c>
      <c r="K22" s="375" t="n">
        <v>299</v>
      </c>
      <c r="L22" s="376" t="n">
        <v>3150</v>
      </c>
      <c r="M22" s="307" t="n">
        <v>23261</v>
      </c>
      <c r="N22" s="377" t="n">
        <v>168642</v>
      </c>
      <c r="Q22" s="306"/>
    </row>
    <row r="23" s="378" customFormat="true" ht="12.75" hidden="false" customHeight="true" outlineLevel="0" collapsed="false">
      <c r="A23" s="379" t="n">
        <v>2013</v>
      </c>
      <c r="B23" s="380"/>
      <c r="C23" s="381" t="s">
        <v>163</v>
      </c>
      <c r="D23" s="382" t="s">
        <v>158</v>
      </c>
      <c r="E23" s="383" t="s">
        <v>165</v>
      </c>
      <c r="F23" s="341" t="str">
        <f aca="false">+D23&amp;E23</f>
        <v>Aveo 4 ptas.E</v>
      </c>
      <c r="G23" s="383" t="s">
        <v>156</v>
      </c>
      <c r="H23" s="384" t="n">
        <v>151625</v>
      </c>
      <c r="I23" s="385" t="n">
        <v>1070</v>
      </c>
      <c r="J23" s="385" t="n">
        <v>55</v>
      </c>
      <c r="K23" s="385" t="n">
        <v>299</v>
      </c>
      <c r="L23" s="385" t="n">
        <v>3150</v>
      </c>
      <c r="M23" s="386" t="n">
        <v>24992</v>
      </c>
      <c r="N23" s="387" t="n">
        <v>181191</v>
      </c>
      <c r="Q23" s="306"/>
    </row>
    <row r="24" s="389" customFormat="true" ht="5.25" hidden="false" customHeight="true" outlineLevel="0" collapsed="false">
      <c r="A24" s="307"/>
      <c r="B24" s="338"/>
      <c r="C24" s="339"/>
      <c r="D24" s="340"/>
      <c r="E24" s="341"/>
      <c r="F24" s="341"/>
      <c r="G24" s="342"/>
      <c r="H24" s="343"/>
      <c r="I24" s="343"/>
      <c r="J24" s="343"/>
      <c r="K24" s="344"/>
      <c r="L24" s="307"/>
      <c r="M24" s="388"/>
      <c r="Q24" s="306"/>
    </row>
    <row r="25" s="389" customFormat="true" ht="12.75" hidden="false" customHeight="false" outlineLevel="0" collapsed="false">
      <c r="A25" s="355" t="n">
        <v>2013</v>
      </c>
      <c r="B25" s="356"/>
      <c r="C25" s="357" t="s">
        <v>166</v>
      </c>
      <c r="D25" s="358" t="s">
        <v>167</v>
      </c>
      <c r="E25" s="359" t="s">
        <v>146</v>
      </c>
      <c r="F25" s="359" t="str">
        <f aca="false">+D25&amp;E25</f>
        <v>Sonic 4 ptas. A</v>
      </c>
      <c r="G25" s="359" t="s">
        <v>147</v>
      </c>
      <c r="H25" s="360" t="n">
        <v>136958</v>
      </c>
      <c r="I25" s="361" t="n">
        <v>1070</v>
      </c>
      <c r="J25" s="361" t="n">
        <v>55</v>
      </c>
      <c r="K25" s="361" t="n">
        <v>299</v>
      </c>
      <c r="L25" s="362" t="n">
        <v>3150</v>
      </c>
      <c r="M25" s="363" t="n">
        <v>22645</v>
      </c>
      <c r="N25" s="364" t="n">
        <v>164177</v>
      </c>
      <c r="Q25" s="306"/>
    </row>
    <row r="26" s="389" customFormat="true" ht="12.75" hidden="false" customHeight="false" outlineLevel="0" collapsed="false">
      <c r="A26" s="355" t="n">
        <v>2013</v>
      </c>
      <c r="B26" s="356"/>
      <c r="C26" s="357" t="s">
        <v>168</v>
      </c>
      <c r="D26" s="358" t="s">
        <v>167</v>
      </c>
      <c r="E26" s="359" t="s">
        <v>164</v>
      </c>
      <c r="F26" s="359" t="str">
        <f aca="false">+D26&amp;E26</f>
        <v>Sonic 4 ptas. D</v>
      </c>
      <c r="G26" s="359" t="s">
        <v>153</v>
      </c>
      <c r="H26" s="360" t="n">
        <v>154027</v>
      </c>
      <c r="I26" s="361" t="n">
        <v>1070</v>
      </c>
      <c r="J26" s="361" t="n">
        <v>55</v>
      </c>
      <c r="K26" s="361" t="n">
        <v>299</v>
      </c>
      <c r="L26" s="362" t="n">
        <v>3150</v>
      </c>
      <c r="M26" s="363" t="n">
        <v>25376</v>
      </c>
      <c r="N26" s="364" t="n">
        <v>183977</v>
      </c>
      <c r="Q26" s="306"/>
    </row>
    <row r="27" s="389" customFormat="true" ht="12.75" hidden="false" customHeight="false" outlineLevel="0" collapsed="false">
      <c r="A27" s="355" t="n">
        <v>2013</v>
      </c>
      <c r="B27" s="356"/>
      <c r="C27" s="357" t="s">
        <v>168</v>
      </c>
      <c r="D27" s="358" t="s">
        <v>167</v>
      </c>
      <c r="E27" s="359" t="s">
        <v>165</v>
      </c>
      <c r="F27" s="359" t="str">
        <f aca="false">+D27&amp;E27</f>
        <v>Sonic 4 ptas. E</v>
      </c>
      <c r="G27" s="359" t="s">
        <v>153</v>
      </c>
      <c r="H27" s="360" t="n">
        <v>166130</v>
      </c>
      <c r="I27" s="361" t="n">
        <v>1070</v>
      </c>
      <c r="J27" s="361" t="n">
        <v>55</v>
      </c>
      <c r="K27" s="361" t="n">
        <v>299</v>
      </c>
      <c r="L27" s="362" t="n">
        <v>3150</v>
      </c>
      <c r="M27" s="363" t="n">
        <v>27313</v>
      </c>
      <c r="N27" s="364" t="n">
        <v>198017</v>
      </c>
      <c r="Q27" s="306"/>
    </row>
    <row r="28" s="389" customFormat="true" ht="12.75" hidden="false" customHeight="false" outlineLevel="0" collapsed="false">
      <c r="A28" s="365" t="n">
        <v>2013</v>
      </c>
      <c r="B28" s="366"/>
      <c r="C28" s="367" t="s">
        <v>169</v>
      </c>
      <c r="D28" s="368" t="s">
        <v>167</v>
      </c>
      <c r="E28" s="369" t="s">
        <v>162</v>
      </c>
      <c r="F28" s="359" t="str">
        <f aca="false">+D28&amp;E28</f>
        <v>Sonic 4 ptas. F</v>
      </c>
      <c r="G28" s="369" t="s">
        <v>156</v>
      </c>
      <c r="H28" s="370" t="n">
        <v>182734</v>
      </c>
      <c r="I28" s="371" t="n">
        <v>1070</v>
      </c>
      <c r="J28" s="371" t="n">
        <v>55</v>
      </c>
      <c r="K28" s="371" t="n">
        <v>299</v>
      </c>
      <c r="L28" s="371" t="n">
        <v>3150</v>
      </c>
      <c r="M28" s="372" t="n">
        <v>29969</v>
      </c>
      <c r="N28" s="373" t="n">
        <v>217277</v>
      </c>
      <c r="Q28" s="306"/>
    </row>
    <row r="29" s="389" customFormat="true" ht="5.25" hidden="false" customHeight="true" outlineLevel="0" collapsed="false">
      <c r="A29" s="307"/>
      <c r="B29" s="338"/>
      <c r="C29" s="339"/>
      <c r="D29" s="340"/>
      <c r="E29" s="341"/>
      <c r="F29" s="341"/>
      <c r="G29" s="342"/>
      <c r="H29" s="343"/>
      <c r="I29" s="343"/>
      <c r="J29" s="343"/>
      <c r="K29" s="344"/>
      <c r="L29" s="307"/>
      <c r="M29" s="388"/>
      <c r="Q29" s="306"/>
    </row>
    <row r="30" s="389" customFormat="true" ht="12.75" hidden="false" customHeight="false" outlineLevel="0" collapsed="false">
      <c r="A30" s="337" t="n">
        <v>2013</v>
      </c>
      <c r="B30" s="338"/>
      <c r="C30" s="339" t="s">
        <v>170</v>
      </c>
      <c r="D30" s="340" t="s">
        <v>171</v>
      </c>
      <c r="E30" s="341" t="s">
        <v>159</v>
      </c>
      <c r="F30" s="341" t="str">
        <f aca="false">+D30&amp;E30</f>
        <v>Cruze 4 ptas.M</v>
      </c>
      <c r="G30" s="341" t="s">
        <v>147</v>
      </c>
      <c r="H30" s="374" t="n">
        <v>179397</v>
      </c>
      <c r="I30" s="375" t="n">
        <v>1070</v>
      </c>
      <c r="J30" s="375" t="n">
        <v>55</v>
      </c>
      <c r="K30" s="375" t="n">
        <v>299</v>
      </c>
      <c r="L30" s="376" t="n">
        <v>3150</v>
      </c>
      <c r="M30" s="307" t="n">
        <v>29435</v>
      </c>
      <c r="N30" s="377" t="n">
        <v>213406</v>
      </c>
      <c r="Q30" s="306"/>
    </row>
    <row r="31" s="389" customFormat="true" ht="12.75" hidden="false" customHeight="false" outlineLevel="0" collapsed="false">
      <c r="A31" s="337" t="n">
        <v>2013</v>
      </c>
      <c r="B31" s="338"/>
      <c r="C31" s="339" t="s">
        <v>170</v>
      </c>
      <c r="D31" s="340" t="s">
        <v>171</v>
      </c>
      <c r="E31" s="341" t="s">
        <v>146</v>
      </c>
      <c r="F31" s="341" t="str">
        <f aca="false">+D31&amp;E31</f>
        <v>Cruze 4 ptas.A</v>
      </c>
      <c r="G31" s="341" t="s">
        <v>147</v>
      </c>
      <c r="H31" s="374" t="n">
        <v>189460</v>
      </c>
      <c r="I31" s="375" t="n">
        <v>1070</v>
      </c>
      <c r="J31" s="375" t="n">
        <v>55</v>
      </c>
      <c r="K31" s="375" t="n">
        <v>299</v>
      </c>
      <c r="L31" s="376" t="n">
        <v>3150</v>
      </c>
      <c r="M31" s="307" t="n">
        <v>31045</v>
      </c>
      <c r="N31" s="377" t="n">
        <v>225079</v>
      </c>
      <c r="Q31" s="306"/>
    </row>
    <row r="32" s="389" customFormat="true" ht="12.75" hidden="false" customHeight="false" outlineLevel="0" collapsed="false">
      <c r="A32" s="337" t="n">
        <v>2013</v>
      </c>
      <c r="B32" s="338"/>
      <c r="C32" s="339" t="s">
        <v>172</v>
      </c>
      <c r="D32" s="340" t="s">
        <v>171</v>
      </c>
      <c r="E32" s="341" t="s">
        <v>155</v>
      </c>
      <c r="F32" s="341" t="str">
        <f aca="false">+D32&amp;E32</f>
        <v>Cruze 4 ptas.C</v>
      </c>
      <c r="G32" s="341" t="s">
        <v>153</v>
      </c>
      <c r="H32" s="374" t="n">
        <v>206215</v>
      </c>
      <c r="I32" s="375" t="n">
        <v>1070</v>
      </c>
      <c r="J32" s="375" t="n">
        <v>55</v>
      </c>
      <c r="K32" s="375" t="n">
        <v>299</v>
      </c>
      <c r="L32" s="376" t="n">
        <v>3150</v>
      </c>
      <c r="M32" s="307" t="n">
        <v>33726</v>
      </c>
      <c r="N32" s="377" t="n">
        <v>244515</v>
      </c>
      <c r="Q32" s="306"/>
    </row>
    <row r="33" s="389" customFormat="true" ht="12.75" hidden="false" customHeight="false" outlineLevel="0" collapsed="false">
      <c r="A33" s="379" t="n">
        <v>2013</v>
      </c>
      <c r="B33" s="380"/>
      <c r="C33" s="381" t="s">
        <v>173</v>
      </c>
      <c r="D33" s="382" t="s">
        <v>171</v>
      </c>
      <c r="E33" s="383" t="s">
        <v>162</v>
      </c>
      <c r="F33" s="341" t="str">
        <f aca="false">+D33&amp;E33</f>
        <v>Cruze 4 ptas.F</v>
      </c>
      <c r="G33" s="383" t="s">
        <v>153</v>
      </c>
      <c r="H33" s="384" t="n">
        <v>228461</v>
      </c>
      <c r="I33" s="385" t="n">
        <v>1070</v>
      </c>
      <c r="J33" s="385" t="n">
        <v>55</v>
      </c>
      <c r="K33" s="385" t="n">
        <v>299</v>
      </c>
      <c r="L33" s="385" t="n">
        <v>3150</v>
      </c>
      <c r="M33" s="386" t="n">
        <v>37286</v>
      </c>
      <c r="N33" s="387" t="n">
        <v>270321</v>
      </c>
      <c r="Q33" s="306"/>
    </row>
    <row r="34" s="389" customFormat="true" ht="5.25" hidden="false" customHeight="true" outlineLevel="0" collapsed="false">
      <c r="A34" s="307"/>
      <c r="B34" s="338"/>
      <c r="C34" s="339"/>
      <c r="D34" s="340"/>
      <c r="E34" s="341"/>
      <c r="F34" s="341"/>
      <c r="G34" s="342"/>
      <c r="H34" s="343"/>
      <c r="I34" s="343"/>
      <c r="J34" s="343"/>
      <c r="K34" s="344"/>
      <c r="L34" s="307"/>
      <c r="M34" s="388"/>
      <c r="Q34" s="306"/>
    </row>
    <row r="35" s="389" customFormat="true" ht="12.75" hidden="false" customHeight="false" outlineLevel="0" collapsed="false">
      <c r="A35" s="355" t="n">
        <v>2013</v>
      </c>
      <c r="B35" s="356"/>
      <c r="C35" s="357" t="s">
        <v>174</v>
      </c>
      <c r="D35" s="358" t="s">
        <v>175</v>
      </c>
      <c r="E35" s="359" t="s">
        <v>149</v>
      </c>
      <c r="F35" s="359" t="str">
        <f aca="false">+D35&amp;E35</f>
        <v>Malibu 4 ptas.B</v>
      </c>
      <c r="G35" s="359" t="s">
        <v>147</v>
      </c>
      <c r="H35" s="360" t="n">
        <v>242428</v>
      </c>
      <c r="I35" s="361" t="n">
        <v>1070</v>
      </c>
      <c r="J35" s="361" t="n">
        <v>55</v>
      </c>
      <c r="K35" s="361" t="n">
        <v>299</v>
      </c>
      <c r="L35" s="362" t="n">
        <v>4100</v>
      </c>
      <c r="M35" s="363" t="n">
        <v>39672</v>
      </c>
      <c r="N35" s="364" t="n">
        <v>287624</v>
      </c>
      <c r="Q35" s="306"/>
    </row>
    <row r="36" s="389" customFormat="true" ht="12.75" hidden="false" customHeight="false" outlineLevel="0" collapsed="false">
      <c r="A36" s="355" t="n">
        <v>2013</v>
      </c>
      <c r="B36" s="356"/>
      <c r="C36" s="357" t="s">
        <v>176</v>
      </c>
      <c r="D36" s="358" t="s">
        <v>175</v>
      </c>
      <c r="E36" s="359" t="s">
        <v>155</v>
      </c>
      <c r="F36" s="359" t="s">
        <v>177</v>
      </c>
      <c r="G36" s="359" t="s">
        <v>153</v>
      </c>
      <c r="H36" s="360" t="n">
        <v>263235</v>
      </c>
      <c r="I36" s="361" t="n">
        <v>1070</v>
      </c>
      <c r="J36" s="361" t="n">
        <v>55</v>
      </c>
      <c r="K36" s="361" t="n">
        <v>299</v>
      </c>
      <c r="L36" s="362" t="n">
        <v>4100</v>
      </c>
      <c r="M36" s="363" t="n">
        <v>43001</v>
      </c>
      <c r="N36" s="364" t="n">
        <v>311760</v>
      </c>
      <c r="Q36" s="306"/>
    </row>
    <row r="37" s="389" customFormat="true" ht="12.75" hidden="false" customHeight="false" outlineLevel="0" collapsed="false">
      <c r="A37" s="365" t="n">
        <v>2013</v>
      </c>
      <c r="B37" s="366"/>
      <c r="C37" s="367" t="s">
        <v>178</v>
      </c>
      <c r="D37" s="368" t="s">
        <v>175</v>
      </c>
      <c r="E37" s="369" t="s">
        <v>179</v>
      </c>
      <c r="F37" s="359" t="str">
        <f aca="false">+D37&amp;E37</f>
        <v>Malibu 4 ptas.G</v>
      </c>
      <c r="G37" s="369" t="s">
        <v>156</v>
      </c>
      <c r="H37" s="370" t="n">
        <v>300766</v>
      </c>
      <c r="I37" s="371" t="n">
        <v>1070</v>
      </c>
      <c r="J37" s="371" t="n">
        <v>55</v>
      </c>
      <c r="K37" s="371" t="n">
        <v>299</v>
      </c>
      <c r="L37" s="371" t="n">
        <v>4100</v>
      </c>
      <c r="M37" s="372" t="n">
        <v>49006</v>
      </c>
      <c r="N37" s="373" t="n">
        <v>355296</v>
      </c>
      <c r="Q37" s="306"/>
    </row>
    <row r="38" s="389" customFormat="true" ht="5.25" hidden="false" customHeight="true" outlineLevel="0" collapsed="false">
      <c r="A38" s="307"/>
      <c r="B38" s="338"/>
      <c r="C38" s="339"/>
      <c r="D38" s="340"/>
      <c r="E38" s="341"/>
      <c r="F38" s="341"/>
      <c r="G38" s="342"/>
      <c r="H38" s="343"/>
      <c r="I38" s="343"/>
      <c r="J38" s="343"/>
      <c r="K38" s="344"/>
      <c r="L38" s="307"/>
      <c r="M38" s="388"/>
      <c r="Q38" s="306"/>
    </row>
    <row r="39" s="389" customFormat="true" ht="12.75" hidden="false" customHeight="false" outlineLevel="0" collapsed="false">
      <c r="A39" s="337" t="n">
        <v>2013</v>
      </c>
      <c r="B39" s="338"/>
      <c r="C39" s="339" t="s">
        <v>180</v>
      </c>
      <c r="D39" s="340" t="s">
        <v>181</v>
      </c>
      <c r="E39" s="341" t="s">
        <v>146</v>
      </c>
      <c r="F39" s="341" t="str">
        <f aca="false">+D39&amp;E39</f>
        <v>Camaro 2 ptas.A</v>
      </c>
      <c r="G39" s="341" t="s">
        <v>153</v>
      </c>
      <c r="H39" s="374" t="n">
        <v>297272</v>
      </c>
      <c r="I39" s="375" t="n">
        <v>1070</v>
      </c>
      <c r="J39" s="375" t="n">
        <v>55</v>
      </c>
      <c r="K39" s="375" t="n">
        <v>299</v>
      </c>
      <c r="L39" s="376" t="n">
        <v>4100</v>
      </c>
      <c r="M39" s="307" t="n">
        <v>48447</v>
      </c>
      <c r="N39" s="377" t="n">
        <v>351243</v>
      </c>
      <c r="Q39" s="306"/>
    </row>
    <row r="40" s="389" customFormat="true" ht="12.75" hidden="false" customHeight="false" outlineLevel="0" collapsed="false">
      <c r="A40" s="337" t="n">
        <v>2013</v>
      </c>
      <c r="B40" s="338"/>
      <c r="C40" s="339" t="s">
        <v>182</v>
      </c>
      <c r="D40" s="340" t="s">
        <v>181</v>
      </c>
      <c r="E40" s="341" t="s">
        <v>149</v>
      </c>
      <c r="F40" s="341" t="str">
        <f aca="false">+D40&amp;E40</f>
        <v>Camaro 2 ptas.B</v>
      </c>
      <c r="G40" s="341" t="s">
        <v>183</v>
      </c>
      <c r="H40" s="374" t="n">
        <v>367679</v>
      </c>
      <c r="I40" s="375" t="n">
        <v>1070</v>
      </c>
      <c r="J40" s="375" t="n">
        <v>55</v>
      </c>
      <c r="K40" s="375" t="n">
        <v>299</v>
      </c>
      <c r="L40" s="376" t="n">
        <v>4100</v>
      </c>
      <c r="M40" s="307" t="n">
        <v>59712</v>
      </c>
      <c r="N40" s="377" t="n">
        <v>432915</v>
      </c>
      <c r="Q40" s="306"/>
    </row>
    <row r="41" s="389" customFormat="true" ht="12.75" hidden="false" customHeight="false" outlineLevel="0" collapsed="false">
      <c r="A41" s="337" t="n">
        <v>2013</v>
      </c>
      <c r="B41" s="338"/>
      <c r="C41" s="339" t="s">
        <v>182</v>
      </c>
      <c r="D41" s="340" t="s">
        <v>181</v>
      </c>
      <c r="E41" s="341" t="s">
        <v>155</v>
      </c>
      <c r="F41" s="341" t="str">
        <f aca="false">+D41&amp;E41</f>
        <v>Camaro 2 ptas.C</v>
      </c>
      <c r="G41" s="341" t="s">
        <v>183</v>
      </c>
      <c r="H41" s="374" t="n">
        <v>380712</v>
      </c>
      <c r="I41" s="375" t="n">
        <v>1070</v>
      </c>
      <c r="J41" s="375" t="n">
        <v>55</v>
      </c>
      <c r="K41" s="375" t="n">
        <v>299</v>
      </c>
      <c r="L41" s="376" t="n">
        <v>4100</v>
      </c>
      <c r="M41" s="307" t="n">
        <v>61798</v>
      </c>
      <c r="N41" s="377" t="n">
        <v>448034</v>
      </c>
      <c r="Q41" s="306"/>
    </row>
    <row r="42" s="389" customFormat="true" ht="12.75" hidden="false" customHeight="false" outlineLevel="0" collapsed="false">
      <c r="A42" s="379" t="n">
        <v>2013</v>
      </c>
      <c r="B42" s="380"/>
      <c r="C42" s="381" t="s">
        <v>184</v>
      </c>
      <c r="D42" s="382" t="s">
        <v>181</v>
      </c>
      <c r="E42" s="383" t="s">
        <v>164</v>
      </c>
      <c r="F42" s="341" t="str">
        <f aca="false">+D42&amp;E42</f>
        <v>Camaro 2 ptas.D</v>
      </c>
      <c r="G42" s="383" t="s">
        <v>183</v>
      </c>
      <c r="H42" s="384" t="n">
        <v>418448</v>
      </c>
      <c r="I42" s="385" t="n">
        <v>1070</v>
      </c>
      <c r="J42" s="385" t="n">
        <v>55</v>
      </c>
      <c r="K42" s="385" t="n">
        <v>299</v>
      </c>
      <c r="L42" s="385" t="n">
        <v>4100</v>
      </c>
      <c r="M42" s="386" t="n">
        <v>67836</v>
      </c>
      <c r="N42" s="387" t="n">
        <v>491808</v>
      </c>
      <c r="Q42" s="306"/>
    </row>
    <row r="43" s="389" customFormat="true" ht="5.25" hidden="false" customHeight="true" outlineLevel="0" collapsed="false">
      <c r="A43" s="307"/>
      <c r="B43" s="338"/>
      <c r="C43" s="339"/>
      <c r="D43" s="340"/>
      <c r="E43" s="341"/>
      <c r="F43" s="341"/>
      <c r="G43" s="342"/>
      <c r="H43" s="343"/>
      <c r="I43" s="343"/>
      <c r="J43" s="343"/>
      <c r="K43" s="344"/>
      <c r="L43" s="307"/>
      <c r="M43" s="388"/>
      <c r="Q43" s="306"/>
    </row>
    <row r="44" s="389" customFormat="true" ht="12.75" hidden="false" customHeight="false" outlineLevel="0" collapsed="false">
      <c r="A44" s="355" t="n">
        <v>2013</v>
      </c>
      <c r="B44" s="356"/>
      <c r="C44" s="357" t="s">
        <v>185</v>
      </c>
      <c r="D44" s="358" t="s">
        <v>186</v>
      </c>
      <c r="E44" s="359" t="s">
        <v>146</v>
      </c>
      <c r="F44" s="359" t="str">
        <f aca="false">+D44&amp;E44</f>
        <v>Tornado Pick UpA</v>
      </c>
      <c r="G44" s="359" t="s">
        <v>147</v>
      </c>
      <c r="H44" s="360" t="n">
        <v>139673</v>
      </c>
      <c r="I44" s="361" t="n">
        <v>1070</v>
      </c>
      <c r="J44" s="361" t="n">
        <v>55</v>
      </c>
      <c r="K44" s="361" t="n">
        <v>299</v>
      </c>
      <c r="L44" s="362" t="n">
        <v>3150</v>
      </c>
      <c r="M44" s="363" t="n">
        <v>23080</v>
      </c>
      <c r="N44" s="364" t="n">
        <v>167327</v>
      </c>
      <c r="Q44" s="306"/>
    </row>
    <row r="45" s="389" customFormat="true" ht="12.75" hidden="false" customHeight="false" outlineLevel="0" collapsed="false">
      <c r="A45" s="355" t="n">
        <v>2013</v>
      </c>
      <c r="B45" s="356"/>
      <c r="C45" s="357" t="s">
        <v>185</v>
      </c>
      <c r="D45" s="358" t="s">
        <v>186</v>
      </c>
      <c r="E45" s="359" t="s">
        <v>149</v>
      </c>
      <c r="F45" s="359" t="str">
        <f aca="false">+D45&amp;E45</f>
        <v>Tornado Pick UpB</v>
      </c>
      <c r="G45" s="359" t="s">
        <v>147</v>
      </c>
      <c r="H45" s="360" t="n">
        <v>150768</v>
      </c>
      <c r="I45" s="361" t="n">
        <v>1070</v>
      </c>
      <c r="J45" s="361" t="n">
        <v>55</v>
      </c>
      <c r="K45" s="361" t="n">
        <v>299</v>
      </c>
      <c r="L45" s="362" t="n">
        <v>3150</v>
      </c>
      <c r="M45" s="363" t="n">
        <v>24855</v>
      </c>
      <c r="N45" s="364" t="n">
        <v>180197</v>
      </c>
      <c r="Q45" s="306"/>
    </row>
    <row r="46" s="389" customFormat="true" ht="12.75" hidden="false" customHeight="false" outlineLevel="0" collapsed="false">
      <c r="A46" s="365" t="n">
        <v>2013</v>
      </c>
      <c r="B46" s="366"/>
      <c r="C46" s="367" t="s">
        <v>187</v>
      </c>
      <c r="D46" s="368" t="s">
        <v>186</v>
      </c>
      <c r="E46" s="369" t="s">
        <v>155</v>
      </c>
      <c r="F46" s="359" t="str">
        <f aca="false">+D46&amp;E46</f>
        <v>Tornado Pick UpC</v>
      </c>
      <c r="G46" s="369" t="s">
        <v>153</v>
      </c>
      <c r="H46" s="370" t="n">
        <v>167837</v>
      </c>
      <c r="I46" s="371" t="n">
        <v>1070</v>
      </c>
      <c r="J46" s="371" t="n">
        <v>55</v>
      </c>
      <c r="K46" s="371" t="n">
        <v>299</v>
      </c>
      <c r="L46" s="371" t="n">
        <v>3150</v>
      </c>
      <c r="M46" s="372" t="n">
        <v>27586</v>
      </c>
      <c r="N46" s="373" t="n">
        <v>199997</v>
      </c>
      <c r="Q46" s="306"/>
    </row>
    <row r="47" s="389" customFormat="true" ht="5.25" hidden="false" customHeight="true" outlineLevel="0" collapsed="false">
      <c r="A47" s="307"/>
      <c r="B47" s="338"/>
      <c r="C47" s="339"/>
      <c r="D47" s="340"/>
      <c r="E47" s="341"/>
      <c r="F47" s="341"/>
      <c r="G47" s="342"/>
      <c r="H47" s="343"/>
      <c r="I47" s="343"/>
      <c r="J47" s="343"/>
      <c r="K47" s="344"/>
      <c r="L47" s="307"/>
      <c r="M47" s="388"/>
      <c r="Q47" s="306"/>
    </row>
    <row r="48" s="389" customFormat="true" ht="12.75" hidden="false" customHeight="false" outlineLevel="0" collapsed="false">
      <c r="A48" s="337" t="n">
        <v>2013</v>
      </c>
      <c r="B48" s="338"/>
      <c r="C48" s="339" t="s">
        <v>188</v>
      </c>
      <c r="D48" s="340" t="s">
        <v>189</v>
      </c>
      <c r="E48" s="341" t="s">
        <v>190</v>
      </c>
      <c r="F48" s="341" t="str">
        <f aca="false">+D48&amp;E48</f>
        <v>Colorado Doble CabinaQ</v>
      </c>
      <c r="G48" s="341" t="s">
        <v>153</v>
      </c>
      <c r="H48" s="374" t="n">
        <v>266817</v>
      </c>
      <c r="I48" s="375" t="n">
        <v>1070</v>
      </c>
      <c r="J48" s="375" t="n">
        <v>55</v>
      </c>
      <c r="K48" s="375" t="n">
        <v>299</v>
      </c>
      <c r="L48" s="376" t="n">
        <v>4100</v>
      </c>
      <c r="M48" s="307" t="n">
        <v>43575</v>
      </c>
      <c r="N48" s="377" t="n">
        <v>315916</v>
      </c>
      <c r="Q48" s="306"/>
    </row>
    <row r="49" s="389" customFormat="true" ht="12.75" hidden="false" customHeight="false" outlineLevel="0" collapsed="false">
      <c r="A49" s="379" t="n">
        <v>2013</v>
      </c>
      <c r="B49" s="380"/>
      <c r="C49" s="381" t="s">
        <v>188</v>
      </c>
      <c r="D49" s="382" t="s">
        <v>189</v>
      </c>
      <c r="E49" s="383" t="s">
        <v>191</v>
      </c>
      <c r="F49" s="341" t="str">
        <f aca="false">+D49&amp;E49</f>
        <v>Colorado Doble CabinaT</v>
      </c>
      <c r="G49" s="383" t="s">
        <v>153</v>
      </c>
      <c r="H49" s="384" t="n">
        <v>292389</v>
      </c>
      <c r="I49" s="385" t="n">
        <v>1070</v>
      </c>
      <c r="J49" s="385" t="n">
        <v>55</v>
      </c>
      <c r="K49" s="385" t="n">
        <v>299</v>
      </c>
      <c r="L49" s="385" t="n">
        <v>4100</v>
      </c>
      <c r="M49" s="386" t="n">
        <v>47666</v>
      </c>
      <c r="N49" s="387" t="n">
        <v>345579</v>
      </c>
      <c r="Q49" s="306"/>
    </row>
    <row r="50" s="389" customFormat="true" ht="5.25" hidden="false" customHeight="true" outlineLevel="0" collapsed="false">
      <c r="A50" s="307"/>
      <c r="B50" s="338"/>
      <c r="C50" s="339"/>
      <c r="D50" s="340"/>
      <c r="E50" s="341"/>
      <c r="F50" s="341"/>
      <c r="G50" s="342"/>
      <c r="H50" s="343"/>
      <c r="I50" s="343"/>
      <c r="J50" s="343"/>
      <c r="K50" s="344"/>
      <c r="L50" s="307"/>
      <c r="M50" s="388"/>
      <c r="Q50" s="306"/>
    </row>
    <row r="51" s="389" customFormat="true" ht="12.75" hidden="false" customHeight="false" outlineLevel="0" collapsed="false">
      <c r="A51" s="355" t="n">
        <v>2013</v>
      </c>
      <c r="B51" s="356"/>
      <c r="C51" s="357" t="s">
        <v>192</v>
      </c>
      <c r="D51" s="358" t="s">
        <v>193</v>
      </c>
      <c r="E51" s="359" t="s">
        <v>164</v>
      </c>
      <c r="F51" s="359" t="str">
        <f aca="false">+D51&amp;E51</f>
        <v>Silverado 1500 Cabina RegularD</v>
      </c>
      <c r="G51" s="359" t="s">
        <v>194</v>
      </c>
      <c r="H51" s="360" t="n">
        <v>199329</v>
      </c>
      <c r="I51" s="361" t="n">
        <v>1070</v>
      </c>
      <c r="J51" s="361" t="n">
        <v>55</v>
      </c>
      <c r="K51" s="361" t="n">
        <v>299</v>
      </c>
      <c r="L51" s="362" t="n">
        <v>4100</v>
      </c>
      <c r="M51" s="363" t="n">
        <v>32776</v>
      </c>
      <c r="N51" s="364" t="n">
        <v>237629</v>
      </c>
      <c r="Q51" s="306"/>
    </row>
    <row r="52" s="389" customFormat="true" ht="12.75" hidden="false" customHeight="false" outlineLevel="0" collapsed="false">
      <c r="A52" s="355" t="n">
        <v>2013</v>
      </c>
      <c r="B52" s="356"/>
      <c r="C52" s="357" t="s">
        <v>192</v>
      </c>
      <c r="D52" s="358" t="s">
        <v>193</v>
      </c>
      <c r="E52" s="359" t="s">
        <v>165</v>
      </c>
      <c r="F52" s="359" t="str">
        <f aca="false">+D52&amp;E52</f>
        <v>Silverado 1500 Cabina RegularE</v>
      </c>
      <c r="G52" s="359" t="s">
        <v>194</v>
      </c>
      <c r="H52" s="360" t="n">
        <v>209245</v>
      </c>
      <c r="I52" s="361" t="n">
        <v>1070</v>
      </c>
      <c r="J52" s="361" t="n">
        <v>55</v>
      </c>
      <c r="K52" s="361" t="n">
        <v>299</v>
      </c>
      <c r="L52" s="362" t="n">
        <v>4100</v>
      </c>
      <c r="M52" s="363" t="n">
        <v>34363</v>
      </c>
      <c r="N52" s="364" t="n">
        <v>249132</v>
      </c>
      <c r="Q52" s="306"/>
    </row>
    <row r="53" s="389" customFormat="true" ht="12.75" hidden="false" customHeight="false" outlineLevel="0" collapsed="false">
      <c r="A53" s="355" t="n">
        <v>2013</v>
      </c>
      <c r="B53" s="356"/>
      <c r="C53" s="357" t="s">
        <v>192</v>
      </c>
      <c r="D53" s="358" t="s">
        <v>193</v>
      </c>
      <c r="E53" s="359" t="s">
        <v>162</v>
      </c>
      <c r="F53" s="359" t="str">
        <f aca="false">+D53&amp;E53</f>
        <v>Silverado 1500 Cabina RegularF</v>
      </c>
      <c r="G53" s="359" t="s">
        <v>194</v>
      </c>
      <c r="H53" s="360" t="n">
        <v>210078</v>
      </c>
      <c r="I53" s="361" t="n">
        <v>1070</v>
      </c>
      <c r="J53" s="361" t="n">
        <v>55</v>
      </c>
      <c r="K53" s="361" t="n">
        <v>299</v>
      </c>
      <c r="L53" s="362" t="n">
        <v>4100</v>
      </c>
      <c r="M53" s="363" t="n">
        <v>34496</v>
      </c>
      <c r="N53" s="364" t="n">
        <v>250098</v>
      </c>
      <c r="Q53" s="306"/>
    </row>
    <row r="54" s="389" customFormat="true" ht="12.75" hidden="false" customHeight="false" outlineLevel="0" collapsed="false">
      <c r="A54" s="365" t="n">
        <v>2013</v>
      </c>
      <c r="B54" s="366"/>
      <c r="C54" s="367" t="s">
        <v>192</v>
      </c>
      <c r="D54" s="368" t="s">
        <v>193</v>
      </c>
      <c r="E54" s="369" t="s">
        <v>179</v>
      </c>
      <c r="F54" s="359" t="str">
        <f aca="false">+D54&amp;E54</f>
        <v>Silverado 1500 Cabina RegularG</v>
      </c>
      <c r="G54" s="369" t="s">
        <v>194</v>
      </c>
      <c r="H54" s="370" t="n">
        <v>219918</v>
      </c>
      <c r="I54" s="371" t="n">
        <v>1070</v>
      </c>
      <c r="J54" s="371" t="n">
        <v>55</v>
      </c>
      <c r="K54" s="371" t="n">
        <v>299</v>
      </c>
      <c r="L54" s="371" t="n">
        <v>4100</v>
      </c>
      <c r="M54" s="372" t="n">
        <v>36071</v>
      </c>
      <c r="N54" s="373" t="n">
        <v>261513</v>
      </c>
      <c r="Q54" s="306"/>
    </row>
    <row r="55" s="389" customFormat="true" ht="5.25" hidden="false" customHeight="true" outlineLevel="0" collapsed="false">
      <c r="A55" s="307"/>
      <c r="B55" s="338"/>
      <c r="C55" s="339"/>
      <c r="D55" s="340"/>
      <c r="E55" s="341"/>
      <c r="F55" s="341"/>
      <c r="G55" s="342"/>
      <c r="H55" s="343"/>
      <c r="I55" s="343"/>
      <c r="J55" s="343"/>
      <c r="K55" s="344"/>
      <c r="L55" s="307"/>
      <c r="M55" s="388"/>
      <c r="Q55" s="306"/>
    </row>
    <row r="56" s="389" customFormat="true" ht="12.75" hidden="false" customHeight="false" outlineLevel="0" collapsed="false">
      <c r="A56" s="337" t="n">
        <v>2013</v>
      </c>
      <c r="B56" s="338"/>
      <c r="C56" s="339" t="s">
        <v>192</v>
      </c>
      <c r="D56" s="340" t="s">
        <v>195</v>
      </c>
      <c r="E56" s="341" t="s">
        <v>160</v>
      </c>
      <c r="F56" s="341" t="str">
        <f aca="false">+D56&amp;E56</f>
        <v>Silverado 2500 Cabina RegularJ</v>
      </c>
      <c r="G56" s="341" t="s">
        <v>147</v>
      </c>
      <c r="H56" s="374" t="n">
        <v>240586</v>
      </c>
      <c r="I56" s="375" t="n">
        <v>1070</v>
      </c>
      <c r="J56" s="375" t="n">
        <v>55</v>
      </c>
      <c r="K56" s="375" t="n">
        <v>299</v>
      </c>
      <c r="L56" s="376" t="n">
        <v>4100</v>
      </c>
      <c r="M56" s="307" t="n">
        <v>39378</v>
      </c>
      <c r="N56" s="377" t="n">
        <v>285488</v>
      </c>
      <c r="O56" s="341"/>
      <c r="P56" s="341"/>
      <c r="Q56" s="306"/>
      <c r="R56" s="375"/>
      <c r="S56" s="375"/>
      <c r="T56" s="375"/>
      <c r="U56" s="376"/>
      <c r="V56" s="307"/>
      <c r="W56" s="390"/>
      <c r="X56" s="337"/>
      <c r="Y56" s="338"/>
      <c r="Z56" s="339"/>
      <c r="AA56" s="340"/>
      <c r="AB56" s="341"/>
      <c r="AC56" s="341"/>
      <c r="AD56" s="341"/>
      <c r="AE56" s="374"/>
      <c r="AF56" s="375"/>
      <c r="AG56" s="375"/>
      <c r="AH56" s="375"/>
      <c r="AI56" s="376"/>
      <c r="AJ56" s="307"/>
      <c r="AK56" s="390"/>
      <c r="AL56" s="337"/>
      <c r="AM56" s="338"/>
      <c r="AN56" s="339"/>
      <c r="AO56" s="340"/>
      <c r="AP56" s="341"/>
      <c r="AQ56" s="341"/>
      <c r="AR56" s="341"/>
      <c r="AS56" s="374"/>
      <c r="AT56" s="375"/>
      <c r="AU56" s="375"/>
      <c r="AV56" s="375"/>
      <c r="AW56" s="376"/>
      <c r="AX56" s="307"/>
      <c r="AY56" s="390"/>
      <c r="AZ56" s="337"/>
      <c r="BA56" s="338"/>
      <c r="BB56" s="339"/>
      <c r="BC56" s="340"/>
    </row>
    <row r="57" s="389" customFormat="true" ht="12.75" hidden="false" customHeight="false" outlineLevel="0" collapsed="false">
      <c r="A57" s="337" t="n">
        <v>2013</v>
      </c>
      <c r="B57" s="338"/>
      <c r="C57" s="339" t="s">
        <v>196</v>
      </c>
      <c r="D57" s="340" t="s">
        <v>197</v>
      </c>
      <c r="E57" s="341" t="s">
        <v>198</v>
      </c>
      <c r="F57" s="341" t="str">
        <f aca="false">+D57&amp;E57</f>
        <v>Silverado 2500 Cabina Reg. 4X4K</v>
      </c>
      <c r="G57" s="341" t="s">
        <v>147</v>
      </c>
      <c r="H57" s="374" t="n">
        <v>263492</v>
      </c>
      <c r="I57" s="375" t="n">
        <v>1070</v>
      </c>
      <c r="J57" s="375" t="n">
        <v>55</v>
      </c>
      <c r="K57" s="375" t="n">
        <v>299</v>
      </c>
      <c r="L57" s="376" t="n">
        <v>4100</v>
      </c>
      <c r="M57" s="307" t="n">
        <v>43043</v>
      </c>
      <c r="N57" s="377" t="n">
        <v>312059</v>
      </c>
      <c r="O57" s="341"/>
      <c r="P57" s="341"/>
      <c r="Q57" s="306"/>
      <c r="R57" s="375"/>
      <c r="S57" s="375"/>
      <c r="T57" s="375"/>
      <c r="U57" s="376"/>
      <c r="V57" s="307"/>
      <c r="W57" s="390"/>
      <c r="X57" s="337"/>
      <c r="Y57" s="338"/>
      <c r="Z57" s="339"/>
      <c r="AA57" s="340"/>
      <c r="AB57" s="341"/>
      <c r="AC57" s="341"/>
      <c r="AD57" s="341"/>
      <c r="AE57" s="374"/>
      <c r="AF57" s="375"/>
      <c r="AG57" s="375"/>
      <c r="AH57" s="375"/>
      <c r="AI57" s="376"/>
      <c r="AJ57" s="307"/>
      <c r="AK57" s="390"/>
      <c r="AL57" s="337"/>
      <c r="AM57" s="338"/>
      <c r="AN57" s="339"/>
      <c r="AO57" s="340"/>
      <c r="AP57" s="341"/>
      <c r="AQ57" s="341"/>
      <c r="AR57" s="341"/>
      <c r="AS57" s="374"/>
      <c r="AT57" s="375"/>
      <c r="AU57" s="375"/>
      <c r="AV57" s="375"/>
      <c r="AW57" s="376"/>
      <c r="AX57" s="307"/>
      <c r="AY57" s="390"/>
      <c r="AZ57" s="337"/>
      <c r="BA57" s="338"/>
      <c r="BB57" s="339"/>
      <c r="BC57" s="340"/>
    </row>
    <row r="58" s="389" customFormat="true" ht="12.75" hidden="false" customHeight="false" outlineLevel="0" collapsed="false">
      <c r="A58" s="379" t="n">
        <v>2013</v>
      </c>
      <c r="B58" s="380"/>
      <c r="C58" s="381" t="s">
        <v>199</v>
      </c>
      <c r="D58" s="382" t="s">
        <v>200</v>
      </c>
      <c r="E58" s="383" t="s">
        <v>146</v>
      </c>
      <c r="F58" s="341" t="str">
        <f aca="false">+D58&amp;E58</f>
        <v>Silverado 2500 Cabina ExtendidaA</v>
      </c>
      <c r="G58" s="383" t="s">
        <v>147</v>
      </c>
      <c r="H58" s="384" t="n">
        <v>264231</v>
      </c>
      <c r="I58" s="385" t="n">
        <v>1070</v>
      </c>
      <c r="J58" s="385" t="n">
        <v>55</v>
      </c>
      <c r="K58" s="385" t="n">
        <v>299</v>
      </c>
      <c r="L58" s="385" t="n">
        <v>4100</v>
      </c>
      <c r="M58" s="386" t="n">
        <v>43161</v>
      </c>
      <c r="N58" s="387" t="n">
        <v>312916</v>
      </c>
      <c r="Q58" s="306"/>
    </row>
    <row r="59" s="389" customFormat="true" ht="5.25" hidden="false" customHeight="true" outlineLevel="0" collapsed="false">
      <c r="A59" s="307"/>
      <c r="B59" s="338"/>
      <c r="C59" s="339"/>
      <c r="D59" s="340"/>
      <c r="E59" s="341"/>
      <c r="F59" s="341"/>
      <c r="G59" s="342"/>
      <c r="H59" s="343"/>
      <c r="I59" s="343"/>
      <c r="J59" s="343"/>
      <c r="K59" s="344"/>
      <c r="L59" s="307"/>
      <c r="M59" s="388"/>
      <c r="Q59" s="306"/>
    </row>
    <row r="60" s="389" customFormat="true" ht="12.75" hidden="false" customHeight="false" outlineLevel="0" collapsed="false">
      <c r="A60" s="355" t="n">
        <v>2013</v>
      </c>
      <c r="B60" s="356"/>
      <c r="C60" s="357" t="s">
        <v>201</v>
      </c>
      <c r="D60" s="358" t="s">
        <v>202</v>
      </c>
      <c r="E60" s="359" t="s">
        <v>165</v>
      </c>
      <c r="F60" s="359" t="str">
        <f aca="false">+D60&amp;E60</f>
        <v>Silverado 2500 Doble Cabina 4x2E</v>
      </c>
      <c r="G60" s="359" t="s">
        <v>147</v>
      </c>
      <c r="H60" s="360" t="n">
        <v>315734</v>
      </c>
      <c r="I60" s="361" t="n">
        <v>1070</v>
      </c>
      <c r="J60" s="361" t="n">
        <v>55</v>
      </c>
      <c r="K60" s="361" t="n">
        <v>299</v>
      </c>
      <c r="L60" s="362" t="n">
        <v>4100</v>
      </c>
      <c r="M60" s="363" t="n">
        <v>51401</v>
      </c>
      <c r="N60" s="364" t="n">
        <v>372659</v>
      </c>
      <c r="Q60" s="306"/>
    </row>
    <row r="61" s="378" customFormat="true" ht="12.75" hidden="false" customHeight="true" outlineLevel="0" collapsed="false">
      <c r="A61" s="365" t="n">
        <v>2013</v>
      </c>
      <c r="B61" s="366"/>
      <c r="C61" s="367" t="s">
        <v>203</v>
      </c>
      <c r="D61" s="368" t="s">
        <v>204</v>
      </c>
      <c r="E61" s="369" t="s">
        <v>162</v>
      </c>
      <c r="F61" s="359" t="str">
        <f aca="false">+D61&amp;E61</f>
        <v>Silverado 2500 Doble Cabina 4x4F</v>
      </c>
      <c r="G61" s="369" t="s">
        <v>147</v>
      </c>
      <c r="H61" s="370" t="n">
        <v>334280</v>
      </c>
      <c r="I61" s="371" t="n">
        <v>1070</v>
      </c>
      <c r="J61" s="371" t="n">
        <v>55</v>
      </c>
      <c r="K61" s="371" t="n">
        <v>299</v>
      </c>
      <c r="L61" s="371" t="n">
        <v>4100</v>
      </c>
      <c r="M61" s="372" t="n">
        <v>54369</v>
      </c>
      <c r="N61" s="373" t="n">
        <v>394173</v>
      </c>
      <c r="Q61" s="306"/>
    </row>
    <row r="62" s="389" customFormat="true" ht="5.25" hidden="false" customHeight="true" outlineLevel="0" collapsed="false">
      <c r="A62" s="307"/>
      <c r="B62" s="338"/>
      <c r="C62" s="339"/>
      <c r="D62" s="340"/>
      <c r="E62" s="341"/>
      <c r="F62" s="341"/>
      <c r="G62" s="342"/>
      <c r="H62" s="343"/>
      <c r="I62" s="343"/>
      <c r="J62" s="343"/>
      <c r="K62" s="344"/>
      <c r="L62" s="307"/>
      <c r="M62" s="388"/>
      <c r="Q62" s="306"/>
    </row>
    <row r="63" s="389" customFormat="true" ht="12.75" hidden="false" customHeight="false" outlineLevel="0" collapsed="false">
      <c r="A63" s="337" t="n">
        <v>2013</v>
      </c>
      <c r="B63" s="338"/>
      <c r="C63" s="339" t="s">
        <v>192</v>
      </c>
      <c r="D63" s="340" t="s">
        <v>205</v>
      </c>
      <c r="E63" s="341" t="s">
        <v>206</v>
      </c>
      <c r="F63" s="341" t="str">
        <f aca="false">+D63&amp;E63</f>
        <v>Cheyenne 2500 Cabina RegularN</v>
      </c>
      <c r="G63" s="341" t="s">
        <v>153</v>
      </c>
      <c r="H63" s="374" t="n">
        <v>314570</v>
      </c>
      <c r="I63" s="375" t="n">
        <v>1070</v>
      </c>
      <c r="J63" s="375" t="n">
        <v>55</v>
      </c>
      <c r="K63" s="375" t="n">
        <v>299</v>
      </c>
      <c r="L63" s="376" t="n">
        <v>4100</v>
      </c>
      <c r="M63" s="307" t="n">
        <v>51215</v>
      </c>
      <c r="N63" s="377" t="n">
        <v>371309</v>
      </c>
      <c r="O63" s="341"/>
      <c r="P63" s="341"/>
      <c r="Q63" s="306"/>
      <c r="R63" s="375"/>
      <c r="S63" s="375"/>
      <c r="T63" s="375"/>
      <c r="U63" s="376"/>
      <c r="V63" s="307"/>
      <c r="W63" s="390"/>
      <c r="X63" s="337"/>
      <c r="Y63" s="338"/>
      <c r="Z63" s="339"/>
      <c r="AA63" s="340"/>
      <c r="AB63" s="341"/>
      <c r="AC63" s="341"/>
      <c r="AD63" s="341"/>
      <c r="AE63" s="374"/>
      <c r="AF63" s="375"/>
      <c r="AG63" s="375"/>
      <c r="AH63" s="375"/>
      <c r="AI63" s="376"/>
      <c r="AJ63" s="307"/>
      <c r="AK63" s="390"/>
      <c r="AL63" s="337"/>
      <c r="AM63" s="338"/>
      <c r="AN63" s="339"/>
      <c r="AO63" s="340"/>
      <c r="AP63" s="341"/>
      <c r="AQ63" s="341"/>
      <c r="AR63" s="341"/>
      <c r="AS63" s="374"/>
      <c r="AT63" s="375"/>
      <c r="AU63" s="375"/>
      <c r="AV63" s="375"/>
      <c r="AW63" s="376"/>
      <c r="AX63" s="307"/>
      <c r="AY63" s="390"/>
      <c r="AZ63" s="337"/>
      <c r="BA63" s="338"/>
      <c r="BB63" s="339"/>
      <c r="BC63" s="340"/>
    </row>
    <row r="64" s="389" customFormat="true" ht="12.75" hidden="false" customHeight="false" outlineLevel="0" collapsed="false">
      <c r="A64" s="337" t="n">
        <v>2013</v>
      </c>
      <c r="B64" s="338"/>
      <c r="C64" s="339" t="s">
        <v>196</v>
      </c>
      <c r="D64" s="340" t="s">
        <v>207</v>
      </c>
      <c r="E64" s="341" t="s">
        <v>208</v>
      </c>
      <c r="F64" s="341" t="str">
        <f aca="false">+D64&amp;E64</f>
        <v>Cheyenne 2500 Cabina Reg. 4X4P</v>
      </c>
      <c r="G64" s="341" t="s">
        <v>153</v>
      </c>
      <c r="H64" s="374" t="n">
        <v>334727</v>
      </c>
      <c r="I64" s="375" t="n">
        <v>1070</v>
      </c>
      <c r="J64" s="375" t="n">
        <v>55</v>
      </c>
      <c r="K64" s="375" t="n">
        <v>299</v>
      </c>
      <c r="L64" s="376" t="n">
        <v>4100</v>
      </c>
      <c r="M64" s="307" t="n">
        <v>54440</v>
      </c>
      <c r="N64" s="377" t="n">
        <v>394691</v>
      </c>
      <c r="O64" s="341"/>
      <c r="P64" s="341"/>
      <c r="Q64" s="306"/>
      <c r="R64" s="375"/>
      <c r="S64" s="375"/>
      <c r="T64" s="375"/>
      <c r="U64" s="376"/>
      <c r="V64" s="307"/>
      <c r="W64" s="390"/>
      <c r="X64" s="337"/>
      <c r="Y64" s="338"/>
      <c r="Z64" s="339"/>
      <c r="AA64" s="340"/>
      <c r="AB64" s="341"/>
      <c r="AC64" s="341"/>
      <c r="AD64" s="341"/>
      <c r="AE64" s="374"/>
      <c r="AF64" s="375"/>
      <c r="AG64" s="375"/>
      <c r="AH64" s="375"/>
      <c r="AI64" s="376"/>
      <c r="AJ64" s="307"/>
      <c r="AK64" s="390"/>
      <c r="AL64" s="337"/>
      <c r="AM64" s="338"/>
      <c r="AN64" s="339"/>
      <c r="AO64" s="340"/>
      <c r="AP64" s="341"/>
      <c r="AQ64" s="341"/>
      <c r="AR64" s="341"/>
      <c r="AS64" s="374"/>
      <c r="AT64" s="375"/>
      <c r="AU64" s="375"/>
      <c r="AV64" s="375"/>
      <c r="AW64" s="376"/>
      <c r="AX64" s="307"/>
      <c r="AY64" s="390"/>
      <c r="AZ64" s="337"/>
      <c r="BA64" s="338"/>
      <c r="BB64" s="339"/>
      <c r="BC64" s="340"/>
    </row>
    <row r="65" s="389" customFormat="true" ht="12.75" hidden="false" customHeight="false" outlineLevel="0" collapsed="false">
      <c r="A65" s="379" t="n">
        <v>2013</v>
      </c>
      <c r="B65" s="380"/>
      <c r="C65" s="381" t="s">
        <v>209</v>
      </c>
      <c r="D65" s="382" t="s">
        <v>210</v>
      </c>
      <c r="E65" s="383" t="s">
        <v>149</v>
      </c>
      <c r="F65" s="341" t="str">
        <f aca="false">+D65&amp;E65</f>
        <v>Cheyenne 2500 Cabina ExtendidaB</v>
      </c>
      <c r="G65" s="383" t="s">
        <v>153</v>
      </c>
      <c r="H65" s="384" t="n">
        <v>367456</v>
      </c>
      <c r="I65" s="385" t="n">
        <v>1070</v>
      </c>
      <c r="J65" s="385" t="n">
        <v>55</v>
      </c>
      <c r="K65" s="385" t="n">
        <v>299</v>
      </c>
      <c r="L65" s="385" t="n">
        <v>4100</v>
      </c>
      <c r="M65" s="386" t="n">
        <v>59677</v>
      </c>
      <c r="N65" s="387" t="n">
        <v>432657</v>
      </c>
      <c r="Q65" s="306"/>
    </row>
    <row r="66" s="389" customFormat="true" ht="5.25" hidden="false" customHeight="true" outlineLevel="0" collapsed="false">
      <c r="A66" s="307"/>
      <c r="B66" s="338"/>
      <c r="C66" s="339"/>
      <c r="D66" s="340"/>
      <c r="E66" s="341"/>
      <c r="F66" s="341"/>
      <c r="G66" s="342"/>
      <c r="H66" s="343"/>
      <c r="I66" s="343"/>
      <c r="J66" s="343"/>
      <c r="K66" s="344"/>
      <c r="L66" s="307"/>
      <c r="M66" s="388"/>
      <c r="Q66" s="306"/>
    </row>
    <row r="67" s="389" customFormat="true" ht="12.75" hidden="false" customHeight="false" outlineLevel="0" collapsed="false">
      <c r="A67" s="355" t="n">
        <v>2013</v>
      </c>
      <c r="B67" s="356"/>
      <c r="C67" s="357" t="s">
        <v>203</v>
      </c>
      <c r="D67" s="358" t="s">
        <v>211</v>
      </c>
      <c r="E67" s="359" t="s">
        <v>149</v>
      </c>
      <c r="F67" s="359" t="str">
        <f aca="false">+D67&amp;E67</f>
        <v>Cheyenne 2500 Crew Cab 4X4B</v>
      </c>
      <c r="G67" s="359" t="s">
        <v>153</v>
      </c>
      <c r="H67" s="360" t="n">
        <v>420849</v>
      </c>
      <c r="I67" s="361" t="n">
        <v>1070</v>
      </c>
      <c r="J67" s="361" t="n">
        <v>55</v>
      </c>
      <c r="K67" s="361" t="n">
        <v>299</v>
      </c>
      <c r="L67" s="362" t="n">
        <v>4100</v>
      </c>
      <c r="M67" s="363" t="n">
        <v>68220</v>
      </c>
      <c r="N67" s="364" t="n">
        <v>494593</v>
      </c>
      <c r="Q67" s="306"/>
    </row>
    <row r="68" s="378" customFormat="true" ht="12.75" hidden="false" customHeight="true" outlineLevel="0" collapsed="false">
      <c r="A68" s="365" t="n">
        <v>2013</v>
      </c>
      <c r="B68" s="366"/>
      <c r="C68" s="367" t="s">
        <v>203</v>
      </c>
      <c r="D68" s="368" t="s">
        <v>211</v>
      </c>
      <c r="E68" s="369" t="s">
        <v>155</v>
      </c>
      <c r="F68" s="359" t="str">
        <f aca="false">+D68&amp;E68</f>
        <v>Cheyenne 2500 Crew Cab 4X4C</v>
      </c>
      <c r="G68" s="369" t="s">
        <v>156</v>
      </c>
      <c r="H68" s="370" t="n">
        <v>463548</v>
      </c>
      <c r="I68" s="371" t="n">
        <v>1070</v>
      </c>
      <c r="J68" s="371" t="n">
        <v>55</v>
      </c>
      <c r="K68" s="371" t="n">
        <v>299</v>
      </c>
      <c r="L68" s="371" t="n">
        <v>4100</v>
      </c>
      <c r="M68" s="372" t="n">
        <v>75052</v>
      </c>
      <c r="N68" s="373" t="n">
        <v>544124</v>
      </c>
      <c r="Q68" s="306"/>
    </row>
    <row r="69" s="389" customFormat="true" ht="5.25" hidden="false" customHeight="true" outlineLevel="0" collapsed="false">
      <c r="A69" s="307"/>
      <c r="B69" s="338"/>
      <c r="C69" s="339"/>
      <c r="D69" s="340"/>
      <c r="E69" s="341"/>
      <c r="F69" s="341"/>
      <c r="G69" s="342"/>
      <c r="H69" s="343"/>
      <c r="I69" s="343"/>
      <c r="J69" s="343"/>
      <c r="K69" s="344"/>
      <c r="L69" s="307"/>
      <c r="M69" s="388"/>
      <c r="Q69" s="306"/>
    </row>
    <row r="70" s="389" customFormat="true" ht="12.75" hidden="false" customHeight="false" outlineLevel="0" collapsed="false">
      <c r="A70" s="337" t="n">
        <v>2013</v>
      </c>
      <c r="B70" s="338"/>
      <c r="C70" s="339" t="s">
        <v>212</v>
      </c>
      <c r="D70" s="340" t="s">
        <v>213</v>
      </c>
      <c r="E70" s="341" t="s">
        <v>149</v>
      </c>
      <c r="F70" s="341" t="str">
        <f aca="false">+D70&amp;E70</f>
        <v>Avalanche UUV 4X4B</v>
      </c>
      <c r="G70" s="341" t="s">
        <v>153</v>
      </c>
      <c r="H70" s="374" t="n">
        <v>445852</v>
      </c>
      <c r="I70" s="375" t="n">
        <v>1070</v>
      </c>
      <c r="J70" s="375" t="n">
        <v>55</v>
      </c>
      <c r="K70" s="375" t="n">
        <v>299</v>
      </c>
      <c r="L70" s="376" t="n">
        <v>4100</v>
      </c>
      <c r="M70" s="307" t="n">
        <v>72220</v>
      </c>
      <c r="N70" s="377" t="n">
        <v>523596</v>
      </c>
      <c r="O70" s="341"/>
      <c r="P70" s="341"/>
      <c r="Q70" s="306"/>
      <c r="R70" s="375"/>
      <c r="S70" s="375"/>
      <c r="T70" s="375"/>
      <c r="U70" s="376"/>
      <c r="V70" s="307"/>
      <c r="W70" s="390"/>
      <c r="X70" s="337"/>
      <c r="Y70" s="338"/>
      <c r="Z70" s="339"/>
      <c r="AA70" s="340"/>
      <c r="AB70" s="341"/>
      <c r="AC70" s="341"/>
      <c r="AD70" s="341"/>
      <c r="AE70" s="374"/>
      <c r="AF70" s="375"/>
      <c r="AG70" s="375"/>
      <c r="AH70" s="375"/>
      <c r="AI70" s="376"/>
      <c r="AJ70" s="307"/>
      <c r="AK70" s="390"/>
      <c r="AL70" s="337"/>
      <c r="AM70" s="338"/>
      <c r="AN70" s="339"/>
      <c r="AO70" s="340"/>
      <c r="AP70" s="341"/>
      <c r="AQ70" s="341"/>
      <c r="AR70" s="341"/>
      <c r="AS70" s="374"/>
      <c r="AT70" s="375"/>
      <c r="AU70" s="375"/>
      <c r="AV70" s="375"/>
      <c r="AW70" s="376"/>
      <c r="AX70" s="307"/>
      <c r="AY70" s="390"/>
      <c r="AZ70" s="337"/>
      <c r="BA70" s="338"/>
      <c r="BB70" s="339"/>
      <c r="BC70" s="340"/>
    </row>
    <row r="71" s="389" customFormat="true" ht="12.75" hidden="false" customHeight="false" outlineLevel="0" collapsed="false">
      <c r="A71" s="379" t="n">
        <v>2013</v>
      </c>
      <c r="B71" s="380"/>
      <c r="C71" s="381" t="s">
        <v>212</v>
      </c>
      <c r="D71" s="382" t="s">
        <v>213</v>
      </c>
      <c r="E71" s="383" t="s">
        <v>155</v>
      </c>
      <c r="F71" s="341" t="str">
        <f aca="false">+D71&amp;E71</f>
        <v>Avalanche UUV 4X4C</v>
      </c>
      <c r="G71" s="383" t="s">
        <v>153</v>
      </c>
      <c r="H71" s="384" t="n">
        <v>453495</v>
      </c>
      <c r="I71" s="385" t="n">
        <v>1070</v>
      </c>
      <c r="J71" s="385" t="n">
        <v>55</v>
      </c>
      <c r="K71" s="385" t="n">
        <v>299</v>
      </c>
      <c r="L71" s="385" t="n">
        <v>4100</v>
      </c>
      <c r="M71" s="386" t="n">
        <v>73443</v>
      </c>
      <c r="N71" s="387" t="n">
        <v>532462</v>
      </c>
      <c r="Q71" s="306"/>
    </row>
    <row r="72" s="389" customFormat="true" ht="5.25" hidden="false" customHeight="true" outlineLevel="0" collapsed="false">
      <c r="A72" s="307"/>
      <c r="B72" s="338"/>
      <c r="C72" s="339"/>
      <c r="D72" s="340"/>
      <c r="E72" s="341"/>
      <c r="F72" s="341"/>
      <c r="G72" s="342"/>
      <c r="H72" s="343"/>
      <c r="I72" s="343"/>
      <c r="J72" s="343"/>
      <c r="K72" s="344"/>
      <c r="L72" s="307"/>
      <c r="M72" s="388"/>
      <c r="Q72" s="306"/>
    </row>
    <row r="73" s="389" customFormat="true" ht="12.75" hidden="false" customHeight="false" outlineLevel="0" collapsed="false">
      <c r="A73" s="355" t="n">
        <v>2013</v>
      </c>
      <c r="B73" s="356"/>
      <c r="C73" s="357" t="s">
        <v>214</v>
      </c>
      <c r="D73" s="358" t="s">
        <v>215</v>
      </c>
      <c r="E73" s="359" t="s">
        <v>146</v>
      </c>
      <c r="F73" s="359" t="str">
        <f aca="false">+D73&amp;E73</f>
        <v>Trax SUVA</v>
      </c>
      <c r="G73" s="359" t="s">
        <v>147</v>
      </c>
      <c r="H73" s="360" t="n">
        <v>194545</v>
      </c>
      <c r="I73" s="361" t="n">
        <v>1070</v>
      </c>
      <c r="J73" s="361" t="n">
        <v>55</v>
      </c>
      <c r="K73" s="361" t="n">
        <v>299</v>
      </c>
      <c r="L73" s="362" t="n">
        <v>4100</v>
      </c>
      <c r="M73" s="363" t="n">
        <v>32011</v>
      </c>
      <c r="N73" s="364" t="n">
        <v>232080</v>
      </c>
      <c r="Q73" s="306"/>
    </row>
    <row r="74" s="389" customFormat="true" ht="12.75" hidden="false" customHeight="false" outlineLevel="0" collapsed="false">
      <c r="A74" s="355" t="n">
        <v>2013</v>
      </c>
      <c r="B74" s="356"/>
      <c r="C74" s="357" t="s">
        <v>216</v>
      </c>
      <c r="D74" s="358" t="s">
        <v>215</v>
      </c>
      <c r="E74" s="359" t="s">
        <v>149</v>
      </c>
      <c r="F74" s="359" t="str">
        <f aca="false">+D74&amp;E74</f>
        <v>Trax SUVB</v>
      </c>
      <c r="G74" s="359" t="s">
        <v>153</v>
      </c>
      <c r="H74" s="360" t="n">
        <v>222512</v>
      </c>
      <c r="I74" s="361" t="n">
        <v>1070</v>
      </c>
      <c r="J74" s="361" t="n">
        <v>55</v>
      </c>
      <c r="K74" s="361" t="n">
        <v>299</v>
      </c>
      <c r="L74" s="362" t="n">
        <v>4100</v>
      </c>
      <c r="M74" s="363" t="n">
        <v>36486</v>
      </c>
      <c r="N74" s="364" t="n">
        <v>264522</v>
      </c>
      <c r="Q74" s="306"/>
    </row>
    <row r="75" s="389" customFormat="true" ht="12.75" hidden="false" customHeight="false" outlineLevel="0" collapsed="false">
      <c r="A75" s="365" t="n">
        <v>2013</v>
      </c>
      <c r="B75" s="366"/>
      <c r="C75" s="367" t="s">
        <v>217</v>
      </c>
      <c r="D75" s="368" t="s">
        <v>215</v>
      </c>
      <c r="E75" s="369" t="s">
        <v>155</v>
      </c>
      <c r="F75" s="359" t="str">
        <f aca="false">+D75&amp;E75</f>
        <v>Trax SUVC</v>
      </c>
      <c r="G75" s="369" t="s">
        <v>156</v>
      </c>
      <c r="H75" s="370" t="n">
        <v>242794</v>
      </c>
      <c r="I75" s="371" t="n">
        <v>1070</v>
      </c>
      <c r="J75" s="371" t="n">
        <v>55</v>
      </c>
      <c r="K75" s="371" t="n">
        <v>299</v>
      </c>
      <c r="L75" s="371" t="n">
        <v>4100</v>
      </c>
      <c r="M75" s="372" t="n">
        <v>39731</v>
      </c>
      <c r="N75" s="373" t="n">
        <v>288049</v>
      </c>
      <c r="Q75" s="306"/>
    </row>
    <row r="76" s="389" customFormat="true" ht="5.25" hidden="false" customHeight="true" outlineLevel="0" collapsed="false">
      <c r="A76" s="307"/>
      <c r="B76" s="338"/>
      <c r="C76" s="339"/>
      <c r="D76" s="340"/>
      <c r="E76" s="341"/>
      <c r="F76" s="341"/>
      <c r="G76" s="342"/>
      <c r="H76" s="343"/>
      <c r="I76" s="343"/>
      <c r="J76" s="343"/>
      <c r="K76" s="344"/>
      <c r="L76" s="307"/>
      <c r="M76" s="388"/>
      <c r="Q76" s="306"/>
    </row>
    <row r="77" s="389" customFormat="true" ht="12.75" hidden="false" customHeight="false" outlineLevel="0" collapsed="false">
      <c r="A77" s="337" t="n">
        <v>2013</v>
      </c>
      <c r="B77" s="338"/>
      <c r="C77" s="339" t="s">
        <v>218</v>
      </c>
      <c r="D77" s="340" t="s">
        <v>219</v>
      </c>
      <c r="E77" s="341" t="s">
        <v>146</v>
      </c>
      <c r="F77" s="341" t="str">
        <f aca="false">+D77&amp;E77</f>
        <v>Captiva Sport SUVA</v>
      </c>
      <c r="G77" s="341" t="s">
        <v>147</v>
      </c>
      <c r="H77" s="374" t="n">
        <v>241691</v>
      </c>
      <c r="I77" s="375" t="n">
        <v>1070</v>
      </c>
      <c r="J77" s="375" t="n">
        <v>55</v>
      </c>
      <c r="K77" s="375" t="n">
        <v>299</v>
      </c>
      <c r="L77" s="376" t="n">
        <v>4100</v>
      </c>
      <c r="M77" s="307" t="n">
        <v>39554</v>
      </c>
      <c r="N77" s="377" t="n">
        <v>286769</v>
      </c>
      <c r="Q77" s="306"/>
    </row>
    <row r="78" s="389" customFormat="true" ht="12.75" hidden="false" customHeight="false" outlineLevel="0" collapsed="false">
      <c r="A78" s="337" t="n">
        <v>2013</v>
      </c>
      <c r="B78" s="338"/>
      <c r="C78" s="339" t="s">
        <v>218</v>
      </c>
      <c r="D78" s="340" t="s">
        <v>219</v>
      </c>
      <c r="E78" s="341" t="s">
        <v>149</v>
      </c>
      <c r="F78" s="341" t="str">
        <f aca="false">+D78&amp;E78</f>
        <v>Captiva Sport SUVB</v>
      </c>
      <c r="G78" s="341" t="s">
        <v>147</v>
      </c>
      <c r="H78" s="374" t="n">
        <v>272073</v>
      </c>
      <c r="I78" s="375" t="n">
        <v>1070</v>
      </c>
      <c r="J78" s="375" t="n">
        <v>55</v>
      </c>
      <c r="K78" s="375" t="n">
        <v>299</v>
      </c>
      <c r="L78" s="376" t="n">
        <v>4100</v>
      </c>
      <c r="M78" s="307" t="n">
        <v>44415</v>
      </c>
      <c r="N78" s="377" t="n">
        <v>322012</v>
      </c>
      <c r="Q78" s="306"/>
    </row>
    <row r="79" s="389" customFormat="true" ht="12.75" hidden="false" customHeight="false" outlineLevel="0" collapsed="false">
      <c r="A79" s="337" t="n">
        <v>2013</v>
      </c>
      <c r="B79" s="338"/>
      <c r="C79" s="339" t="s">
        <v>220</v>
      </c>
      <c r="D79" s="340" t="s">
        <v>219</v>
      </c>
      <c r="E79" s="341" t="s">
        <v>155</v>
      </c>
      <c r="F79" s="341" t="str">
        <f aca="false">+D79&amp;E79</f>
        <v>Captiva Sport SUVC</v>
      </c>
      <c r="G79" s="341" t="s">
        <v>153</v>
      </c>
      <c r="H79" s="374" t="n">
        <v>274052</v>
      </c>
      <c r="I79" s="375" t="n">
        <v>1070</v>
      </c>
      <c r="J79" s="375" t="n">
        <v>55</v>
      </c>
      <c r="K79" s="375" t="n">
        <v>299</v>
      </c>
      <c r="L79" s="376" t="n">
        <v>4100</v>
      </c>
      <c r="M79" s="307" t="n">
        <v>44732</v>
      </c>
      <c r="N79" s="377" t="n">
        <v>324308</v>
      </c>
      <c r="Q79" s="306"/>
    </row>
    <row r="80" s="389" customFormat="true" ht="12.75" hidden="false" customHeight="false" outlineLevel="0" collapsed="false">
      <c r="A80" s="337" t="n">
        <v>2013</v>
      </c>
      <c r="B80" s="338"/>
      <c r="C80" s="339" t="s">
        <v>220</v>
      </c>
      <c r="D80" s="340" t="s">
        <v>219</v>
      </c>
      <c r="E80" s="341" t="s">
        <v>164</v>
      </c>
      <c r="F80" s="341" t="str">
        <f aca="false">+D80&amp;E80</f>
        <v>Captiva Sport SUVD</v>
      </c>
      <c r="G80" s="341" t="s">
        <v>153</v>
      </c>
      <c r="H80" s="374" t="n">
        <v>285992</v>
      </c>
      <c r="I80" s="375" t="n">
        <v>1070</v>
      </c>
      <c r="J80" s="375" t="n">
        <v>55</v>
      </c>
      <c r="K80" s="375" t="n">
        <v>299</v>
      </c>
      <c r="L80" s="376" t="n">
        <v>4100</v>
      </c>
      <c r="M80" s="307" t="n">
        <v>46643</v>
      </c>
      <c r="N80" s="377" t="n">
        <v>338159</v>
      </c>
      <c r="Q80" s="306"/>
    </row>
    <row r="81" s="389" customFormat="true" ht="12.75" hidden="false" customHeight="false" outlineLevel="0" collapsed="false">
      <c r="A81" s="337" t="n">
        <v>2013</v>
      </c>
      <c r="B81" s="338"/>
      <c r="C81" s="339" t="s">
        <v>220</v>
      </c>
      <c r="D81" s="391" t="s">
        <v>221</v>
      </c>
      <c r="E81" s="341" t="s">
        <v>164</v>
      </c>
      <c r="F81" s="341" t="str">
        <f aca="false">+D81&amp;E81</f>
        <v>Captiva Sport SUV Edición EspecialD</v>
      </c>
      <c r="G81" s="341" t="s">
        <v>153</v>
      </c>
      <c r="H81" s="374" t="n">
        <v>297734</v>
      </c>
      <c r="I81" s="375" t="n">
        <v>1070</v>
      </c>
      <c r="J81" s="375" t="n">
        <v>55</v>
      </c>
      <c r="K81" s="375" t="n">
        <v>299</v>
      </c>
      <c r="L81" s="376" t="n">
        <v>4100</v>
      </c>
      <c r="M81" s="307" t="n">
        <v>48521</v>
      </c>
      <c r="N81" s="377" t="n">
        <v>351779</v>
      </c>
      <c r="Q81" s="306"/>
    </row>
    <row r="82" s="378" customFormat="true" ht="12.75" hidden="false" customHeight="true" outlineLevel="0" collapsed="false">
      <c r="A82" s="379" t="n">
        <v>2013</v>
      </c>
      <c r="B82" s="380"/>
      <c r="C82" s="381" t="s">
        <v>222</v>
      </c>
      <c r="D82" s="382" t="s">
        <v>219</v>
      </c>
      <c r="E82" s="383" t="s">
        <v>179</v>
      </c>
      <c r="F82" s="341" t="str">
        <f aca="false">+D82&amp;E82</f>
        <v>Captiva Sport SUVG</v>
      </c>
      <c r="G82" s="383" t="s">
        <v>153</v>
      </c>
      <c r="H82" s="384" t="n">
        <v>299647</v>
      </c>
      <c r="I82" s="385" t="n">
        <v>1070</v>
      </c>
      <c r="J82" s="385" t="n">
        <v>55</v>
      </c>
      <c r="K82" s="385" t="n">
        <v>299</v>
      </c>
      <c r="L82" s="385" t="n">
        <v>4100</v>
      </c>
      <c r="M82" s="386" t="n">
        <v>48827</v>
      </c>
      <c r="N82" s="387" t="n">
        <v>353998</v>
      </c>
      <c r="Q82" s="306"/>
    </row>
    <row r="83" s="389" customFormat="true" ht="5.25" hidden="false" customHeight="true" outlineLevel="0" collapsed="false">
      <c r="A83" s="307"/>
      <c r="B83" s="338"/>
      <c r="C83" s="339"/>
      <c r="D83" s="340"/>
      <c r="E83" s="341"/>
      <c r="F83" s="341"/>
      <c r="G83" s="342"/>
      <c r="H83" s="343"/>
      <c r="I83" s="343"/>
      <c r="J83" s="343"/>
      <c r="K83" s="344"/>
      <c r="L83" s="307"/>
      <c r="M83" s="388"/>
      <c r="Q83" s="306"/>
    </row>
    <row r="84" s="389" customFormat="true" ht="12.75" hidden="false" customHeight="false" outlineLevel="0" collapsed="false">
      <c r="A84" s="355" t="n">
        <v>2013</v>
      </c>
      <c r="B84" s="356"/>
      <c r="C84" s="357" t="s">
        <v>223</v>
      </c>
      <c r="D84" s="358" t="s">
        <v>224</v>
      </c>
      <c r="E84" s="359" t="s">
        <v>155</v>
      </c>
      <c r="F84" s="359" t="str">
        <f aca="false">+D84&amp;E84</f>
        <v>Traverse SUVC</v>
      </c>
      <c r="G84" s="359" t="s">
        <v>153</v>
      </c>
      <c r="H84" s="360" t="n">
        <v>379415</v>
      </c>
      <c r="I84" s="361" t="n">
        <v>1070</v>
      </c>
      <c r="J84" s="361" t="n">
        <v>55</v>
      </c>
      <c r="K84" s="361" t="n">
        <v>299</v>
      </c>
      <c r="L84" s="362" t="n">
        <v>4100</v>
      </c>
      <c r="M84" s="363" t="n">
        <v>61590</v>
      </c>
      <c r="N84" s="364" t="n">
        <v>446529</v>
      </c>
      <c r="Q84" s="306"/>
    </row>
    <row r="85" s="389" customFormat="true" ht="12.75" hidden="false" customHeight="false" outlineLevel="0" collapsed="false">
      <c r="A85" s="365" t="n">
        <v>2013</v>
      </c>
      <c r="B85" s="366"/>
      <c r="C85" s="367" t="s">
        <v>223</v>
      </c>
      <c r="D85" s="368" t="s">
        <v>224</v>
      </c>
      <c r="E85" s="369" t="s">
        <v>149</v>
      </c>
      <c r="F85" s="359" t="str">
        <f aca="false">+D85&amp;E85</f>
        <v>Traverse SUVB</v>
      </c>
      <c r="G85" s="369" t="s">
        <v>153</v>
      </c>
      <c r="H85" s="370" t="n">
        <v>408074</v>
      </c>
      <c r="I85" s="371" t="n">
        <v>1070</v>
      </c>
      <c r="J85" s="371" t="n">
        <v>55</v>
      </c>
      <c r="K85" s="371" t="n">
        <v>299</v>
      </c>
      <c r="L85" s="371" t="n">
        <v>4100</v>
      </c>
      <c r="M85" s="372" t="n">
        <v>66176</v>
      </c>
      <c r="N85" s="373" t="n">
        <v>479774</v>
      </c>
      <c r="Q85" s="306"/>
    </row>
    <row r="86" s="389" customFormat="true" ht="5.25" hidden="false" customHeight="true" outlineLevel="0" collapsed="false">
      <c r="A86" s="307"/>
      <c r="B86" s="338"/>
      <c r="C86" s="339"/>
      <c r="D86" s="340"/>
      <c r="E86" s="341"/>
      <c r="F86" s="341"/>
      <c r="G86" s="342"/>
      <c r="H86" s="343"/>
      <c r="I86" s="343"/>
      <c r="J86" s="343"/>
      <c r="K86" s="344"/>
      <c r="L86" s="307"/>
      <c r="M86" s="388"/>
      <c r="Q86" s="306"/>
    </row>
    <row r="87" s="389" customFormat="true" ht="12.75" hidden="false" customHeight="false" outlineLevel="0" collapsed="false">
      <c r="A87" s="337" t="n">
        <v>2013</v>
      </c>
      <c r="B87" s="338"/>
      <c r="C87" s="339" t="s">
        <v>225</v>
      </c>
      <c r="D87" s="340" t="s">
        <v>226</v>
      </c>
      <c r="E87" s="341" t="s">
        <v>146</v>
      </c>
      <c r="F87" s="341" t="str">
        <f aca="false">+D87&amp;E87</f>
        <v>Tahoe SUVA</v>
      </c>
      <c r="G87" s="341" t="s">
        <v>153</v>
      </c>
      <c r="H87" s="374" t="n">
        <v>417670</v>
      </c>
      <c r="I87" s="375" t="n">
        <v>1070</v>
      </c>
      <c r="J87" s="375" t="n">
        <v>55</v>
      </c>
      <c r="K87" s="375" t="n">
        <v>299</v>
      </c>
      <c r="L87" s="376" t="n">
        <v>4100</v>
      </c>
      <c r="M87" s="307" t="n">
        <v>67711</v>
      </c>
      <c r="N87" s="377" t="n">
        <v>490905</v>
      </c>
      <c r="Q87" s="306"/>
    </row>
    <row r="88" s="389" customFormat="true" ht="12.75" hidden="false" customHeight="false" outlineLevel="0" collapsed="false">
      <c r="A88" s="337" t="n">
        <v>2013</v>
      </c>
      <c r="B88" s="338"/>
      <c r="C88" s="339" t="s">
        <v>225</v>
      </c>
      <c r="D88" s="340" t="s">
        <v>226</v>
      </c>
      <c r="E88" s="341" t="s">
        <v>155</v>
      </c>
      <c r="F88" s="341" t="str">
        <f aca="false">+D88&amp;E88</f>
        <v>Tahoe SUVC</v>
      </c>
      <c r="G88" s="341" t="s">
        <v>153</v>
      </c>
      <c r="H88" s="374" t="n">
        <v>454434</v>
      </c>
      <c r="I88" s="375" t="n">
        <v>1070</v>
      </c>
      <c r="J88" s="375" t="n">
        <v>55</v>
      </c>
      <c r="K88" s="375" t="n">
        <v>299</v>
      </c>
      <c r="L88" s="376" t="n">
        <v>4100</v>
      </c>
      <c r="M88" s="307" t="n">
        <v>73593</v>
      </c>
      <c r="N88" s="377" t="n">
        <v>533551</v>
      </c>
      <c r="Q88" s="306"/>
    </row>
    <row r="89" s="389" customFormat="true" ht="12.75" hidden="false" customHeight="false" outlineLevel="0" collapsed="false">
      <c r="A89" s="337" t="n">
        <v>2013</v>
      </c>
      <c r="B89" s="338"/>
      <c r="C89" s="339" t="s">
        <v>225</v>
      </c>
      <c r="D89" s="340" t="s">
        <v>226</v>
      </c>
      <c r="E89" s="341" t="s">
        <v>164</v>
      </c>
      <c r="F89" s="341" t="str">
        <f aca="false">+D89&amp;E89</f>
        <v>Tahoe SUVD</v>
      </c>
      <c r="G89" s="341" t="s">
        <v>153</v>
      </c>
      <c r="H89" s="374" t="n">
        <v>467142</v>
      </c>
      <c r="I89" s="375" t="n">
        <v>1070</v>
      </c>
      <c r="J89" s="375" t="n">
        <v>55</v>
      </c>
      <c r="K89" s="375" t="n">
        <v>299</v>
      </c>
      <c r="L89" s="376" t="n">
        <v>4100</v>
      </c>
      <c r="M89" s="307" t="n">
        <v>75627</v>
      </c>
      <c r="N89" s="377" t="n">
        <v>548293</v>
      </c>
      <c r="Q89" s="306"/>
    </row>
    <row r="90" s="378" customFormat="true" ht="12.75" hidden="false" customHeight="true" outlineLevel="0" collapsed="false">
      <c r="A90" s="379" t="n">
        <v>2013</v>
      </c>
      <c r="B90" s="380"/>
      <c r="C90" s="381" t="s">
        <v>227</v>
      </c>
      <c r="D90" s="382" t="s">
        <v>228</v>
      </c>
      <c r="E90" s="383" t="s">
        <v>165</v>
      </c>
      <c r="F90" s="341" t="str">
        <f aca="false">+D90&amp;E90</f>
        <v>Tahoe SUV 4X4E</v>
      </c>
      <c r="G90" s="383" t="s">
        <v>153</v>
      </c>
      <c r="H90" s="384" t="n">
        <v>481861</v>
      </c>
      <c r="I90" s="385" t="n">
        <v>1070</v>
      </c>
      <c r="J90" s="385" t="n">
        <v>55</v>
      </c>
      <c r="K90" s="385" t="n">
        <v>299</v>
      </c>
      <c r="L90" s="385" t="n">
        <v>4100</v>
      </c>
      <c r="M90" s="386" t="n">
        <v>77982</v>
      </c>
      <c r="N90" s="387" t="n">
        <v>565367</v>
      </c>
      <c r="Q90" s="306"/>
    </row>
    <row r="91" s="389" customFormat="true" ht="5.25" hidden="false" customHeight="true" outlineLevel="0" collapsed="false">
      <c r="A91" s="307"/>
      <c r="B91" s="338"/>
      <c r="C91" s="339"/>
      <c r="D91" s="340"/>
      <c r="E91" s="341"/>
      <c r="F91" s="341"/>
      <c r="G91" s="342"/>
      <c r="H91" s="343"/>
      <c r="I91" s="343"/>
      <c r="J91" s="343"/>
      <c r="K91" s="344"/>
      <c r="L91" s="307"/>
      <c r="M91" s="388"/>
      <c r="Q91" s="306"/>
    </row>
    <row r="92" s="389" customFormat="true" ht="12.75" hidden="false" customHeight="false" outlineLevel="0" collapsed="false">
      <c r="A92" s="355" t="n">
        <v>2013</v>
      </c>
      <c r="B92" s="356"/>
      <c r="C92" s="357" t="s">
        <v>229</v>
      </c>
      <c r="D92" s="358" t="s">
        <v>230</v>
      </c>
      <c r="E92" s="359" t="s">
        <v>146</v>
      </c>
      <c r="F92" s="359" t="str">
        <f aca="false">+D92&amp;E92</f>
        <v>Suburban SUVA</v>
      </c>
      <c r="G92" s="359" t="s">
        <v>153</v>
      </c>
      <c r="H92" s="360" t="n">
        <v>441596</v>
      </c>
      <c r="I92" s="361" t="n">
        <v>1070</v>
      </c>
      <c r="J92" s="361" t="n">
        <v>55</v>
      </c>
      <c r="K92" s="361" t="n">
        <v>299</v>
      </c>
      <c r="L92" s="362" t="n">
        <v>4100</v>
      </c>
      <c r="M92" s="363" t="n">
        <v>71539</v>
      </c>
      <c r="N92" s="364" t="n">
        <v>518659</v>
      </c>
      <c r="O92" s="341"/>
      <c r="P92" s="341"/>
      <c r="Q92" s="306"/>
      <c r="R92" s="375"/>
      <c r="S92" s="375"/>
      <c r="T92" s="375"/>
      <c r="U92" s="376"/>
      <c r="V92" s="307"/>
      <c r="W92" s="390"/>
      <c r="X92" s="337"/>
      <c r="Y92" s="338"/>
      <c r="Z92" s="339"/>
      <c r="AA92" s="340"/>
      <c r="AB92" s="341"/>
      <c r="AC92" s="341"/>
      <c r="AD92" s="341"/>
      <c r="AE92" s="374"/>
      <c r="AF92" s="375"/>
      <c r="AG92" s="375"/>
      <c r="AH92" s="375"/>
      <c r="AI92" s="376"/>
      <c r="AJ92" s="307"/>
      <c r="AK92" s="390"/>
      <c r="AL92" s="337"/>
      <c r="AM92" s="338"/>
      <c r="AN92" s="339"/>
      <c r="AO92" s="340"/>
      <c r="AP92" s="341"/>
      <c r="AQ92" s="341"/>
      <c r="AR92" s="341"/>
      <c r="AS92" s="374"/>
      <c r="AT92" s="375"/>
      <c r="AU92" s="375"/>
      <c r="AV92" s="375"/>
      <c r="AW92" s="376"/>
      <c r="AX92" s="307"/>
      <c r="AY92" s="390"/>
      <c r="AZ92" s="337"/>
      <c r="BA92" s="338"/>
      <c r="BB92" s="339"/>
      <c r="BC92" s="340"/>
    </row>
    <row r="93" s="389" customFormat="true" ht="12.75" hidden="false" customHeight="false" outlineLevel="0" collapsed="false">
      <c r="A93" s="355" t="n">
        <v>2013</v>
      </c>
      <c r="B93" s="356"/>
      <c r="C93" s="357" t="s">
        <v>229</v>
      </c>
      <c r="D93" s="358" t="s">
        <v>230</v>
      </c>
      <c r="E93" s="359" t="s">
        <v>149</v>
      </c>
      <c r="F93" s="359" t="str">
        <f aca="false">+D93&amp;E93</f>
        <v>Suburban SUVB</v>
      </c>
      <c r="G93" s="359" t="s">
        <v>153</v>
      </c>
      <c r="H93" s="360" t="n">
        <v>485557</v>
      </c>
      <c r="I93" s="361" t="n">
        <v>1070</v>
      </c>
      <c r="J93" s="361" t="n">
        <v>55</v>
      </c>
      <c r="K93" s="361" t="n">
        <v>299</v>
      </c>
      <c r="L93" s="362" t="n">
        <v>4100</v>
      </c>
      <c r="M93" s="363" t="n">
        <v>78573</v>
      </c>
      <c r="N93" s="364" t="n">
        <v>569654</v>
      </c>
      <c r="O93" s="341"/>
      <c r="P93" s="341"/>
      <c r="Q93" s="306"/>
      <c r="R93" s="375"/>
      <c r="S93" s="375"/>
      <c r="T93" s="375"/>
      <c r="U93" s="376"/>
      <c r="V93" s="307"/>
      <c r="W93" s="390"/>
      <c r="X93" s="337"/>
      <c r="Y93" s="338"/>
      <c r="Z93" s="339"/>
      <c r="AA93" s="340"/>
      <c r="AB93" s="341"/>
      <c r="AC93" s="341"/>
      <c r="AD93" s="341"/>
      <c r="AE93" s="374"/>
      <c r="AF93" s="375"/>
      <c r="AG93" s="375"/>
      <c r="AH93" s="375"/>
      <c r="AI93" s="376"/>
      <c r="AJ93" s="307"/>
      <c r="AK93" s="390"/>
      <c r="AL93" s="337"/>
      <c r="AM93" s="338"/>
      <c r="AN93" s="339"/>
      <c r="AO93" s="340"/>
      <c r="AP93" s="341"/>
      <c r="AQ93" s="341"/>
      <c r="AR93" s="341"/>
      <c r="AS93" s="374"/>
      <c r="AT93" s="375"/>
      <c r="AU93" s="375"/>
      <c r="AV93" s="375"/>
      <c r="AW93" s="376"/>
      <c r="AX93" s="307"/>
      <c r="AY93" s="390"/>
      <c r="AZ93" s="337"/>
      <c r="BA93" s="338"/>
      <c r="BB93" s="339"/>
      <c r="BC93" s="340"/>
    </row>
    <row r="94" s="389" customFormat="true" ht="12.75" hidden="false" customHeight="false" outlineLevel="0" collapsed="false">
      <c r="A94" s="355" t="n">
        <v>2013</v>
      </c>
      <c r="B94" s="356"/>
      <c r="C94" s="357" t="s">
        <v>229</v>
      </c>
      <c r="D94" s="358" t="s">
        <v>230</v>
      </c>
      <c r="E94" s="359" t="s">
        <v>155</v>
      </c>
      <c r="F94" s="359" t="str">
        <f aca="false">+D94&amp;E94</f>
        <v>Suburban SUVC</v>
      </c>
      <c r="G94" s="359" t="s">
        <v>153</v>
      </c>
      <c r="H94" s="360" t="n">
        <v>485557</v>
      </c>
      <c r="I94" s="361" t="n">
        <v>1070</v>
      </c>
      <c r="J94" s="361" t="n">
        <v>55</v>
      </c>
      <c r="K94" s="361" t="n">
        <v>299</v>
      </c>
      <c r="L94" s="362" t="n">
        <v>4100</v>
      </c>
      <c r="M94" s="363" t="n">
        <v>78573</v>
      </c>
      <c r="N94" s="364" t="n">
        <v>569654</v>
      </c>
      <c r="O94" s="341"/>
      <c r="P94" s="341"/>
      <c r="Q94" s="306"/>
      <c r="R94" s="375"/>
      <c r="S94" s="375"/>
      <c r="T94" s="375"/>
      <c r="U94" s="376"/>
      <c r="V94" s="307"/>
      <c r="W94" s="390"/>
      <c r="X94" s="337"/>
      <c r="Y94" s="338"/>
      <c r="Z94" s="339"/>
      <c r="AA94" s="340"/>
      <c r="AB94" s="341"/>
      <c r="AC94" s="341"/>
      <c r="AD94" s="341"/>
      <c r="AE94" s="374"/>
      <c r="AF94" s="375"/>
      <c r="AG94" s="375"/>
      <c r="AH94" s="375"/>
      <c r="AI94" s="376"/>
      <c r="AJ94" s="307"/>
      <c r="AK94" s="390"/>
      <c r="AL94" s="337"/>
      <c r="AM94" s="338"/>
      <c r="AN94" s="339"/>
      <c r="AO94" s="340"/>
      <c r="AP94" s="341"/>
      <c r="AQ94" s="341"/>
      <c r="AR94" s="341"/>
      <c r="AS94" s="374"/>
      <c r="AT94" s="375"/>
      <c r="AU94" s="375"/>
      <c r="AV94" s="375"/>
      <c r="AW94" s="376"/>
      <c r="AX94" s="307"/>
      <c r="AY94" s="390"/>
      <c r="AZ94" s="337"/>
      <c r="BA94" s="338"/>
      <c r="BB94" s="339"/>
      <c r="BC94" s="340"/>
    </row>
    <row r="95" s="389" customFormat="true" ht="12.75" hidden="false" customHeight="false" outlineLevel="0" collapsed="false">
      <c r="A95" s="355" t="n">
        <v>2013</v>
      </c>
      <c r="B95" s="356"/>
      <c r="C95" s="357" t="s">
        <v>231</v>
      </c>
      <c r="D95" s="358" t="s">
        <v>232</v>
      </c>
      <c r="E95" s="359" t="s">
        <v>164</v>
      </c>
      <c r="F95" s="359" t="str">
        <f aca="false">+D95&amp;E95</f>
        <v>Suburban SUV 4X4D</v>
      </c>
      <c r="G95" s="359" t="s">
        <v>153</v>
      </c>
      <c r="H95" s="360" t="n">
        <v>508769</v>
      </c>
      <c r="I95" s="361" t="n">
        <v>1070</v>
      </c>
      <c r="J95" s="361" t="n">
        <v>55</v>
      </c>
      <c r="K95" s="361" t="n">
        <v>299</v>
      </c>
      <c r="L95" s="362" t="n">
        <v>4100</v>
      </c>
      <c r="M95" s="363" t="n">
        <v>82287</v>
      </c>
      <c r="N95" s="364" t="n">
        <v>596580</v>
      </c>
      <c r="O95" s="341"/>
      <c r="P95" s="341"/>
      <c r="Q95" s="306"/>
      <c r="R95" s="375"/>
      <c r="S95" s="375"/>
      <c r="T95" s="375"/>
      <c r="U95" s="376"/>
      <c r="V95" s="307"/>
      <c r="W95" s="390"/>
      <c r="X95" s="337"/>
      <c r="Y95" s="338"/>
      <c r="Z95" s="339"/>
      <c r="AA95" s="340"/>
      <c r="AB95" s="341"/>
      <c r="AC95" s="341"/>
      <c r="AD95" s="341"/>
      <c r="AE95" s="374"/>
      <c r="AF95" s="375"/>
      <c r="AG95" s="375"/>
      <c r="AH95" s="375"/>
      <c r="AI95" s="376"/>
      <c r="AJ95" s="307"/>
      <c r="AK95" s="390"/>
      <c r="AL95" s="337"/>
      <c r="AM95" s="338"/>
      <c r="AN95" s="339"/>
      <c r="AO95" s="340"/>
      <c r="AP95" s="341"/>
      <c r="AQ95" s="341"/>
      <c r="AR95" s="341"/>
      <c r="AS95" s="374"/>
      <c r="AT95" s="375"/>
      <c r="AU95" s="375"/>
      <c r="AV95" s="375"/>
      <c r="AW95" s="376"/>
      <c r="AX95" s="307"/>
      <c r="AY95" s="390"/>
      <c r="AZ95" s="337"/>
      <c r="BA95" s="338"/>
      <c r="BB95" s="339"/>
      <c r="BC95" s="340"/>
    </row>
    <row r="96" s="389" customFormat="true" ht="12.75" hidden="false" customHeight="false" outlineLevel="0" collapsed="false">
      <c r="A96" s="365" t="n">
        <v>2013</v>
      </c>
      <c r="B96" s="366"/>
      <c r="C96" s="367" t="s">
        <v>233</v>
      </c>
      <c r="D96" s="368" t="s">
        <v>234</v>
      </c>
      <c r="E96" s="369" t="s">
        <v>179</v>
      </c>
      <c r="F96" s="359" t="str">
        <f aca="false">+D96&amp;E96</f>
        <v>Suburban 3/4 SUV 4X4G</v>
      </c>
      <c r="G96" s="369" t="s">
        <v>153</v>
      </c>
      <c r="H96" s="370" t="n">
        <v>583675</v>
      </c>
      <c r="I96" s="371" t="n">
        <v>1070</v>
      </c>
      <c r="J96" s="371" t="n">
        <v>55</v>
      </c>
      <c r="K96" s="371" t="n">
        <v>299</v>
      </c>
      <c r="L96" s="371" t="n">
        <v>4100</v>
      </c>
      <c r="M96" s="372" t="n">
        <v>94272</v>
      </c>
      <c r="N96" s="373" t="n">
        <v>683471</v>
      </c>
      <c r="Q96" s="306"/>
    </row>
    <row r="97" s="389" customFormat="true" ht="5.25" hidden="false" customHeight="true" outlineLevel="0" collapsed="false">
      <c r="A97" s="307"/>
      <c r="B97" s="338"/>
      <c r="C97" s="339"/>
      <c r="D97" s="340"/>
      <c r="E97" s="341"/>
      <c r="F97" s="341"/>
      <c r="G97" s="342"/>
      <c r="H97" s="343"/>
      <c r="I97" s="343"/>
      <c r="J97" s="343"/>
      <c r="K97" s="344"/>
      <c r="L97" s="307"/>
      <c r="M97" s="388"/>
      <c r="Q97" s="306"/>
    </row>
    <row r="98" s="389" customFormat="true" ht="12.75" hidden="false" customHeight="false" outlineLevel="0" collapsed="false">
      <c r="A98" s="337" t="n">
        <v>2013</v>
      </c>
      <c r="B98" s="338"/>
      <c r="C98" s="339" t="s">
        <v>235</v>
      </c>
      <c r="D98" s="340" t="s">
        <v>236</v>
      </c>
      <c r="E98" s="341" t="s">
        <v>155</v>
      </c>
      <c r="F98" s="341" t="str">
        <f aca="false">+D98&amp;E98</f>
        <v>Express Cargo VanC</v>
      </c>
      <c r="G98" s="341" t="s">
        <v>147</v>
      </c>
      <c r="H98" s="374" t="n">
        <v>252685</v>
      </c>
      <c r="I98" s="375" t="n">
        <v>1070</v>
      </c>
      <c r="J98" s="375" t="n">
        <v>55</v>
      </c>
      <c r="K98" s="375" t="n">
        <v>299</v>
      </c>
      <c r="L98" s="376" t="n">
        <v>4100</v>
      </c>
      <c r="M98" s="307" t="n">
        <v>41313</v>
      </c>
      <c r="N98" s="377" t="n">
        <v>299522</v>
      </c>
      <c r="O98" s="341"/>
      <c r="P98" s="341"/>
      <c r="Q98" s="306"/>
      <c r="R98" s="375"/>
      <c r="S98" s="375"/>
      <c r="T98" s="375"/>
      <c r="U98" s="376"/>
      <c r="V98" s="307"/>
      <c r="W98" s="390"/>
      <c r="X98" s="337"/>
      <c r="Y98" s="338"/>
      <c r="Z98" s="339"/>
      <c r="AA98" s="340"/>
      <c r="AB98" s="341"/>
      <c r="AC98" s="341"/>
      <c r="AD98" s="341"/>
      <c r="AE98" s="374"/>
      <c r="AF98" s="375"/>
      <c r="AG98" s="375"/>
      <c r="AH98" s="375"/>
      <c r="AI98" s="376"/>
      <c r="AJ98" s="307"/>
      <c r="AK98" s="390"/>
      <c r="AL98" s="337"/>
      <c r="AM98" s="338"/>
      <c r="AN98" s="339"/>
      <c r="AO98" s="340"/>
      <c r="AP98" s="341"/>
      <c r="AQ98" s="341"/>
      <c r="AR98" s="341"/>
      <c r="AS98" s="374"/>
      <c r="AT98" s="375"/>
      <c r="AU98" s="375"/>
      <c r="AV98" s="375"/>
      <c r="AW98" s="376"/>
      <c r="AX98" s="307"/>
      <c r="AY98" s="390"/>
      <c r="AZ98" s="337"/>
      <c r="BA98" s="338"/>
      <c r="BB98" s="339"/>
      <c r="BC98" s="340"/>
    </row>
    <row r="99" s="389" customFormat="true" ht="12.75" hidden="false" customHeight="false" outlineLevel="0" collapsed="false">
      <c r="A99" s="379" t="n">
        <v>2013</v>
      </c>
      <c r="B99" s="380"/>
      <c r="C99" s="381" t="s">
        <v>237</v>
      </c>
      <c r="D99" s="382" t="s">
        <v>236</v>
      </c>
      <c r="E99" s="383" t="s">
        <v>149</v>
      </c>
      <c r="F99" s="341" t="str">
        <f aca="false">+D99&amp;E99</f>
        <v>Express Cargo VanB</v>
      </c>
      <c r="G99" s="383" t="s">
        <v>147</v>
      </c>
      <c r="H99" s="384" t="n">
        <v>289374</v>
      </c>
      <c r="I99" s="385" t="n">
        <v>1070</v>
      </c>
      <c r="J99" s="385" t="n">
        <v>55</v>
      </c>
      <c r="K99" s="385" t="n">
        <v>299</v>
      </c>
      <c r="L99" s="385" t="n">
        <v>4100</v>
      </c>
      <c r="M99" s="386" t="n">
        <v>47184</v>
      </c>
      <c r="N99" s="387" t="n">
        <v>342082</v>
      </c>
      <c r="Q99" s="306"/>
    </row>
    <row r="100" s="389" customFormat="true" ht="5.25" hidden="false" customHeight="true" outlineLevel="0" collapsed="false">
      <c r="A100" s="307"/>
      <c r="B100" s="338"/>
      <c r="C100" s="339"/>
      <c r="D100" s="340"/>
      <c r="E100" s="341"/>
      <c r="F100" s="341"/>
      <c r="G100" s="342"/>
      <c r="H100" s="343"/>
      <c r="I100" s="343"/>
      <c r="J100" s="343"/>
      <c r="K100" s="344"/>
      <c r="L100" s="307"/>
      <c r="M100" s="388"/>
      <c r="Q100" s="306"/>
    </row>
    <row r="101" s="389" customFormat="true" ht="12.75" hidden="false" customHeight="false" outlineLevel="0" collapsed="false">
      <c r="A101" s="355" t="n">
        <v>2013</v>
      </c>
      <c r="B101" s="356"/>
      <c r="C101" s="357" t="s">
        <v>238</v>
      </c>
      <c r="D101" s="358" t="s">
        <v>239</v>
      </c>
      <c r="E101" s="359" t="s">
        <v>164</v>
      </c>
      <c r="F101" s="359" t="str">
        <f aca="false">+D101&amp;E101</f>
        <v>Express Pas. VanD</v>
      </c>
      <c r="G101" s="359" t="s">
        <v>147</v>
      </c>
      <c r="H101" s="360" t="n">
        <v>305902</v>
      </c>
      <c r="I101" s="361" t="n">
        <v>1070</v>
      </c>
      <c r="J101" s="361" t="n">
        <v>55</v>
      </c>
      <c r="K101" s="361" t="n">
        <v>299</v>
      </c>
      <c r="L101" s="362" t="n">
        <v>4100</v>
      </c>
      <c r="M101" s="363" t="n">
        <v>49828</v>
      </c>
      <c r="N101" s="364" t="n">
        <v>361254</v>
      </c>
      <c r="O101" s="341"/>
      <c r="P101" s="341"/>
      <c r="Q101" s="306"/>
      <c r="R101" s="375"/>
      <c r="S101" s="375"/>
      <c r="T101" s="375"/>
      <c r="U101" s="376"/>
      <c r="V101" s="307"/>
      <c r="W101" s="390"/>
      <c r="X101" s="337"/>
      <c r="Y101" s="338"/>
      <c r="Z101" s="339"/>
      <c r="AA101" s="340"/>
      <c r="AB101" s="341"/>
      <c r="AC101" s="341"/>
      <c r="AD101" s="341"/>
      <c r="AE101" s="374"/>
      <c r="AF101" s="375"/>
      <c r="AG101" s="375"/>
      <c r="AH101" s="375"/>
      <c r="AI101" s="376"/>
      <c r="AJ101" s="307"/>
      <c r="AK101" s="390"/>
      <c r="AL101" s="337"/>
      <c r="AM101" s="338"/>
      <c r="AN101" s="339"/>
      <c r="AO101" s="340"/>
      <c r="AP101" s="341"/>
      <c r="AQ101" s="341"/>
      <c r="AR101" s="341"/>
      <c r="AS101" s="374"/>
      <c r="AT101" s="375"/>
      <c r="AU101" s="375"/>
      <c r="AV101" s="375"/>
      <c r="AW101" s="376"/>
      <c r="AX101" s="307"/>
      <c r="AY101" s="390"/>
      <c r="AZ101" s="337"/>
      <c r="BA101" s="338"/>
      <c r="BB101" s="339"/>
      <c r="BC101" s="340"/>
    </row>
    <row r="102" s="389" customFormat="true" ht="12.75" hidden="false" customHeight="false" outlineLevel="0" collapsed="false">
      <c r="A102" s="355" t="n">
        <v>2013</v>
      </c>
      <c r="B102" s="356"/>
      <c r="C102" s="357" t="s">
        <v>238</v>
      </c>
      <c r="D102" s="358" t="s">
        <v>239</v>
      </c>
      <c r="E102" s="359" t="s">
        <v>240</v>
      </c>
      <c r="F102" s="359" t="str">
        <f aca="false">+D102&amp;E102</f>
        <v>Express Pas. VanL</v>
      </c>
      <c r="G102" s="359" t="s">
        <v>147</v>
      </c>
      <c r="H102" s="360" t="n">
        <v>313332</v>
      </c>
      <c r="I102" s="361" t="n">
        <v>1070</v>
      </c>
      <c r="J102" s="361" t="n">
        <v>55</v>
      </c>
      <c r="K102" s="361" t="n">
        <v>299</v>
      </c>
      <c r="L102" s="362" t="n">
        <v>4100</v>
      </c>
      <c r="M102" s="363" t="n">
        <v>51017</v>
      </c>
      <c r="N102" s="364" t="n">
        <v>369873</v>
      </c>
      <c r="O102" s="341"/>
      <c r="P102" s="341"/>
      <c r="Q102" s="306"/>
      <c r="R102" s="375"/>
      <c r="S102" s="375"/>
      <c r="T102" s="375"/>
      <c r="U102" s="376"/>
      <c r="V102" s="307"/>
      <c r="W102" s="390"/>
      <c r="X102" s="337"/>
      <c r="Y102" s="338"/>
      <c r="Z102" s="339"/>
      <c r="AA102" s="340"/>
      <c r="AB102" s="341"/>
      <c r="AC102" s="341"/>
      <c r="AD102" s="341"/>
      <c r="AE102" s="374"/>
      <c r="AF102" s="375"/>
      <c r="AG102" s="375"/>
      <c r="AH102" s="375"/>
      <c r="AI102" s="376"/>
      <c r="AJ102" s="307"/>
      <c r="AK102" s="390"/>
      <c r="AL102" s="337"/>
      <c r="AM102" s="338"/>
      <c r="AN102" s="339"/>
      <c r="AO102" s="340"/>
      <c r="AP102" s="341"/>
      <c r="AQ102" s="341"/>
      <c r="AR102" s="341"/>
      <c r="AS102" s="374"/>
      <c r="AT102" s="375"/>
      <c r="AU102" s="375"/>
      <c r="AV102" s="375"/>
      <c r="AW102" s="376"/>
      <c r="AX102" s="307"/>
      <c r="AY102" s="390"/>
      <c r="AZ102" s="337"/>
      <c r="BA102" s="338"/>
      <c r="BB102" s="339"/>
      <c r="BC102" s="340"/>
    </row>
    <row r="103" s="389" customFormat="true" ht="12.75" hidden="false" customHeight="false" outlineLevel="0" collapsed="false">
      <c r="A103" s="365" t="n">
        <v>2013</v>
      </c>
      <c r="B103" s="366"/>
      <c r="C103" s="367" t="s">
        <v>241</v>
      </c>
      <c r="D103" s="368" t="s">
        <v>239</v>
      </c>
      <c r="E103" s="369" t="s">
        <v>155</v>
      </c>
      <c r="F103" s="359" t="str">
        <f aca="false">+D103&amp;E103</f>
        <v>Express Pas. VanC</v>
      </c>
      <c r="G103" s="369" t="s">
        <v>147</v>
      </c>
      <c r="H103" s="370" t="n">
        <v>373041</v>
      </c>
      <c r="I103" s="371" t="n">
        <v>1070</v>
      </c>
      <c r="J103" s="371" t="n">
        <v>55</v>
      </c>
      <c r="K103" s="371" t="n">
        <v>299</v>
      </c>
      <c r="L103" s="371" t="n">
        <v>4100</v>
      </c>
      <c r="M103" s="372" t="n">
        <v>60570</v>
      </c>
      <c r="N103" s="373" t="n">
        <v>439135</v>
      </c>
      <c r="Q103" s="306"/>
    </row>
    <row r="104" s="389" customFormat="true" ht="5.25" hidden="false" customHeight="true" outlineLevel="0" collapsed="false">
      <c r="A104" s="307"/>
      <c r="B104" s="338"/>
      <c r="C104" s="339"/>
      <c r="D104" s="340"/>
      <c r="E104" s="341"/>
      <c r="F104" s="341"/>
      <c r="G104" s="342"/>
      <c r="H104" s="343"/>
      <c r="I104" s="343"/>
      <c r="J104" s="343"/>
      <c r="K104" s="344"/>
      <c r="L104" s="307"/>
      <c r="M104" s="388"/>
      <c r="Q104" s="306"/>
    </row>
    <row r="105" s="389" customFormat="true" ht="12.75" hidden="false" customHeight="false" outlineLevel="0" collapsed="false">
      <c r="A105" s="337" t="n">
        <v>2013</v>
      </c>
      <c r="B105" s="338"/>
      <c r="C105" s="339" t="s">
        <v>242</v>
      </c>
      <c r="D105" s="340" t="s">
        <v>243</v>
      </c>
      <c r="E105" s="341" t="s">
        <v>146</v>
      </c>
      <c r="F105" s="341" t="str">
        <f aca="false">+D105&amp;E105</f>
        <v>Express CutawayA</v>
      </c>
      <c r="G105" s="341" t="s">
        <v>147</v>
      </c>
      <c r="H105" s="374" t="n">
        <v>289354</v>
      </c>
      <c r="I105" s="375" t="n">
        <v>1070</v>
      </c>
      <c r="J105" s="375" t="n">
        <v>55</v>
      </c>
      <c r="K105" s="375" t="n">
        <v>299</v>
      </c>
      <c r="L105" s="376" t="n">
        <v>4100</v>
      </c>
      <c r="M105" s="307" t="n">
        <v>47181</v>
      </c>
      <c r="N105" s="377" t="n">
        <v>342059</v>
      </c>
      <c r="Q105" s="306"/>
    </row>
    <row r="106" s="389" customFormat="true" ht="12.75" hidden="false" customHeight="false" outlineLevel="0" collapsed="false">
      <c r="A106" s="337" t="n">
        <v>2013</v>
      </c>
      <c r="B106" s="338"/>
      <c r="C106" s="339" t="s">
        <v>244</v>
      </c>
      <c r="D106" s="340" t="s">
        <v>243</v>
      </c>
      <c r="E106" s="341" t="s">
        <v>149</v>
      </c>
      <c r="F106" s="341" t="str">
        <f aca="false">+D106&amp;E106</f>
        <v>Express CutawayB</v>
      </c>
      <c r="G106" s="341" t="s">
        <v>147</v>
      </c>
      <c r="H106" s="374" t="n">
        <v>300192</v>
      </c>
      <c r="I106" s="375" t="n">
        <v>1070</v>
      </c>
      <c r="J106" s="375" t="n">
        <v>55</v>
      </c>
      <c r="K106" s="375" t="n">
        <v>299</v>
      </c>
      <c r="L106" s="376" t="n">
        <v>4100</v>
      </c>
      <c r="M106" s="307" t="n">
        <v>48915</v>
      </c>
      <c r="N106" s="377" t="n">
        <v>354631</v>
      </c>
      <c r="Q106" s="306"/>
    </row>
    <row r="107" s="389" customFormat="true" ht="12.75" hidden="false" customHeight="false" outlineLevel="0" collapsed="false">
      <c r="A107" s="379" t="n">
        <v>2013</v>
      </c>
      <c r="B107" s="380"/>
      <c r="C107" s="381" t="s">
        <v>245</v>
      </c>
      <c r="D107" s="382" t="s">
        <v>243</v>
      </c>
      <c r="E107" s="383" t="s">
        <v>155</v>
      </c>
      <c r="F107" s="341" t="str">
        <f aca="false">+D107&amp;E107</f>
        <v>Express CutawayC</v>
      </c>
      <c r="G107" s="383" t="s">
        <v>147</v>
      </c>
      <c r="H107" s="384" t="n">
        <v>297952</v>
      </c>
      <c r="I107" s="385" t="n">
        <v>1070</v>
      </c>
      <c r="J107" s="385" t="n">
        <v>55</v>
      </c>
      <c r="K107" s="385" t="n">
        <v>299</v>
      </c>
      <c r="L107" s="385" t="n">
        <v>4100</v>
      </c>
      <c r="M107" s="386" t="n">
        <v>48556</v>
      </c>
      <c r="N107" s="387" t="n">
        <v>352032</v>
      </c>
      <c r="Q107" s="306"/>
    </row>
    <row r="108" s="389" customFormat="true" ht="5.25" hidden="false" customHeight="true" outlineLevel="0" collapsed="false">
      <c r="A108" s="307"/>
      <c r="B108" s="338"/>
      <c r="C108" s="339"/>
      <c r="D108" s="340"/>
      <c r="E108" s="341"/>
      <c r="F108" s="341"/>
      <c r="G108" s="342"/>
      <c r="H108" s="343"/>
      <c r="I108" s="343"/>
      <c r="J108" s="343"/>
      <c r="K108" s="344"/>
      <c r="L108" s="307"/>
      <c r="M108" s="388"/>
      <c r="Q108" s="306"/>
    </row>
    <row r="109" s="389" customFormat="true" ht="12.75" hidden="false" customHeight="false" outlineLevel="0" collapsed="false">
      <c r="A109" s="355" t="n">
        <v>2013</v>
      </c>
      <c r="B109" s="356"/>
      <c r="C109" s="357" t="s">
        <v>246</v>
      </c>
      <c r="D109" s="358" t="s">
        <v>247</v>
      </c>
      <c r="E109" s="359" t="s">
        <v>146</v>
      </c>
      <c r="F109" s="359" t="str">
        <f aca="false">+D109&amp;E109</f>
        <v>Silverado 3500 Chasis CabinaA</v>
      </c>
      <c r="G109" s="359" t="s">
        <v>194</v>
      </c>
      <c r="H109" s="360" t="n">
        <v>270512</v>
      </c>
      <c r="I109" s="361" t="n">
        <v>1070</v>
      </c>
      <c r="J109" s="361" t="n">
        <v>55</v>
      </c>
      <c r="K109" s="361" t="n">
        <v>299</v>
      </c>
      <c r="L109" s="362" t="n">
        <v>4100</v>
      </c>
      <c r="M109" s="363" t="n">
        <v>44166</v>
      </c>
      <c r="N109" s="364" t="n">
        <v>320202</v>
      </c>
      <c r="O109" s="341"/>
      <c r="P109" s="341"/>
      <c r="Q109" s="306"/>
      <c r="R109" s="375"/>
      <c r="S109" s="375"/>
      <c r="T109" s="375"/>
      <c r="U109" s="376"/>
      <c r="V109" s="307"/>
      <c r="W109" s="390"/>
      <c r="X109" s="337"/>
      <c r="Y109" s="338"/>
      <c r="Z109" s="339"/>
      <c r="AA109" s="340"/>
      <c r="AB109" s="341"/>
      <c r="AC109" s="341"/>
      <c r="AD109" s="341"/>
      <c r="AE109" s="374"/>
      <c r="AF109" s="375"/>
      <c r="AG109" s="375"/>
      <c r="AH109" s="375"/>
      <c r="AI109" s="376"/>
      <c r="AJ109" s="307"/>
      <c r="AK109" s="390"/>
      <c r="AL109" s="337"/>
      <c r="AM109" s="338"/>
      <c r="AN109" s="339"/>
      <c r="AO109" s="340"/>
      <c r="AP109" s="341"/>
      <c r="AQ109" s="341"/>
      <c r="AR109" s="341"/>
      <c r="AS109" s="374"/>
      <c r="AT109" s="375"/>
      <c r="AU109" s="375"/>
      <c r="AV109" s="375"/>
      <c r="AW109" s="376"/>
      <c r="AX109" s="307"/>
      <c r="AY109" s="390"/>
      <c r="AZ109" s="337"/>
      <c r="BA109" s="338"/>
      <c r="BB109" s="339"/>
      <c r="BC109" s="340"/>
    </row>
    <row r="110" s="389" customFormat="true" ht="12.75" hidden="false" customHeight="false" outlineLevel="0" collapsed="false">
      <c r="A110" s="365" t="n">
        <v>2013</v>
      </c>
      <c r="B110" s="366"/>
      <c r="C110" s="367" t="s">
        <v>246</v>
      </c>
      <c r="D110" s="368" t="s">
        <v>247</v>
      </c>
      <c r="E110" s="369" t="s">
        <v>155</v>
      </c>
      <c r="F110" s="359" t="str">
        <f aca="false">+D110&amp;E110</f>
        <v>Silverado 3500 Chasis CabinaC</v>
      </c>
      <c r="G110" s="369" t="s">
        <v>194</v>
      </c>
      <c r="H110" s="370" t="n">
        <v>280340</v>
      </c>
      <c r="I110" s="371" t="n">
        <v>1070</v>
      </c>
      <c r="J110" s="371" t="n">
        <v>55</v>
      </c>
      <c r="K110" s="371" t="n">
        <v>299</v>
      </c>
      <c r="L110" s="371" t="n">
        <v>4100</v>
      </c>
      <c r="M110" s="372" t="n">
        <v>45738</v>
      </c>
      <c r="N110" s="373" t="n">
        <v>331602</v>
      </c>
      <c r="Q110" s="306"/>
    </row>
  </sheetData>
  <sheetProtection sheet="true" password="e9c4" objects="true" scenarios="true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6171875" defaultRowHeight="12" zeroHeight="false" outlineLevelRow="0" outlineLevelCol="0"/>
  <cols>
    <col collapsed="false" customWidth="true" hidden="false" outlineLevel="0" max="1" min="1" style="306" width="5.99"/>
    <col collapsed="false" customWidth="true" hidden="false" outlineLevel="0" max="2" min="2" style="306" width="6.12"/>
    <col collapsed="false" customWidth="true" hidden="false" outlineLevel="0" max="3" min="3" style="306" width="28.62"/>
    <col collapsed="false" customWidth="true" hidden="false" outlineLevel="0" max="4" min="4" style="306" width="5.87"/>
    <col collapsed="false" customWidth="true" hidden="true" outlineLevel="0" max="5" min="5" style="307" width="19.99"/>
    <col collapsed="false" customWidth="true" hidden="false" outlineLevel="0" max="6" min="6" style="306" width="7.11"/>
    <col collapsed="false" customWidth="true" hidden="false" outlineLevel="0" max="7" min="7" style="308" width="10.87"/>
    <col collapsed="false" customWidth="true" hidden="false" outlineLevel="0" max="8" min="8" style="309" width="6.24"/>
    <col collapsed="false" customWidth="true" hidden="false" outlineLevel="0" max="9" min="9" style="309" width="5.37"/>
    <col collapsed="false" customWidth="true" hidden="false" outlineLevel="0" max="10" min="10" style="309" width="4.62"/>
    <col collapsed="false" customWidth="true" hidden="false" outlineLevel="0" max="11" min="11" style="306" width="7.24"/>
    <col collapsed="false" customWidth="true" hidden="false" outlineLevel="0" max="12" min="12" style="306" width="6.37"/>
    <col collapsed="false" customWidth="true" hidden="false" outlineLevel="0" max="13" min="13" style="310" width="10.37"/>
    <col collapsed="false" customWidth="false" hidden="false" outlineLevel="0" max="257" min="14" style="306" width="9.62"/>
  </cols>
  <sheetData>
    <row r="1" customFormat="false" ht="25.5" hidden="false" customHeight="false" outlineLevel="0" collapsed="false">
      <c r="C1" s="311" t="s">
        <v>129</v>
      </c>
    </row>
    <row r="2" customFormat="false" ht="18.75" hidden="false" customHeight="false" outlineLevel="0" collapsed="false">
      <c r="C2" s="312" t="s">
        <v>130</v>
      </c>
      <c r="E2" s="313"/>
    </row>
    <row r="3" customFormat="false" ht="15.75" hidden="false" customHeight="false" outlineLevel="0" collapsed="false">
      <c r="C3" s="314" t="s">
        <v>131</v>
      </c>
      <c r="E3" s="313"/>
    </row>
    <row r="4" customFormat="false" ht="15" hidden="false" customHeight="false" outlineLevel="0" collapsed="false">
      <c r="A4" s="315"/>
      <c r="B4" s="315"/>
      <c r="C4" s="315"/>
      <c r="D4" s="315"/>
      <c r="E4" s="316"/>
      <c r="F4" s="315"/>
      <c r="G4" s="317"/>
      <c r="H4" s="315"/>
      <c r="I4" s="315"/>
      <c r="J4" s="315"/>
      <c r="K4" s="315"/>
      <c r="L4" s="315"/>
    </row>
    <row r="5" customFormat="false" ht="0.95" hidden="false" customHeight="true" outlineLevel="0" collapsed="false">
      <c r="A5" s="315"/>
      <c r="B5" s="318"/>
      <c r="C5" s="318"/>
      <c r="D5" s="318"/>
      <c r="E5" s="316"/>
      <c r="F5" s="318"/>
      <c r="G5" s="319"/>
      <c r="H5" s="318"/>
      <c r="I5" s="318"/>
      <c r="J5" s="318"/>
      <c r="K5" s="318"/>
      <c r="L5" s="318"/>
      <c r="M5" s="318"/>
    </row>
    <row r="6" customFormat="false" ht="15" hidden="false" customHeight="false" outlineLevel="0" collapsed="false">
      <c r="C6" s="320"/>
      <c r="D6" s="320"/>
      <c r="E6" s="321"/>
      <c r="F6" s="320"/>
      <c r="G6" s="322"/>
      <c r="H6" s="306"/>
      <c r="I6" s="320"/>
      <c r="J6" s="320"/>
      <c r="K6" s="320"/>
      <c r="L6" s="320"/>
      <c r="M6" s="323"/>
    </row>
    <row r="7" s="332" customFormat="true" ht="33" hidden="false" customHeight="true" outlineLevel="0" collapsed="false">
      <c r="A7" s="324" t="s">
        <v>132</v>
      </c>
      <c r="B7" s="326" t="s">
        <v>133</v>
      </c>
      <c r="C7" s="326" t="s">
        <v>134</v>
      </c>
      <c r="D7" s="326" t="s">
        <v>135</v>
      </c>
      <c r="E7" s="327"/>
      <c r="F7" s="326" t="s">
        <v>136</v>
      </c>
      <c r="G7" s="328" t="s">
        <v>137</v>
      </c>
      <c r="H7" s="329" t="s">
        <v>138</v>
      </c>
      <c r="I7" s="329" t="s">
        <v>139</v>
      </c>
      <c r="J7" s="330" t="s">
        <v>140</v>
      </c>
      <c r="K7" s="326" t="s">
        <v>141</v>
      </c>
      <c r="L7" s="326" t="s">
        <v>142</v>
      </c>
      <c r="M7" s="331" t="s">
        <v>143</v>
      </c>
    </row>
    <row r="8" customFormat="false" ht="6" hidden="false" customHeight="true" outlineLevel="0" collapsed="false">
      <c r="D8" s="333"/>
      <c r="E8" s="334"/>
      <c r="F8" s="333"/>
      <c r="G8" s="335"/>
      <c r="H8" s="336"/>
      <c r="I8" s="336"/>
      <c r="J8" s="336"/>
      <c r="K8" s="333"/>
    </row>
    <row r="9" customFormat="false" ht="12.75" hidden="false" customHeight="false" outlineLevel="0" collapsed="false">
      <c r="A9" s="337" t="n">
        <v>2013</v>
      </c>
      <c r="B9" s="339" t="s">
        <v>144</v>
      </c>
      <c r="C9" s="340" t="s">
        <v>145</v>
      </c>
      <c r="D9" s="341" t="s">
        <v>146</v>
      </c>
      <c r="E9" s="341" t="str">
        <f aca="false">+C9&amp;D9</f>
        <v>Matiz 5 ptas.A</v>
      </c>
      <c r="F9" s="341" t="s">
        <v>147</v>
      </c>
      <c r="G9" s="342" t="n">
        <v>77760</v>
      </c>
      <c r="H9" s="343" t="n">
        <v>1070</v>
      </c>
      <c r="I9" s="343" t="n">
        <v>55</v>
      </c>
      <c r="J9" s="343" t="n">
        <v>299</v>
      </c>
      <c r="K9" s="344" t="n">
        <v>3150</v>
      </c>
      <c r="L9" s="307" t="n">
        <v>13173</v>
      </c>
      <c r="M9" s="345" t="n">
        <v>95507</v>
      </c>
    </row>
    <row r="10" customFormat="false" ht="12.75" hidden="false" customHeight="false" outlineLevel="0" collapsed="false">
      <c r="A10" s="346" t="n">
        <v>2013</v>
      </c>
      <c r="B10" s="348" t="s">
        <v>148</v>
      </c>
      <c r="C10" s="349" t="s">
        <v>145</v>
      </c>
      <c r="D10" s="350" t="s">
        <v>149</v>
      </c>
      <c r="E10" s="341" t="str">
        <f aca="false">+C10&amp;D10</f>
        <v>Matiz 5 ptas.B</v>
      </c>
      <c r="F10" s="350" t="s">
        <v>147</v>
      </c>
      <c r="G10" s="351" t="n">
        <v>88234</v>
      </c>
      <c r="H10" s="352" t="n">
        <v>1070</v>
      </c>
      <c r="I10" s="352" t="n">
        <v>55</v>
      </c>
      <c r="J10" s="352" t="n">
        <v>299</v>
      </c>
      <c r="K10" s="352" t="n">
        <v>3150</v>
      </c>
      <c r="L10" s="353" t="n">
        <v>14849</v>
      </c>
      <c r="M10" s="354" t="n">
        <v>107657</v>
      </c>
    </row>
    <row r="11" customFormat="false" ht="6" hidden="false" customHeight="true" outlineLevel="0" collapsed="false">
      <c r="D11" s="333"/>
      <c r="E11" s="334"/>
      <c r="F11" s="333"/>
      <c r="G11" s="335"/>
      <c r="H11" s="336"/>
      <c r="I11" s="336"/>
      <c r="J11" s="336"/>
      <c r="K11" s="333"/>
    </row>
    <row r="12" customFormat="false" ht="12.75" hidden="false" customHeight="false" outlineLevel="0" collapsed="false">
      <c r="A12" s="355" t="n">
        <v>2013</v>
      </c>
      <c r="B12" s="357" t="s">
        <v>150</v>
      </c>
      <c r="C12" s="358" t="s">
        <v>151</v>
      </c>
      <c r="D12" s="359" t="s">
        <v>146</v>
      </c>
      <c r="E12" s="359" t="str">
        <f aca="false">+C12&amp;D12</f>
        <v>Spark 5 ptas.A</v>
      </c>
      <c r="F12" s="359" t="s">
        <v>147</v>
      </c>
      <c r="G12" s="360" t="n">
        <v>97932</v>
      </c>
      <c r="H12" s="361" t="n">
        <v>1070</v>
      </c>
      <c r="I12" s="361" t="n">
        <v>55</v>
      </c>
      <c r="J12" s="361" t="n">
        <v>299</v>
      </c>
      <c r="K12" s="362" t="n">
        <v>3150</v>
      </c>
      <c r="L12" s="363" t="n">
        <v>16401</v>
      </c>
      <c r="M12" s="364" t="n">
        <v>118907</v>
      </c>
    </row>
    <row r="13" customFormat="false" ht="12.75" hidden="false" customHeight="false" outlineLevel="0" collapsed="false">
      <c r="A13" s="355" t="n">
        <v>2013</v>
      </c>
      <c r="B13" s="357" t="s">
        <v>152</v>
      </c>
      <c r="C13" s="358" t="s">
        <v>151</v>
      </c>
      <c r="D13" s="359" t="s">
        <v>149</v>
      </c>
      <c r="E13" s="359" t="str">
        <f aca="false">+C13&amp;D13</f>
        <v>Spark 5 ptas.B</v>
      </c>
      <c r="F13" s="359" t="s">
        <v>153</v>
      </c>
      <c r="G13" s="360" t="n">
        <v>109120</v>
      </c>
      <c r="H13" s="361" t="n">
        <v>1070</v>
      </c>
      <c r="I13" s="361" t="n">
        <v>55</v>
      </c>
      <c r="J13" s="361" t="n">
        <v>299</v>
      </c>
      <c r="K13" s="362" t="n">
        <v>3150</v>
      </c>
      <c r="L13" s="363" t="n">
        <v>18191</v>
      </c>
      <c r="M13" s="364" t="n">
        <v>131885</v>
      </c>
    </row>
    <row r="14" customFormat="false" ht="12.75" hidden="false" customHeight="false" outlineLevel="0" collapsed="false">
      <c r="A14" s="365" t="n">
        <v>2013</v>
      </c>
      <c r="B14" s="367" t="s">
        <v>154</v>
      </c>
      <c r="C14" s="368" t="s">
        <v>151</v>
      </c>
      <c r="D14" s="369" t="s">
        <v>155</v>
      </c>
      <c r="E14" s="359" t="str">
        <f aca="false">+C14&amp;D14</f>
        <v>Spark 5 ptas.C</v>
      </c>
      <c r="F14" s="369" t="s">
        <v>156</v>
      </c>
      <c r="G14" s="370" t="n">
        <v>123007</v>
      </c>
      <c r="H14" s="371" t="n">
        <v>1070</v>
      </c>
      <c r="I14" s="371" t="n">
        <v>55</v>
      </c>
      <c r="J14" s="371" t="n">
        <v>299</v>
      </c>
      <c r="K14" s="371" t="n">
        <v>3150</v>
      </c>
      <c r="L14" s="372" t="n">
        <v>20413</v>
      </c>
      <c r="M14" s="373" t="n">
        <v>147994</v>
      </c>
    </row>
    <row r="15" customFormat="false" ht="6" hidden="false" customHeight="true" outlineLevel="0" collapsed="false">
      <c r="D15" s="333"/>
      <c r="E15" s="334"/>
      <c r="F15" s="333"/>
      <c r="G15" s="335"/>
      <c r="H15" s="336"/>
      <c r="I15" s="336"/>
      <c r="J15" s="336"/>
      <c r="K15" s="333"/>
    </row>
    <row r="16" s="378" customFormat="true" ht="12.75" hidden="false" customHeight="true" outlineLevel="0" collapsed="false">
      <c r="A16" s="337" t="n">
        <v>2013</v>
      </c>
      <c r="B16" s="339" t="s">
        <v>157</v>
      </c>
      <c r="C16" s="340" t="s">
        <v>158</v>
      </c>
      <c r="D16" s="341" t="s">
        <v>146</v>
      </c>
      <c r="E16" s="341" t="str">
        <f aca="false">+C16&amp;D16</f>
        <v>Aveo 4 ptas.A</v>
      </c>
      <c r="F16" s="341" t="s">
        <v>147</v>
      </c>
      <c r="G16" s="374" t="n">
        <v>101811</v>
      </c>
      <c r="H16" s="375" t="n">
        <v>1070</v>
      </c>
      <c r="I16" s="375" t="n">
        <v>55</v>
      </c>
      <c r="J16" s="375" t="n">
        <v>299</v>
      </c>
      <c r="K16" s="376" t="n">
        <v>3150</v>
      </c>
      <c r="L16" s="307" t="n">
        <v>17022</v>
      </c>
      <c r="M16" s="377" t="n">
        <v>123407</v>
      </c>
      <c r="P16" s="306"/>
    </row>
    <row r="17" s="378" customFormat="true" ht="12.75" hidden="false" customHeight="true" outlineLevel="0" collapsed="false">
      <c r="A17" s="337" t="n">
        <v>2013</v>
      </c>
      <c r="B17" s="339" t="s">
        <v>157</v>
      </c>
      <c r="C17" s="340" t="s">
        <v>158</v>
      </c>
      <c r="D17" s="341" t="s">
        <v>159</v>
      </c>
      <c r="E17" s="341" t="str">
        <f aca="false">+C17&amp;D17</f>
        <v>Aveo 4 ptas.M</v>
      </c>
      <c r="F17" s="341" t="s">
        <v>147</v>
      </c>
      <c r="G17" s="374" t="n">
        <v>110501</v>
      </c>
      <c r="H17" s="375" t="n">
        <v>1070</v>
      </c>
      <c r="I17" s="375" t="n">
        <v>55</v>
      </c>
      <c r="J17" s="375" t="n">
        <v>299</v>
      </c>
      <c r="K17" s="376" t="n">
        <v>3150</v>
      </c>
      <c r="L17" s="307" t="n">
        <v>18412</v>
      </c>
      <c r="M17" s="377" t="n">
        <v>133487</v>
      </c>
      <c r="P17" s="306"/>
    </row>
    <row r="18" s="378" customFormat="true" ht="12.75" hidden="false" customHeight="true" outlineLevel="0" collapsed="false">
      <c r="A18" s="337" t="n">
        <v>2013</v>
      </c>
      <c r="B18" s="339" t="s">
        <v>157</v>
      </c>
      <c r="C18" s="340" t="s">
        <v>158</v>
      </c>
      <c r="D18" s="341" t="s">
        <v>149</v>
      </c>
      <c r="E18" s="341" t="str">
        <f aca="false">+C18&amp;D18</f>
        <v>Aveo 4 ptas.B</v>
      </c>
      <c r="F18" s="341" t="s">
        <v>153</v>
      </c>
      <c r="G18" s="374" t="n">
        <v>122837</v>
      </c>
      <c r="H18" s="375" t="n">
        <v>1070</v>
      </c>
      <c r="I18" s="375" t="n">
        <v>55</v>
      </c>
      <c r="J18" s="375" t="n">
        <v>299</v>
      </c>
      <c r="K18" s="376" t="n">
        <v>3150</v>
      </c>
      <c r="L18" s="307" t="n">
        <v>20386</v>
      </c>
      <c r="M18" s="377" t="n">
        <v>147797</v>
      </c>
      <c r="P18" s="306"/>
    </row>
    <row r="19" s="378" customFormat="true" ht="12.75" hidden="false" customHeight="true" outlineLevel="0" collapsed="false">
      <c r="A19" s="337" t="n">
        <v>2013</v>
      </c>
      <c r="B19" s="339" t="s">
        <v>157</v>
      </c>
      <c r="C19" s="340" t="s">
        <v>158</v>
      </c>
      <c r="D19" s="341" t="s">
        <v>160</v>
      </c>
      <c r="E19" s="341" t="str">
        <f aca="false">+C19&amp;D19</f>
        <v>Aveo 4 ptas.J</v>
      </c>
      <c r="F19" s="341" t="s">
        <v>147</v>
      </c>
      <c r="G19" s="374" t="n">
        <v>125165</v>
      </c>
      <c r="H19" s="375" t="n">
        <v>1070</v>
      </c>
      <c r="I19" s="375" t="n">
        <v>55</v>
      </c>
      <c r="J19" s="375" t="n">
        <v>299</v>
      </c>
      <c r="K19" s="376" t="n">
        <v>3150</v>
      </c>
      <c r="L19" s="307" t="n">
        <v>20758</v>
      </c>
      <c r="M19" s="377" t="n">
        <v>150497</v>
      </c>
      <c r="P19" s="306"/>
    </row>
    <row r="20" s="378" customFormat="true" ht="12.75" hidden="false" customHeight="true" outlineLevel="0" collapsed="false">
      <c r="A20" s="337" t="n">
        <v>2013</v>
      </c>
      <c r="B20" s="339" t="s">
        <v>161</v>
      </c>
      <c r="C20" s="340" t="s">
        <v>158</v>
      </c>
      <c r="D20" s="341" t="s">
        <v>162</v>
      </c>
      <c r="E20" s="341" t="str">
        <f aca="false">+C20&amp;D20</f>
        <v>Aveo 4 ptas.F</v>
      </c>
      <c r="F20" s="341" t="s">
        <v>153</v>
      </c>
      <c r="G20" s="374" t="n">
        <v>123774</v>
      </c>
      <c r="H20" s="375" t="n">
        <v>1070</v>
      </c>
      <c r="I20" s="375" t="n">
        <v>55</v>
      </c>
      <c r="J20" s="375" t="n">
        <v>299</v>
      </c>
      <c r="K20" s="376" t="n">
        <v>3150</v>
      </c>
      <c r="L20" s="307" t="n">
        <v>20536</v>
      </c>
      <c r="M20" s="377" t="n">
        <v>148884</v>
      </c>
      <c r="P20" s="306"/>
    </row>
    <row r="21" s="378" customFormat="true" ht="12.75" hidden="false" customHeight="true" outlineLevel="0" collapsed="false">
      <c r="A21" s="337" t="n">
        <v>2013</v>
      </c>
      <c r="B21" s="339" t="s">
        <v>161</v>
      </c>
      <c r="C21" s="340" t="s">
        <v>158</v>
      </c>
      <c r="D21" s="341" t="s">
        <v>155</v>
      </c>
      <c r="E21" s="341" t="str">
        <f aca="false">+C21&amp;D21</f>
        <v>Aveo 4 ptas.C</v>
      </c>
      <c r="F21" s="341" t="s">
        <v>153</v>
      </c>
      <c r="G21" s="374" t="n">
        <v>134592</v>
      </c>
      <c r="H21" s="375" t="n">
        <v>1070</v>
      </c>
      <c r="I21" s="375" t="n">
        <v>55</v>
      </c>
      <c r="J21" s="375" t="n">
        <v>299</v>
      </c>
      <c r="K21" s="376" t="n">
        <v>3150</v>
      </c>
      <c r="L21" s="307" t="n">
        <v>22267</v>
      </c>
      <c r="M21" s="377" t="n">
        <v>161433</v>
      </c>
      <c r="P21" s="306"/>
    </row>
    <row r="22" s="378" customFormat="true" ht="12.75" hidden="false" customHeight="true" outlineLevel="0" collapsed="false">
      <c r="A22" s="337" t="n">
        <v>2013</v>
      </c>
      <c r="B22" s="339" t="s">
        <v>163</v>
      </c>
      <c r="C22" s="340" t="s">
        <v>158</v>
      </c>
      <c r="D22" s="341" t="s">
        <v>164</v>
      </c>
      <c r="E22" s="341" t="str">
        <f aca="false">+C22&amp;D22</f>
        <v>Aveo 4 ptas.D</v>
      </c>
      <c r="F22" s="341" t="s">
        <v>156</v>
      </c>
      <c r="G22" s="374" t="n">
        <v>140807</v>
      </c>
      <c r="H22" s="375" t="n">
        <v>1070</v>
      </c>
      <c r="I22" s="375" t="n">
        <v>55</v>
      </c>
      <c r="J22" s="375" t="n">
        <v>299</v>
      </c>
      <c r="K22" s="376" t="n">
        <v>3150</v>
      </c>
      <c r="L22" s="307" t="n">
        <v>23261</v>
      </c>
      <c r="M22" s="377" t="n">
        <v>168642</v>
      </c>
      <c r="P22" s="306"/>
    </row>
    <row r="23" s="378" customFormat="true" ht="12.75" hidden="false" customHeight="true" outlineLevel="0" collapsed="false">
      <c r="A23" s="379" t="n">
        <v>2013</v>
      </c>
      <c r="B23" s="381" t="s">
        <v>163</v>
      </c>
      <c r="C23" s="382" t="s">
        <v>158</v>
      </c>
      <c r="D23" s="383" t="s">
        <v>165</v>
      </c>
      <c r="E23" s="341" t="str">
        <f aca="false">+C23&amp;D23</f>
        <v>Aveo 4 ptas.E</v>
      </c>
      <c r="F23" s="383" t="s">
        <v>156</v>
      </c>
      <c r="G23" s="384" t="n">
        <v>151625</v>
      </c>
      <c r="H23" s="385" t="n">
        <v>1070</v>
      </c>
      <c r="I23" s="385" t="n">
        <v>55</v>
      </c>
      <c r="J23" s="385" t="n">
        <v>299</v>
      </c>
      <c r="K23" s="385" t="n">
        <v>3150</v>
      </c>
      <c r="L23" s="386" t="n">
        <v>24992</v>
      </c>
      <c r="M23" s="387" t="n">
        <v>181191</v>
      </c>
      <c r="P23" s="306"/>
    </row>
    <row r="24" s="389" customFormat="true" ht="5.25" hidden="false" customHeight="true" outlineLevel="0" collapsed="false">
      <c r="A24" s="307"/>
      <c r="B24" s="339"/>
      <c r="C24" s="340"/>
      <c r="D24" s="341"/>
      <c r="E24" s="341"/>
      <c r="F24" s="342"/>
      <c r="G24" s="343"/>
      <c r="H24" s="343"/>
      <c r="I24" s="343"/>
      <c r="J24" s="344"/>
      <c r="K24" s="307"/>
      <c r="L24" s="388"/>
      <c r="P24" s="306"/>
    </row>
    <row r="25" s="389" customFormat="true" ht="12.75" hidden="false" customHeight="false" outlineLevel="0" collapsed="false">
      <c r="A25" s="355" t="n">
        <v>2013</v>
      </c>
      <c r="B25" s="357" t="s">
        <v>166</v>
      </c>
      <c r="C25" s="358" t="s">
        <v>167</v>
      </c>
      <c r="D25" s="359" t="s">
        <v>146</v>
      </c>
      <c r="E25" s="359" t="str">
        <f aca="false">+C25&amp;D25</f>
        <v>Sonic 4 ptas. A</v>
      </c>
      <c r="F25" s="359" t="s">
        <v>147</v>
      </c>
      <c r="G25" s="360" t="n">
        <v>136958</v>
      </c>
      <c r="H25" s="361" t="n">
        <v>1070</v>
      </c>
      <c r="I25" s="361" t="n">
        <v>55</v>
      </c>
      <c r="J25" s="361" t="n">
        <v>299</v>
      </c>
      <c r="K25" s="362" t="n">
        <v>3150</v>
      </c>
      <c r="L25" s="363" t="n">
        <v>22645</v>
      </c>
      <c r="M25" s="364" t="n">
        <v>164177</v>
      </c>
      <c r="P25" s="306"/>
    </row>
    <row r="26" s="389" customFormat="true" ht="12.75" hidden="false" customHeight="false" outlineLevel="0" collapsed="false">
      <c r="A26" s="355" t="n">
        <v>2013</v>
      </c>
      <c r="B26" s="357" t="s">
        <v>168</v>
      </c>
      <c r="C26" s="358" t="s">
        <v>167</v>
      </c>
      <c r="D26" s="359" t="s">
        <v>164</v>
      </c>
      <c r="E26" s="359" t="str">
        <f aca="false">+C26&amp;D26</f>
        <v>Sonic 4 ptas. D</v>
      </c>
      <c r="F26" s="359" t="s">
        <v>153</v>
      </c>
      <c r="G26" s="360" t="n">
        <v>154027</v>
      </c>
      <c r="H26" s="361" t="n">
        <v>1070</v>
      </c>
      <c r="I26" s="361" t="n">
        <v>55</v>
      </c>
      <c r="J26" s="361" t="n">
        <v>299</v>
      </c>
      <c r="K26" s="362" t="n">
        <v>3150</v>
      </c>
      <c r="L26" s="363" t="n">
        <v>25376</v>
      </c>
      <c r="M26" s="364" t="n">
        <v>183977</v>
      </c>
      <c r="P26" s="306"/>
    </row>
    <row r="27" s="389" customFormat="true" ht="12.75" hidden="false" customHeight="false" outlineLevel="0" collapsed="false">
      <c r="A27" s="355" t="n">
        <v>2013</v>
      </c>
      <c r="B27" s="357" t="s">
        <v>168</v>
      </c>
      <c r="C27" s="358" t="s">
        <v>167</v>
      </c>
      <c r="D27" s="359" t="s">
        <v>165</v>
      </c>
      <c r="E27" s="359" t="str">
        <f aca="false">+C27&amp;D27</f>
        <v>Sonic 4 ptas. E</v>
      </c>
      <c r="F27" s="359" t="s">
        <v>153</v>
      </c>
      <c r="G27" s="360" t="n">
        <v>166130</v>
      </c>
      <c r="H27" s="361" t="n">
        <v>1070</v>
      </c>
      <c r="I27" s="361" t="n">
        <v>55</v>
      </c>
      <c r="J27" s="361" t="n">
        <v>299</v>
      </c>
      <c r="K27" s="362" t="n">
        <v>3150</v>
      </c>
      <c r="L27" s="363" t="n">
        <v>27313</v>
      </c>
      <c r="M27" s="364" t="n">
        <v>198017</v>
      </c>
      <c r="P27" s="306"/>
    </row>
    <row r="28" s="389" customFormat="true" ht="12.75" hidden="false" customHeight="false" outlineLevel="0" collapsed="false">
      <c r="A28" s="365" t="n">
        <v>2013</v>
      </c>
      <c r="B28" s="367" t="s">
        <v>169</v>
      </c>
      <c r="C28" s="368" t="s">
        <v>167</v>
      </c>
      <c r="D28" s="369" t="s">
        <v>162</v>
      </c>
      <c r="E28" s="359" t="str">
        <f aca="false">+C28&amp;D28</f>
        <v>Sonic 4 ptas. F</v>
      </c>
      <c r="F28" s="369" t="s">
        <v>156</v>
      </c>
      <c r="G28" s="370" t="n">
        <v>182734</v>
      </c>
      <c r="H28" s="371" t="n">
        <v>1070</v>
      </c>
      <c r="I28" s="371" t="n">
        <v>55</v>
      </c>
      <c r="J28" s="371" t="n">
        <v>299</v>
      </c>
      <c r="K28" s="371" t="n">
        <v>3150</v>
      </c>
      <c r="L28" s="372" t="n">
        <v>29969</v>
      </c>
      <c r="M28" s="373" t="n">
        <v>217277</v>
      </c>
      <c r="P28" s="306"/>
    </row>
    <row r="29" s="389" customFormat="true" ht="5.25" hidden="false" customHeight="true" outlineLevel="0" collapsed="false">
      <c r="A29" s="307"/>
      <c r="B29" s="339"/>
      <c r="C29" s="340"/>
      <c r="D29" s="341"/>
      <c r="E29" s="341"/>
      <c r="F29" s="342"/>
      <c r="G29" s="343"/>
      <c r="H29" s="343"/>
      <c r="I29" s="343"/>
      <c r="J29" s="344"/>
      <c r="K29" s="307"/>
      <c r="L29" s="388"/>
      <c r="P29" s="306"/>
    </row>
    <row r="30" s="389" customFormat="true" ht="12.75" hidden="false" customHeight="false" outlineLevel="0" collapsed="false">
      <c r="A30" s="337" t="n">
        <v>2013</v>
      </c>
      <c r="B30" s="339" t="s">
        <v>170</v>
      </c>
      <c r="C30" s="340" t="s">
        <v>171</v>
      </c>
      <c r="D30" s="341" t="s">
        <v>159</v>
      </c>
      <c r="E30" s="341" t="str">
        <f aca="false">+C30&amp;D30</f>
        <v>Cruze 4 ptas.M</v>
      </c>
      <c r="F30" s="341" t="s">
        <v>147</v>
      </c>
      <c r="G30" s="374" t="n">
        <v>179397</v>
      </c>
      <c r="H30" s="375" t="n">
        <v>1070</v>
      </c>
      <c r="I30" s="375" t="n">
        <v>55</v>
      </c>
      <c r="J30" s="375" t="n">
        <v>299</v>
      </c>
      <c r="K30" s="376" t="n">
        <v>3150</v>
      </c>
      <c r="L30" s="307" t="n">
        <v>29435</v>
      </c>
      <c r="M30" s="377" t="n">
        <v>213406</v>
      </c>
      <c r="P30" s="306"/>
    </row>
    <row r="31" s="389" customFormat="true" ht="12.75" hidden="false" customHeight="false" outlineLevel="0" collapsed="false">
      <c r="A31" s="337" t="n">
        <v>2013</v>
      </c>
      <c r="B31" s="339" t="s">
        <v>170</v>
      </c>
      <c r="C31" s="340" t="s">
        <v>171</v>
      </c>
      <c r="D31" s="341" t="s">
        <v>146</v>
      </c>
      <c r="E31" s="341" t="str">
        <f aca="false">+C31&amp;D31</f>
        <v>Cruze 4 ptas.A</v>
      </c>
      <c r="F31" s="341" t="s">
        <v>147</v>
      </c>
      <c r="G31" s="374" t="n">
        <v>189460</v>
      </c>
      <c r="H31" s="375" t="n">
        <v>1070</v>
      </c>
      <c r="I31" s="375" t="n">
        <v>55</v>
      </c>
      <c r="J31" s="375" t="n">
        <v>299</v>
      </c>
      <c r="K31" s="376" t="n">
        <v>3150</v>
      </c>
      <c r="L31" s="307" t="n">
        <v>31045</v>
      </c>
      <c r="M31" s="377" t="n">
        <v>225079</v>
      </c>
      <c r="P31" s="306"/>
    </row>
    <row r="32" s="389" customFormat="true" ht="12.75" hidden="false" customHeight="false" outlineLevel="0" collapsed="false">
      <c r="A32" s="337" t="n">
        <v>2013</v>
      </c>
      <c r="B32" s="339" t="s">
        <v>172</v>
      </c>
      <c r="C32" s="340" t="s">
        <v>171</v>
      </c>
      <c r="D32" s="341" t="s">
        <v>155</v>
      </c>
      <c r="E32" s="341" t="str">
        <f aca="false">+C32&amp;D32</f>
        <v>Cruze 4 ptas.C</v>
      </c>
      <c r="F32" s="341" t="s">
        <v>153</v>
      </c>
      <c r="G32" s="374" t="n">
        <v>206215</v>
      </c>
      <c r="H32" s="375" t="n">
        <v>1070</v>
      </c>
      <c r="I32" s="375" t="n">
        <v>55</v>
      </c>
      <c r="J32" s="375" t="n">
        <v>299</v>
      </c>
      <c r="K32" s="376" t="n">
        <v>3150</v>
      </c>
      <c r="L32" s="307" t="n">
        <v>33726</v>
      </c>
      <c r="M32" s="377" t="n">
        <v>244515</v>
      </c>
      <c r="P32" s="306"/>
    </row>
    <row r="33" s="389" customFormat="true" ht="12.75" hidden="false" customHeight="false" outlineLevel="0" collapsed="false">
      <c r="A33" s="379" t="n">
        <v>2013</v>
      </c>
      <c r="B33" s="381" t="s">
        <v>173</v>
      </c>
      <c r="C33" s="382" t="s">
        <v>171</v>
      </c>
      <c r="D33" s="383" t="s">
        <v>162</v>
      </c>
      <c r="E33" s="341" t="str">
        <f aca="false">+C33&amp;D33</f>
        <v>Cruze 4 ptas.F</v>
      </c>
      <c r="F33" s="383" t="s">
        <v>153</v>
      </c>
      <c r="G33" s="384" t="n">
        <v>228461</v>
      </c>
      <c r="H33" s="385" t="n">
        <v>1070</v>
      </c>
      <c r="I33" s="385" t="n">
        <v>55</v>
      </c>
      <c r="J33" s="385" t="n">
        <v>299</v>
      </c>
      <c r="K33" s="385" t="n">
        <v>3150</v>
      </c>
      <c r="L33" s="386" t="n">
        <v>37286</v>
      </c>
      <c r="M33" s="387" t="n">
        <v>270321</v>
      </c>
      <c r="P33" s="306"/>
    </row>
    <row r="34" s="389" customFormat="true" ht="5.25" hidden="false" customHeight="true" outlineLevel="0" collapsed="false">
      <c r="A34" s="307"/>
      <c r="B34" s="339"/>
      <c r="C34" s="340"/>
      <c r="D34" s="341"/>
      <c r="E34" s="341"/>
      <c r="F34" s="342"/>
      <c r="G34" s="343"/>
      <c r="H34" s="343"/>
      <c r="I34" s="343"/>
      <c r="J34" s="344"/>
      <c r="K34" s="307"/>
      <c r="L34" s="388"/>
      <c r="P34" s="306"/>
    </row>
    <row r="35" s="389" customFormat="true" ht="12.75" hidden="false" customHeight="false" outlineLevel="0" collapsed="false">
      <c r="A35" s="355" t="n">
        <v>2013</v>
      </c>
      <c r="B35" s="357" t="s">
        <v>174</v>
      </c>
      <c r="C35" s="358" t="s">
        <v>175</v>
      </c>
      <c r="D35" s="359" t="s">
        <v>149</v>
      </c>
      <c r="E35" s="359" t="str">
        <f aca="false">+C35&amp;D35</f>
        <v>Malibu 4 ptas.B</v>
      </c>
      <c r="F35" s="359" t="s">
        <v>147</v>
      </c>
      <c r="G35" s="360" t="n">
        <v>242428</v>
      </c>
      <c r="H35" s="361" t="n">
        <v>1070</v>
      </c>
      <c r="I35" s="361" t="n">
        <v>55</v>
      </c>
      <c r="J35" s="361" t="n">
        <v>299</v>
      </c>
      <c r="K35" s="362" t="n">
        <v>4100</v>
      </c>
      <c r="L35" s="363" t="n">
        <v>39672</v>
      </c>
      <c r="M35" s="364" t="n">
        <v>287624</v>
      </c>
      <c r="P35" s="306"/>
    </row>
    <row r="36" s="389" customFormat="true" ht="12.75" hidden="false" customHeight="false" outlineLevel="0" collapsed="false">
      <c r="A36" s="355" t="n">
        <v>2013</v>
      </c>
      <c r="B36" s="357" t="s">
        <v>176</v>
      </c>
      <c r="C36" s="358" t="s">
        <v>175</v>
      </c>
      <c r="D36" s="359" t="s">
        <v>155</v>
      </c>
      <c r="E36" s="359" t="s">
        <v>177</v>
      </c>
      <c r="F36" s="359" t="s">
        <v>153</v>
      </c>
      <c r="G36" s="360" t="n">
        <v>263235</v>
      </c>
      <c r="H36" s="361" t="n">
        <v>1070</v>
      </c>
      <c r="I36" s="361" t="n">
        <v>55</v>
      </c>
      <c r="J36" s="361" t="n">
        <v>299</v>
      </c>
      <c r="K36" s="362" t="n">
        <v>4100</v>
      </c>
      <c r="L36" s="363" t="n">
        <v>43001</v>
      </c>
      <c r="M36" s="364" t="n">
        <v>311760</v>
      </c>
      <c r="P36" s="306"/>
    </row>
    <row r="37" s="389" customFormat="true" ht="12.75" hidden="false" customHeight="false" outlineLevel="0" collapsed="false">
      <c r="A37" s="365" t="n">
        <v>2013</v>
      </c>
      <c r="B37" s="367" t="s">
        <v>178</v>
      </c>
      <c r="C37" s="368" t="s">
        <v>175</v>
      </c>
      <c r="D37" s="369" t="s">
        <v>179</v>
      </c>
      <c r="E37" s="359" t="str">
        <f aca="false">+C37&amp;D37</f>
        <v>Malibu 4 ptas.G</v>
      </c>
      <c r="F37" s="369" t="s">
        <v>156</v>
      </c>
      <c r="G37" s="370" t="n">
        <v>300766</v>
      </c>
      <c r="H37" s="371" t="n">
        <v>1070</v>
      </c>
      <c r="I37" s="371" t="n">
        <v>55</v>
      </c>
      <c r="J37" s="371" t="n">
        <v>299</v>
      </c>
      <c r="K37" s="371" t="n">
        <v>4100</v>
      </c>
      <c r="L37" s="372" t="n">
        <v>49006</v>
      </c>
      <c r="M37" s="373" t="n">
        <v>355296</v>
      </c>
      <c r="P37" s="306"/>
    </row>
    <row r="38" s="389" customFormat="true" ht="5.25" hidden="false" customHeight="true" outlineLevel="0" collapsed="false">
      <c r="A38" s="307"/>
      <c r="B38" s="339"/>
      <c r="C38" s="340"/>
      <c r="D38" s="341"/>
      <c r="E38" s="341"/>
      <c r="F38" s="342"/>
      <c r="G38" s="343"/>
      <c r="H38" s="343"/>
      <c r="I38" s="343"/>
      <c r="J38" s="344"/>
      <c r="K38" s="307"/>
      <c r="L38" s="388"/>
      <c r="P38" s="306"/>
    </row>
    <row r="39" s="389" customFormat="true" ht="12.75" hidden="false" customHeight="false" outlineLevel="0" collapsed="false">
      <c r="A39" s="337" t="n">
        <v>2013</v>
      </c>
      <c r="B39" s="339" t="s">
        <v>180</v>
      </c>
      <c r="C39" s="340" t="s">
        <v>181</v>
      </c>
      <c r="D39" s="341" t="s">
        <v>146</v>
      </c>
      <c r="E39" s="341" t="str">
        <f aca="false">+C39&amp;D39</f>
        <v>Camaro 2 ptas.A</v>
      </c>
      <c r="F39" s="341" t="s">
        <v>153</v>
      </c>
      <c r="G39" s="374" t="n">
        <v>297272</v>
      </c>
      <c r="H39" s="375" t="n">
        <v>1070</v>
      </c>
      <c r="I39" s="375" t="n">
        <v>55</v>
      </c>
      <c r="J39" s="375" t="n">
        <v>299</v>
      </c>
      <c r="K39" s="376" t="n">
        <v>4100</v>
      </c>
      <c r="L39" s="307" t="n">
        <v>48447</v>
      </c>
      <c r="M39" s="377" t="n">
        <v>351243</v>
      </c>
      <c r="P39" s="306"/>
    </row>
    <row r="40" s="389" customFormat="true" ht="12.75" hidden="false" customHeight="false" outlineLevel="0" collapsed="false">
      <c r="A40" s="337" t="n">
        <v>2013</v>
      </c>
      <c r="B40" s="339" t="s">
        <v>182</v>
      </c>
      <c r="C40" s="340" t="s">
        <v>181</v>
      </c>
      <c r="D40" s="341" t="s">
        <v>149</v>
      </c>
      <c r="E40" s="341" t="str">
        <f aca="false">+C40&amp;D40</f>
        <v>Camaro 2 ptas.B</v>
      </c>
      <c r="F40" s="341" t="s">
        <v>183</v>
      </c>
      <c r="G40" s="374" t="n">
        <v>367679</v>
      </c>
      <c r="H40" s="375" t="n">
        <v>1070</v>
      </c>
      <c r="I40" s="375" t="n">
        <v>55</v>
      </c>
      <c r="J40" s="375" t="n">
        <v>299</v>
      </c>
      <c r="K40" s="376" t="n">
        <v>4100</v>
      </c>
      <c r="L40" s="307" t="n">
        <v>59712</v>
      </c>
      <c r="M40" s="377" t="n">
        <v>432915</v>
      </c>
      <c r="P40" s="306"/>
    </row>
    <row r="41" s="389" customFormat="true" ht="12.75" hidden="false" customHeight="false" outlineLevel="0" collapsed="false">
      <c r="A41" s="337" t="n">
        <v>2013</v>
      </c>
      <c r="B41" s="339" t="s">
        <v>182</v>
      </c>
      <c r="C41" s="340" t="s">
        <v>181</v>
      </c>
      <c r="D41" s="341" t="s">
        <v>155</v>
      </c>
      <c r="E41" s="341" t="str">
        <f aca="false">+C41&amp;D41</f>
        <v>Camaro 2 ptas.C</v>
      </c>
      <c r="F41" s="341" t="s">
        <v>183</v>
      </c>
      <c r="G41" s="374" t="n">
        <v>380712</v>
      </c>
      <c r="H41" s="375" t="n">
        <v>1070</v>
      </c>
      <c r="I41" s="375" t="n">
        <v>55</v>
      </c>
      <c r="J41" s="375" t="n">
        <v>299</v>
      </c>
      <c r="K41" s="376" t="n">
        <v>4100</v>
      </c>
      <c r="L41" s="307" t="n">
        <v>61798</v>
      </c>
      <c r="M41" s="377" t="n">
        <v>448034</v>
      </c>
      <c r="P41" s="306"/>
    </row>
    <row r="42" s="389" customFormat="true" ht="12.75" hidden="false" customHeight="false" outlineLevel="0" collapsed="false">
      <c r="A42" s="379" t="n">
        <v>2013</v>
      </c>
      <c r="B42" s="381" t="s">
        <v>184</v>
      </c>
      <c r="C42" s="382" t="s">
        <v>181</v>
      </c>
      <c r="D42" s="383" t="s">
        <v>164</v>
      </c>
      <c r="E42" s="341" t="str">
        <f aca="false">+C42&amp;D42</f>
        <v>Camaro 2 ptas.D</v>
      </c>
      <c r="F42" s="383" t="s">
        <v>183</v>
      </c>
      <c r="G42" s="384" t="n">
        <v>418448</v>
      </c>
      <c r="H42" s="385" t="n">
        <v>1070</v>
      </c>
      <c r="I42" s="385" t="n">
        <v>55</v>
      </c>
      <c r="J42" s="385" t="n">
        <v>299</v>
      </c>
      <c r="K42" s="385" t="n">
        <v>4100</v>
      </c>
      <c r="L42" s="386" t="n">
        <v>67836</v>
      </c>
      <c r="M42" s="387" t="n">
        <v>491808</v>
      </c>
      <c r="P42" s="306"/>
    </row>
    <row r="43" s="389" customFormat="true" ht="5.25" hidden="false" customHeight="true" outlineLevel="0" collapsed="false">
      <c r="A43" s="307"/>
      <c r="B43" s="339"/>
      <c r="C43" s="340"/>
      <c r="D43" s="341"/>
      <c r="E43" s="341"/>
      <c r="F43" s="342"/>
      <c r="G43" s="343"/>
      <c r="H43" s="343"/>
      <c r="I43" s="343"/>
      <c r="J43" s="344"/>
      <c r="K43" s="307"/>
      <c r="L43" s="388"/>
      <c r="P43" s="306"/>
    </row>
    <row r="44" s="389" customFormat="true" ht="12.75" hidden="false" customHeight="false" outlineLevel="0" collapsed="false">
      <c r="A44" s="355" t="n">
        <v>2013</v>
      </c>
      <c r="B44" s="357" t="s">
        <v>185</v>
      </c>
      <c r="C44" s="358" t="s">
        <v>186</v>
      </c>
      <c r="D44" s="359" t="s">
        <v>146</v>
      </c>
      <c r="E44" s="359" t="str">
        <f aca="false">+C44&amp;D44</f>
        <v>Tornado Pick UpA</v>
      </c>
      <c r="F44" s="359" t="s">
        <v>147</v>
      </c>
      <c r="G44" s="360" t="n">
        <v>139673</v>
      </c>
      <c r="H44" s="361" t="n">
        <v>1070</v>
      </c>
      <c r="I44" s="361" t="n">
        <v>55</v>
      </c>
      <c r="J44" s="361" t="n">
        <v>299</v>
      </c>
      <c r="K44" s="362" t="n">
        <v>3150</v>
      </c>
      <c r="L44" s="363" t="n">
        <v>23080</v>
      </c>
      <c r="M44" s="364" t="n">
        <v>167327</v>
      </c>
      <c r="P44" s="306"/>
    </row>
    <row r="45" s="389" customFormat="true" ht="12.75" hidden="false" customHeight="false" outlineLevel="0" collapsed="false">
      <c r="A45" s="355" t="n">
        <v>2013</v>
      </c>
      <c r="B45" s="357" t="s">
        <v>185</v>
      </c>
      <c r="C45" s="358" t="s">
        <v>186</v>
      </c>
      <c r="D45" s="359" t="s">
        <v>149</v>
      </c>
      <c r="E45" s="359" t="str">
        <f aca="false">+C45&amp;D45</f>
        <v>Tornado Pick UpB</v>
      </c>
      <c r="F45" s="359" t="s">
        <v>147</v>
      </c>
      <c r="G45" s="360" t="n">
        <v>150768</v>
      </c>
      <c r="H45" s="361" t="n">
        <v>1070</v>
      </c>
      <c r="I45" s="361" t="n">
        <v>55</v>
      </c>
      <c r="J45" s="361" t="n">
        <v>299</v>
      </c>
      <c r="K45" s="362" t="n">
        <v>3150</v>
      </c>
      <c r="L45" s="363" t="n">
        <v>24855</v>
      </c>
      <c r="M45" s="364" t="n">
        <v>180197</v>
      </c>
      <c r="P45" s="306"/>
    </row>
    <row r="46" s="389" customFormat="true" ht="12.75" hidden="false" customHeight="false" outlineLevel="0" collapsed="false">
      <c r="A46" s="365" t="n">
        <v>2013</v>
      </c>
      <c r="B46" s="367" t="s">
        <v>187</v>
      </c>
      <c r="C46" s="368" t="s">
        <v>186</v>
      </c>
      <c r="D46" s="369" t="s">
        <v>155</v>
      </c>
      <c r="E46" s="359" t="str">
        <f aca="false">+C46&amp;D46</f>
        <v>Tornado Pick UpC</v>
      </c>
      <c r="F46" s="369" t="s">
        <v>153</v>
      </c>
      <c r="G46" s="370" t="n">
        <v>167837</v>
      </c>
      <c r="H46" s="371" t="n">
        <v>1070</v>
      </c>
      <c r="I46" s="371" t="n">
        <v>55</v>
      </c>
      <c r="J46" s="371" t="n">
        <v>299</v>
      </c>
      <c r="K46" s="371" t="n">
        <v>3150</v>
      </c>
      <c r="L46" s="372" t="n">
        <v>27586</v>
      </c>
      <c r="M46" s="373" t="n">
        <v>199997</v>
      </c>
      <c r="P46" s="306"/>
    </row>
    <row r="47" s="389" customFormat="true" ht="5.25" hidden="false" customHeight="true" outlineLevel="0" collapsed="false">
      <c r="A47" s="307"/>
      <c r="B47" s="339"/>
      <c r="C47" s="340"/>
      <c r="D47" s="341"/>
      <c r="E47" s="341"/>
      <c r="F47" s="342"/>
      <c r="G47" s="343"/>
      <c r="H47" s="343"/>
      <c r="I47" s="343"/>
      <c r="J47" s="344"/>
      <c r="K47" s="307"/>
      <c r="L47" s="388"/>
      <c r="P47" s="306"/>
    </row>
    <row r="48" s="389" customFormat="true" ht="12.75" hidden="false" customHeight="false" outlineLevel="0" collapsed="false">
      <c r="A48" s="337" t="n">
        <v>2013</v>
      </c>
      <c r="B48" s="339" t="s">
        <v>188</v>
      </c>
      <c r="C48" s="340" t="s">
        <v>189</v>
      </c>
      <c r="D48" s="341" t="s">
        <v>190</v>
      </c>
      <c r="E48" s="341" t="str">
        <f aca="false">+C48&amp;D48</f>
        <v>Colorado Doble CabinaQ</v>
      </c>
      <c r="F48" s="341" t="s">
        <v>153</v>
      </c>
      <c r="G48" s="374" t="n">
        <v>266817</v>
      </c>
      <c r="H48" s="375" t="n">
        <v>1070</v>
      </c>
      <c r="I48" s="375" t="n">
        <v>55</v>
      </c>
      <c r="J48" s="375" t="n">
        <v>299</v>
      </c>
      <c r="K48" s="376" t="n">
        <v>4100</v>
      </c>
      <c r="L48" s="307" t="n">
        <v>43575</v>
      </c>
      <c r="M48" s="377" t="n">
        <v>315916</v>
      </c>
      <c r="P48" s="306"/>
    </row>
    <row r="49" s="389" customFormat="true" ht="12.75" hidden="false" customHeight="false" outlineLevel="0" collapsed="false">
      <c r="A49" s="379" t="n">
        <v>2013</v>
      </c>
      <c r="B49" s="381" t="s">
        <v>188</v>
      </c>
      <c r="C49" s="382" t="s">
        <v>189</v>
      </c>
      <c r="D49" s="383" t="s">
        <v>191</v>
      </c>
      <c r="E49" s="341" t="str">
        <f aca="false">+C49&amp;D49</f>
        <v>Colorado Doble CabinaT</v>
      </c>
      <c r="F49" s="383" t="s">
        <v>153</v>
      </c>
      <c r="G49" s="384" t="n">
        <v>292389</v>
      </c>
      <c r="H49" s="385" t="n">
        <v>1070</v>
      </c>
      <c r="I49" s="385" t="n">
        <v>55</v>
      </c>
      <c r="J49" s="385" t="n">
        <v>299</v>
      </c>
      <c r="K49" s="385" t="n">
        <v>4100</v>
      </c>
      <c r="L49" s="386" t="n">
        <v>47666</v>
      </c>
      <c r="M49" s="387" t="n">
        <v>345579</v>
      </c>
      <c r="P49" s="306"/>
    </row>
    <row r="50" s="389" customFormat="true" ht="5.25" hidden="false" customHeight="true" outlineLevel="0" collapsed="false">
      <c r="A50" s="307"/>
      <c r="B50" s="339"/>
      <c r="C50" s="340"/>
      <c r="D50" s="341"/>
      <c r="E50" s="341"/>
      <c r="F50" s="342"/>
      <c r="G50" s="343"/>
      <c r="H50" s="343"/>
      <c r="I50" s="343"/>
      <c r="J50" s="344"/>
      <c r="K50" s="307"/>
      <c r="L50" s="388"/>
      <c r="P50" s="306"/>
    </row>
    <row r="51" s="389" customFormat="true" ht="12.75" hidden="false" customHeight="false" outlineLevel="0" collapsed="false">
      <c r="A51" s="355" t="n">
        <v>2013</v>
      </c>
      <c r="B51" s="357" t="s">
        <v>192</v>
      </c>
      <c r="C51" s="358" t="s">
        <v>193</v>
      </c>
      <c r="D51" s="359" t="s">
        <v>164</v>
      </c>
      <c r="E51" s="359" t="str">
        <f aca="false">+C51&amp;D51</f>
        <v>Silverado 1500 Cabina RegularD</v>
      </c>
      <c r="F51" s="359" t="s">
        <v>194</v>
      </c>
      <c r="G51" s="360" t="n">
        <v>199329</v>
      </c>
      <c r="H51" s="361" t="n">
        <v>1070</v>
      </c>
      <c r="I51" s="361" t="n">
        <v>55</v>
      </c>
      <c r="J51" s="361" t="n">
        <v>299</v>
      </c>
      <c r="K51" s="362" t="n">
        <v>4100</v>
      </c>
      <c r="L51" s="363" t="n">
        <v>32776</v>
      </c>
      <c r="M51" s="364" t="n">
        <v>237629</v>
      </c>
      <c r="P51" s="306"/>
    </row>
    <row r="52" s="389" customFormat="true" ht="12.75" hidden="false" customHeight="false" outlineLevel="0" collapsed="false">
      <c r="A52" s="355" t="n">
        <v>2013</v>
      </c>
      <c r="B52" s="357" t="s">
        <v>192</v>
      </c>
      <c r="C52" s="358" t="s">
        <v>193</v>
      </c>
      <c r="D52" s="359" t="s">
        <v>165</v>
      </c>
      <c r="E52" s="359" t="str">
        <f aca="false">+C52&amp;D52</f>
        <v>Silverado 1500 Cabina RegularE</v>
      </c>
      <c r="F52" s="359" t="s">
        <v>194</v>
      </c>
      <c r="G52" s="360" t="n">
        <v>209245</v>
      </c>
      <c r="H52" s="361" t="n">
        <v>1070</v>
      </c>
      <c r="I52" s="361" t="n">
        <v>55</v>
      </c>
      <c r="J52" s="361" t="n">
        <v>299</v>
      </c>
      <c r="K52" s="362" t="n">
        <v>4100</v>
      </c>
      <c r="L52" s="363" t="n">
        <v>34363</v>
      </c>
      <c r="M52" s="364" t="n">
        <v>249132</v>
      </c>
      <c r="P52" s="306"/>
    </row>
    <row r="53" s="389" customFormat="true" ht="12.75" hidden="false" customHeight="false" outlineLevel="0" collapsed="false">
      <c r="A53" s="355" t="n">
        <v>2013</v>
      </c>
      <c r="B53" s="357" t="s">
        <v>192</v>
      </c>
      <c r="C53" s="358" t="s">
        <v>193</v>
      </c>
      <c r="D53" s="359" t="s">
        <v>162</v>
      </c>
      <c r="E53" s="359" t="str">
        <f aca="false">+C53&amp;D53</f>
        <v>Silverado 1500 Cabina RegularF</v>
      </c>
      <c r="F53" s="359" t="s">
        <v>194</v>
      </c>
      <c r="G53" s="360" t="n">
        <v>210078</v>
      </c>
      <c r="H53" s="361" t="n">
        <v>1070</v>
      </c>
      <c r="I53" s="361" t="n">
        <v>55</v>
      </c>
      <c r="J53" s="361" t="n">
        <v>299</v>
      </c>
      <c r="K53" s="362" t="n">
        <v>4100</v>
      </c>
      <c r="L53" s="363" t="n">
        <v>34496</v>
      </c>
      <c r="M53" s="364" t="n">
        <v>250098</v>
      </c>
      <c r="P53" s="306"/>
    </row>
    <row r="54" s="389" customFormat="true" ht="12.75" hidden="false" customHeight="false" outlineLevel="0" collapsed="false">
      <c r="A54" s="365" t="n">
        <v>2013</v>
      </c>
      <c r="B54" s="367" t="s">
        <v>192</v>
      </c>
      <c r="C54" s="368" t="s">
        <v>193</v>
      </c>
      <c r="D54" s="369" t="s">
        <v>179</v>
      </c>
      <c r="E54" s="359" t="str">
        <f aca="false">+C54&amp;D54</f>
        <v>Silverado 1500 Cabina RegularG</v>
      </c>
      <c r="F54" s="369" t="s">
        <v>194</v>
      </c>
      <c r="G54" s="370" t="n">
        <v>219918</v>
      </c>
      <c r="H54" s="371" t="n">
        <v>1070</v>
      </c>
      <c r="I54" s="371" t="n">
        <v>55</v>
      </c>
      <c r="J54" s="371" t="n">
        <v>299</v>
      </c>
      <c r="K54" s="371" t="n">
        <v>4100</v>
      </c>
      <c r="L54" s="372" t="n">
        <v>36071</v>
      </c>
      <c r="M54" s="373" t="n">
        <v>261513</v>
      </c>
      <c r="P54" s="306"/>
    </row>
    <row r="55" s="389" customFormat="true" ht="5.25" hidden="false" customHeight="true" outlineLevel="0" collapsed="false">
      <c r="A55" s="307"/>
      <c r="B55" s="339"/>
      <c r="C55" s="340"/>
      <c r="D55" s="341"/>
      <c r="E55" s="341"/>
      <c r="F55" s="342"/>
      <c r="G55" s="343"/>
      <c r="H55" s="343"/>
      <c r="I55" s="343"/>
      <c r="J55" s="344"/>
      <c r="K55" s="307"/>
      <c r="L55" s="388"/>
      <c r="P55" s="306"/>
    </row>
    <row r="56" s="389" customFormat="true" ht="12.75" hidden="false" customHeight="false" outlineLevel="0" collapsed="false">
      <c r="A56" s="337" t="n">
        <v>2013</v>
      </c>
      <c r="B56" s="339" t="s">
        <v>192</v>
      </c>
      <c r="C56" s="340" t="s">
        <v>195</v>
      </c>
      <c r="D56" s="341" t="s">
        <v>160</v>
      </c>
      <c r="E56" s="341" t="str">
        <f aca="false">+C56&amp;D56</f>
        <v>Silverado 2500 Cabina RegularJ</v>
      </c>
      <c r="F56" s="341" t="s">
        <v>147</v>
      </c>
      <c r="G56" s="374" t="n">
        <v>240586</v>
      </c>
      <c r="H56" s="375" t="n">
        <v>1070</v>
      </c>
      <c r="I56" s="375" t="n">
        <v>55</v>
      </c>
      <c r="J56" s="375" t="n">
        <v>299</v>
      </c>
      <c r="K56" s="376" t="n">
        <v>4100</v>
      </c>
      <c r="L56" s="307" t="n">
        <v>39378</v>
      </c>
      <c r="M56" s="377" t="n">
        <v>285488</v>
      </c>
      <c r="N56" s="341"/>
      <c r="O56" s="341"/>
      <c r="P56" s="306"/>
      <c r="Q56" s="375"/>
      <c r="R56" s="375"/>
      <c r="S56" s="375"/>
      <c r="T56" s="376"/>
      <c r="U56" s="307"/>
      <c r="V56" s="390"/>
      <c r="W56" s="337"/>
      <c r="X56" s="338"/>
      <c r="Y56" s="339"/>
      <c r="Z56" s="340"/>
      <c r="AA56" s="341"/>
      <c r="AB56" s="341"/>
      <c r="AC56" s="341"/>
      <c r="AD56" s="374"/>
      <c r="AE56" s="375"/>
      <c r="AF56" s="375"/>
      <c r="AG56" s="375"/>
      <c r="AH56" s="376"/>
      <c r="AI56" s="307"/>
      <c r="AJ56" s="390"/>
      <c r="AK56" s="337"/>
      <c r="AL56" s="338"/>
      <c r="AM56" s="339"/>
      <c r="AN56" s="340"/>
      <c r="AO56" s="341"/>
      <c r="AP56" s="341"/>
      <c r="AQ56" s="341"/>
      <c r="AR56" s="374"/>
      <c r="AS56" s="375"/>
      <c r="AT56" s="375"/>
      <c r="AU56" s="375"/>
      <c r="AV56" s="376"/>
      <c r="AW56" s="307"/>
      <c r="AX56" s="390"/>
      <c r="AY56" s="337"/>
      <c r="AZ56" s="338"/>
      <c r="BA56" s="339"/>
      <c r="BB56" s="340"/>
    </row>
    <row r="57" s="389" customFormat="true" ht="12.75" hidden="false" customHeight="false" outlineLevel="0" collapsed="false">
      <c r="A57" s="337" t="n">
        <v>2013</v>
      </c>
      <c r="B57" s="339" t="s">
        <v>196</v>
      </c>
      <c r="C57" s="340" t="s">
        <v>197</v>
      </c>
      <c r="D57" s="341" t="s">
        <v>198</v>
      </c>
      <c r="E57" s="341" t="str">
        <f aca="false">+C57&amp;D57</f>
        <v>Silverado 2500 Cabina Reg. 4X4K</v>
      </c>
      <c r="F57" s="341" t="s">
        <v>147</v>
      </c>
      <c r="G57" s="374" t="n">
        <v>263492</v>
      </c>
      <c r="H57" s="375" t="n">
        <v>1070</v>
      </c>
      <c r="I57" s="375" t="n">
        <v>55</v>
      </c>
      <c r="J57" s="375" t="n">
        <v>299</v>
      </c>
      <c r="K57" s="376" t="n">
        <v>4100</v>
      </c>
      <c r="L57" s="307" t="n">
        <v>43043</v>
      </c>
      <c r="M57" s="377" t="n">
        <v>312059</v>
      </c>
      <c r="N57" s="341"/>
      <c r="O57" s="341"/>
      <c r="P57" s="306"/>
      <c r="Q57" s="375"/>
      <c r="R57" s="375"/>
      <c r="S57" s="375"/>
      <c r="T57" s="376"/>
      <c r="U57" s="307"/>
      <c r="V57" s="390"/>
      <c r="W57" s="337"/>
      <c r="X57" s="338"/>
      <c r="Y57" s="339"/>
      <c r="Z57" s="340"/>
      <c r="AA57" s="341"/>
      <c r="AB57" s="341"/>
      <c r="AC57" s="341"/>
      <c r="AD57" s="374"/>
      <c r="AE57" s="375"/>
      <c r="AF57" s="375"/>
      <c r="AG57" s="375"/>
      <c r="AH57" s="376"/>
      <c r="AI57" s="307"/>
      <c r="AJ57" s="390"/>
      <c r="AK57" s="337"/>
      <c r="AL57" s="338"/>
      <c r="AM57" s="339"/>
      <c r="AN57" s="340"/>
      <c r="AO57" s="341"/>
      <c r="AP57" s="341"/>
      <c r="AQ57" s="341"/>
      <c r="AR57" s="374"/>
      <c r="AS57" s="375"/>
      <c r="AT57" s="375"/>
      <c r="AU57" s="375"/>
      <c r="AV57" s="376"/>
      <c r="AW57" s="307"/>
      <c r="AX57" s="390"/>
      <c r="AY57" s="337"/>
      <c r="AZ57" s="338"/>
      <c r="BA57" s="339"/>
      <c r="BB57" s="340"/>
    </row>
    <row r="58" s="389" customFormat="true" ht="12.75" hidden="false" customHeight="false" outlineLevel="0" collapsed="false">
      <c r="A58" s="379" t="n">
        <v>2013</v>
      </c>
      <c r="B58" s="381" t="s">
        <v>199</v>
      </c>
      <c r="C58" s="382" t="s">
        <v>200</v>
      </c>
      <c r="D58" s="383" t="s">
        <v>146</v>
      </c>
      <c r="E58" s="341" t="str">
        <f aca="false">+C58&amp;D58</f>
        <v>Silverado 2500 Cabina ExtendidaA</v>
      </c>
      <c r="F58" s="383" t="s">
        <v>147</v>
      </c>
      <c r="G58" s="384" t="n">
        <v>264231</v>
      </c>
      <c r="H58" s="385" t="n">
        <v>1070</v>
      </c>
      <c r="I58" s="385" t="n">
        <v>55</v>
      </c>
      <c r="J58" s="385" t="n">
        <v>299</v>
      </c>
      <c r="K58" s="385" t="n">
        <v>4100</v>
      </c>
      <c r="L58" s="386" t="n">
        <v>43161</v>
      </c>
      <c r="M58" s="387" t="n">
        <v>312916</v>
      </c>
      <c r="P58" s="306"/>
    </row>
    <row r="59" s="389" customFormat="true" ht="5.25" hidden="false" customHeight="true" outlineLevel="0" collapsed="false">
      <c r="A59" s="307"/>
      <c r="B59" s="339"/>
      <c r="C59" s="340"/>
      <c r="D59" s="341"/>
      <c r="E59" s="341"/>
      <c r="F59" s="342"/>
      <c r="G59" s="343"/>
      <c r="H59" s="343"/>
      <c r="I59" s="343"/>
      <c r="J59" s="344"/>
      <c r="K59" s="307"/>
      <c r="L59" s="388"/>
      <c r="P59" s="306"/>
    </row>
    <row r="60" s="389" customFormat="true" ht="12.75" hidden="false" customHeight="false" outlineLevel="0" collapsed="false">
      <c r="A60" s="355" t="n">
        <v>2013</v>
      </c>
      <c r="B60" s="357" t="s">
        <v>201</v>
      </c>
      <c r="C60" s="358" t="s">
        <v>202</v>
      </c>
      <c r="D60" s="359" t="s">
        <v>165</v>
      </c>
      <c r="E60" s="359" t="str">
        <f aca="false">+C60&amp;D60</f>
        <v>Silverado 2500 Doble Cabina 4x2E</v>
      </c>
      <c r="F60" s="359" t="s">
        <v>147</v>
      </c>
      <c r="G60" s="360" t="n">
        <v>315734</v>
      </c>
      <c r="H60" s="361" t="n">
        <v>1070</v>
      </c>
      <c r="I60" s="361" t="n">
        <v>55</v>
      </c>
      <c r="J60" s="361" t="n">
        <v>299</v>
      </c>
      <c r="K60" s="362" t="n">
        <v>4100</v>
      </c>
      <c r="L60" s="363" t="n">
        <v>51401</v>
      </c>
      <c r="M60" s="364" t="n">
        <v>372659</v>
      </c>
      <c r="P60" s="306"/>
    </row>
    <row r="61" s="378" customFormat="true" ht="12.75" hidden="false" customHeight="true" outlineLevel="0" collapsed="false">
      <c r="A61" s="365" t="n">
        <v>2013</v>
      </c>
      <c r="B61" s="367" t="s">
        <v>203</v>
      </c>
      <c r="C61" s="368" t="s">
        <v>204</v>
      </c>
      <c r="D61" s="369" t="s">
        <v>162</v>
      </c>
      <c r="E61" s="359" t="str">
        <f aca="false">+C61&amp;D61</f>
        <v>Silverado 2500 Doble Cabina 4x4F</v>
      </c>
      <c r="F61" s="369" t="s">
        <v>147</v>
      </c>
      <c r="G61" s="370" t="n">
        <v>334280</v>
      </c>
      <c r="H61" s="371" t="n">
        <v>1070</v>
      </c>
      <c r="I61" s="371" t="n">
        <v>55</v>
      </c>
      <c r="J61" s="371" t="n">
        <v>299</v>
      </c>
      <c r="K61" s="371" t="n">
        <v>4100</v>
      </c>
      <c r="L61" s="372" t="n">
        <v>54369</v>
      </c>
      <c r="M61" s="373" t="n">
        <v>394173</v>
      </c>
      <c r="P61" s="306"/>
    </row>
    <row r="62" s="389" customFormat="true" ht="5.25" hidden="false" customHeight="true" outlineLevel="0" collapsed="false">
      <c r="A62" s="307"/>
      <c r="B62" s="339"/>
      <c r="C62" s="340"/>
      <c r="D62" s="341"/>
      <c r="E62" s="341"/>
      <c r="F62" s="342"/>
      <c r="G62" s="343"/>
      <c r="H62" s="343"/>
      <c r="I62" s="343"/>
      <c r="J62" s="344"/>
      <c r="K62" s="307"/>
      <c r="L62" s="388"/>
      <c r="P62" s="306"/>
    </row>
    <row r="63" s="389" customFormat="true" ht="12.75" hidden="false" customHeight="false" outlineLevel="0" collapsed="false">
      <c r="A63" s="337" t="n">
        <v>2013</v>
      </c>
      <c r="B63" s="339" t="s">
        <v>192</v>
      </c>
      <c r="C63" s="340" t="s">
        <v>205</v>
      </c>
      <c r="D63" s="341" t="s">
        <v>206</v>
      </c>
      <c r="E63" s="341" t="str">
        <f aca="false">+C63&amp;D63</f>
        <v>Cheyenne 2500 Cabina RegularN</v>
      </c>
      <c r="F63" s="341" t="s">
        <v>153</v>
      </c>
      <c r="G63" s="374" t="n">
        <v>314570</v>
      </c>
      <c r="H63" s="375" t="n">
        <v>1070</v>
      </c>
      <c r="I63" s="375" t="n">
        <v>55</v>
      </c>
      <c r="J63" s="375" t="n">
        <v>299</v>
      </c>
      <c r="K63" s="376" t="n">
        <v>4100</v>
      </c>
      <c r="L63" s="307" t="n">
        <v>51215</v>
      </c>
      <c r="M63" s="377" t="n">
        <v>371309</v>
      </c>
      <c r="N63" s="341"/>
      <c r="O63" s="341"/>
      <c r="P63" s="306"/>
      <c r="Q63" s="375"/>
      <c r="R63" s="375"/>
      <c r="S63" s="375"/>
      <c r="T63" s="376"/>
      <c r="U63" s="307"/>
      <c r="V63" s="390"/>
      <c r="W63" s="337"/>
      <c r="X63" s="338"/>
      <c r="Y63" s="339"/>
      <c r="Z63" s="340"/>
      <c r="AA63" s="341"/>
      <c r="AB63" s="341"/>
      <c r="AC63" s="341"/>
      <c r="AD63" s="374"/>
      <c r="AE63" s="375"/>
      <c r="AF63" s="375"/>
      <c r="AG63" s="375"/>
      <c r="AH63" s="376"/>
      <c r="AI63" s="307"/>
      <c r="AJ63" s="390"/>
      <c r="AK63" s="337"/>
      <c r="AL63" s="338"/>
      <c r="AM63" s="339"/>
      <c r="AN63" s="340"/>
      <c r="AO63" s="341"/>
      <c r="AP63" s="341"/>
      <c r="AQ63" s="341"/>
      <c r="AR63" s="374"/>
      <c r="AS63" s="375"/>
      <c r="AT63" s="375"/>
      <c r="AU63" s="375"/>
      <c r="AV63" s="376"/>
      <c r="AW63" s="307"/>
      <c r="AX63" s="390"/>
      <c r="AY63" s="337"/>
      <c r="AZ63" s="338"/>
      <c r="BA63" s="339"/>
      <c r="BB63" s="340"/>
    </row>
    <row r="64" s="389" customFormat="true" ht="12.75" hidden="false" customHeight="false" outlineLevel="0" collapsed="false">
      <c r="A64" s="337" t="n">
        <v>2013</v>
      </c>
      <c r="B64" s="339" t="s">
        <v>196</v>
      </c>
      <c r="C64" s="340" t="s">
        <v>207</v>
      </c>
      <c r="D64" s="341" t="s">
        <v>208</v>
      </c>
      <c r="E64" s="341" t="str">
        <f aca="false">+C64&amp;D64</f>
        <v>Cheyenne 2500 Cabina Reg. 4X4P</v>
      </c>
      <c r="F64" s="341" t="s">
        <v>153</v>
      </c>
      <c r="G64" s="374" t="n">
        <v>334727</v>
      </c>
      <c r="H64" s="375" t="n">
        <v>1070</v>
      </c>
      <c r="I64" s="375" t="n">
        <v>55</v>
      </c>
      <c r="J64" s="375" t="n">
        <v>299</v>
      </c>
      <c r="K64" s="376" t="n">
        <v>4100</v>
      </c>
      <c r="L64" s="307" t="n">
        <v>54440</v>
      </c>
      <c r="M64" s="377" t="n">
        <v>394691</v>
      </c>
      <c r="N64" s="341"/>
      <c r="O64" s="341"/>
      <c r="P64" s="306"/>
      <c r="Q64" s="375"/>
      <c r="R64" s="375"/>
      <c r="S64" s="375"/>
      <c r="T64" s="376"/>
      <c r="U64" s="307"/>
      <c r="V64" s="390"/>
      <c r="W64" s="337"/>
      <c r="X64" s="338"/>
      <c r="Y64" s="339"/>
      <c r="Z64" s="340"/>
      <c r="AA64" s="341"/>
      <c r="AB64" s="341"/>
      <c r="AC64" s="341"/>
      <c r="AD64" s="374"/>
      <c r="AE64" s="375"/>
      <c r="AF64" s="375"/>
      <c r="AG64" s="375"/>
      <c r="AH64" s="376"/>
      <c r="AI64" s="307"/>
      <c r="AJ64" s="390"/>
      <c r="AK64" s="337"/>
      <c r="AL64" s="338"/>
      <c r="AM64" s="339"/>
      <c r="AN64" s="340"/>
      <c r="AO64" s="341"/>
      <c r="AP64" s="341"/>
      <c r="AQ64" s="341"/>
      <c r="AR64" s="374"/>
      <c r="AS64" s="375"/>
      <c r="AT64" s="375"/>
      <c r="AU64" s="375"/>
      <c r="AV64" s="376"/>
      <c r="AW64" s="307"/>
      <c r="AX64" s="390"/>
      <c r="AY64" s="337"/>
      <c r="AZ64" s="338"/>
      <c r="BA64" s="339"/>
      <c r="BB64" s="340"/>
    </row>
    <row r="65" s="389" customFormat="true" ht="12.75" hidden="false" customHeight="false" outlineLevel="0" collapsed="false">
      <c r="A65" s="379" t="n">
        <v>2013</v>
      </c>
      <c r="B65" s="381" t="s">
        <v>209</v>
      </c>
      <c r="C65" s="382" t="s">
        <v>210</v>
      </c>
      <c r="D65" s="383" t="s">
        <v>149</v>
      </c>
      <c r="E65" s="341" t="str">
        <f aca="false">+C65&amp;D65</f>
        <v>Cheyenne 2500 Cabina ExtendidaB</v>
      </c>
      <c r="F65" s="383" t="s">
        <v>153</v>
      </c>
      <c r="G65" s="384" t="n">
        <v>367456</v>
      </c>
      <c r="H65" s="385" t="n">
        <v>1070</v>
      </c>
      <c r="I65" s="385" t="n">
        <v>55</v>
      </c>
      <c r="J65" s="385" t="n">
        <v>299</v>
      </c>
      <c r="K65" s="385" t="n">
        <v>4100</v>
      </c>
      <c r="L65" s="386" t="n">
        <v>59677</v>
      </c>
      <c r="M65" s="387" t="n">
        <v>432657</v>
      </c>
      <c r="P65" s="306"/>
    </row>
    <row r="66" s="389" customFormat="true" ht="5.25" hidden="false" customHeight="true" outlineLevel="0" collapsed="false">
      <c r="A66" s="307"/>
      <c r="B66" s="339"/>
      <c r="C66" s="340"/>
      <c r="D66" s="341"/>
      <c r="E66" s="341"/>
      <c r="F66" s="342"/>
      <c r="G66" s="343"/>
      <c r="H66" s="343"/>
      <c r="I66" s="343"/>
      <c r="J66" s="344"/>
      <c r="K66" s="307"/>
      <c r="L66" s="388"/>
      <c r="P66" s="306"/>
    </row>
    <row r="67" s="389" customFormat="true" ht="12.75" hidden="false" customHeight="false" outlineLevel="0" collapsed="false">
      <c r="A67" s="355" t="n">
        <v>2013</v>
      </c>
      <c r="B67" s="357" t="s">
        <v>203</v>
      </c>
      <c r="C67" s="358" t="s">
        <v>211</v>
      </c>
      <c r="D67" s="359" t="s">
        <v>149</v>
      </c>
      <c r="E67" s="359" t="str">
        <f aca="false">+C67&amp;D67</f>
        <v>Cheyenne 2500 Crew Cab 4X4B</v>
      </c>
      <c r="F67" s="359" t="s">
        <v>153</v>
      </c>
      <c r="G67" s="360" t="n">
        <v>420849</v>
      </c>
      <c r="H67" s="361" t="n">
        <v>1070</v>
      </c>
      <c r="I67" s="361" t="n">
        <v>55</v>
      </c>
      <c r="J67" s="361" t="n">
        <v>299</v>
      </c>
      <c r="K67" s="362" t="n">
        <v>4100</v>
      </c>
      <c r="L67" s="363" t="n">
        <v>68220</v>
      </c>
      <c r="M67" s="364" t="n">
        <v>494593</v>
      </c>
      <c r="P67" s="306"/>
    </row>
    <row r="68" s="378" customFormat="true" ht="12.75" hidden="false" customHeight="true" outlineLevel="0" collapsed="false">
      <c r="A68" s="365" t="n">
        <v>2013</v>
      </c>
      <c r="B68" s="367" t="s">
        <v>203</v>
      </c>
      <c r="C68" s="368" t="s">
        <v>211</v>
      </c>
      <c r="D68" s="369" t="s">
        <v>155</v>
      </c>
      <c r="E68" s="359" t="str">
        <f aca="false">+C68&amp;D68</f>
        <v>Cheyenne 2500 Crew Cab 4X4C</v>
      </c>
      <c r="F68" s="369" t="s">
        <v>156</v>
      </c>
      <c r="G68" s="370" t="n">
        <v>463548</v>
      </c>
      <c r="H68" s="371" t="n">
        <v>1070</v>
      </c>
      <c r="I68" s="371" t="n">
        <v>55</v>
      </c>
      <c r="J68" s="371" t="n">
        <v>299</v>
      </c>
      <c r="K68" s="371" t="n">
        <v>4100</v>
      </c>
      <c r="L68" s="372" t="n">
        <v>75052</v>
      </c>
      <c r="M68" s="373" t="n">
        <v>544124</v>
      </c>
      <c r="P68" s="306"/>
    </row>
    <row r="69" s="389" customFormat="true" ht="5.25" hidden="false" customHeight="true" outlineLevel="0" collapsed="false">
      <c r="A69" s="307"/>
      <c r="B69" s="339"/>
      <c r="C69" s="340"/>
      <c r="D69" s="341"/>
      <c r="E69" s="341"/>
      <c r="F69" s="342"/>
      <c r="G69" s="343"/>
      <c r="H69" s="343"/>
      <c r="I69" s="343"/>
      <c r="J69" s="344"/>
      <c r="K69" s="307"/>
      <c r="L69" s="388"/>
      <c r="P69" s="306"/>
    </row>
    <row r="70" s="389" customFormat="true" ht="12.75" hidden="false" customHeight="false" outlineLevel="0" collapsed="false">
      <c r="A70" s="337" t="n">
        <v>2013</v>
      </c>
      <c r="B70" s="339" t="s">
        <v>212</v>
      </c>
      <c r="C70" s="340" t="s">
        <v>213</v>
      </c>
      <c r="D70" s="341" t="s">
        <v>149</v>
      </c>
      <c r="E70" s="341" t="str">
        <f aca="false">+C70&amp;D70</f>
        <v>Avalanche UUV 4X4B</v>
      </c>
      <c r="F70" s="341" t="s">
        <v>153</v>
      </c>
      <c r="G70" s="374" t="n">
        <v>445852</v>
      </c>
      <c r="H70" s="375" t="n">
        <v>1070</v>
      </c>
      <c r="I70" s="375" t="n">
        <v>55</v>
      </c>
      <c r="J70" s="375" t="n">
        <v>299</v>
      </c>
      <c r="K70" s="376" t="n">
        <v>4100</v>
      </c>
      <c r="L70" s="307" t="n">
        <v>72220</v>
      </c>
      <c r="M70" s="377" t="n">
        <v>523596</v>
      </c>
      <c r="N70" s="341"/>
      <c r="O70" s="341"/>
      <c r="P70" s="306"/>
      <c r="Q70" s="375"/>
      <c r="R70" s="375"/>
      <c r="S70" s="375"/>
      <c r="T70" s="376"/>
      <c r="U70" s="307"/>
      <c r="V70" s="390"/>
      <c r="W70" s="337"/>
      <c r="X70" s="338"/>
      <c r="Y70" s="339"/>
      <c r="Z70" s="340"/>
      <c r="AA70" s="341"/>
      <c r="AB70" s="341"/>
      <c r="AC70" s="341"/>
      <c r="AD70" s="374"/>
      <c r="AE70" s="375"/>
      <c r="AF70" s="375"/>
      <c r="AG70" s="375"/>
      <c r="AH70" s="376"/>
      <c r="AI70" s="307"/>
      <c r="AJ70" s="390"/>
      <c r="AK70" s="337"/>
      <c r="AL70" s="338"/>
      <c r="AM70" s="339"/>
      <c r="AN70" s="340"/>
      <c r="AO70" s="341"/>
      <c r="AP70" s="341"/>
      <c r="AQ70" s="341"/>
      <c r="AR70" s="374"/>
      <c r="AS70" s="375"/>
      <c r="AT70" s="375"/>
      <c r="AU70" s="375"/>
      <c r="AV70" s="376"/>
      <c r="AW70" s="307"/>
      <c r="AX70" s="390"/>
      <c r="AY70" s="337"/>
      <c r="AZ70" s="338"/>
      <c r="BA70" s="339"/>
      <c r="BB70" s="340"/>
    </row>
    <row r="71" s="389" customFormat="true" ht="12.75" hidden="false" customHeight="false" outlineLevel="0" collapsed="false">
      <c r="A71" s="379" t="n">
        <v>2013</v>
      </c>
      <c r="B71" s="381" t="s">
        <v>212</v>
      </c>
      <c r="C71" s="382" t="s">
        <v>213</v>
      </c>
      <c r="D71" s="383" t="s">
        <v>155</v>
      </c>
      <c r="E71" s="341" t="str">
        <f aca="false">+C71&amp;D71</f>
        <v>Avalanche UUV 4X4C</v>
      </c>
      <c r="F71" s="383" t="s">
        <v>153</v>
      </c>
      <c r="G71" s="384" t="n">
        <v>453495</v>
      </c>
      <c r="H71" s="385" t="n">
        <v>1070</v>
      </c>
      <c r="I71" s="385" t="n">
        <v>55</v>
      </c>
      <c r="J71" s="385" t="n">
        <v>299</v>
      </c>
      <c r="K71" s="385" t="n">
        <v>4100</v>
      </c>
      <c r="L71" s="386" t="n">
        <v>73443</v>
      </c>
      <c r="M71" s="387" t="n">
        <v>532462</v>
      </c>
      <c r="P71" s="306"/>
    </row>
    <row r="72" s="389" customFormat="true" ht="5.25" hidden="false" customHeight="true" outlineLevel="0" collapsed="false">
      <c r="A72" s="307"/>
      <c r="B72" s="339"/>
      <c r="C72" s="340"/>
      <c r="D72" s="341"/>
      <c r="E72" s="341"/>
      <c r="F72" s="342"/>
      <c r="G72" s="343"/>
      <c r="H72" s="343"/>
      <c r="I72" s="343"/>
      <c r="J72" s="344"/>
      <c r="K72" s="307"/>
      <c r="L72" s="388"/>
      <c r="P72" s="306"/>
    </row>
    <row r="73" s="389" customFormat="true" ht="12.75" hidden="false" customHeight="false" outlineLevel="0" collapsed="false">
      <c r="A73" s="355" t="n">
        <v>2013</v>
      </c>
      <c r="B73" s="357" t="s">
        <v>214</v>
      </c>
      <c r="C73" s="358" t="s">
        <v>215</v>
      </c>
      <c r="D73" s="359" t="s">
        <v>146</v>
      </c>
      <c r="E73" s="359" t="str">
        <f aca="false">+C73&amp;D73</f>
        <v>Trax SUVA</v>
      </c>
      <c r="F73" s="359" t="s">
        <v>147</v>
      </c>
      <c r="G73" s="360" t="n">
        <v>194545</v>
      </c>
      <c r="H73" s="361" t="n">
        <v>1070</v>
      </c>
      <c r="I73" s="361" t="n">
        <v>55</v>
      </c>
      <c r="J73" s="361" t="n">
        <v>299</v>
      </c>
      <c r="K73" s="362" t="n">
        <v>4100</v>
      </c>
      <c r="L73" s="363" t="n">
        <v>32011</v>
      </c>
      <c r="M73" s="364" t="n">
        <v>232080</v>
      </c>
      <c r="P73" s="306"/>
    </row>
    <row r="74" s="389" customFormat="true" ht="12.75" hidden="false" customHeight="false" outlineLevel="0" collapsed="false">
      <c r="A74" s="355" t="n">
        <v>2013</v>
      </c>
      <c r="B74" s="357" t="s">
        <v>216</v>
      </c>
      <c r="C74" s="358" t="s">
        <v>215</v>
      </c>
      <c r="D74" s="359" t="s">
        <v>149</v>
      </c>
      <c r="E74" s="359" t="str">
        <f aca="false">+C74&amp;D74</f>
        <v>Trax SUVB</v>
      </c>
      <c r="F74" s="359" t="s">
        <v>153</v>
      </c>
      <c r="G74" s="360" t="n">
        <v>222512</v>
      </c>
      <c r="H74" s="361" t="n">
        <v>1070</v>
      </c>
      <c r="I74" s="361" t="n">
        <v>55</v>
      </c>
      <c r="J74" s="361" t="n">
        <v>299</v>
      </c>
      <c r="K74" s="362" t="n">
        <v>4100</v>
      </c>
      <c r="L74" s="363" t="n">
        <v>36486</v>
      </c>
      <c r="M74" s="364" t="n">
        <v>264522</v>
      </c>
      <c r="P74" s="306"/>
    </row>
    <row r="75" s="389" customFormat="true" ht="12.75" hidden="false" customHeight="false" outlineLevel="0" collapsed="false">
      <c r="A75" s="365" t="n">
        <v>2013</v>
      </c>
      <c r="B75" s="367" t="s">
        <v>217</v>
      </c>
      <c r="C75" s="368" t="s">
        <v>215</v>
      </c>
      <c r="D75" s="369" t="s">
        <v>155</v>
      </c>
      <c r="E75" s="359" t="str">
        <f aca="false">+C75&amp;D75</f>
        <v>Trax SUVC</v>
      </c>
      <c r="F75" s="369" t="s">
        <v>156</v>
      </c>
      <c r="G75" s="370" t="n">
        <v>242794</v>
      </c>
      <c r="H75" s="371" t="n">
        <v>1070</v>
      </c>
      <c r="I75" s="371" t="n">
        <v>55</v>
      </c>
      <c r="J75" s="371" t="n">
        <v>299</v>
      </c>
      <c r="K75" s="371" t="n">
        <v>4100</v>
      </c>
      <c r="L75" s="372" t="n">
        <v>39731</v>
      </c>
      <c r="M75" s="373" t="n">
        <v>288049</v>
      </c>
      <c r="P75" s="306"/>
    </row>
    <row r="76" s="389" customFormat="true" ht="5.25" hidden="false" customHeight="true" outlineLevel="0" collapsed="false">
      <c r="A76" s="307"/>
      <c r="B76" s="339"/>
      <c r="C76" s="340"/>
      <c r="D76" s="341"/>
      <c r="E76" s="341"/>
      <c r="F76" s="342"/>
      <c r="G76" s="343"/>
      <c r="H76" s="343"/>
      <c r="I76" s="343"/>
      <c r="J76" s="344"/>
      <c r="K76" s="307"/>
      <c r="L76" s="388"/>
      <c r="P76" s="306"/>
    </row>
    <row r="77" s="389" customFormat="true" ht="12.75" hidden="false" customHeight="false" outlineLevel="0" collapsed="false">
      <c r="A77" s="337" t="n">
        <v>2013</v>
      </c>
      <c r="B77" s="339" t="s">
        <v>218</v>
      </c>
      <c r="C77" s="340" t="s">
        <v>219</v>
      </c>
      <c r="D77" s="341" t="s">
        <v>146</v>
      </c>
      <c r="E77" s="341" t="str">
        <f aca="false">+C77&amp;D77</f>
        <v>Captiva Sport SUVA</v>
      </c>
      <c r="F77" s="341" t="s">
        <v>147</v>
      </c>
      <c r="G77" s="374" t="n">
        <v>241691</v>
      </c>
      <c r="H77" s="375" t="n">
        <v>1070</v>
      </c>
      <c r="I77" s="375" t="n">
        <v>55</v>
      </c>
      <c r="J77" s="375" t="n">
        <v>299</v>
      </c>
      <c r="K77" s="376" t="n">
        <v>4100</v>
      </c>
      <c r="L77" s="307" t="n">
        <v>39554</v>
      </c>
      <c r="M77" s="377" t="n">
        <v>286769</v>
      </c>
      <c r="P77" s="306"/>
    </row>
    <row r="78" s="389" customFormat="true" ht="12.75" hidden="false" customHeight="false" outlineLevel="0" collapsed="false">
      <c r="A78" s="337" t="n">
        <v>2013</v>
      </c>
      <c r="B78" s="339" t="s">
        <v>218</v>
      </c>
      <c r="C78" s="340" t="s">
        <v>219</v>
      </c>
      <c r="D78" s="341" t="s">
        <v>149</v>
      </c>
      <c r="E78" s="341" t="str">
        <f aca="false">+C78&amp;D78</f>
        <v>Captiva Sport SUVB</v>
      </c>
      <c r="F78" s="341" t="s">
        <v>147</v>
      </c>
      <c r="G78" s="374" t="n">
        <v>272073</v>
      </c>
      <c r="H78" s="375" t="n">
        <v>1070</v>
      </c>
      <c r="I78" s="375" t="n">
        <v>55</v>
      </c>
      <c r="J78" s="375" t="n">
        <v>299</v>
      </c>
      <c r="K78" s="376" t="n">
        <v>4100</v>
      </c>
      <c r="L78" s="307" t="n">
        <v>44415</v>
      </c>
      <c r="M78" s="377" t="n">
        <v>322012</v>
      </c>
      <c r="P78" s="306"/>
    </row>
    <row r="79" s="389" customFormat="true" ht="12.75" hidden="false" customHeight="false" outlineLevel="0" collapsed="false">
      <c r="A79" s="337" t="n">
        <v>2013</v>
      </c>
      <c r="B79" s="339" t="s">
        <v>220</v>
      </c>
      <c r="C79" s="340" t="s">
        <v>219</v>
      </c>
      <c r="D79" s="341" t="s">
        <v>155</v>
      </c>
      <c r="E79" s="341" t="str">
        <f aca="false">+C79&amp;D79</f>
        <v>Captiva Sport SUVC</v>
      </c>
      <c r="F79" s="341" t="s">
        <v>153</v>
      </c>
      <c r="G79" s="374" t="n">
        <v>274052</v>
      </c>
      <c r="H79" s="375" t="n">
        <v>1070</v>
      </c>
      <c r="I79" s="375" t="n">
        <v>55</v>
      </c>
      <c r="J79" s="375" t="n">
        <v>299</v>
      </c>
      <c r="K79" s="376" t="n">
        <v>4100</v>
      </c>
      <c r="L79" s="307" t="n">
        <v>44732</v>
      </c>
      <c r="M79" s="377" t="n">
        <v>324308</v>
      </c>
      <c r="P79" s="306"/>
    </row>
    <row r="80" s="389" customFormat="true" ht="12.75" hidden="false" customHeight="false" outlineLevel="0" collapsed="false">
      <c r="A80" s="337" t="n">
        <v>2013</v>
      </c>
      <c r="B80" s="339" t="s">
        <v>220</v>
      </c>
      <c r="C80" s="340" t="s">
        <v>219</v>
      </c>
      <c r="D80" s="341" t="s">
        <v>164</v>
      </c>
      <c r="E80" s="341" t="str">
        <f aca="false">+C80&amp;D80</f>
        <v>Captiva Sport SUVD</v>
      </c>
      <c r="F80" s="341" t="s">
        <v>153</v>
      </c>
      <c r="G80" s="374" t="n">
        <v>285992</v>
      </c>
      <c r="H80" s="375" t="n">
        <v>1070</v>
      </c>
      <c r="I80" s="375" t="n">
        <v>55</v>
      </c>
      <c r="J80" s="375" t="n">
        <v>299</v>
      </c>
      <c r="K80" s="376" t="n">
        <v>4100</v>
      </c>
      <c r="L80" s="307" t="n">
        <v>46643</v>
      </c>
      <c r="M80" s="377" t="n">
        <v>338159</v>
      </c>
      <c r="P80" s="306"/>
    </row>
    <row r="81" s="389" customFormat="true" ht="12.75" hidden="false" customHeight="false" outlineLevel="0" collapsed="false">
      <c r="A81" s="337" t="n">
        <v>2013</v>
      </c>
      <c r="B81" s="339" t="s">
        <v>220</v>
      </c>
      <c r="C81" s="391" t="s">
        <v>221</v>
      </c>
      <c r="D81" s="341" t="s">
        <v>164</v>
      </c>
      <c r="E81" s="341" t="str">
        <f aca="false">+C81&amp;D81</f>
        <v>Captiva Sport SUV Edición EspecialD</v>
      </c>
      <c r="F81" s="341" t="s">
        <v>153</v>
      </c>
      <c r="G81" s="374" t="n">
        <v>297734</v>
      </c>
      <c r="H81" s="375" t="n">
        <v>1070</v>
      </c>
      <c r="I81" s="375" t="n">
        <v>55</v>
      </c>
      <c r="J81" s="375" t="n">
        <v>299</v>
      </c>
      <c r="K81" s="376" t="n">
        <v>4100</v>
      </c>
      <c r="L81" s="307" t="n">
        <v>48521</v>
      </c>
      <c r="M81" s="377" t="n">
        <v>351779</v>
      </c>
      <c r="P81" s="306"/>
    </row>
    <row r="82" s="378" customFormat="true" ht="12.75" hidden="false" customHeight="true" outlineLevel="0" collapsed="false">
      <c r="A82" s="379" t="n">
        <v>2013</v>
      </c>
      <c r="B82" s="381" t="s">
        <v>222</v>
      </c>
      <c r="C82" s="382" t="s">
        <v>219</v>
      </c>
      <c r="D82" s="383" t="s">
        <v>179</v>
      </c>
      <c r="E82" s="341" t="str">
        <f aca="false">+C82&amp;D82</f>
        <v>Captiva Sport SUVG</v>
      </c>
      <c r="F82" s="383" t="s">
        <v>153</v>
      </c>
      <c r="G82" s="384" t="n">
        <v>299647</v>
      </c>
      <c r="H82" s="385" t="n">
        <v>1070</v>
      </c>
      <c r="I82" s="385" t="n">
        <v>55</v>
      </c>
      <c r="J82" s="385" t="n">
        <v>299</v>
      </c>
      <c r="K82" s="385" t="n">
        <v>4100</v>
      </c>
      <c r="L82" s="386" t="n">
        <v>48827</v>
      </c>
      <c r="M82" s="387" t="n">
        <v>353998</v>
      </c>
      <c r="P82" s="306"/>
    </row>
    <row r="83" s="389" customFormat="true" ht="5.25" hidden="false" customHeight="true" outlineLevel="0" collapsed="false">
      <c r="A83" s="307"/>
      <c r="B83" s="339"/>
      <c r="C83" s="340"/>
      <c r="D83" s="341"/>
      <c r="E83" s="341"/>
      <c r="F83" s="342"/>
      <c r="G83" s="343"/>
      <c r="H83" s="343"/>
      <c r="I83" s="343"/>
      <c r="J83" s="344"/>
      <c r="K83" s="307"/>
      <c r="L83" s="388"/>
      <c r="P83" s="306"/>
    </row>
    <row r="84" s="389" customFormat="true" ht="12.75" hidden="false" customHeight="false" outlineLevel="0" collapsed="false">
      <c r="A84" s="355" t="n">
        <v>2013</v>
      </c>
      <c r="B84" s="357" t="s">
        <v>223</v>
      </c>
      <c r="C84" s="358" t="s">
        <v>224</v>
      </c>
      <c r="D84" s="359" t="s">
        <v>155</v>
      </c>
      <c r="E84" s="359" t="str">
        <f aca="false">+C84&amp;D84</f>
        <v>Traverse SUVC</v>
      </c>
      <c r="F84" s="359" t="s">
        <v>153</v>
      </c>
      <c r="G84" s="360" t="n">
        <v>379415</v>
      </c>
      <c r="H84" s="361" t="n">
        <v>1070</v>
      </c>
      <c r="I84" s="361" t="n">
        <v>55</v>
      </c>
      <c r="J84" s="361" t="n">
        <v>299</v>
      </c>
      <c r="K84" s="362" t="n">
        <v>4100</v>
      </c>
      <c r="L84" s="363" t="n">
        <v>61590</v>
      </c>
      <c r="M84" s="364" t="n">
        <v>446529</v>
      </c>
      <c r="P84" s="306"/>
    </row>
    <row r="85" s="389" customFormat="true" ht="12.75" hidden="false" customHeight="false" outlineLevel="0" collapsed="false">
      <c r="A85" s="365" t="n">
        <v>2013</v>
      </c>
      <c r="B85" s="367" t="s">
        <v>223</v>
      </c>
      <c r="C85" s="368" t="s">
        <v>224</v>
      </c>
      <c r="D85" s="369" t="s">
        <v>149</v>
      </c>
      <c r="E85" s="359" t="str">
        <f aca="false">+C85&amp;D85</f>
        <v>Traverse SUVB</v>
      </c>
      <c r="F85" s="369" t="s">
        <v>153</v>
      </c>
      <c r="G85" s="370" t="n">
        <v>408074</v>
      </c>
      <c r="H85" s="371" t="n">
        <v>1070</v>
      </c>
      <c r="I85" s="371" t="n">
        <v>55</v>
      </c>
      <c r="J85" s="371" t="n">
        <v>299</v>
      </c>
      <c r="K85" s="371" t="n">
        <v>4100</v>
      </c>
      <c r="L85" s="372" t="n">
        <v>66176</v>
      </c>
      <c r="M85" s="373" t="n">
        <v>479774</v>
      </c>
      <c r="P85" s="306"/>
    </row>
    <row r="86" s="389" customFormat="true" ht="5.25" hidden="false" customHeight="true" outlineLevel="0" collapsed="false">
      <c r="A86" s="307"/>
      <c r="B86" s="339"/>
      <c r="C86" s="340"/>
      <c r="D86" s="341"/>
      <c r="E86" s="341"/>
      <c r="F86" s="342"/>
      <c r="G86" s="343"/>
      <c r="H86" s="343"/>
      <c r="I86" s="343"/>
      <c r="J86" s="344"/>
      <c r="K86" s="307"/>
      <c r="L86" s="388"/>
      <c r="P86" s="306"/>
    </row>
    <row r="87" s="389" customFormat="true" ht="12.75" hidden="false" customHeight="false" outlineLevel="0" collapsed="false">
      <c r="A87" s="337" t="n">
        <v>2013</v>
      </c>
      <c r="B87" s="339" t="s">
        <v>225</v>
      </c>
      <c r="C87" s="340" t="s">
        <v>226</v>
      </c>
      <c r="D87" s="341" t="s">
        <v>146</v>
      </c>
      <c r="E87" s="341" t="str">
        <f aca="false">+C87&amp;D87</f>
        <v>Tahoe SUVA</v>
      </c>
      <c r="F87" s="341" t="s">
        <v>153</v>
      </c>
      <c r="G87" s="374" t="n">
        <v>417670</v>
      </c>
      <c r="H87" s="375" t="n">
        <v>1070</v>
      </c>
      <c r="I87" s="375" t="n">
        <v>55</v>
      </c>
      <c r="J87" s="375" t="n">
        <v>299</v>
      </c>
      <c r="K87" s="376" t="n">
        <v>4100</v>
      </c>
      <c r="L87" s="307" t="n">
        <v>67711</v>
      </c>
      <c r="M87" s="377" t="n">
        <v>490905</v>
      </c>
      <c r="P87" s="306"/>
    </row>
    <row r="88" s="389" customFormat="true" ht="12.75" hidden="false" customHeight="false" outlineLevel="0" collapsed="false">
      <c r="A88" s="337" t="n">
        <v>2013</v>
      </c>
      <c r="B88" s="339" t="s">
        <v>225</v>
      </c>
      <c r="C88" s="340" t="s">
        <v>226</v>
      </c>
      <c r="D88" s="341" t="s">
        <v>155</v>
      </c>
      <c r="E88" s="341" t="str">
        <f aca="false">+C88&amp;D88</f>
        <v>Tahoe SUVC</v>
      </c>
      <c r="F88" s="341" t="s">
        <v>153</v>
      </c>
      <c r="G88" s="374" t="n">
        <v>454434</v>
      </c>
      <c r="H88" s="375" t="n">
        <v>1070</v>
      </c>
      <c r="I88" s="375" t="n">
        <v>55</v>
      </c>
      <c r="J88" s="375" t="n">
        <v>299</v>
      </c>
      <c r="K88" s="376" t="n">
        <v>4100</v>
      </c>
      <c r="L88" s="307" t="n">
        <v>73593</v>
      </c>
      <c r="M88" s="377" t="n">
        <v>533551</v>
      </c>
      <c r="P88" s="306"/>
    </row>
    <row r="89" s="389" customFormat="true" ht="12.75" hidden="false" customHeight="false" outlineLevel="0" collapsed="false">
      <c r="A89" s="337" t="n">
        <v>2013</v>
      </c>
      <c r="B89" s="339" t="s">
        <v>225</v>
      </c>
      <c r="C89" s="340" t="s">
        <v>226</v>
      </c>
      <c r="D89" s="341" t="s">
        <v>164</v>
      </c>
      <c r="E89" s="341" t="str">
        <f aca="false">+C89&amp;D89</f>
        <v>Tahoe SUVD</v>
      </c>
      <c r="F89" s="341" t="s">
        <v>153</v>
      </c>
      <c r="G89" s="374" t="n">
        <v>467142</v>
      </c>
      <c r="H89" s="375" t="n">
        <v>1070</v>
      </c>
      <c r="I89" s="375" t="n">
        <v>55</v>
      </c>
      <c r="J89" s="375" t="n">
        <v>299</v>
      </c>
      <c r="K89" s="376" t="n">
        <v>4100</v>
      </c>
      <c r="L89" s="307" t="n">
        <v>75627</v>
      </c>
      <c r="M89" s="377" t="n">
        <v>548293</v>
      </c>
      <c r="P89" s="306"/>
    </row>
    <row r="90" s="378" customFormat="true" ht="12.75" hidden="false" customHeight="true" outlineLevel="0" collapsed="false">
      <c r="A90" s="379" t="n">
        <v>2013</v>
      </c>
      <c r="B90" s="381" t="s">
        <v>227</v>
      </c>
      <c r="C90" s="382" t="s">
        <v>228</v>
      </c>
      <c r="D90" s="383" t="s">
        <v>165</v>
      </c>
      <c r="E90" s="341" t="str">
        <f aca="false">+C90&amp;D90</f>
        <v>Tahoe SUV 4X4E</v>
      </c>
      <c r="F90" s="383" t="s">
        <v>153</v>
      </c>
      <c r="G90" s="384" t="n">
        <v>481861</v>
      </c>
      <c r="H90" s="385" t="n">
        <v>1070</v>
      </c>
      <c r="I90" s="385" t="n">
        <v>55</v>
      </c>
      <c r="J90" s="385" t="n">
        <v>299</v>
      </c>
      <c r="K90" s="385" t="n">
        <v>4100</v>
      </c>
      <c r="L90" s="386" t="n">
        <v>77982</v>
      </c>
      <c r="M90" s="387" t="n">
        <v>565367</v>
      </c>
      <c r="P90" s="306"/>
    </row>
    <row r="91" s="389" customFormat="true" ht="5.25" hidden="false" customHeight="true" outlineLevel="0" collapsed="false">
      <c r="A91" s="307"/>
      <c r="B91" s="339"/>
      <c r="C91" s="340"/>
      <c r="D91" s="341"/>
      <c r="E91" s="341"/>
      <c r="F91" s="342"/>
      <c r="G91" s="343"/>
      <c r="H91" s="343"/>
      <c r="I91" s="343"/>
      <c r="J91" s="344"/>
      <c r="K91" s="307"/>
      <c r="L91" s="388"/>
      <c r="P91" s="306"/>
    </row>
    <row r="92" s="389" customFormat="true" ht="12.75" hidden="false" customHeight="false" outlineLevel="0" collapsed="false">
      <c r="A92" s="355" t="n">
        <v>2013</v>
      </c>
      <c r="B92" s="357" t="s">
        <v>229</v>
      </c>
      <c r="C92" s="358" t="s">
        <v>230</v>
      </c>
      <c r="D92" s="359" t="s">
        <v>146</v>
      </c>
      <c r="E92" s="359" t="str">
        <f aca="false">+C92&amp;D92</f>
        <v>Suburban SUVA</v>
      </c>
      <c r="F92" s="359" t="s">
        <v>153</v>
      </c>
      <c r="G92" s="360" t="n">
        <v>441596</v>
      </c>
      <c r="H92" s="361" t="n">
        <v>1070</v>
      </c>
      <c r="I92" s="361" t="n">
        <v>55</v>
      </c>
      <c r="J92" s="361" t="n">
        <v>299</v>
      </c>
      <c r="K92" s="362" t="n">
        <v>4100</v>
      </c>
      <c r="L92" s="363" t="n">
        <v>71539</v>
      </c>
      <c r="M92" s="364" t="n">
        <v>518659</v>
      </c>
      <c r="N92" s="341"/>
      <c r="O92" s="341"/>
      <c r="P92" s="306"/>
      <c r="Q92" s="375"/>
      <c r="R92" s="375"/>
      <c r="S92" s="375"/>
      <c r="T92" s="376"/>
      <c r="U92" s="307"/>
      <c r="V92" s="390"/>
      <c r="W92" s="337"/>
      <c r="X92" s="338"/>
      <c r="Y92" s="339"/>
      <c r="Z92" s="340"/>
      <c r="AA92" s="341"/>
      <c r="AB92" s="341"/>
      <c r="AC92" s="341"/>
      <c r="AD92" s="374"/>
      <c r="AE92" s="375"/>
      <c r="AF92" s="375"/>
      <c r="AG92" s="375"/>
      <c r="AH92" s="376"/>
      <c r="AI92" s="307"/>
      <c r="AJ92" s="390"/>
      <c r="AK92" s="337"/>
      <c r="AL92" s="338"/>
      <c r="AM92" s="339"/>
      <c r="AN92" s="340"/>
      <c r="AO92" s="341"/>
      <c r="AP92" s="341"/>
      <c r="AQ92" s="341"/>
      <c r="AR92" s="374"/>
      <c r="AS92" s="375"/>
      <c r="AT92" s="375"/>
      <c r="AU92" s="375"/>
      <c r="AV92" s="376"/>
      <c r="AW92" s="307"/>
      <c r="AX92" s="390"/>
      <c r="AY92" s="337"/>
      <c r="AZ92" s="338"/>
      <c r="BA92" s="339"/>
      <c r="BB92" s="340"/>
    </row>
    <row r="93" s="389" customFormat="true" ht="12.75" hidden="false" customHeight="false" outlineLevel="0" collapsed="false">
      <c r="A93" s="355" t="n">
        <v>2013</v>
      </c>
      <c r="B93" s="357" t="s">
        <v>229</v>
      </c>
      <c r="C93" s="358" t="s">
        <v>230</v>
      </c>
      <c r="D93" s="359" t="s">
        <v>149</v>
      </c>
      <c r="E93" s="359" t="str">
        <f aca="false">+C93&amp;D93</f>
        <v>Suburban SUVB</v>
      </c>
      <c r="F93" s="359" t="s">
        <v>153</v>
      </c>
      <c r="G93" s="360" t="n">
        <v>485557</v>
      </c>
      <c r="H93" s="361" t="n">
        <v>1070</v>
      </c>
      <c r="I93" s="361" t="n">
        <v>55</v>
      </c>
      <c r="J93" s="361" t="n">
        <v>299</v>
      </c>
      <c r="K93" s="362" t="n">
        <v>4100</v>
      </c>
      <c r="L93" s="363" t="n">
        <v>78573</v>
      </c>
      <c r="M93" s="364" t="n">
        <v>569654</v>
      </c>
      <c r="N93" s="341"/>
      <c r="O93" s="341"/>
      <c r="P93" s="306"/>
      <c r="Q93" s="375"/>
      <c r="R93" s="375"/>
      <c r="S93" s="375"/>
      <c r="T93" s="376"/>
      <c r="U93" s="307"/>
      <c r="V93" s="390"/>
      <c r="W93" s="337"/>
      <c r="X93" s="338"/>
      <c r="Y93" s="339"/>
      <c r="Z93" s="340"/>
      <c r="AA93" s="341"/>
      <c r="AB93" s="341"/>
      <c r="AC93" s="341"/>
      <c r="AD93" s="374"/>
      <c r="AE93" s="375"/>
      <c r="AF93" s="375"/>
      <c r="AG93" s="375"/>
      <c r="AH93" s="376"/>
      <c r="AI93" s="307"/>
      <c r="AJ93" s="390"/>
      <c r="AK93" s="337"/>
      <c r="AL93" s="338"/>
      <c r="AM93" s="339"/>
      <c r="AN93" s="340"/>
      <c r="AO93" s="341"/>
      <c r="AP93" s="341"/>
      <c r="AQ93" s="341"/>
      <c r="AR93" s="374"/>
      <c r="AS93" s="375"/>
      <c r="AT93" s="375"/>
      <c r="AU93" s="375"/>
      <c r="AV93" s="376"/>
      <c r="AW93" s="307"/>
      <c r="AX93" s="390"/>
      <c r="AY93" s="337"/>
      <c r="AZ93" s="338"/>
      <c r="BA93" s="339"/>
      <c r="BB93" s="340"/>
    </row>
    <row r="94" s="389" customFormat="true" ht="12.75" hidden="false" customHeight="false" outlineLevel="0" collapsed="false">
      <c r="A94" s="355" t="n">
        <v>2013</v>
      </c>
      <c r="B94" s="357" t="s">
        <v>229</v>
      </c>
      <c r="C94" s="358" t="s">
        <v>230</v>
      </c>
      <c r="D94" s="359" t="s">
        <v>155</v>
      </c>
      <c r="E94" s="359" t="str">
        <f aca="false">+C94&amp;D94</f>
        <v>Suburban SUVC</v>
      </c>
      <c r="F94" s="359" t="s">
        <v>153</v>
      </c>
      <c r="G94" s="360" t="n">
        <v>485557</v>
      </c>
      <c r="H94" s="361" t="n">
        <v>1070</v>
      </c>
      <c r="I94" s="361" t="n">
        <v>55</v>
      </c>
      <c r="J94" s="361" t="n">
        <v>299</v>
      </c>
      <c r="K94" s="362" t="n">
        <v>4100</v>
      </c>
      <c r="L94" s="363" t="n">
        <v>78573</v>
      </c>
      <c r="M94" s="364" t="n">
        <v>569654</v>
      </c>
      <c r="N94" s="341"/>
      <c r="O94" s="341"/>
      <c r="P94" s="306"/>
      <c r="Q94" s="375"/>
      <c r="R94" s="375"/>
      <c r="S94" s="375"/>
      <c r="T94" s="376"/>
      <c r="U94" s="307"/>
      <c r="V94" s="390"/>
      <c r="W94" s="337"/>
      <c r="X94" s="338"/>
      <c r="Y94" s="339"/>
      <c r="Z94" s="340"/>
      <c r="AA94" s="341"/>
      <c r="AB94" s="341"/>
      <c r="AC94" s="341"/>
      <c r="AD94" s="374"/>
      <c r="AE94" s="375"/>
      <c r="AF94" s="375"/>
      <c r="AG94" s="375"/>
      <c r="AH94" s="376"/>
      <c r="AI94" s="307"/>
      <c r="AJ94" s="390"/>
      <c r="AK94" s="337"/>
      <c r="AL94" s="338"/>
      <c r="AM94" s="339"/>
      <c r="AN94" s="340"/>
      <c r="AO94" s="341"/>
      <c r="AP94" s="341"/>
      <c r="AQ94" s="341"/>
      <c r="AR94" s="374"/>
      <c r="AS94" s="375"/>
      <c r="AT94" s="375"/>
      <c r="AU94" s="375"/>
      <c r="AV94" s="376"/>
      <c r="AW94" s="307"/>
      <c r="AX94" s="390"/>
      <c r="AY94" s="337"/>
      <c r="AZ94" s="338"/>
      <c r="BA94" s="339"/>
      <c r="BB94" s="340"/>
    </row>
    <row r="95" s="389" customFormat="true" ht="12.75" hidden="false" customHeight="false" outlineLevel="0" collapsed="false">
      <c r="A95" s="355" t="n">
        <v>2013</v>
      </c>
      <c r="B95" s="357" t="s">
        <v>231</v>
      </c>
      <c r="C95" s="358" t="s">
        <v>232</v>
      </c>
      <c r="D95" s="359" t="s">
        <v>164</v>
      </c>
      <c r="E95" s="359" t="str">
        <f aca="false">+C95&amp;D95</f>
        <v>Suburban SUV 4X4D</v>
      </c>
      <c r="F95" s="359" t="s">
        <v>153</v>
      </c>
      <c r="G95" s="360" t="n">
        <v>508769</v>
      </c>
      <c r="H95" s="361" t="n">
        <v>1070</v>
      </c>
      <c r="I95" s="361" t="n">
        <v>55</v>
      </c>
      <c r="J95" s="361" t="n">
        <v>299</v>
      </c>
      <c r="K95" s="362" t="n">
        <v>4100</v>
      </c>
      <c r="L95" s="363" t="n">
        <v>82287</v>
      </c>
      <c r="M95" s="364" t="n">
        <v>596580</v>
      </c>
      <c r="N95" s="341"/>
      <c r="O95" s="341"/>
      <c r="P95" s="306"/>
      <c r="Q95" s="375"/>
      <c r="R95" s="375"/>
      <c r="S95" s="375"/>
      <c r="T95" s="376"/>
      <c r="U95" s="307"/>
      <c r="V95" s="390"/>
      <c r="W95" s="337"/>
      <c r="X95" s="338"/>
      <c r="Y95" s="339"/>
      <c r="Z95" s="340"/>
      <c r="AA95" s="341"/>
      <c r="AB95" s="341"/>
      <c r="AC95" s="341"/>
      <c r="AD95" s="374"/>
      <c r="AE95" s="375"/>
      <c r="AF95" s="375"/>
      <c r="AG95" s="375"/>
      <c r="AH95" s="376"/>
      <c r="AI95" s="307"/>
      <c r="AJ95" s="390"/>
      <c r="AK95" s="337"/>
      <c r="AL95" s="338"/>
      <c r="AM95" s="339"/>
      <c r="AN95" s="340"/>
      <c r="AO95" s="341"/>
      <c r="AP95" s="341"/>
      <c r="AQ95" s="341"/>
      <c r="AR95" s="374"/>
      <c r="AS95" s="375"/>
      <c r="AT95" s="375"/>
      <c r="AU95" s="375"/>
      <c r="AV95" s="376"/>
      <c r="AW95" s="307"/>
      <c r="AX95" s="390"/>
      <c r="AY95" s="337"/>
      <c r="AZ95" s="338"/>
      <c r="BA95" s="339"/>
      <c r="BB95" s="340"/>
    </row>
    <row r="96" s="389" customFormat="true" ht="12.75" hidden="false" customHeight="false" outlineLevel="0" collapsed="false">
      <c r="A96" s="365" t="n">
        <v>2013</v>
      </c>
      <c r="B96" s="367" t="s">
        <v>233</v>
      </c>
      <c r="C96" s="368" t="s">
        <v>234</v>
      </c>
      <c r="D96" s="369" t="s">
        <v>179</v>
      </c>
      <c r="E96" s="359" t="str">
        <f aca="false">+C96&amp;D96</f>
        <v>Suburban 3/4 SUV 4X4G</v>
      </c>
      <c r="F96" s="369" t="s">
        <v>153</v>
      </c>
      <c r="G96" s="370" t="n">
        <v>583675</v>
      </c>
      <c r="H96" s="371" t="n">
        <v>1070</v>
      </c>
      <c r="I96" s="371" t="n">
        <v>55</v>
      </c>
      <c r="J96" s="371" t="n">
        <v>299</v>
      </c>
      <c r="K96" s="371" t="n">
        <v>4100</v>
      </c>
      <c r="L96" s="372" t="n">
        <v>94272</v>
      </c>
      <c r="M96" s="373" t="n">
        <v>683471</v>
      </c>
      <c r="P96" s="306"/>
    </row>
    <row r="97" s="389" customFormat="true" ht="5.25" hidden="false" customHeight="true" outlineLevel="0" collapsed="false">
      <c r="A97" s="307"/>
      <c r="B97" s="339"/>
      <c r="C97" s="340"/>
      <c r="D97" s="341"/>
      <c r="E97" s="341"/>
      <c r="F97" s="342"/>
      <c r="G97" s="343"/>
      <c r="H97" s="343"/>
      <c r="I97" s="343"/>
      <c r="J97" s="344"/>
      <c r="K97" s="307"/>
      <c r="L97" s="388"/>
      <c r="P97" s="306"/>
    </row>
    <row r="98" s="389" customFormat="true" ht="12.75" hidden="false" customHeight="false" outlineLevel="0" collapsed="false">
      <c r="A98" s="337" t="n">
        <v>2013</v>
      </c>
      <c r="B98" s="339" t="s">
        <v>235</v>
      </c>
      <c r="C98" s="340" t="s">
        <v>236</v>
      </c>
      <c r="D98" s="341" t="s">
        <v>155</v>
      </c>
      <c r="E98" s="341" t="str">
        <f aca="false">+C98&amp;D98</f>
        <v>Express Cargo VanC</v>
      </c>
      <c r="F98" s="341" t="s">
        <v>147</v>
      </c>
      <c r="G98" s="374" t="n">
        <v>252685</v>
      </c>
      <c r="H98" s="375" t="n">
        <v>1070</v>
      </c>
      <c r="I98" s="375" t="n">
        <v>55</v>
      </c>
      <c r="J98" s="375" t="n">
        <v>299</v>
      </c>
      <c r="K98" s="376" t="n">
        <v>4100</v>
      </c>
      <c r="L98" s="307" t="n">
        <v>41313</v>
      </c>
      <c r="M98" s="377" t="n">
        <v>299522</v>
      </c>
      <c r="N98" s="341"/>
      <c r="O98" s="341"/>
      <c r="P98" s="306"/>
      <c r="Q98" s="375"/>
      <c r="R98" s="375"/>
      <c r="S98" s="375"/>
      <c r="T98" s="376"/>
      <c r="U98" s="307"/>
      <c r="V98" s="390"/>
      <c r="W98" s="337"/>
      <c r="X98" s="338"/>
      <c r="Y98" s="339"/>
      <c r="Z98" s="340"/>
      <c r="AA98" s="341"/>
      <c r="AB98" s="341"/>
      <c r="AC98" s="341"/>
      <c r="AD98" s="374"/>
      <c r="AE98" s="375"/>
      <c r="AF98" s="375"/>
      <c r="AG98" s="375"/>
      <c r="AH98" s="376"/>
      <c r="AI98" s="307"/>
      <c r="AJ98" s="390"/>
      <c r="AK98" s="337"/>
      <c r="AL98" s="338"/>
      <c r="AM98" s="339"/>
      <c r="AN98" s="340"/>
      <c r="AO98" s="341"/>
      <c r="AP98" s="341"/>
      <c r="AQ98" s="341"/>
      <c r="AR98" s="374"/>
      <c r="AS98" s="375"/>
      <c r="AT98" s="375"/>
      <c r="AU98" s="375"/>
      <c r="AV98" s="376"/>
      <c r="AW98" s="307"/>
      <c r="AX98" s="390"/>
      <c r="AY98" s="337"/>
      <c r="AZ98" s="338"/>
      <c r="BA98" s="339"/>
      <c r="BB98" s="340"/>
    </row>
    <row r="99" s="389" customFormat="true" ht="12.75" hidden="false" customHeight="false" outlineLevel="0" collapsed="false">
      <c r="A99" s="379" t="n">
        <v>2013</v>
      </c>
      <c r="B99" s="381" t="s">
        <v>237</v>
      </c>
      <c r="C99" s="382" t="s">
        <v>236</v>
      </c>
      <c r="D99" s="383" t="s">
        <v>149</v>
      </c>
      <c r="E99" s="341" t="str">
        <f aca="false">+C99&amp;D99</f>
        <v>Express Cargo VanB</v>
      </c>
      <c r="F99" s="383" t="s">
        <v>147</v>
      </c>
      <c r="G99" s="384" t="n">
        <v>289374</v>
      </c>
      <c r="H99" s="385" t="n">
        <v>1070</v>
      </c>
      <c r="I99" s="385" t="n">
        <v>55</v>
      </c>
      <c r="J99" s="385" t="n">
        <v>299</v>
      </c>
      <c r="K99" s="385" t="n">
        <v>4100</v>
      </c>
      <c r="L99" s="386" t="n">
        <v>47184</v>
      </c>
      <c r="M99" s="387" t="n">
        <v>342082</v>
      </c>
      <c r="P99" s="306"/>
    </row>
    <row r="100" s="389" customFormat="true" ht="5.25" hidden="false" customHeight="true" outlineLevel="0" collapsed="false">
      <c r="A100" s="307"/>
      <c r="B100" s="339"/>
      <c r="C100" s="340"/>
      <c r="D100" s="341"/>
      <c r="E100" s="341"/>
      <c r="F100" s="342"/>
      <c r="G100" s="343"/>
      <c r="H100" s="343"/>
      <c r="I100" s="343"/>
      <c r="J100" s="344"/>
      <c r="K100" s="307"/>
      <c r="L100" s="388"/>
      <c r="P100" s="306"/>
    </row>
    <row r="101" s="389" customFormat="true" ht="12.75" hidden="false" customHeight="false" outlineLevel="0" collapsed="false">
      <c r="A101" s="355" t="n">
        <v>2013</v>
      </c>
      <c r="B101" s="357" t="s">
        <v>238</v>
      </c>
      <c r="C101" s="358" t="s">
        <v>239</v>
      </c>
      <c r="D101" s="359" t="s">
        <v>164</v>
      </c>
      <c r="E101" s="359" t="str">
        <f aca="false">+C101&amp;D101</f>
        <v>Express Pas. VanD</v>
      </c>
      <c r="F101" s="359" t="s">
        <v>147</v>
      </c>
      <c r="G101" s="360" t="n">
        <v>305902</v>
      </c>
      <c r="H101" s="361" t="n">
        <v>1070</v>
      </c>
      <c r="I101" s="361" t="n">
        <v>55</v>
      </c>
      <c r="J101" s="361" t="n">
        <v>299</v>
      </c>
      <c r="K101" s="362" t="n">
        <v>4100</v>
      </c>
      <c r="L101" s="363" t="n">
        <v>49828</v>
      </c>
      <c r="M101" s="364" t="n">
        <v>361254</v>
      </c>
      <c r="N101" s="341"/>
      <c r="O101" s="341"/>
      <c r="P101" s="306"/>
      <c r="Q101" s="375"/>
      <c r="R101" s="375"/>
      <c r="S101" s="375"/>
      <c r="T101" s="376"/>
      <c r="U101" s="307"/>
      <c r="V101" s="390"/>
      <c r="W101" s="337"/>
      <c r="X101" s="338"/>
      <c r="Y101" s="339"/>
      <c r="Z101" s="340"/>
      <c r="AA101" s="341"/>
      <c r="AB101" s="341"/>
      <c r="AC101" s="341"/>
      <c r="AD101" s="374"/>
      <c r="AE101" s="375"/>
      <c r="AF101" s="375"/>
      <c r="AG101" s="375"/>
      <c r="AH101" s="376"/>
      <c r="AI101" s="307"/>
      <c r="AJ101" s="390"/>
      <c r="AK101" s="337"/>
      <c r="AL101" s="338"/>
      <c r="AM101" s="339"/>
      <c r="AN101" s="340"/>
      <c r="AO101" s="341"/>
      <c r="AP101" s="341"/>
      <c r="AQ101" s="341"/>
      <c r="AR101" s="374"/>
      <c r="AS101" s="375"/>
      <c r="AT101" s="375"/>
      <c r="AU101" s="375"/>
      <c r="AV101" s="376"/>
      <c r="AW101" s="307"/>
      <c r="AX101" s="390"/>
      <c r="AY101" s="337"/>
      <c r="AZ101" s="338"/>
      <c r="BA101" s="339"/>
      <c r="BB101" s="340"/>
    </row>
    <row r="102" s="389" customFormat="true" ht="12.75" hidden="false" customHeight="false" outlineLevel="0" collapsed="false">
      <c r="A102" s="355" t="n">
        <v>2013</v>
      </c>
      <c r="B102" s="357" t="s">
        <v>238</v>
      </c>
      <c r="C102" s="358" t="s">
        <v>239</v>
      </c>
      <c r="D102" s="359" t="s">
        <v>240</v>
      </c>
      <c r="E102" s="359" t="str">
        <f aca="false">+C102&amp;D102</f>
        <v>Express Pas. VanL</v>
      </c>
      <c r="F102" s="359" t="s">
        <v>147</v>
      </c>
      <c r="G102" s="360" t="n">
        <v>313332</v>
      </c>
      <c r="H102" s="361" t="n">
        <v>1070</v>
      </c>
      <c r="I102" s="361" t="n">
        <v>55</v>
      </c>
      <c r="J102" s="361" t="n">
        <v>299</v>
      </c>
      <c r="K102" s="362" t="n">
        <v>4100</v>
      </c>
      <c r="L102" s="363" t="n">
        <v>51017</v>
      </c>
      <c r="M102" s="364" t="n">
        <v>369873</v>
      </c>
      <c r="N102" s="341"/>
      <c r="O102" s="341"/>
      <c r="P102" s="306"/>
      <c r="Q102" s="375"/>
      <c r="R102" s="375"/>
      <c r="S102" s="375"/>
      <c r="T102" s="376"/>
      <c r="U102" s="307"/>
      <c r="V102" s="390"/>
      <c r="W102" s="337"/>
      <c r="X102" s="338"/>
      <c r="Y102" s="339"/>
      <c r="Z102" s="340"/>
      <c r="AA102" s="341"/>
      <c r="AB102" s="341"/>
      <c r="AC102" s="341"/>
      <c r="AD102" s="374"/>
      <c r="AE102" s="375"/>
      <c r="AF102" s="375"/>
      <c r="AG102" s="375"/>
      <c r="AH102" s="376"/>
      <c r="AI102" s="307"/>
      <c r="AJ102" s="390"/>
      <c r="AK102" s="337"/>
      <c r="AL102" s="338"/>
      <c r="AM102" s="339"/>
      <c r="AN102" s="340"/>
      <c r="AO102" s="341"/>
      <c r="AP102" s="341"/>
      <c r="AQ102" s="341"/>
      <c r="AR102" s="374"/>
      <c r="AS102" s="375"/>
      <c r="AT102" s="375"/>
      <c r="AU102" s="375"/>
      <c r="AV102" s="376"/>
      <c r="AW102" s="307"/>
      <c r="AX102" s="390"/>
      <c r="AY102" s="337"/>
      <c r="AZ102" s="338"/>
      <c r="BA102" s="339"/>
      <c r="BB102" s="340"/>
    </row>
    <row r="103" s="389" customFormat="true" ht="12.75" hidden="false" customHeight="false" outlineLevel="0" collapsed="false">
      <c r="A103" s="365" t="n">
        <v>2013</v>
      </c>
      <c r="B103" s="367" t="s">
        <v>241</v>
      </c>
      <c r="C103" s="368" t="s">
        <v>239</v>
      </c>
      <c r="D103" s="369" t="s">
        <v>155</v>
      </c>
      <c r="E103" s="359" t="str">
        <f aca="false">+C103&amp;D103</f>
        <v>Express Pas. VanC</v>
      </c>
      <c r="F103" s="369" t="s">
        <v>147</v>
      </c>
      <c r="G103" s="370" t="n">
        <v>373041</v>
      </c>
      <c r="H103" s="371" t="n">
        <v>1070</v>
      </c>
      <c r="I103" s="371" t="n">
        <v>55</v>
      </c>
      <c r="J103" s="371" t="n">
        <v>299</v>
      </c>
      <c r="K103" s="371" t="n">
        <v>4100</v>
      </c>
      <c r="L103" s="372" t="n">
        <v>60570</v>
      </c>
      <c r="M103" s="373" t="n">
        <v>439135</v>
      </c>
      <c r="P103" s="306"/>
    </row>
    <row r="104" s="389" customFormat="true" ht="5.25" hidden="false" customHeight="true" outlineLevel="0" collapsed="false">
      <c r="A104" s="307"/>
      <c r="B104" s="339"/>
      <c r="C104" s="340"/>
      <c r="D104" s="341"/>
      <c r="E104" s="341"/>
      <c r="F104" s="342"/>
      <c r="G104" s="343"/>
      <c r="H104" s="343"/>
      <c r="I104" s="343"/>
      <c r="J104" s="344"/>
      <c r="K104" s="307"/>
      <c r="L104" s="388"/>
      <c r="P104" s="306"/>
    </row>
    <row r="105" s="389" customFormat="true" ht="12.75" hidden="false" customHeight="false" outlineLevel="0" collapsed="false">
      <c r="A105" s="337" t="n">
        <v>2013</v>
      </c>
      <c r="B105" s="339" t="s">
        <v>242</v>
      </c>
      <c r="C105" s="340" t="s">
        <v>243</v>
      </c>
      <c r="D105" s="341" t="s">
        <v>146</v>
      </c>
      <c r="E105" s="341" t="str">
        <f aca="false">+C105&amp;D105</f>
        <v>Express CutawayA</v>
      </c>
      <c r="F105" s="341" t="s">
        <v>147</v>
      </c>
      <c r="G105" s="374" t="n">
        <v>289354</v>
      </c>
      <c r="H105" s="375" t="n">
        <v>1070</v>
      </c>
      <c r="I105" s="375" t="n">
        <v>55</v>
      </c>
      <c r="J105" s="375" t="n">
        <v>299</v>
      </c>
      <c r="K105" s="376" t="n">
        <v>4100</v>
      </c>
      <c r="L105" s="307" t="n">
        <v>47181</v>
      </c>
      <c r="M105" s="377" t="n">
        <v>342059</v>
      </c>
      <c r="P105" s="306"/>
    </row>
    <row r="106" s="389" customFormat="true" ht="12.75" hidden="false" customHeight="false" outlineLevel="0" collapsed="false">
      <c r="A106" s="337" t="n">
        <v>2013</v>
      </c>
      <c r="B106" s="339" t="s">
        <v>244</v>
      </c>
      <c r="C106" s="340" t="s">
        <v>243</v>
      </c>
      <c r="D106" s="341" t="s">
        <v>149</v>
      </c>
      <c r="E106" s="341" t="str">
        <f aca="false">+C106&amp;D106</f>
        <v>Express CutawayB</v>
      </c>
      <c r="F106" s="341" t="s">
        <v>147</v>
      </c>
      <c r="G106" s="374" t="n">
        <v>300192</v>
      </c>
      <c r="H106" s="375" t="n">
        <v>1070</v>
      </c>
      <c r="I106" s="375" t="n">
        <v>55</v>
      </c>
      <c r="J106" s="375" t="n">
        <v>299</v>
      </c>
      <c r="K106" s="376" t="n">
        <v>4100</v>
      </c>
      <c r="L106" s="307" t="n">
        <v>48915</v>
      </c>
      <c r="M106" s="377" t="n">
        <v>354631</v>
      </c>
      <c r="P106" s="306"/>
    </row>
    <row r="107" s="389" customFormat="true" ht="12.75" hidden="false" customHeight="false" outlineLevel="0" collapsed="false">
      <c r="A107" s="379" t="n">
        <v>2013</v>
      </c>
      <c r="B107" s="381" t="s">
        <v>245</v>
      </c>
      <c r="C107" s="382" t="s">
        <v>243</v>
      </c>
      <c r="D107" s="383" t="s">
        <v>155</v>
      </c>
      <c r="E107" s="341" t="str">
        <f aca="false">+C107&amp;D107</f>
        <v>Express CutawayC</v>
      </c>
      <c r="F107" s="383" t="s">
        <v>147</v>
      </c>
      <c r="G107" s="384" t="n">
        <v>297952</v>
      </c>
      <c r="H107" s="385" t="n">
        <v>1070</v>
      </c>
      <c r="I107" s="385" t="n">
        <v>55</v>
      </c>
      <c r="J107" s="385" t="n">
        <v>299</v>
      </c>
      <c r="K107" s="385" t="n">
        <v>4100</v>
      </c>
      <c r="L107" s="386" t="n">
        <v>48556</v>
      </c>
      <c r="M107" s="387" t="n">
        <v>352032</v>
      </c>
      <c r="P107" s="306"/>
    </row>
    <row r="108" s="389" customFormat="true" ht="5.25" hidden="false" customHeight="true" outlineLevel="0" collapsed="false">
      <c r="A108" s="307"/>
      <c r="B108" s="339"/>
      <c r="C108" s="340"/>
      <c r="D108" s="341"/>
      <c r="E108" s="341"/>
      <c r="F108" s="342"/>
      <c r="G108" s="343"/>
      <c r="H108" s="343"/>
      <c r="I108" s="343"/>
      <c r="J108" s="344"/>
      <c r="K108" s="307"/>
      <c r="L108" s="388"/>
      <c r="P108" s="306"/>
    </row>
    <row r="109" s="389" customFormat="true" ht="12.75" hidden="false" customHeight="false" outlineLevel="0" collapsed="false">
      <c r="A109" s="355" t="n">
        <v>2013</v>
      </c>
      <c r="B109" s="357" t="s">
        <v>246</v>
      </c>
      <c r="C109" s="358" t="s">
        <v>247</v>
      </c>
      <c r="D109" s="359" t="s">
        <v>146</v>
      </c>
      <c r="E109" s="359" t="str">
        <f aca="false">+C109&amp;D109</f>
        <v>Silverado 3500 Chasis CabinaA</v>
      </c>
      <c r="F109" s="359" t="s">
        <v>194</v>
      </c>
      <c r="G109" s="360" t="n">
        <v>270512</v>
      </c>
      <c r="H109" s="361" t="n">
        <v>1070</v>
      </c>
      <c r="I109" s="361" t="n">
        <v>55</v>
      </c>
      <c r="J109" s="361" t="n">
        <v>299</v>
      </c>
      <c r="K109" s="362" t="n">
        <v>4100</v>
      </c>
      <c r="L109" s="363" t="n">
        <v>44166</v>
      </c>
      <c r="M109" s="364" t="n">
        <v>320202</v>
      </c>
      <c r="N109" s="341"/>
      <c r="O109" s="341"/>
      <c r="P109" s="306"/>
      <c r="Q109" s="375"/>
      <c r="R109" s="375"/>
      <c r="S109" s="375"/>
      <c r="T109" s="376"/>
      <c r="U109" s="307"/>
      <c r="V109" s="390"/>
      <c r="W109" s="337"/>
      <c r="X109" s="338"/>
      <c r="Y109" s="339"/>
      <c r="Z109" s="340"/>
      <c r="AA109" s="341"/>
      <c r="AB109" s="341"/>
      <c r="AC109" s="341"/>
      <c r="AD109" s="374"/>
      <c r="AE109" s="375"/>
      <c r="AF109" s="375"/>
      <c r="AG109" s="375"/>
      <c r="AH109" s="376"/>
      <c r="AI109" s="307"/>
      <c r="AJ109" s="390"/>
      <c r="AK109" s="337"/>
      <c r="AL109" s="338"/>
      <c r="AM109" s="339"/>
      <c r="AN109" s="340"/>
      <c r="AO109" s="341"/>
      <c r="AP109" s="341"/>
      <c r="AQ109" s="341"/>
      <c r="AR109" s="374"/>
      <c r="AS109" s="375"/>
      <c r="AT109" s="375"/>
      <c r="AU109" s="375"/>
      <c r="AV109" s="376"/>
      <c r="AW109" s="307"/>
      <c r="AX109" s="390"/>
      <c r="AY109" s="337"/>
      <c r="AZ109" s="338"/>
      <c r="BA109" s="339"/>
      <c r="BB109" s="340"/>
    </row>
    <row r="110" s="389" customFormat="true" ht="12.75" hidden="false" customHeight="false" outlineLevel="0" collapsed="false">
      <c r="A110" s="365" t="n">
        <v>2013</v>
      </c>
      <c r="B110" s="367" t="s">
        <v>246</v>
      </c>
      <c r="C110" s="368" t="s">
        <v>247</v>
      </c>
      <c r="D110" s="369" t="s">
        <v>155</v>
      </c>
      <c r="E110" s="359" t="str">
        <f aca="false">+C110&amp;D110</f>
        <v>Silverado 3500 Chasis CabinaC</v>
      </c>
      <c r="F110" s="369" t="s">
        <v>194</v>
      </c>
      <c r="G110" s="370" t="n">
        <v>280340</v>
      </c>
      <c r="H110" s="371" t="n">
        <v>1070</v>
      </c>
      <c r="I110" s="371" t="n">
        <v>55</v>
      </c>
      <c r="J110" s="371" t="n">
        <v>299</v>
      </c>
      <c r="K110" s="371" t="n">
        <v>4100</v>
      </c>
      <c r="L110" s="372" t="n">
        <v>45738</v>
      </c>
      <c r="M110" s="373" t="n">
        <v>331602</v>
      </c>
      <c r="P110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21" activeCellId="0" sqref="D21"/>
    </sheetView>
  </sheetViews>
  <sheetFormatPr defaultColWidth="9.6171875" defaultRowHeight="12" zeroHeight="false" outlineLevelRow="0" outlineLevelCol="0"/>
  <cols>
    <col collapsed="false" customWidth="true" hidden="false" outlineLevel="0" max="1" min="1" style="306" width="7.24"/>
    <col collapsed="false" customWidth="true" hidden="false" outlineLevel="0" max="2" min="2" style="306" width="1.62"/>
    <col collapsed="false" customWidth="true" hidden="false" outlineLevel="0" max="3" min="3" style="306" width="9.49"/>
    <col collapsed="false" customWidth="true" hidden="false" outlineLevel="0" max="4" min="4" style="306" width="40.87"/>
    <col collapsed="false" customWidth="true" hidden="false" outlineLevel="0" max="5" min="5" style="306" width="7.49"/>
    <col collapsed="false" customWidth="true" hidden="true" outlineLevel="0" max="6" min="6" style="307" width="19.99"/>
    <col collapsed="false" customWidth="true" hidden="false" outlineLevel="0" max="7" min="7" style="306" width="7.49"/>
    <col collapsed="false" customWidth="true" hidden="false" outlineLevel="0" max="8" min="8" style="308" width="10.87"/>
    <col collapsed="false" customWidth="true" hidden="false" outlineLevel="0" max="10" min="9" style="309" width="7.99"/>
    <col collapsed="false" customWidth="true" hidden="false" outlineLevel="0" max="11" min="11" style="309" width="10.99"/>
    <col collapsed="false" customWidth="false" hidden="false" outlineLevel="0" max="12" min="12" style="309" width="9.62"/>
    <col collapsed="false" customWidth="true" hidden="false" outlineLevel="0" max="13" min="13" style="392" width="8.99"/>
    <col collapsed="false" customWidth="false" hidden="false" outlineLevel="0" max="14" min="14" style="309" width="9.62"/>
    <col collapsed="false" customWidth="true" hidden="false" outlineLevel="0" max="15" min="15" style="393" width="11.62"/>
    <col collapsed="false" customWidth="true" hidden="false" outlineLevel="0" max="16" min="16" style="306" width="1.62"/>
    <col collapsed="false" customWidth="true" hidden="false" outlineLevel="0" max="17" min="17" style="306" width="10.11"/>
    <col collapsed="false" customWidth="false" hidden="false" outlineLevel="0" max="257" min="18" style="306" width="9.62"/>
  </cols>
  <sheetData>
    <row r="1" customFormat="false" ht="25.5" hidden="false" customHeight="false" outlineLevel="0" collapsed="false">
      <c r="D1" s="311" t="s">
        <v>129</v>
      </c>
    </row>
    <row r="2" customFormat="false" ht="18.75" hidden="false" customHeight="false" outlineLevel="0" collapsed="false">
      <c r="D2" s="312" t="s">
        <v>248</v>
      </c>
      <c r="F2" s="313"/>
      <c r="O2" s="394"/>
      <c r="P2" s="394"/>
      <c r="Q2" s="394"/>
    </row>
    <row r="3" customFormat="false" ht="15.75" hidden="false" customHeight="false" outlineLevel="0" collapsed="false">
      <c r="D3" s="314" t="str">
        <f aca="false">'Precios Distribuidor'!D3</f>
        <v>Vigentes a partir del 01 de Febrero de 2013</v>
      </c>
      <c r="F3" s="313"/>
      <c r="O3" s="394"/>
      <c r="P3" s="394"/>
      <c r="Q3" s="394"/>
    </row>
    <row r="4" customFormat="false" ht="14.25" hidden="false" customHeight="true" outlineLevel="0" collapsed="false">
      <c r="A4" s="315"/>
      <c r="B4" s="315"/>
      <c r="C4" s="315"/>
      <c r="D4" s="315"/>
      <c r="E4" s="315"/>
      <c r="F4" s="316"/>
      <c r="G4" s="315"/>
      <c r="H4" s="317"/>
      <c r="I4" s="315"/>
      <c r="J4" s="315"/>
      <c r="K4" s="315"/>
      <c r="L4" s="315"/>
      <c r="M4" s="395"/>
      <c r="N4" s="315"/>
      <c r="O4" s="396"/>
      <c r="P4" s="396"/>
      <c r="Q4" s="396"/>
    </row>
    <row r="5" customFormat="false" ht="0.95" hidden="false" customHeight="true" outlineLevel="0" collapsed="false">
      <c r="A5" s="315"/>
      <c r="B5" s="315"/>
      <c r="C5" s="318"/>
      <c r="D5" s="318"/>
      <c r="E5" s="318"/>
      <c r="F5" s="316"/>
      <c r="G5" s="318"/>
      <c r="H5" s="319"/>
      <c r="I5" s="318"/>
      <c r="J5" s="318"/>
      <c r="K5" s="318"/>
      <c r="L5" s="318"/>
      <c r="M5" s="397"/>
      <c r="N5" s="318"/>
      <c r="O5" s="318"/>
      <c r="P5" s="318"/>
      <c r="Q5" s="318"/>
    </row>
    <row r="6" customFormat="false" ht="15" hidden="false" customHeight="false" outlineLevel="0" collapsed="false">
      <c r="D6" s="320"/>
      <c r="E6" s="320"/>
      <c r="F6" s="321"/>
      <c r="G6" s="320"/>
      <c r="H6" s="322"/>
      <c r="I6" s="306"/>
      <c r="J6" s="306"/>
      <c r="K6" s="306"/>
      <c r="L6" s="306"/>
      <c r="M6" s="398"/>
      <c r="N6" s="306"/>
      <c r="O6" s="323"/>
    </row>
    <row r="7" customFormat="false" ht="45" hidden="false" customHeight="false" outlineLevel="0" collapsed="false">
      <c r="A7" s="324" t="s">
        <v>132</v>
      </c>
      <c r="B7" s="325"/>
      <c r="C7" s="326" t="s">
        <v>133</v>
      </c>
      <c r="D7" s="326" t="s">
        <v>134</v>
      </c>
      <c r="E7" s="326" t="s">
        <v>135</v>
      </c>
      <c r="F7" s="327"/>
      <c r="G7" s="326" t="s">
        <v>136</v>
      </c>
      <c r="H7" s="328" t="s">
        <v>137</v>
      </c>
      <c r="I7" s="329" t="s">
        <v>249</v>
      </c>
      <c r="J7" s="329" t="s">
        <v>141</v>
      </c>
      <c r="K7" s="330" t="s">
        <v>140</v>
      </c>
      <c r="L7" s="326" t="s">
        <v>250</v>
      </c>
      <c r="M7" s="399" t="s">
        <v>251</v>
      </c>
      <c r="N7" s="326" t="s">
        <v>142</v>
      </c>
      <c r="O7" s="400" t="s">
        <v>252</v>
      </c>
      <c r="Q7" s="401" t="s">
        <v>253</v>
      </c>
    </row>
    <row r="8" s="402" customFormat="true" ht="6" hidden="false" customHeight="true" outlineLevel="0" collapsed="false">
      <c r="A8" s="306"/>
      <c r="B8" s="306"/>
      <c r="C8" s="306"/>
      <c r="D8" s="306"/>
      <c r="E8" s="333"/>
      <c r="F8" s="334"/>
      <c r="G8" s="333"/>
      <c r="H8" s="335"/>
      <c r="I8" s="336"/>
      <c r="J8" s="336"/>
      <c r="K8" s="336"/>
      <c r="L8" s="333"/>
      <c r="M8" s="398"/>
      <c r="N8" s="306"/>
      <c r="O8" s="310"/>
      <c r="Q8" s="403"/>
    </row>
    <row r="9" s="402" customFormat="true" ht="12.75" hidden="false" customHeight="false" outlineLevel="0" collapsed="false">
      <c r="A9" s="337" t="n">
        <v>2013</v>
      </c>
      <c r="B9" s="338"/>
      <c r="C9" s="339" t="s">
        <v>144</v>
      </c>
      <c r="D9" s="340" t="s">
        <v>145</v>
      </c>
      <c r="E9" s="341" t="s">
        <v>146</v>
      </c>
      <c r="F9" s="341" t="str">
        <f aca="false">+D9&amp;E9</f>
        <v>Matiz 5 ptas.A</v>
      </c>
      <c r="G9" s="341" t="s">
        <v>147</v>
      </c>
      <c r="H9" s="342" t="n">
        <v>86400</v>
      </c>
      <c r="I9" s="343" t="n">
        <v>410</v>
      </c>
      <c r="J9" s="343" t="n">
        <v>3150</v>
      </c>
      <c r="K9" s="343" t="n">
        <v>299</v>
      </c>
      <c r="L9" s="344" t="n">
        <v>90259</v>
      </c>
      <c r="M9" s="344" t="n">
        <v>0</v>
      </c>
      <c r="N9" s="344" t="n">
        <v>14441</v>
      </c>
      <c r="O9" s="345" t="n">
        <v>104700</v>
      </c>
      <c r="Q9" s="345" t="n">
        <v>99500</v>
      </c>
    </row>
    <row r="10" s="402" customFormat="true" ht="12.75" hidden="false" customHeight="false" outlineLevel="0" collapsed="false">
      <c r="A10" s="346" t="n">
        <v>2013</v>
      </c>
      <c r="B10" s="347"/>
      <c r="C10" s="348" t="s">
        <v>148</v>
      </c>
      <c r="D10" s="349" t="s">
        <v>145</v>
      </c>
      <c r="E10" s="350" t="s">
        <v>149</v>
      </c>
      <c r="F10" s="341" t="str">
        <f aca="false">+D10&amp;E10</f>
        <v>Matiz 5 ptas.B</v>
      </c>
      <c r="G10" s="350" t="s">
        <v>147</v>
      </c>
      <c r="H10" s="351" t="n">
        <v>98038</v>
      </c>
      <c r="I10" s="352" t="n">
        <v>410</v>
      </c>
      <c r="J10" s="352" t="n">
        <v>3150</v>
      </c>
      <c r="K10" s="352" t="n">
        <v>299</v>
      </c>
      <c r="L10" s="352" t="n">
        <v>101897</v>
      </c>
      <c r="M10" s="404" t="n">
        <v>0</v>
      </c>
      <c r="N10" s="404" t="n">
        <v>16303</v>
      </c>
      <c r="O10" s="354" t="n">
        <v>118200</v>
      </c>
      <c r="Q10" s="354" t="n">
        <v>114200</v>
      </c>
    </row>
    <row r="11" s="402" customFormat="true" ht="6" hidden="false" customHeight="true" outlineLevel="0" collapsed="false">
      <c r="A11" s="306"/>
      <c r="B11" s="306"/>
      <c r="C11" s="306"/>
      <c r="D11" s="306"/>
      <c r="E11" s="333"/>
      <c r="F11" s="334"/>
      <c r="G11" s="333"/>
      <c r="H11" s="335"/>
      <c r="I11" s="336"/>
      <c r="J11" s="336"/>
      <c r="K11" s="336"/>
      <c r="L11" s="333"/>
      <c r="M11" s="398"/>
      <c r="N11" s="398"/>
      <c r="O11" s="310"/>
      <c r="Q11" s="310"/>
    </row>
    <row r="12" s="402" customFormat="true" ht="12.75" hidden="false" customHeight="false" outlineLevel="0" collapsed="false">
      <c r="A12" s="355" t="n">
        <v>2013</v>
      </c>
      <c r="B12" s="356"/>
      <c r="C12" s="357" t="s">
        <v>150</v>
      </c>
      <c r="D12" s="358" t="s">
        <v>151</v>
      </c>
      <c r="E12" s="359" t="s">
        <v>146</v>
      </c>
      <c r="F12" s="359" t="str">
        <f aca="false">+D12&amp;E12</f>
        <v>Spark 5 ptas.A</v>
      </c>
      <c r="G12" s="359" t="s">
        <v>147</v>
      </c>
      <c r="H12" s="360" t="n">
        <v>108813</v>
      </c>
      <c r="I12" s="361" t="n">
        <v>410</v>
      </c>
      <c r="J12" s="361" t="n">
        <v>3150</v>
      </c>
      <c r="K12" s="361" t="n">
        <v>299</v>
      </c>
      <c r="L12" s="362" t="n">
        <v>112672</v>
      </c>
      <c r="M12" s="405" t="n">
        <v>0</v>
      </c>
      <c r="N12" s="405" t="n">
        <v>18028</v>
      </c>
      <c r="O12" s="364" t="n">
        <v>130700</v>
      </c>
      <c r="Q12" s="364" t="n">
        <v>119200</v>
      </c>
    </row>
    <row r="13" s="402" customFormat="true" ht="12.75" hidden="false" customHeight="false" outlineLevel="0" collapsed="false">
      <c r="A13" s="355" t="n">
        <v>2013</v>
      </c>
      <c r="B13" s="356"/>
      <c r="C13" s="357" t="s">
        <v>152</v>
      </c>
      <c r="D13" s="358" t="s">
        <v>151</v>
      </c>
      <c r="E13" s="359" t="s">
        <v>149</v>
      </c>
      <c r="F13" s="359" t="str">
        <f aca="false">+D13&amp;E13</f>
        <v>Spark 5 ptas.B</v>
      </c>
      <c r="G13" s="359" t="s">
        <v>153</v>
      </c>
      <c r="H13" s="360" t="n">
        <v>122607</v>
      </c>
      <c r="I13" s="361" t="n">
        <v>410</v>
      </c>
      <c r="J13" s="361" t="n">
        <v>3150</v>
      </c>
      <c r="K13" s="361" t="n">
        <v>299</v>
      </c>
      <c r="L13" s="362" t="n">
        <v>126466</v>
      </c>
      <c r="M13" s="405" t="n">
        <v>0</v>
      </c>
      <c r="N13" s="405" t="n">
        <v>20234</v>
      </c>
      <c r="O13" s="364" t="n">
        <v>146700</v>
      </c>
      <c r="Q13" s="364" t="n">
        <v>130100</v>
      </c>
    </row>
    <row r="14" s="402" customFormat="true" ht="12.75" hidden="false" customHeight="false" outlineLevel="0" collapsed="false">
      <c r="A14" s="365" t="n">
        <v>2013</v>
      </c>
      <c r="B14" s="366"/>
      <c r="C14" s="367" t="s">
        <v>154</v>
      </c>
      <c r="D14" s="368" t="s">
        <v>151</v>
      </c>
      <c r="E14" s="369" t="s">
        <v>155</v>
      </c>
      <c r="F14" s="359" t="str">
        <f aca="false">+D14&amp;E14</f>
        <v>Spark 5 ptas.C</v>
      </c>
      <c r="G14" s="369" t="s">
        <v>156</v>
      </c>
      <c r="H14" s="370" t="n">
        <v>138210</v>
      </c>
      <c r="I14" s="371" t="n">
        <v>410</v>
      </c>
      <c r="J14" s="371" t="n">
        <v>3150</v>
      </c>
      <c r="K14" s="371" t="n">
        <v>299</v>
      </c>
      <c r="L14" s="371" t="n">
        <v>142069</v>
      </c>
      <c r="M14" s="406" t="n">
        <v>0</v>
      </c>
      <c r="N14" s="406" t="n">
        <v>22731</v>
      </c>
      <c r="O14" s="373" t="n">
        <v>164800</v>
      </c>
      <c r="Q14" s="373" t="n">
        <v>152800</v>
      </c>
    </row>
    <row r="15" s="402" customFormat="true" ht="6" hidden="false" customHeight="true" outlineLevel="0" collapsed="false">
      <c r="A15" s="306"/>
      <c r="B15" s="306"/>
      <c r="C15" s="306"/>
      <c r="D15" s="306"/>
      <c r="E15" s="333"/>
      <c r="F15" s="334"/>
      <c r="G15" s="333"/>
      <c r="H15" s="335"/>
      <c r="I15" s="336"/>
      <c r="J15" s="336"/>
      <c r="K15" s="336"/>
      <c r="L15" s="333"/>
      <c r="M15" s="398"/>
      <c r="N15" s="398"/>
      <c r="O15" s="310"/>
      <c r="Q15" s="310"/>
    </row>
    <row r="16" s="307" customFormat="true" ht="12.75" hidden="false" customHeight="true" outlineLevel="0" collapsed="false">
      <c r="A16" s="337" t="n">
        <v>2013</v>
      </c>
      <c r="B16" s="338"/>
      <c r="C16" s="339" t="s">
        <v>157</v>
      </c>
      <c r="D16" s="340" t="s">
        <v>158</v>
      </c>
      <c r="E16" s="341" t="s">
        <v>146</v>
      </c>
      <c r="F16" s="341" t="s">
        <v>254</v>
      </c>
      <c r="G16" s="341" t="s">
        <v>147</v>
      </c>
      <c r="H16" s="374" t="n">
        <v>113124</v>
      </c>
      <c r="I16" s="375" t="n">
        <v>410</v>
      </c>
      <c r="J16" s="375" t="n">
        <v>3150</v>
      </c>
      <c r="K16" s="375" t="n">
        <v>299</v>
      </c>
      <c r="L16" s="376" t="n">
        <v>116983</v>
      </c>
      <c r="M16" s="344" t="n">
        <v>0</v>
      </c>
      <c r="N16" s="344" t="n">
        <v>18717</v>
      </c>
      <c r="O16" s="377" t="n">
        <v>135700</v>
      </c>
      <c r="P16" s="338"/>
      <c r="Q16" s="377" t="n">
        <v>0</v>
      </c>
    </row>
    <row r="17" s="307" customFormat="true" ht="12.75" hidden="false" customHeight="true" outlineLevel="0" collapsed="false">
      <c r="A17" s="337" t="n">
        <v>2013</v>
      </c>
      <c r="B17" s="338"/>
      <c r="C17" s="339" t="s">
        <v>157</v>
      </c>
      <c r="D17" s="340" t="s">
        <v>158</v>
      </c>
      <c r="E17" s="341" t="s">
        <v>159</v>
      </c>
      <c r="F17" s="341" t="s">
        <v>255</v>
      </c>
      <c r="G17" s="341" t="s">
        <v>147</v>
      </c>
      <c r="H17" s="374" t="n">
        <v>122779</v>
      </c>
      <c r="I17" s="375" t="n">
        <v>410</v>
      </c>
      <c r="J17" s="375" t="n">
        <v>3150</v>
      </c>
      <c r="K17" s="375" t="n">
        <v>299</v>
      </c>
      <c r="L17" s="376" t="n">
        <v>126638</v>
      </c>
      <c r="M17" s="344" t="n">
        <v>0</v>
      </c>
      <c r="N17" s="344" t="n">
        <v>20262</v>
      </c>
      <c r="O17" s="377" t="n">
        <v>146900</v>
      </c>
      <c r="P17" s="338"/>
      <c r="Q17" s="377" t="n">
        <v>0</v>
      </c>
    </row>
    <row r="18" s="307" customFormat="true" ht="12.75" hidden="false" customHeight="true" outlineLevel="0" collapsed="false">
      <c r="A18" s="337" t="n">
        <v>2013</v>
      </c>
      <c r="B18" s="338"/>
      <c r="C18" s="339" t="s">
        <v>157</v>
      </c>
      <c r="D18" s="340" t="s">
        <v>158</v>
      </c>
      <c r="E18" s="341" t="s">
        <v>149</v>
      </c>
      <c r="F18" s="341" t="s">
        <v>256</v>
      </c>
      <c r="G18" s="341" t="s">
        <v>153</v>
      </c>
      <c r="H18" s="374" t="n">
        <v>136486</v>
      </c>
      <c r="I18" s="375" t="n">
        <v>410</v>
      </c>
      <c r="J18" s="375" t="n">
        <v>3150</v>
      </c>
      <c r="K18" s="375" t="n">
        <v>299</v>
      </c>
      <c r="L18" s="376" t="n">
        <v>140345</v>
      </c>
      <c r="M18" s="344" t="n">
        <v>0</v>
      </c>
      <c r="N18" s="344" t="n">
        <v>22455</v>
      </c>
      <c r="O18" s="377" t="n">
        <v>162800</v>
      </c>
      <c r="P18" s="338"/>
      <c r="Q18" s="377" t="n">
        <v>0</v>
      </c>
    </row>
    <row r="19" s="307" customFormat="true" ht="12.75" hidden="false" customHeight="true" outlineLevel="0" collapsed="false">
      <c r="A19" s="337" t="n">
        <v>2013</v>
      </c>
      <c r="B19" s="338"/>
      <c r="C19" s="339" t="s">
        <v>157</v>
      </c>
      <c r="D19" s="340" t="s">
        <v>158</v>
      </c>
      <c r="E19" s="341" t="s">
        <v>160</v>
      </c>
      <c r="F19" s="341" t="s">
        <v>257</v>
      </c>
      <c r="G19" s="341" t="s">
        <v>147</v>
      </c>
      <c r="H19" s="374" t="n">
        <v>139072</v>
      </c>
      <c r="I19" s="375" t="n">
        <v>410</v>
      </c>
      <c r="J19" s="375" t="n">
        <v>3150</v>
      </c>
      <c r="K19" s="375" t="n">
        <v>299</v>
      </c>
      <c r="L19" s="376" t="n">
        <v>142931</v>
      </c>
      <c r="M19" s="344" t="n">
        <v>0</v>
      </c>
      <c r="N19" s="344" t="n">
        <v>22869</v>
      </c>
      <c r="O19" s="377" t="n">
        <v>165800</v>
      </c>
      <c r="P19" s="338"/>
      <c r="Q19" s="377" t="n">
        <v>0</v>
      </c>
    </row>
    <row r="20" s="307" customFormat="true" ht="12.75" hidden="false" customHeight="true" outlineLevel="0" collapsed="false">
      <c r="A20" s="337" t="n">
        <v>2013</v>
      </c>
      <c r="B20" s="338"/>
      <c r="C20" s="339" t="s">
        <v>161</v>
      </c>
      <c r="D20" s="340" t="s">
        <v>158</v>
      </c>
      <c r="E20" s="341" t="s">
        <v>162</v>
      </c>
      <c r="F20" s="341" t="s">
        <v>258</v>
      </c>
      <c r="G20" s="341" t="s">
        <v>153</v>
      </c>
      <c r="H20" s="374" t="n">
        <v>139072</v>
      </c>
      <c r="I20" s="375" t="n">
        <v>410</v>
      </c>
      <c r="J20" s="375" t="n">
        <v>3150</v>
      </c>
      <c r="K20" s="375" t="n">
        <v>299</v>
      </c>
      <c r="L20" s="376" t="n">
        <v>142931</v>
      </c>
      <c r="M20" s="344" t="n">
        <v>0</v>
      </c>
      <c r="N20" s="344" t="n">
        <v>22869</v>
      </c>
      <c r="O20" s="377" t="n">
        <v>165800</v>
      </c>
      <c r="P20" s="338"/>
      <c r="Q20" s="377" t="n">
        <v>0</v>
      </c>
    </row>
    <row r="21" s="307" customFormat="true" ht="12.75" hidden="false" customHeight="true" outlineLevel="0" collapsed="false">
      <c r="A21" s="337" t="n">
        <v>2013</v>
      </c>
      <c r="B21" s="338"/>
      <c r="C21" s="339" t="s">
        <v>161</v>
      </c>
      <c r="D21" s="340" t="s">
        <v>158</v>
      </c>
      <c r="E21" s="341" t="s">
        <v>155</v>
      </c>
      <c r="F21" s="341" t="s">
        <v>259</v>
      </c>
      <c r="G21" s="341" t="s">
        <v>153</v>
      </c>
      <c r="H21" s="374" t="n">
        <v>151227</v>
      </c>
      <c r="I21" s="375" t="n">
        <v>410</v>
      </c>
      <c r="J21" s="375" t="n">
        <v>3150</v>
      </c>
      <c r="K21" s="375" t="n">
        <v>299</v>
      </c>
      <c r="L21" s="376" t="n">
        <v>155086</v>
      </c>
      <c r="M21" s="344" t="n">
        <v>0</v>
      </c>
      <c r="N21" s="344" t="n">
        <v>24814</v>
      </c>
      <c r="O21" s="377" t="n">
        <v>179900</v>
      </c>
      <c r="P21" s="338"/>
      <c r="Q21" s="377" t="n">
        <v>0</v>
      </c>
    </row>
    <row r="22" s="307" customFormat="true" ht="12.75" hidden="false" customHeight="true" outlineLevel="0" collapsed="false">
      <c r="A22" s="337" t="n">
        <v>2013</v>
      </c>
      <c r="B22" s="338"/>
      <c r="C22" s="339" t="s">
        <v>163</v>
      </c>
      <c r="D22" s="340" t="s">
        <v>158</v>
      </c>
      <c r="E22" s="341" t="s">
        <v>164</v>
      </c>
      <c r="F22" s="341" t="s">
        <v>260</v>
      </c>
      <c r="G22" s="341" t="s">
        <v>156</v>
      </c>
      <c r="H22" s="374" t="n">
        <v>158210</v>
      </c>
      <c r="I22" s="375" t="n">
        <v>410</v>
      </c>
      <c r="J22" s="375" t="n">
        <v>3150</v>
      </c>
      <c r="K22" s="375" t="n">
        <v>299</v>
      </c>
      <c r="L22" s="376" t="n">
        <v>162069</v>
      </c>
      <c r="M22" s="344" t="n">
        <v>0</v>
      </c>
      <c r="N22" s="344" t="n">
        <v>25931</v>
      </c>
      <c r="O22" s="377" t="n">
        <v>188000</v>
      </c>
      <c r="P22" s="338"/>
      <c r="Q22" s="377" t="n">
        <v>183000</v>
      </c>
    </row>
    <row r="23" s="307" customFormat="true" ht="12.75" hidden="false" customHeight="true" outlineLevel="0" collapsed="false">
      <c r="A23" s="379" t="n">
        <v>2013</v>
      </c>
      <c r="B23" s="380"/>
      <c r="C23" s="381" t="s">
        <v>163</v>
      </c>
      <c r="D23" s="382" t="s">
        <v>158</v>
      </c>
      <c r="E23" s="383" t="s">
        <v>165</v>
      </c>
      <c r="F23" s="341" t="s">
        <v>261</v>
      </c>
      <c r="G23" s="383" t="s">
        <v>156</v>
      </c>
      <c r="H23" s="384" t="n">
        <v>170365</v>
      </c>
      <c r="I23" s="385" t="n">
        <v>410</v>
      </c>
      <c r="J23" s="385" t="n">
        <v>3150</v>
      </c>
      <c r="K23" s="385" t="n">
        <v>299</v>
      </c>
      <c r="L23" s="385" t="n">
        <v>174224</v>
      </c>
      <c r="M23" s="407" t="n">
        <v>0</v>
      </c>
      <c r="N23" s="407" t="n">
        <v>27876</v>
      </c>
      <c r="O23" s="387" t="n">
        <v>202100</v>
      </c>
      <c r="P23" s="338"/>
      <c r="Q23" s="387" t="n">
        <v>197100</v>
      </c>
    </row>
    <row r="24" customFormat="false" ht="5.25" hidden="false" customHeight="true" outlineLevel="0" collapsed="false">
      <c r="A24" s="307"/>
      <c r="B24" s="338"/>
      <c r="C24" s="339"/>
      <c r="D24" s="340"/>
      <c r="E24" s="341"/>
      <c r="F24" s="341"/>
      <c r="G24" s="342"/>
      <c r="H24" s="343"/>
      <c r="I24" s="343"/>
      <c r="J24" s="343"/>
      <c r="K24" s="344"/>
      <c r="L24" s="307"/>
      <c r="M24" s="388"/>
      <c r="N24" s="388"/>
      <c r="O24" s="389"/>
      <c r="P24" s="307"/>
      <c r="Q24" s="389"/>
    </row>
    <row r="25" customFormat="false" ht="12.75" hidden="false" customHeight="false" outlineLevel="0" collapsed="false">
      <c r="A25" s="355" t="n">
        <v>2013</v>
      </c>
      <c r="B25" s="356"/>
      <c r="C25" s="357" t="s">
        <v>166</v>
      </c>
      <c r="D25" s="358" t="s">
        <v>167</v>
      </c>
      <c r="E25" s="359" t="s">
        <v>146</v>
      </c>
      <c r="F25" s="359" t="str">
        <f aca="false">+D25&amp;E25</f>
        <v>Sonic 4 ptas. A</v>
      </c>
      <c r="G25" s="359" t="s">
        <v>147</v>
      </c>
      <c r="H25" s="360" t="n">
        <v>152175</v>
      </c>
      <c r="I25" s="361" t="n">
        <v>410</v>
      </c>
      <c r="J25" s="361" t="n">
        <v>3150</v>
      </c>
      <c r="K25" s="361" t="n">
        <v>299</v>
      </c>
      <c r="L25" s="362" t="n">
        <v>156034</v>
      </c>
      <c r="M25" s="405" t="n">
        <v>0</v>
      </c>
      <c r="N25" s="405" t="n">
        <v>24966</v>
      </c>
      <c r="O25" s="364" t="n">
        <v>181000</v>
      </c>
      <c r="P25" s="307"/>
      <c r="Q25" s="364" t="n">
        <v>172000</v>
      </c>
    </row>
    <row r="26" customFormat="false" ht="12.75" hidden="false" customHeight="false" outlineLevel="0" collapsed="false">
      <c r="A26" s="355" t="n">
        <v>2013</v>
      </c>
      <c r="B26" s="356"/>
      <c r="C26" s="357" t="s">
        <v>168</v>
      </c>
      <c r="D26" s="358" t="s">
        <v>167</v>
      </c>
      <c r="E26" s="359" t="s">
        <v>164</v>
      </c>
      <c r="F26" s="359" t="str">
        <f aca="false">+D26&amp;E26</f>
        <v>Sonic 4 ptas. D</v>
      </c>
      <c r="G26" s="359" t="s">
        <v>153</v>
      </c>
      <c r="H26" s="360" t="n">
        <v>171141</v>
      </c>
      <c r="I26" s="361" t="n">
        <v>410</v>
      </c>
      <c r="J26" s="361" t="n">
        <v>3150</v>
      </c>
      <c r="K26" s="361" t="n">
        <v>299</v>
      </c>
      <c r="L26" s="362" t="n">
        <v>175000</v>
      </c>
      <c r="M26" s="405" t="n">
        <v>0</v>
      </c>
      <c r="N26" s="405" t="n">
        <v>28000</v>
      </c>
      <c r="O26" s="364" t="n">
        <v>203000</v>
      </c>
      <c r="P26" s="307"/>
      <c r="Q26" s="364" t="n">
        <v>0</v>
      </c>
    </row>
    <row r="27" customFormat="false" ht="12.75" hidden="false" customHeight="false" outlineLevel="0" collapsed="false">
      <c r="A27" s="355" t="n">
        <v>2013</v>
      </c>
      <c r="B27" s="356"/>
      <c r="C27" s="357" t="s">
        <v>168</v>
      </c>
      <c r="D27" s="358" t="s">
        <v>167</v>
      </c>
      <c r="E27" s="359" t="s">
        <v>165</v>
      </c>
      <c r="F27" s="359" t="str">
        <f aca="false">+D27&amp;E27</f>
        <v>Sonic 4 ptas. E</v>
      </c>
      <c r="G27" s="359" t="s">
        <v>153</v>
      </c>
      <c r="H27" s="360" t="n">
        <v>184589</v>
      </c>
      <c r="I27" s="361" t="n">
        <v>410</v>
      </c>
      <c r="J27" s="361" t="n">
        <v>3150</v>
      </c>
      <c r="K27" s="361" t="n">
        <v>299</v>
      </c>
      <c r="L27" s="362" t="n">
        <v>188448</v>
      </c>
      <c r="M27" s="405" t="n">
        <v>0</v>
      </c>
      <c r="N27" s="405" t="n">
        <v>30152</v>
      </c>
      <c r="O27" s="364" t="n">
        <v>218600</v>
      </c>
      <c r="P27" s="307"/>
      <c r="Q27" s="364" t="n">
        <v>0</v>
      </c>
    </row>
    <row r="28" customFormat="false" ht="12.75" hidden="false" customHeight="false" outlineLevel="0" collapsed="false">
      <c r="A28" s="365" t="n">
        <v>2013</v>
      </c>
      <c r="B28" s="366"/>
      <c r="C28" s="367" t="s">
        <v>169</v>
      </c>
      <c r="D28" s="368" t="s">
        <v>167</v>
      </c>
      <c r="E28" s="369" t="s">
        <v>162</v>
      </c>
      <c r="F28" s="359" t="str">
        <f aca="false">+D28&amp;E28</f>
        <v>Sonic 4 ptas. F</v>
      </c>
      <c r="G28" s="369" t="s">
        <v>156</v>
      </c>
      <c r="H28" s="370" t="n">
        <v>203038</v>
      </c>
      <c r="I28" s="371" t="n">
        <v>410</v>
      </c>
      <c r="J28" s="371" t="n">
        <v>3150</v>
      </c>
      <c r="K28" s="371" t="n">
        <v>299</v>
      </c>
      <c r="L28" s="371" t="n">
        <v>206897</v>
      </c>
      <c r="M28" s="406" t="n">
        <v>2069</v>
      </c>
      <c r="N28" s="406" t="n">
        <v>33434</v>
      </c>
      <c r="O28" s="373" t="n">
        <v>242400</v>
      </c>
      <c r="P28" s="307"/>
      <c r="Q28" s="373" t="n">
        <v>0</v>
      </c>
    </row>
    <row r="29" customFormat="false" ht="5.25" hidden="false" customHeight="true" outlineLevel="0" collapsed="false">
      <c r="A29" s="307"/>
      <c r="B29" s="338"/>
      <c r="C29" s="339"/>
      <c r="D29" s="340"/>
      <c r="E29" s="341"/>
      <c r="F29" s="341"/>
      <c r="G29" s="342"/>
      <c r="H29" s="343"/>
      <c r="I29" s="343"/>
      <c r="J29" s="343"/>
      <c r="K29" s="344"/>
      <c r="L29" s="307"/>
      <c r="M29" s="388"/>
      <c r="N29" s="388"/>
      <c r="O29" s="389"/>
      <c r="P29" s="307"/>
      <c r="Q29" s="389"/>
    </row>
    <row r="30" customFormat="false" ht="12.75" hidden="false" customHeight="false" outlineLevel="0" collapsed="false">
      <c r="A30" s="337" t="n">
        <v>2013</v>
      </c>
      <c r="B30" s="338"/>
      <c r="C30" s="339" t="s">
        <v>170</v>
      </c>
      <c r="D30" s="340" t="s">
        <v>171</v>
      </c>
      <c r="E30" s="341" t="s">
        <v>159</v>
      </c>
      <c r="F30" s="341" t="str">
        <f aca="false">+D30&amp;E30</f>
        <v>Cruze 4 ptas.M</v>
      </c>
      <c r="G30" s="341" t="s">
        <v>147</v>
      </c>
      <c r="H30" s="374" t="n">
        <v>199330</v>
      </c>
      <c r="I30" s="375" t="n">
        <v>533</v>
      </c>
      <c r="J30" s="375" t="n">
        <v>3150</v>
      </c>
      <c r="K30" s="375" t="n">
        <v>299</v>
      </c>
      <c r="L30" s="376" t="n">
        <v>203312</v>
      </c>
      <c r="M30" s="344" t="n">
        <v>2033</v>
      </c>
      <c r="N30" s="344" t="n">
        <v>32855</v>
      </c>
      <c r="O30" s="377" t="n">
        <v>238200</v>
      </c>
      <c r="P30" s="307"/>
      <c r="Q30" s="377" t="n">
        <v>229200</v>
      </c>
    </row>
    <row r="31" customFormat="false" ht="12.75" hidden="false" customHeight="false" outlineLevel="0" collapsed="false">
      <c r="A31" s="337" t="n">
        <v>2013</v>
      </c>
      <c r="B31" s="338"/>
      <c r="C31" s="339" t="s">
        <v>170</v>
      </c>
      <c r="D31" s="340" t="s">
        <v>171</v>
      </c>
      <c r="E31" s="341" t="s">
        <v>146</v>
      </c>
      <c r="F31" s="341" t="str">
        <f aca="false">+D31&amp;E31</f>
        <v>Cruze 4 ptas.A</v>
      </c>
      <c r="G31" s="341" t="s">
        <v>147</v>
      </c>
      <c r="H31" s="374" t="n">
        <v>210511</v>
      </c>
      <c r="I31" s="375" t="n">
        <v>533</v>
      </c>
      <c r="J31" s="375" t="n">
        <v>3150</v>
      </c>
      <c r="K31" s="375" t="n">
        <v>299</v>
      </c>
      <c r="L31" s="376" t="n">
        <v>214493</v>
      </c>
      <c r="M31" s="344" t="n">
        <v>2145</v>
      </c>
      <c r="N31" s="344" t="n">
        <v>34662</v>
      </c>
      <c r="O31" s="377" t="n">
        <v>251300</v>
      </c>
      <c r="P31" s="307"/>
      <c r="Q31" s="377" t="n">
        <v>242299.508444444</v>
      </c>
    </row>
    <row r="32" customFormat="false" ht="12.75" hidden="false" customHeight="false" outlineLevel="0" collapsed="false">
      <c r="A32" s="337" t="n">
        <v>2013</v>
      </c>
      <c r="B32" s="338"/>
      <c r="C32" s="339" t="s">
        <v>172</v>
      </c>
      <c r="D32" s="340" t="s">
        <v>171</v>
      </c>
      <c r="E32" s="341" t="s">
        <v>155</v>
      </c>
      <c r="F32" s="341" t="str">
        <f aca="false">+D32&amp;E32</f>
        <v>Cruze 4 ptas.C</v>
      </c>
      <c r="G32" s="341" t="s">
        <v>153</v>
      </c>
      <c r="H32" s="374" t="n">
        <v>229128</v>
      </c>
      <c r="I32" s="375" t="n">
        <v>533</v>
      </c>
      <c r="J32" s="375" t="n">
        <v>3150</v>
      </c>
      <c r="K32" s="375" t="n">
        <v>299</v>
      </c>
      <c r="L32" s="376" t="n">
        <v>233110</v>
      </c>
      <c r="M32" s="344" t="n">
        <v>2580</v>
      </c>
      <c r="N32" s="344" t="n">
        <v>37710</v>
      </c>
      <c r="O32" s="377" t="n">
        <v>273400</v>
      </c>
      <c r="P32" s="307"/>
      <c r="Q32" s="377" t="n">
        <v>263400</v>
      </c>
    </row>
    <row r="33" customFormat="false" ht="12.75" hidden="false" customHeight="false" outlineLevel="0" collapsed="false">
      <c r="A33" s="379" t="n">
        <v>2013</v>
      </c>
      <c r="B33" s="380"/>
      <c r="C33" s="381" t="s">
        <v>173</v>
      </c>
      <c r="D33" s="382" t="s">
        <v>171</v>
      </c>
      <c r="E33" s="383" t="s">
        <v>162</v>
      </c>
      <c r="F33" s="341" t="str">
        <f aca="false">+D33&amp;E33</f>
        <v>Cruze 4 ptas.F</v>
      </c>
      <c r="G33" s="383" t="s">
        <v>153</v>
      </c>
      <c r="H33" s="384" t="n">
        <v>253845</v>
      </c>
      <c r="I33" s="385" t="n">
        <v>533</v>
      </c>
      <c r="J33" s="385" t="n">
        <v>3150</v>
      </c>
      <c r="K33" s="385" t="n">
        <v>299</v>
      </c>
      <c r="L33" s="385" t="n">
        <v>257827</v>
      </c>
      <c r="M33" s="407" t="n">
        <v>6397</v>
      </c>
      <c r="N33" s="407" t="n">
        <v>42276</v>
      </c>
      <c r="O33" s="387" t="n">
        <v>306500</v>
      </c>
      <c r="P33" s="307"/>
      <c r="Q33" s="387" t="n">
        <v>296500</v>
      </c>
    </row>
    <row r="34" customFormat="false" ht="5.25" hidden="false" customHeight="true" outlineLevel="0" collapsed="false">
      <c r="A34" s="307"/>
      <c r="B34" s="338"/>
      <c r="C34" s="339"/>
      <c r="D34" s="340"/>
      <c r="E34" s="341"/>
      <c r="F34" s="341"/>
      <c r="G34" s="342"/>
      <c r="H34" s="343"/>
      <c r="I34" s="343"/>
      <c r="J34" s="343"/>
      <c r="K34" s="344"/>
      <c r="L34" s="307"/>
      <c r="M34" s="388"/>
      <c r="N34" s="388"/>
      <c r="O34" s="389"/>
      <c r="P34" s="307"/>
      <c r="Q34" s="389"/>
    </row>
    <row r="35" customFormat="false" ht="12.75" hidden="false" customHeight="false" outlineLevel="0" collapsed="false">
      <c r="A35" s="355" t="n">
        <v>2013</v>
      </c>
      <c r="B35" s="356"/>
      <c r="C35" s="357" t="s">
        <v>174</v>
      </c>
      <c r="D35" s="358" t="s">
        <v>175</v>
      </c>
      <c r="E35" s="359" t="s">
        <v>149</v>
      </c>
      <c r="F35" s="359" t="str">
        <f aca="false">+D35&amp;E35</f>
        <v>Malibu 4 ptas.B</v>
      </c>
      <c r="G35" s="359" t="s">
        <v>147</v>
      </c>
      <c r="H35" s="360" t="n">
        <v>269364</v>
      </c>
      <c r="I35" s="361" t="n">
        <v>533</v>
      </c>
      <c r="J35" s="361" t="n">
        <v>4100</v>
      </c>
      <c r="K35" s="361" t="n">
        <v>299</v>
      </c>
      <c r="L35" s="362" t="n">
        <v>274296</v>
      </c>
      <c r="M35" s="405" t="n">
        <v>7945</v>
      </c>
      <c r="N35" s="405" t="n">
        <v>45159</v>
      </c>
      <c r="O35" s="364" t="n">
        <v>327400</v>
      </c>
      <c r="P35" s="307"/>
      <c r="Q35" s="364" t="n">
        <v>0</v>
      </c>
    </row>
    <row r="36" customFormat="false" ht="12.75" hidden="false" customHeight="false" outlineLevel="0" collapsed="false">
      <c r="A36" s="355" t="n">
        <v>2013</v>
      </c>
      <c r="B36" s="356"/>
      <c r="C36" s="357" t="s">
        <v>176</v>
      </c>
      <c r="D36" s="358" t="s">
        <v>175</v>
      </c>
      <c r="E36" s="359" t="s">
        <v>155</v>
      </c>
      <c r="F36" s="359" t="s">
        <v>177</v>
      </c>
      <c r="G36" s="359" t="s">
        <v>153</v>
      </c>
      <c r="H36" s="360" t="n">
        <v>292483</v>
      </c>
      <c r="I36" s="361" t="n">
        <v>533</v>
      </c>
      <c r="J36" s="361" t="n">
        <v>4100</v>
      </c>
      <c r="K36" s="361" t="n">
        <v>299</v>
      </c>
      <c r="L36" s="362" t="n">
        <v>297415</v>
      </c>
      <c r="M36" s="405" t="n">
        <v>10257</v>
      </c>
      <c r="N36" s="405" t="n">
        <v>49228</v>
      </c>
      <c r="O36" s="364" t="n">
        <v>356900</v>
      </c>
      <c r="P36" s="307"/>
      <c r="Q36" s="364" t="n">
        <v>0</v>
      </c>
    </row>
    <row r="37" customFormat="false" ht="12.75" hidden="false" customHeight="false" outlineLevel="0" collapsed="false">
      <c r="A37" s="365" t="n">
        <v>2013</v>
      </c>
      <c r="B37" s="366"/>
      <c r="C37" s="367" t="s">
        <v>178</v>
      </c>
      <c r="D37" s="368" t="s">
        <v>175</v>
      </c>
      <c r="E37" s="369" t="s">
        <v>179</v>
      </c>
      <c r="F37" s="359" t="str">
        <f aca="false">+D37&amp;E37</f>
        <v>Malibu 4 ptas.G</v>
      </c>
      <c r="G37" s="369" t="s">
        <v>156</v>
      </c>
      <c r="H37" s="370" t="n">
        <v>334184</v>
      </c>
      <c r="I37" s="371" t="n">
        <v>533</v>
      </c>
      <c r="J37" s="371" t="n">
        <v>4100</v>
      </c>
      <c r="K37" s="371" t="n">
        <v>299</v>
      </c>
      <c r="L37" s="371" t="n">
        <v>339116</v>
      </c>
      <c r="M37" s="406" t="n">
        <v>16229</v>
      </c>
      <c r="N37" s="406" t="n">
        <v>56855</v>
      </c>
      <c r="O37" s="373" t="n">
        <v>412200</v>
      </c>
      <c r="P37" s="307"/>
      <c r="Q37" s="373" t="n">
        <v>0</v>
      </c>
    </row>
    <row r="38" customFormat="false" ht="5.25" hidden="false" customHeight="true" outlineLevel="0" collapsed="false">
      <c r="A38" s="307"/>
      <c r="B38" s="338"/>
      <c r="C38" s="339"/>
      <c r="D38" s="340"/>
      <c r="E38" s="341"/>
      <c r="F38" s="341"/>
      <c r="G38" s="342"/>
      <c r="H38" s="343"/>
      <c r="I38" s="343"/>
      <c r="J38" s="343"/>
      <c r="K38" s="344"/>
      <c r="L38" s="307"/>
      <c r="M38" s="388"/>
      <c r="N38" s="388"/>
      <c r="O38" s="389"/>
      <c r="P38" s="307"/>
      <c r="Q38" s="389"/>
    </row>
    <row r="39" customFormat="false" ht="12.75" hidden="false" customHeight="false" outlineLevel="0" collapsed="false">
      <c r="A39" s="337" t="n">
        <v>2013</v>
      </c>
      <c r="B39" s="338"/>
      <c r="C39" s="339" t="s">
        <v>180</v>
      </c>
      <c r="D39" s="340" t="s">
        <v>181</v>
      </c>
      <c r="E39" s="341" t="s">
        <v>146</v>
      </c>
      <c r="F39" s="341" t="str">
        <f aca="false">+D39&amp;E39</f>
        <v>Camaro 2 ptas.A</v>
      </c>
      <c r="G39" s="341" t="s">
        <v>153</v>
      </c>
      <c r="H39" s="374" t="n">
        <v>337809</v>
      </c>
      <c r="I39" s="375" t="n">
        <v>656</v>
      </c>
      <c r="J39" s="375" t="n">
        <v>4100</v>
      </c>
      <c r="K39" s="375" t="n">
        <v>299</v>
      </c>
      <c r="L39" s="376" t="n">
        <v>342864</v>
      </c>
      <c r="M39" s="344" t="n">
        <v>16791</v>
      </c>
      <c r="N39" s="344" t="n">
        <v>57545</v>
      </c>
      <c r="O39" s="377" t="n">
        <v>417200</v>
      </c>
      <c r="P39" s="307"/>
      <c r="Q39" s="377" t="n">
        <v>0</v>
      </c>
    </row>
    <row r="40" customFormat="false" ht="12.75" hidden="false" customHeight="false" outlineLevel="0" collapsed="false">
      <c r="A40" s="337" t="n">
        <v>2013</v>
      </c>
      <c r="B40" s="338"/>
      <c r="C40" s="339" t="s">
        <v>182</v>
      </c>
      <c r="D40" s="340" t="s">
        <v>181</v>
      </c>
      <c r="E40" s="341" t="s">
        <v>149</v>
      </c>
      <c r="F40" s="341" t="str">
        <f aca="false">+D40&amp;E40</f>
        <v>Camaro 2 ptas.B</v>
      </c>
      <c r="G40" s="341" t="s">
        <v>183</v>
      </c>
      <c r="H40" s="374" t="n">
        <v>417817</v>
      </c>
      <c r="I40" s="375" t="n">
        <v>656</v>
      </c>
      <c r="J40" s="375" t="n">
        <v>4100</v>
      </c>
      <c r="K40" s="375" t="n">
        <v>299</v>
      </c>
      <c r="L40" s="376" t="n">
        <v>422872</v>
      </c>
      <c r="M40" s="344" t="n">
        <v>29456</v>
      </c>
      <c r="N40" s="344" t="n">
        <v>72372</v>
      </c>
      <c r="O40" s="377" t="n">
        <v>524700</v>
      </c>
      <c r="P40" s="307"/>
      <c r="Q40" s="377" t="n">
        <v>0</v>
      </c>
    </row>
    <row r="41" customFormat="false" ht="12.75" hidden="false" customHeight="false" outlineLevel="0" collapsed="false">
      <c r="A41" s="337" t="n">
        <v>2013</v>
      </c>
      <c r="B41" s="338"/>
      <c r="C41" s="339" t="s">
        <v>182</v>
      </c>
      <c r="D41" s="340" t="s">
        <v>181</v>
      </c>
      <c r="E41" s="341" t="s">
        <v>155</v>
      </c>
      <c r="F41" s="341" t="str">
        <f aca="false">+D41&amp;E41</f>
        <v>Camaro 2 ptas.C</v>
      </c>
      <c r="G41" s="341" t="s">
        <v>183</v>
      </c>
      <c r="H41" s="374" t="n">
        <v>432627</v>
      </c>
      <c r="I41" s="375" t="n">
        <v>656</v>
      </c>
      <c r="J41" s="375" t="n">
        <v>4100</v>
      </c>
      <c r="K41" s="375" t="n">
        <v>299</v>
      </c>
      <c r="L41" s="376" t="n">
        <v>437682</v>
      </c>
      <c r="M41" s="344" t="n">
        <v>31973</v>
      </c>
      <c r="N41" s="344" t="n">
        <v>75145</v>
      </c>
      <c r="O41" s="377" t="n">
        <v>544800</v>
      </c>
      <c r="P41" s="307"/>
      <c r="Q41" s="377" t="n">
        <v>0</v>
      </c>
    </row>
    <row r="42" customFormat="false" ht="12.75" hidden="false" customHeight="false" outlineLevel="0" collapsed="false">
      <c r="A42" s="379" t="n">
        <v>2013</v>
      </c>
      <c r="B42" s="380"/>
      <c r="C42" s="381" t="s">
        <v>184</v>
      </c>
      <c r="D42" s="382" t="s">
        <v>181</v>
      </c>
      <c r="E42" s="383" t="s">
        <v>164</v>
      </c>
      <c r="F42" s="341" t="str">
        <f aca="false">+D42&amp;E42</f>
        <v>Camaro 2 ptas.D</v>
      </c>
      <c r="G42" s="383" t="s">
        <v>183</v>
      </c>
      <c r="H42" s="384" t="n">
        <v>475510</v>
      </c>
      <c r="I42" s="385" t="n">
        <v>656</v>
      </c>
      <c r="J42" s="385" t="n">
        <v>4100</v>
      </c>
      <c r="K42" s="385" t="n">
        <v>299</v>
      </c>
      <c r="L42" s="385" t="n">
        <v>480565</v>
      </c>
      <c r="M42" s="407" t="n">
        <v>39263</v>
      </c>
      <c r="N42" s="407" t="n">
        <v>83172</v>
      </c>
      <c r="O42" s="387" t="n">
        <v>603000</v>
      </c>
      <c r="P42" s="307"/>
      <c r="Q42" s="387" t="n">
        <v>0</v>
      </c>
    </row>
    <row r="43" customFormat="false" ht="5.25" hidden="false" customHeight="true" outlineLevel="0" collapsed="false">
      <c r="A43" s="307"/>
      <c r="B43" s="338"/>
      <c r="C43" s="339"/>
      <c r="D43" s="340"/>
      <c r="E43" s="341"/>
      <c r="F43" s="341"/>
      <c r="G43" s="342"/>
      <c r="H43" s="343"/>
      <c r="I43" s="343"/>
      <c r="J43" s="343"/>
      <c r="K43" s="344"/>
      <c r="L43" s="307"/>
      <c r="M43" s="388"/>
      <c r="N43" s="388"/>
      <c r="O43" s="389"/>
      <c r="P43" s="307"/>
      <c r="Q43" s="389"/>
    </row>
    <row r="44" customFormat="false" ht="12.75" hidden="false" customHeight="false" outlineLevel="0" collapsed="false">
      <c r="A44" s="355" t="n">
        <v>2013</v>
      </c>
      <c r="B44" s="356"/>
      <c r="C44" s="357" t="s">
        <v>185</v>
      </c>
      <c r="D44" s="358" t="s">
        <v>186</v>
      </c>
      <c r="E44" s="359" t="s">
        <v>146</v>
      </c>
      <c r="F44" s="359" t="str">
        <f aca="false">+D44&amp;E44</f>
        <v>Tornado Pick UpA</v>
      </c>
      <c r="G44" s="359" t="s">
        <v>147</v>
      </c>
      <c r="H44" s="360" t="n">
        <v>155193</v>
      </c>
      <c r="I44" s="361" t="n">
        <v>410</v>
      </c>
      <c r="J44" s="361" t="n">
        <v>3150</v>
      </c>
      <c r="K44" s="361" t="n">
        <v>299</v>
      </c>
      <c r="L44" s="362" t="n">
        <v>159052</v>
      </c>
      <c r="M44" s="405" t="n">
        <v>0</v>
      </c>
      <c r="N44" s="405" t="n">
        <v>25448</v>
      </c>
      <c r="O44" s="364" t="n">
        <v>184500</v>
      </c>
      <c r="P44" s="307"/>
      <c r="Q44" s="364" t="n">
        <v>0</v>
      </c>
    </row>
    <row r="45" customFormat="false" ht="12.75" hidden="false" customHeight="false" outlineLevel="0" collapsed="false">
      <c r="A45" s="355" t="n">
        <v>2013</v>
      </c>
      <c r="B45" s="356"/>
      <c r="C45" s="357" t="s">
        <v>185</v>
      </c>
      <c r="D45" s="358" t="s">
        <v>186</v>
      </c>
      <c r="E45" s="359" t="s">
        <v>149</v>
      </c>
      <c r="F45" s="359" t="str">
        <f aca="false">+D45&amp;E45</f>
        <v>Tornado Pick UpB</v>
      </c>
      <c r="G45" s="359" t="s">
        <v>147</v>
      </c>
      <c r="H45" s="360" t="n">
        <v>167520</v>
      </c>
      <c r="I45" s="361" t="n">
        <v>410</v>
      </c>
      <c r="J45" s="361" t="n">
        <v>3150</v>
      </c>
      <c r="K45" s="361" t="n">
        <v>299</v>
      </c>
      <c r="L45" s="362" t="n">
        <v>171379</v>
      </c>
      <c r="M45" s="405" t="n">
        <v>0</v>
      </c>
      <c r="N45" s="405" t="n">
        <v>27421</v>
      </c>
      <c r="O45" s="364" t="n">
        <v>198800</v>
      </c>
      <c r="P45" s="307"/>
      <c r="Q45" s="364" t="n">
        <v>0</v>
      </c>
    </row>
    <row r="46" customFormat="false" ht="12.75" hidden="false" customHeight="false" outlineLevel="0" collapsed="false">
      <c r="A46" s="365" t="n">
        <v>2013</v>
      </c>
      <c r="B46" s="366"/>
      <c r="C46" s="367" t="s">
        <v>187</v>
      </c>
      <c r="D46" s="368" t="s">
        <v>186</v>
      </c>
      <c r="E46" s="369" t="s">
        <v>155</v>
      </c>
      <c r="F46" s="359" t="str">
        <f aca="false">+D46&amp;E46</f>
        <v>Tornado Pick UpC</v>
      </c>
      <c r="G46" s="369" t="s">
        <v>153</v>
      </c>
      <c r="H46" s="370" t="n">
        <v>186486</v>
      </c>
      <c r="I46" s="371" t="n">
        <v>410</v>
      </c>
      <c r="J46" s="371" t="n">
        <v>3150</v>
      </c>
      <c r="K46" s="371" t="n">
        <v>299</v>
      </c>
      <c r="L46" s="371" t="n">
        <v>190345</v>
      </c>
      <c r="M46" s="406" t="n">
        <v>0</v>
      </c>
      <c r="N46" s="406" t="n">
        <v>30455</v>
      </c>
      <c r="O46" s="373" t="n">
        <v>220800</v>
      </c>
      <c r="P46" s="307"/>
      <c r="Q46" s="373" t="n">
        <v>0</v>
      </c>
    </row>
    <row r="47" customFormat="false" ht="5.25" hidden="false" customHeight="true" outlineLevel="0" collapsed="false">
      <c r="A47" s="307"/>
      <c r="B47" s="338"/>
      <c r="C47" s="339"/>
      <c r="D47" s="340"/>
      <c r="E47" s="341"/>
      <c r="F47" s="341"/>
      <c r="G47" s="342"/>
      <c r="H47" s="343"/>
      <c r="I47" s="343"/>
      <c r="J47" s="343"/>
      <c r="K47" s="344"/>
      <c r="L47" s="307"/>
      <c r="M47" s="388"/>
      <c r="N47" s="388"/>
      <c r="O47" s="389"/>
      <c r="P47" s="307"/>
      <c r="Q47" s="389"/>
    </row>
    <row r="48" customFormat="false" ht="12.75" hidden="false" customHeight="false" outlineLevel="0" collapsed="false">
      <c r="A48" s="337" t="n">
        <v>2013</v>
      </c>
      <c r="B48" s="338"/>
      <c r="C48" s="339" t="s">
        <v>188</v>
      </c>
      <c r="D48" s="340" t="s">
        <v>189</v>
      </c>
      <c r="E48" s="341" t="s">
        <v>190</v>
      </c>
      <c r="F48" s="341" t="str">
        <f aca="false">+D48&amp;E48</f>
        <v>Colorado Doble CabinaQ</v>
      </c>
      <c r="G48" s="341" t="s">
        <v>153</v>
      </c>
      <c r="H48" s="374" t="n">
        <v>296464</v>
      </c>
      <c r="I48" s="375" t="n">
        <v>533</v>
      </c>
      <c r="J48" s="375" t="n">
        <v>4100</v>
      </c>
      <c r="K48" s="375" t="n">
        <v>299</v>
      </c>
      <c r="L48" s="376" t="n">
        <v>301396</v>
      </c>
      <c r="M48" s="344" t="n">
        <v>15070</v>
      </c>
      <c r="N48" s="344" t="n">
        <v>50634</v>
      </c>
      <c r="O48" s="377" t="n">
        <v>367100</v>
      </c>
      <c r="P48" s="307"/>
      <c r="Q48" s="377" t="n">
        <v>0</v>
      </c>
    </row>
    <row r="49" customFormat="false" ht="12.75" hidden="false" customHeight="false" outlineLevel="0" collapsed="false">
      <c r="A49" s="379" t="n">
        <v>2013</v>
      </c>
      <c r="B49" s="380"/>
      <c r="C49" s="381" t="s">
        <v>188</v>
      </c>
      <c r="D49" s="382" t="s">
        <v>189</v>
      </c>
      <c r="E49" s="383" t="s">
        <v>191</v>
      </c>
      <c r="F49" s="341" t="str">
        <f aca="false">+D49&amp;E49</f>
        <v>Colorado Doble CabinaT</v>
      </c>
      <c r="G49" s="383" t="s">
        <v>153</v>
      </c>
      <c r="H49" s="384" t="n">
        <v>332260</v>
      </c>
      <c r="I49" s="385" t="n">
        <v>533</v>
      </c>
      <c r="J49" s="385" t="n">
        <v>4100</v>
      </c>
      <c r="K49" s="385" t="n">
        <v>299</v>
      </c>
      <c r="L49" s="385" t="n">
        <v>337192</v>
      </c>
      <c r="M49" s="407" t="n">
        <v>16860</v>
      </c>
      <c r="N49" s="407" t="n">
        <v>56648</v>
      </c>
      <c r="O49" s="387" t="n">
        <v>410700</v>
      </c>
      <c r="P49" s="307"/>
      <c r="Q49" s="387" t="n">
        <v>0</v>
      </c>
    </row>
    <row r="50" customFormat="false" ht="5.25" hidden="false" customHeight="true" outlineLevel="0" collapsed="false">
      <c r="A50" s="307"/>
      <c r="B50" s="338"/>
      <c r="C50" s="339"/>
      <c r="D50" s="340"/>
      <c r="E50" s="341"/>
      <c r="F50" s="341"/>
      <c r="G50" s="342"/>
      <c r="H50" s="343"/>
      <c r="I50" s="343"/>
      <c r="J50" s="343"/>
      <c r="K50" s="344"/>
      <c r="L50" s="307"/>
      <c r="M50" s="388"/>
      <c r="N50" s="388"/>
      <c r="O50" s="389"/>
      <c r="P50" s="307"/>
      <c r="Q50" s="389"/>
    </row>
    <row r="51" customFormat="false" ht="12.75" hidden="false" customHeight="false" outlineLevel="0" collapsed="false">
      <c r="A51" s="355" t="n">
        <v>2013</v>
      </c>
      <c r="B51" s="356"/>
      <c r="C51" s="357" t="s">
        <v>192</v>
      </c>
      <c r="D51" s="358" t="s">
        <v>193</v>
      </c>
      <c r="E51" s="359" t="s">
        <v>164</v>
      </c>
      <c r="F51" s="359" t="s">
        <v>262</v>
      </c>
      <c r="G51" s="359" t="s">
        <v>194</v>
      </c>
      <c r="H51" s="360" t="n">
        <v>221477</v>
      </c>
      <c r="I51" s="361" t="n">
        <v>533</v>
      </c>
      <c r="J51" s="361" t="n">
        <v>4100</v>
      </c>
      <c r="K51" s="361" t="n">
        <v>299</v>
      </c>
      <c r="L51" s="362" t="n">
        <v>226409</v>
      </c>
      <c r="M51" s="405" t="n">
        <v>5660</v>
      </c>
      <c r="N51" s="405" t="n">
        <v>37131</v>
      </c>
      <c r="O51" s="364" t="n">
        <v>269200</v>
      </c>
      <c r="P51" s="307"/>
      <c r="Q51" s="364" t="n">
        <v>0</v>
      </c>
    </row>
    <row r="52" customFormat="false" ht="12.75" hidden="false" customHeight="false" outlineLevel="0" collapsed="false">
      <c r="A52" s="355" t="n">
        <v>2013</v>
      </c>
      <c r="B52" s="356"/>
      <c r="C52" s="357" t="s">
        <v>192</v>
      </c>
      <c r="D52" s="358" t="s">
        <v>193</v>
      </c>
      <c r="E52" s="359" t="s">
        <v>165</v>
      </c>
      <c r="F52" s="359" t="s">
        <v>263</v>
      </c>
      <c r="G52" s="359" t="s">
        <v>194</v>
      </c>
      <c r="H52" s="360" t="n">
        <v>232494</v>
      </c>
      <c r="I52" s="361" t="n">
        <v>533</v>
      </c>
      <c r="J52" s="361" t="n">
        <v>4100</v>
      </c>
      <c r="K52" s="361" t="n">
        <v>299</v>
      </c>
      <c r="L52" s="362" t="n">
        <v>237426</v>
      </c>
      <c r="M52" s="405" t="n">
        <v>5936</v>
      </c>
      <c r="N52" s="405" t="n">
        <v>38938</v>
      </c>
      <c r="O52" s="364" t="n">
        <v>282300</v>
      </c>
      <c r="P52" s="307"/>
      <c r="Q52" s="364" t="n">
        <v>0</v>
      </c>
    </row>
    <row r="53" customFormat="false" ht="12.75" hidden="false" customHeight="false" outlineLevel="0" collapsed="false">
      <c r="A53" s="355" t="n">
        <v>2013</v>
      </c>
      <c r="B53" s="356"/>
      <c r="C53" s="357" t="s">
        <v>192</v>
      </c>
      <c r="D53" s="358" t="s">
        <v>193</v>
      </c>
      <c r="E53" s="359" t="s">
        <v>162</v>
      </c>
      <c r="F53" s="359" t="s">
        <v>264</v>
      </c>
      <c r="G53" s="359" t="s">
        <v>194</v>
      </c>
      <c r="H53" s="360" t="n">
        <v>233419</v>
      </c>
      <c r="I53" s="361" t="n">
        <v>533</v>
      </c>
      <c r="J53" s="361" t="n">
        <v>4100</v>
      </c>
      <c r="K53" s="361" t="n">
        <v>299</v>
      </c>
      <c r="L53" s="362" t="n">
        <v>238351</v>
      </c>
      <c r="M53" s="405" t="n">
        <v>5959</v>
      </c>
      <c r="N53" s="405" t="n">
        <v>39090</v>
      </c>
      <c r="O53" s="364" t="n">
        <v>283400</v>
      </c>
      <c r="P53" s="307"/>
      <c r="Q53" s="364" t="n">
        <v>0</v>
      </c>
    </row>
    <row r="54" customFormat="false" ht="12.75" hidden="false" customHeight="false" outlineLevel="0" collapsed="false">
      <c r="A54" s="365" t="n">
        <v>2013</v>
      </c>
      <c r="B54" s="366"/>
      <c r="C54" s="367" t="s">
        <v>192</v>
      </c>
      <c r="D54" s="368" t="s">
        <v>193</v>
      </c>
      <c r="E54" s="369" t="s">
        <v>179</v>
      </c>
      <c r="F54" s="359" t="s">
        <v>265</v>
      </c>
      <c r="G54" s="369" t="s">
        <v>194</v>
      </c>
      <c r="H54" s="370" t="n">
        <v>244353</v>
      </c>
      <c r="I54" s="371" t="n">
        <v>533</v>
      </c>
      <c r="J54" s="371" t="n">
        <v>4100</v>
      </c>
      <c r="K54" s="371" t="n">
        <v>299</v>
      </c>
      <c r="L54" s="371" t="n">
        <v>249285</v>
      </c>
      <c r="M54" s="406" t="n">
        <v>6232</v>
      </c>
      <c r="N54" s="406" t="n">
        <v>40883</v>
      </c>
      <c r="O54" s="373" t="n">
        <v>296400</v>
      </c>
      <c r="P54" s="307"/>
      <c r="Q54" s="373" t="n">
        <v>0</v>
      </c>
    </row>
    <row r="55" customFormat="false" ht="5.25" hidden="false" customHeight="true" outlineLevel="0" collapsed="false">
      <c r="A55" s="307"/>
      <c r="B55" s="338"/>
      <c r="C55" s="339"/>
      <c r="D55" s="340"/>
      <c r="E55" s="341"/>
      <c r="F55" s="341"/>
      <c r="G55" s="342"/>
      <c r="H55" s="343"/>
      <c r="I55" s="343"/>
      <c r="J55" s="343"/>
      <c r="K55" s="344"/>
      <c r="L55" s="307"/>
      <c r="M55" s="388"/>
      <c r="N55" s="388"/>
      <c r="O55" s="389"/>
      <c r="P55" s="307"/>
      <c r="Q55" s="389"/>
    </row>
    <row r="56" customFormat="false" ht="12.75" hidden="false" customHeight="false" outlineLevel="0" collapsed="false">
      <c r="A56" s="337" t="n">
        <v>2013</v>
      </c>
      <c r="B56" s="338"/>
      <c r="C56" s="339" t="s">
        <v>192</v>
      </c>
      <c r="D56" s="340" t="s">
        <v>195</v>
      </c>
      <c r="E56" s="341" t="s">
        <v>160</v>
      </c>
      <c r="F56" s="341" t="s">
        <v>266</v>
      </c>
      <c r="G56" s="341" t="s">
        <v>147</v>
      </c>
      <c r="H56" s="374" t="n">
        <v>267318</v>
      </c>
      <c r="I56" s="375" t="n">
        <v>533</v>
      </c>
      <c r="J56" s="375" t="n">
        <v>4100</v>
      </c>
      <c r="K56" s="375" t="n">
        <v>299</v>
      </c>
      <c r="L56" s="376" t="n">
        <v>272250</v>
      </c>
      <c r="M56" s="344" t="n">
        <v>13612</v>
      </c>
      <c r="N56" s="344" t="n">
        <v>45738</v>
      </c>
      <c r="O56" s="377" t="n">
        <v>331600</v>
      </c>
      <c r="P56" s="307"/>
      <c r="Q56" s="377" t="n">
        <v>321600</v>
      </c>
    </row>
    <row r="57" customFormat="false" ht="12.75" hidden="false" customHeight="false" outlineLevel="0" collapsed="false">
      <c r="A57" s="337" t="n">
        <v>2013</v>
      </c>
      <c r="B57" s="338"/>
      <c r="C57" s="339" t="s">
        <v>196</v>
      </c>
      <c r="D57" s="340" t="s">
        <v>197</v>
      </c>
      <c r="E57" s="341" t="s">
        <v>198</v>
      </c>
      <c r="F57" s="341" t="s">
        <v>267</v>
      </c>
      <c r="G57" s="341" t="s">
        <v>147</v>
      </c>
      <c r="H57" s="374" t="n">
        <v>292769</v>
      </c>
      <c r="I57" s="375" t="n">
        <v>533</v>
      </c>
      <c r="J57" s="375" t="n">
        <v>4100</v>
      </c>
      <c r="K57" s="375" t="n">
        <v>299</v>
      </c>
      <c r="L57" s="376" t="n">
        <v>297701</v>
      </c>
      <c r="M57" s="344" t="n">
        <v>14885</v>
      </c>
      <c r="N57" s="344" t="n">
        <v>50014</v>
      </c>
      <c r="O57" s="377" t="n">
        <v>362600</v>
      </c>
      <c r="P57" s="307"/>
      <c r="Q57" s="377" t="n">
        <v>352600</v>
      </c>
    </row>
    <row r="58" customFormat="false" ht="12.75" hidden="false" customHeight="false" outlineLevel="0" collapsed="false">
      <c r="A58" s="379" t="n">
        <v>2013</v>
      </c>
      <c r="B58" s="380"/>
      <c r="C58" s="381" t="s">
        <v>199</v>
      </c>
      <c r="D58" s="382" t="s">
        <v>200</v>
      </c>
      <c r="E58" s="383" t="s">
        <v>146</v>
      </c>
      <c r="F58" s="341" t="s">
        <v>268</v>
      </c>
      <c r="G58" s="383" t="s">
        <v>147</v>
      </c>
      <c r="H58" s="384" t="n">
        <v>293590</v>
      </c>
      <c r="I58" s="385" t="n">
        <v>533</v>
      </c>
      <c r="J58" s="385" t="n">
        <v>4100</v>
      </c>
      <c r="K58" s="385" t="n">
        <v>299</v>
      </c>
      <c r="L58" s="385" t="n">
        <v>298522</v>
      </c>
      <c r="M58" s="407" t="n">
        <v>14926</v>
      </c>
      <c r="N58" s="407" t="n">
        <v>50152</v>
      </c>
      <c r="O58" s="387" t="n">
        <v>363600</v>
      </c>
      <c r="P58" s="307"/>
      <c r="Q58" s="387" t="n">
        <v>353600</v>
      </c>
    </row>
    <row r="59" customFormat="false" ht="5.25" hidden="false" customHeight="true" outlineLevel="0" collapsed="false">
      <c r="A59" s="307"/>
      <c r="B59" s="338"/>
      <c r="C59" s="339"/>
      <c r="D59" s="340"/>
      <c r="E59" s="341"/>
      <c r="F59" s="341"/>
      <c r="G59" s="342"/>
      <c r="H59" s="343"/>
      <c r="I59" s="343"/>
      <c r="J59" s="343"/>
      <c r="K59" s="344"/>
      <c r="L59" s="307"/>
      <c r="M59" s="388"/>
      <c r="N59" s="388"/>
      <c r="O59" s="389"/>
      <c r="P59" s="307"/>
      <c r="Q59" s="389"/>
    </row>
    <row r="60" customFormat="false" ht="12.75" hidden="false" customHeight="false" outlineLevel="0" collapsed="false">
      <c r="A60" s="355" t="n">
        <v>2013</v>
      </c>
      <c r="B60" s="356"/>
      <c r="C60" s="357" t="s">
        <v>201</v>
      </c>
      <c r="D60" s="358" t="s">
        <v>202</v>
      </c>
      <c r="E60" s="359" t="s">
        <v>165</v>
      </c>
      <c r="F60" s="359" t="s">
        <v>269</v>
      </c>
      <c r="G60" s="359" t="s">
        <v>147</v>
      </c>
      <c r="H60" s="360" t="n">
        <v>350815</v>
      </c>
      <c r="I60" s="361" t="n">
        <v>533</v>
      </c>
      <c r="J60" s="361" t="n">
        <v>4100</v>
      </c>
      <c r="K60" s="361" t="n">
        <v>299</v>
      </c>
      <c r="L60" s="362" t="n">
        <v>355747</v>
      </c>
      <c r="M60" s="405" t="n">
        <v>17787</v>
      </c>
      <c r="N60" s="405" t="n">
        <v>59766</v>
      </c>
      <c r="O60" s="364" t="n">
        <v>433300</v>
      </c>
      <c r="P60" s="307"/>
      <c r="Q60" s="364" t="n">
        <v>423300</v>
      </c>
    </row>
    <row r="61" customFormat="false" ht="12.75" hidden="false" customHeight="false" outlineLevel="0" collapsed="false">
      <c r="A61" s="365" t="n">
        <v>2013</v>
      </c>
      <c r="B61" s="366"/>
      <c r="C61" s="367" t="s">
        <v>203</v>
      </c>
      <c r="D61" s="368" t="s">
        <v>204</v>
      </c>
      <c r="E61" s="369" t="s">
        <v>162</v>
      </c>
      <c r="F61" s="359" t="s">
        <v>270</v>
      </c>
      <c r="G61" s="369" t="s">
        <v>147</v>
      </c>
      <c r="H61" s="370" t="n">
        <v>371422</v>
      </c>
      <c r="I61" s="371" t="n">
        <v>533</v>
      </c>
      <c r="J61" s="371" t="n">
        <v>4100</v>
      </c>
      <c r="K61" s="371" t="n">
        <v>299</v>
      </c>
      <c r="L61" s="371" t="n">
        <v>376354</v>
      </c>
      <c r="M61" s="406" t="n">
        <v>18818</v>
      </c>
      <c r="N61" s="406" t="n">
        <v>63228</v>
      </c>
      <c r="O61" s="373" t="n">
        <v>458400</v>
      </c>
      <c r="P61" s="307"/>
      <c r="Q61" s="373" t="n">
        <v>448400</v>
      </c>
    </row>
    <row r="62" customFormat="false" ht="5.25" hidden="false" customHeight="true" outlineLevel="0" collapsed="false">
      <c r="A62" s="307"/>
      <c r="B62" s="338"/>
      <c r="C62" s="339"/>
      <c r="D62" s="340"/>
      <c r="E62" s="341"/>
      <c r="F62" s="341"/>
      <c r="G62" s="342"/>
      <c r="H62" s="343"/>
      <c r="I62" s="343"/>
      <c r="J62" s="343"/>
      <c r="K62" s="344"/>
      <c r="L62" s="307"/>
      <c r="M62" s="388"/>
      <c r="N62" s="388"/>
      <c r="O62" s="389"/>
      <c r="P62" s="307"/>
      <c r="Q62" s="389"/>
    </row>
    <row r="63" customFormat="false" ht="12.75" hidden="false" customHeight="false" outlineLevel="0" collapsed="false">
      <c r="A63" s="337" t="n">
        <v>2013</v>
      </c>
      <c r="B63" s="338"/>
      <c r="C63" s="339" t="s">
        <v>192</v>
      </c>
      <c r="D63" s="340" t="s">
        <v>205</v>
      </c>
      <c r="E63" s="341" t="s">
        <v>206</v>
      </c>
      <c r="F63" s="341" t="s">
        <v>271</v>
      </c>
      <c r="G63" s="341" t="s">
        <v>153</v>
      </c>
      <c r="H63" s="374" t="n">
        <v>357465</v>
      </c>
      <c r="I63" s="375" t="n">
        <v>533</v>
      </c>
      <c r="J63" s="375" t="n">
        <v>4100</v>
      </c>
      <c r="K63" s="375" t="n">
        <v>299</v>
      </c>
      <c r="L63" s="376" t="n">
        <v>362397</v>
      </c>
      <c r="M63" s="344" t="n">
        <v>18120</v>
      </c>
      <c r="N63" s="344" t="n">
        <v>60883</v>
      </c>
      <c r="O63" s="377" t="n">
        <v>441400</v>
      </c>
      <c r="P63" s="307"/>
      <c r="Q63" s="377" t="n">
        <v>431400</v>
      </c>
    </row>
    <row r="64" customFormat="false" ht="12.75" hidden="false" customHeight="false" outlineLevel="0" collapsed="false">
      <c r="A64" s="337" t="n">
        <v>2013</v>
      </c>
      <c r="B64" s="338"/>
      <c r="C64" s="339" t="s">
        <v>196</v>
      </c>
      <c r="D64" s="340" t="s">
        <v>207</v>
      </c>
      <c r="E64" s="341" t="s">
        <v>208</v>
      </c>
      <c r="F64" s="341" t="s">
        <v>272</v>
      </c>
      <c r="G64" s="341" t="s">
        <v>153</v>
      </c>
      <c r="H64" s="374" t="n">
        <v>380372</v>
      </c>
      <c r="I64" s="375" t="n">
        <v>533</v>
      </c>
      <c r="J64" s="375" t="n">
        <v>4100</v>
      </c>
      <c r="K64" s="375" t="n">
        <v>299</v>
      </c>
      <c r="L64" s="376" t="n">
        <v>385304</v>
      </c>
      <c r="M64" s="344" t="n">
        <v>19265</v>
      </c>
      <c r="N64" s="344" t="n">
        <v>64731</v>
      </c>
      <c r="O64" s="377" t="n">
        <v>469300</v>
      </c>
      <c r="P64" s="307"/>
      <c r="Q64" s="377" t="n">
        <v>459300</v>
      </c>
    </row>
    <row r="65" customFormat="false" ht="12.75" hidden="false" customHeight="false" outlineLevel="0" collapsed="false">
      <c r="A65" s="379" t="n">
        <v>2013</v>
      </c>
      <c r="B65" s="380"/>
      <c r="C65" s="381" t="s">
        <v>209</v>
      </c>
      <c r="D65" s="382" t="s">
        <v>210</v>
      </c>
      <c r="E65" s="383" t="s">
        <v>149</v>
      </c>
      <c r="F65" s="341" t="s">
        <v>273</v>
      </c>
      <c r="G65" s="383" t="s">
        <v>153</v>
      </c>
      <c r="H65" s="384" t="n">
        <v>417564</v>
      </c>
      <c r="I65" s="385" t="n">
        <v>533</v>
      </c>
      <c r="J65" s="385" t="n">
        <v>4100</v>
      </c>
      <c r="K65" s="385" t="n">
        <v>299</v>
      </c>
      <c r="L65" s="385" t="n">
        <v>422496</v>
      </c>
      <c r="M65" s="407" t="n">
        <v>21125</v>
      </c>
      <c r="N65" s="407" t="n">
        <v>70979</v>
      </c>
      <c r="O65" s="387" t="n">
        <v>514600</v>
      </c>
      <c r="P65" s="307"/>
      <c r="Q65" s="387" t="n">
        <v>504600</v>
      </c>
    </row>
    <row r="66" customFormat="false" ht="5.25" hidden="false" customHeight="true" outlineLevel="0" collapsed="false">
      <c r="A66" s="307"/>
      <c r="B66" s="338"/>
      <c r="C66" s="339"/>
      <c r="D66" s="340"/>
      <c r="E66" s="341"/>
      <c r="F66" s="341"/>
      <c r="G66" s="342"/>
      <c r="H66" s="343"/>
      <c r="I66" s="343"/>
      <c r="J66" s="343"/>
      <c r="K66" s="344"/>
      <c r="L66" s="307"/>
      <c r="M66" s="388"/>
      <c r="N66" s="388"/>
      <c r="O66" s="389"/>
      <c r="P66" s="307"/>
      <c r="Q66" s="389"/>
    </row>
    <row r="67" customFormat="false" ht="12.75" hidden="false" customHeight="false" outlineLevel="0" collapsed="false">
      <c r="A67" s="355" t="n">
        <v>2013</v>
      </c>
      <c r="B67" s="356"/>
      <c r="C67" s="357" t="s">
        <v>203</v>
      </c>
      <c r="D67" s="358" t="s">
        <v>211</v>
      </c>
      <c r="E67" s="359" t="s">
        <v>149</v>
      </c>
      <c r="F67" s="359" t="s">
        <v>274</v>
      </c>
      <c r="G67" s="359" t="s">
        <v>153</v>
      </c>
      <c r="H67" s="360" t="n">
        <v>478238</v>
      </c>
      <c r="I67" s="361" t="n">
        <v>533</v>
      </c>
      <c r="J67" s="361" t="n">
        <v>4100</v>
      </c>
      <c r="K67" s="361" t="n">
        <v>299</v>
      </c>
      <c r="L67" s="362" t="n">
        <v>483170</v>
      </c>
      <c r="M67" s="405" t="n">
        <v>24158</v>
      </c>
      <c r="N67" s="405" t="n">
        <v>81172</v>
      </c>
      <c r="O67" s="364" t="n">
        <v>588500</v>
      </c>
      <c r="P67" s="307"/>
      <c r="Q67" s="364" t="n">
        <v>578500</v>
      </c>
    </row>
    <row r="68" customFormat="false" ht="12.75" hidden="false" customHeight="false" outlineLevel="0" collapsed="false">
      <c r="A68" s="365" t="n">
        <v>2013</v>
      </c>
      <c r="B68" s="366"/>
      <c r="C68" s="367" t="s">
        <v>203</v>
      </c>
      <c r="D68" s="368" t="s">
        <v>211</v>
      </c>
      <c r="E68" s="369" t="s">
        <v>155</v>
      </c>
      <c r="F68" s="359" t="s">
        <v>275</v>
      </c>
      <c r="G68" s="369" t="s">
        <v>156</v>
      </c>
      <c r="H68" s="370" t="n">
        <v>526759</v>
      </c>
      <c r="I68" s="371" t="n">
        <v>533</v>
      </c>
      <c r="J68" s="371" t="n">
        <v>4100</v>
      </c>
      <c r="K68" s="371" t="n">
        <v>299</v>
      </c>
      <c r="L68" s="371" t="n">
        <v>531691</v>
      </c>
      <c r="M68" s="406" t="n">
        <v>26585</v>
      </c>
      <c r="N68" s="406" t="n">
        <v>89324</v>
      </c>
      <c r="O68" s="373" t="n">
        <v>647600</v>
      </c>
      <c r="P68" s="307"/>
      <c r="Q68" s="373" t="n">
        <v>637600</v>
      </c>
    </row>
    <row r="69" customFormat="false" ht="5.25" hidden="false" customHeight="true" outlineLevel="0" collapsed="false">
      <c r="A69" s="307"/>
      <c r="B69" s="338"/>
      <c r="C69" s="339"/>
      <c r="D69" s="340"/>
      <c r="E69" s="341"/>
      <c r="F69" s="341"/>
      <c r="G69" s="342"/>
      <c r="H69" s="343"/>
      <c r="I69" s="343"/>
      <c r="J69" s="343"/>
      <c r="K69" s="344"/>
      <c r="L69" s="307"/>
      <c r="M69" s="388"/>
      <c r="N69" s="388"/>
      <c r="O69" s="389"/>
      <c r="P69" s="307"/>
      <c r="Q69" s="389"/>
    </row>
    <row r="70" customFormat="false" ht="12.75" hidden="false" customHeight="false" outlineLevel="0" collapsed="false">
      <c r="A70" s="337" t="n">
        <v>2013</v>
      </c>
      <c r="B70" s="338"/>
      <c r="C70" s="339" t="s">
        <v>212</v>
      </c>
      <c r="D70" s="340" t="s">
        <v>213</v>
      </c>
      <c r="E70" s="341" t="s">
        <v>149</v>
      </c>
      <c r="F70" s="341" t="s">
        <v>276</v>
      </c>
      <c r="G70" s="341" t="s">
        <v>153</v>
      </c>
      <c r="H70" s="374" t="n">
        <v>512474</v>
      </c>
      <c r="I70" s="375" t="n">
        <v>533</v>
      </c>
      <c r="J70" s="375" t="n">
        <v>4100</v>
      </c>
      <c r="K70" s="375" t="n">
        <v>299</v>
      </c>
      <c r="L70" s="376" t="n">
        <v>517406</v>
      </c>
      <c r="M70" s="344" t="n">
        <v>25870</v>
      </c>
      <c r="N70" s="344" t="n">
        <v>86924</v>
      </c>
      <c r="O70" s="377" t="n">
        <v>630200</v>
      </c>
      <c r="P70" s="307"/>
      <c r="Q70" s="377" t="n">
        <v>0</v>
      </c>
    </row>
    <row r="71" customFormat="false" ht="12.75" hidden="false" customHeight="false" outlineLevel="0" collapsed="false">
      <c r="A71" s="379" t="n">
        <v>2013</v>
      </c>
      <c r="B71" s="380"/>
      <c r="C71" s="381" t="s">
        <v>212</v>
      </c>
      <c r="D71" s="382" t="s">
        <v>213</v>
      </c>
      <c r="E71" s="383" t="s">
        <v>155</v>
      </c>
      <c r="F71" s="341" t="s">
        <v>277</v>
      </c>
      <c r="G71" s="383" t="s">
        <v>153</v>
      </c>
      <c r="H71" s="384" t="n">
        <v>521258</v>
      </c>
      <c r="I71" s="385" t="n">
        <v>533</v>
      </c>
      <c r="J71" s="385" t="n">
        <v>4100</v>
      </c>
      <c r="K71" s="385" t="n">
        <v>299</v>
      </c>
      <c r="L71" s="385" t="n">
        <v>526190</v>
      </c>
      <c r="M71" s="407" t="n">
        <v>26310</v>
      </c>
      <c r="N71" s="407" t="n">
        <v>88400</v>
      </c>
      <c r="O71" s="387" t="n">
        <v>640900</v>
      </c>
      <c r="P71" s="307"/>
      <c r="Q71" s="387" t="n">
        <v>0</v>
      </c>
    </row>
    <row r="72" customFormat="false" ht="5.25" hidden="false" customHeight="true" outlineLevel="0" collapsed="false">
      <c r="A72" s="307"/>
      <c r="B72" s="338"/>
      <c r="C72" s="339"/>
      <c r="D72" s="340"/>
      <c r="E72" s="341"/>
      <c r="F72" s="341"/>
      <c r="G72" s="342"/>
      <c r="H72" s="343"/>
      <c r="I72" s="343"/>
      <c r="J72" s="343"/>
      <c r="K72" s="344"/>
      <c r="L72" s="307"/>
      <c r="M72" s="388"/>
      <c r="N72" s="388"/>
      <c r="O72" s="389"/>
      <c r="P72" s="307"/>
      <c r="Q72" s="389"/>
    </row>
    <row r="73" customFormat="false" ht="12.75" hidden="false" customHeight="false" outlineLevel="0" collapsed="false">
      <c r="A73" s="355" t="n">
        <v>2013</v>
      </c>
      <c r="B73" s="356"/>
      <c r="C73" s="357" t="s">
        <v>214</v>
      </c>
      <c r="D73" s="358" t="s">
        <v>215</v>
      </c>
      <c r="E73" s="359" t="s">
        <v>146</v>
      </c>
      <c r="F73" s="359" t="str">
        <f aca="false">+D73&amp;E73</f>
        <v>Trax SUVA</v>
      </c>
      <c r="G73" s="359" t="s">
        <v>147</v>
      </c>
      <c r="H73" s="360" t="n">
        <v>221073</v>
      </c>
      <c r="I73" s="361" t="n">
        <v>656</v>
      </c>
      <c r="J73" s="361" t="n">
        <v>4100</v>
      </c>
      <c r="K73" s="361" t="n">
        <v>299</v>
      </c>
      <c r="L73" s="362" t="n">
        <v>226128</v>
      </c>
      <c r="M73" s="405" t="n">
        <v>2406</v>
      </c>
      <c r="N73" s="405" t="n">
        <v>36566</v>
      </c>
      <c r="O73" s="364" t="n">
        <v>265100</v>
      </c>
      <c r="P73" s="307"/>
      <c r="Q73" s="364" t="n">
        <v>255100.006712434</v>
      </c>
    </row>
    <row r="74" customFormat="false" ht="12.75" hidden="false" customHeight="false" outlineLevel="0" collapsed="false">
      <c r="A74" s="355" t="n">
        <v>2013</v>
      </c>
      <c r="B74" s="356"/>
      <c r="C74" s="357" t="s">
        <v>216</v>
      </c>
      <c r="D74" s="358" t="s">
        <v>215</v>
      </c>
      <c r="E74" s="359" t="s">
        <v>149</v>
      </c>
      <c r="F74" s="359" t="str">
        <f aca="false">+D74&amp;E74</f>
        <v>Trax SUVB</v>
      </c>
      <c r="G74" s="359" t="s">
        <v>153</v>
      </c>
      <c r="H74" s="360" t="n">
        <v>252854</v>
      </c>
      <c r="I74" s="361" t="n">
        <v>656</v>
      </c>
      <c r="J74" s="361" t="n">
        <v>4100</v>
      </c>
      <c r="K74" s="361" t="n">
        <v>299</v>
      </c>
      <c r="L74" s="362" t="n">
        <v>257909</v>
      </c>
      <c r="M74" s="405" t="n">
        <v>6401</v>
      </c>
      <c r="N74" s="405" t="n">
        <v>42290</v>
      </c>
      <c r="O74" s="364" t="n">
        <v>306600</v>
      </c>
      <c r="P74" s="307"/>
      <c r="Q74" s="364" t="n">
        <v>296600.000000276</v>
      </c>
    </row>
    <row r="75" customFormat="false" ht="12.75" hidden="false" customHeight="false" outlineLevel="0" collapsed="false">
      <c r="A75" s="365" t="n">
        <v>2013</v>
      </c>
      <c r="B75" s="366"/>
      <c r="C75" s="367" t="s">
        <v>217</v>
      </c>
      <c r="D75" s="368" t="s">
        <v>215</v>
      </c>
      <c r="E75" s="369" t="s">
        <v>155</v>
      </c>
      <c r="F75" s="359" t="str">
        <f aca="false">+D75&amp;E75</f>
        <v>Trax SUVC</v>
      </c>
      <c r="G75" s="369" t="s">
        <v>156</v>
      </c>
      <c r="H75" s="370" t="n">
        <v>275903</v>
      </c>
      <c r="I75" s="371" t="n">
        <v>656</v>
      </c>
      <c r="J75" s="371" t="n">
        <v>4100</v>
      </c>
      <c r="K75" s="371" t="n">
        <v>299</v>
      </c>
      <c r="L75" s="371" t="n">
        <v>280958</v>
      </c>
      <c r="M75" s="406" t="n">
        <v>8611</v>
      </c>
      <c r="N75" s="406" t="n">
        <v>46331</v>
      </c>
      <c r="O75" s="373" t="n">
        <v>335900</v>
      </c>
      <c r="P75" s="307"/>
      <c r="Q75" s="373" t="n">
        <v>325900.000158264</v>
      </c>
    </row>
    <row r="76" customFormat="false" ht="5.25" hidden="false" customHeight="true" outlineLevel="0" collapsed="false">
      <c r="A76" s="307"/>
      <c r="B76" s="338"/>
      <c r="C76" s="339"/>
      <c r="D76" s="340"/>
      <c r="E76" s="341"/>
      <c r="F76" s="341"/>
      <c r="G76" s="342"/>
      <c r="H76" s="343"/>
      <c r="I76" s="343"/>
      <c r="J76" s="343"/>
      <c r="K76" s="344"/>
      <c r="L76" s="307"/>
      <c r="M76" s="388"/>
      <c r="N76" s="388"/>
      <c r="O76" s="389"/>
      <c r="P76" s="307"/>
      <c r="Q76" s="389"/>
    </row>
    <row r="77" customFormat="false" ht="12.75" hidden="false" customHeight="false" outlineLevel="0" collapsed="false">
      <c r="A77" s="337" t="n">
        <v>2013</v>
      </c>
      <c r="B77" s="338"/>
      <c r="C77" s="339" t="s">
        <v>218</v>
      </c>
      <c r="D77" s="340" t="s">
        <v>219</v>
      </c>
      <c r="E77" s="341" t="s">
        <v>146</v>
      </c>
      <c r="F77" s="341" t="str">
        <f aca="false">+D77&amp;E77</f>
        <v>Captiva Sport SUVA</v>
      </c>
      <c r="G77" s="341" t="s">
        <v>147</v>
      </c>
      <c r="H77" s="374" t="n">
        <v>274649</v>
      </c>
      <c r="I77" s="375" t="n">
        <v>656</v>
      </c>
      <c r="J77" s="375" t="n">
        <v>4100</v>
      </c>
      <c r="K77" s="375" t="n">
        <v>299</v>
      </c>
      <c r="L77" s="376" t="n">
        <v>279704</v>
      </c>
      <c r="M77" s="344" t="n">
        <v>8486</v>
      </c>
      <c r="N77" s="344" t="n">
        <v>46110</v>
      </c>
      <c r="O77" s="377" t="n">
        <v>334300</v>
      </c>
      <c r="P77" s="307"/>
      <c r="Q77" s="377" t="n">
        <v>319300</v>
      </c>
    </row>
    <row r="78" customFormat="false" ht="12.75" hidden="false" customHeight="false" outlineLevel="0" collapsed="false">
      <c r="A78" s="337" t="n">
        <v>2013</v>
      </c>
      <c r="B78" s="338"/>
      <c r="C78" s="339" t="s">
        <v>218</v>
      </c>
      <c r="D78" s="340" t="s">
        <v>219</v>
      </c>
      <c r="E78" s="341" t="s">
        <v>149</v>
      </c>
      <c r="F78" s="341" t="str">
        <f aca="false">+D78&amp;E78</f>
        <v>Captiva Sport SUVB</v>
      </c>
      <c r="G78" s="341" t="s">
        <v>147</v>
      </c>
      <c r="H78" s="374" t="n">
        <v>309173</v>
      </c>
      <c r="I78" s="375" t="n">
        <v>656</v>
      </c>
      <c r="J78" s="375" t="n">
        <v>4100</v>
      </c>
      <c r="K78" s="375" t="n">
        <v>299</v>
      </c>
      <c r="L78" s="376" t="n">
        <v>314228</v>
      </c>
      <c r="M78" s="344" t="n">
        <v>12496</v>
      </c>
      <c r="N78" s="344" t="n">
        <v>52276</v>
      </c>
      <c r="O78" s="377" t="n">
        <v>379000</v>
      </c>
      <c r="P78" s="307"/>
      <c r="Q78" s="377" t="n">
        <v>364000</v>
      </c>
    </row>
    <row r="79" customFormat="false" ht="12.75" hidden="false" customHeight="false" outlineLevel="0" collapsed="false">
      <c r="A79" s="337" t="n">
        <v>2013</v>
      </c>
      <c r="B79" s="338"/>
      <c r="C79" s="339" t="s">
        <v>220</v>
      </c>
      <c r="D79" s="340" t="s">
        <v>219</v>
      </c>
      <c r="E79" s="341" t="s">
        <v>155</v>
      </c>
      <c r="F79" s="341" t="str">
        <f aca="false">+D79&amp;E79</f>
        <v>Captiva Sport SUVC</v>
      </c>
      <c r="G79" s="341" t="s">
        <v>153</v>
      </c>
      <c r="H79" s="374" t="n">
        <v>311422</v>
      </c>
      <c r="I79" s="375" t="n">
        <v>656</v>
      </c>
      <c r="J79" s="375" t="n">
        <v>4100</v>
      </c>
      <c r="K79" s="375" t="n">
        <v>299</v>
      </c>
      <c r="L79" s="376" t="n">
        <v>316477</v>
      </c>
      <c r="M79" s="344" t="n">
        <v>12833</v>
      </c>
      <c r="N79" s="344" t="n">
        <v>52690</v>
      </c>
      <c r="O79" s="377" t="n">
        <v>382000</v>
      </c>
      <c r="P79" s="307"/>
      <c r="Q79" s="377" t="n">
        <v>367000</v>
      </c>
    </row>
    <row r="80" customFormat="false" ht="12.75" hidden="false" customHeight="false" outlineLevel="0" collapsed="false">
      <c r="A80" s="337" t="n">
        <v>2013</v>
      </c>
      <c r="B80" s="338"/>
      <c r="C80" s="339" t="s">
        <v>220</v>
      </c>
      <c r="D80" s="340" t="s">
        <v>219</v>
      </c>
      <c r="E80" s="341" t="s">
        <v>164</v>
      </c>
      <c r="F80" s="341" t="str">
        <f aca="false">+D80&amp;E80</f>
        <v>Captiva Sport SUVD</v>
      </c>
      <c r="G80" s="341" t="s">
        <v>153</v>
      </c>
      <c r="H80" s="374" t="n">
        <v>324991</v>
      </c>
      <c r="I80" s="375" t="n">
        <v>656</v>
      </c>
      <c r="J80" s="375" t="n">
        <v>4100</v>
      </c>
      <c r="K80" s="375" t="n">
        <v>299</v>
      </c>
      <c r="L80" s="376" t="n">
        <v>330046</v>
      </c>
      <c r="M80" s="344" t="n">
        <v>14868</v>
      </c>
      <c r="N80" s="344" t="n">
        <v>55186</v>
      </c>
      <c r="O80" s="377" t="n">
        <v>400100</v>
      </c>
      <c r="P80" s="307"/>
      <c r="Q80" s="377" t="n">
        <v>385100</v>
      </c>
    </row>
    <row r="81" customFormat="false" ht="12.75" hidden="false" customHeight="false" outlineLevel="0" collapsed="false">
      <c r="A81" s="337" t="n">
        <v>2013</v>
      </c>
      <c r="B81" s="338"/>
      <c r="C81" s="339" t="s">
        <v>220</v>
      </c>
      <c r="D81" s="391" t="s">
        <v>221</v>
      </c>
      <c r="E81" s="341" t="s">
        <v>164</v>
      </c>
      <c r="F81" s="341" t="str">
        <f aca="false">+D81&amp;E81</f>
        <v>Captiva Sport SUV Edición EspecialD</v>
      </c>
      <c r="G81" s="341" t="s">
        <v>153</v>
      </c>
      <c r="H81" s="374" t="n">
        <v>338334</v>
      </c>
      <c r="I81" s="375" t="n">
        <v>656</v>
      </c>
      <c r="J81" s="375" t="n">
        <v>4100</v>
      </c>
      <c r="K81" s="375" t="n">
        <v>299</v>
      </c>
      <c r="L81" s="376" t="n">
        <v>343389</v>
      </c>
      <c r="M81" s="344" t="n">
        <v>16870</v>
      </c>
      <c r="N81" s="344" t="n">
        <v>57641</v>
      </c>
      <c r="O81" s="377" t="n">
        <v>417900</v>
      </c>
      <c r="P81" s="307"/>
      <c r="Q81" s="377" t="n">
        <v>402900</v>
      </c>
    </row>
    <row r="82" customFormat="false" ht="12.75" hidden="false" customHeight="false" outlineLevel="0" collapsed="false">
      <c r="A82" s="379" t="n">
        <v>2013</v>
      </c>
      <c r="B82" s="380"/>
      <c r="C82" s="381" t="s">
        <v>222</v>
      </c>
      <c r="D82" s="382" t="s">
        <v>219</v>
      </c>
      <c r="E82" s="383" t="s">
        <v>179</v>
      </c>
      <c r="F82" s="341" t="str">
        <f aca="false">+D82&amp;E82</f>
        <v>Captiva Sport SUVG</v>
      </c>
      <c r="G82" s="383" t="s">
        <v>153</v>
      </c>
      <c r="H82" s="384" t="n">
        <v>340508</v>
      </c>
      <c r="I82" s="385" t="n">
        <v>656</v>
      </c>
      <c r="J82" s="385" t="n">
        <v>4100</v>
      </c>
      <c r="K82" s="385" t="n">
        <v>299</v>
      </c>
      <c r="L82" s="385" t="n">
        <v>345563</v>
      </c>
      <c r="M82" s="407" t="n">
        <v>17196</v>
      </c>
      <c r="N82" s="407" t="n">
        <v>58041</v>
      </c>
      <c r="O82" s="387" t="n">
        <v>420800</v>
      </c>
      <c r="P82" s="307"/>
      <c r="Q82" s="387" t="n">
        <v>405800</v>
      </c>
    </row>
    <row r="83" customFormat="false" ht="5.25" hidden="false" customHeight="true" outlineLevel="0" collapsed="false">
      <c r="A83" s="307"/>
      <c r="B83" s="338"/>
      <c r="C83" s="339"/>
      <c r="D83" s="340"/>
      <c r="E83" s="341"/>
      <c r="F83" s="341"/>
      <c r="G83" s="342"/>
      <c r="H83" s="343"/>
      <c r="I83" s="343"/>
      <c r="J83" s="343"/>
      <c r="K83" s="344"/>
      <c r="L83" s="307"/>
      <c r="M83" s="388"/>
      <c r="N83" s="388"/>
      <c r="O83" s="389"/>
      <c r="P83" s="307"/>
      <c r="Q83" s="389"/>
    </row>
    <row r="84" customFormat="false" ht="12.75" hidden="false" customHeight="false" outlineLevel="0" collapsed="false">
      <c r="A84" s="355" t="n">
        <v>2013</v>
      </c>
      <c r="B84" s="356"/>
      <c r="C84" s="357" t="s">
        <v>223</v>
      </c>
      <c r="D84" s="358" t="s">
        <v>224</v>
      </c>
      <c r="E84" s="359" t="s">
        <v>155</v>
      </c>
      <c r="F84" s="359" t="str">
        <f aca="false">+D84&amp;E84</f>
        <v>Traverse SUVC</v>
      </c>
      <c r="G84" s="359" t="s">
        <v>153</v>
      </c>
      <c r="H84" s="360" t="n">
        <v>431153</v>
      </c>
      <c r="I84" s="361" t="n">
        <v>656</v>
      </c>
      <c r="J84" s="361" t="n">
        <v>4100</v>
      </c>
      <c r="K84" s="361" t="n">
        <v>299</v>
      </c>
      <c r="L84" s="362" t="n">
        <v>436208</v>
      </c>
      <c r="M84" s="405" t="n">
        <v>31723</v>
      </c>
      <c r="N84" s="405" t="n">
        <v>74869</v>
      </c>
      <c r="O84" s="364" t="n">
        <v>542800</v>
      </c>
      <c r="P84" s="307"/>
      <c r="Q84" s="364" t="n">
        <v>0</v>
      </c>
    </row>
    <row r="85" customFormat="false" ht="12.75" hidden="false" customHeight="false" outlineLevel="0" collapsed="false">
      <c r="A85" s="365" t="n">
        <v>2013</v>
      </c>
      <c r="B85" s="366"/>
      <c r="C85" s="367" t="s">
        <v>223</v>
      </c>
      <c r="D85" s="368" t="s">
        <v>224</v>
      </c>
      <c r="E85" s="369" t="s">
        <v>149</v>
      </c>
      <c r="F85" s="359" t="str">
        <f aca="false">+D85&amp;E85</f>
        <v>Traverse SUVB</v>
      </c>
      <c r="G85" s="369" t="s">
        <v>153</v>
      </c>
      <c r="H85" s="370" t="n">
        <v>463720</v>
      </c>
      <c r="I85" s="371" t="n">
        <v>656</v>
      </c>
      <c r="J85" s="371" t="n">
        <v>4100</v>
      </c>
      <c r="K85" s="371" t="n">
        <v>299</v>
      </c>
      <c r="L85" s="371" t="n">
        <v>468775</v>
      </c>
      <c r="M85" s="406" t="n">
        <v>37259</v>
      </c>
      <c r="N85" s="406" t="n">
        <v>80966</v>
      </c>
      <c r="O85" s="373" t="n">
        <v>587000</v>
      </c>
      <c r="P85" s="307"/>
      <c r="Q85" s="373" t="n">
        <v>0</v>
      </c>
    </row>
    <row r="86" customFormat="false" ht="5.25" hidden="false" customHeight="true" outlineLevel="0" collapsed="false">
      <c r="A86" s="307"/>
      <c r="B86" s="338"/>
      <c r="C86" s="339"/>
      <c r="D86" s="340"/>
      <c r="E86" s="341"/>
      <c r="F86" s="341"/>
      <c r="G86" s="342"/>
      <c r="H86" s="343"/>
      <c r="I86" s="343"/>
      <c r="J86" s="343"/>
      <c r="K86" s="344"/>
      <c r="L86" s="307"/>
      <c r="M86" s="388"/>
      <c r="N86" s="388"/>
      <c r="O86" s="389"/>
      <c r="P86" s="307"/>
      <c r="Q86" s="389"/>
    </row>
    <row r="87" s="338" customFormat="true" ht="12.75" hidden="false" customHeight="false" outlineLevel="0" collapsed="false">
      <c r="A87" s="337" t="n">
        <v>2013</v>
      </c>
      <c r="C87" s="339" t="s">
        <v>225</v>
      </c>
      <c r="D87" s="340" t="s">
        <v>226</v>
      </c>
      <c r="E87" s="341" t="s">
        <v>146</v>
      </c>
      <c r="F87" s="341" t="s">
        <v>278</v>
      </c>
      <c r="G87" s="341" t="s">
        <v>153</v>
      </c>
      <c r="H87" s="374" t="n">
        <v>474625</v>
      </c>
      <c r="I87" s="375" t="n">
        <v>656</v>
      </c>
      <c r="J87" s="375" t="n">
        <v>4100</v>
      </c>
      <c r="K87" s="375" t="n">
        <v>299</v>
      </c>
      <c r="L87" s="376" t="n">
        <v>479680</v>
      </c>
      <c r="M87" s="344" t="n">
        <v>39113</v>
      </c>
      <c r="N87" s="344" t="n">
        <v>83007</v>
      </c>
      <c r="O87" s="377" t="n">
        <v>601800</v>
      </c>
      <c r="Q87" s="377" t="n">
        <v>581800.329316709</v>
      </c>
    </row>
    <row r="88" s="338" customFormat="true" ht="12.75" hidden="false" customHeight="false" outlineLevel="0" collapsed="false">
      <c r="A88" s="337" t="n">
        <v>2013</v>
      </c>
      <c r="C88" s="339" t="s">
        <v>225</v>
      </c>
      <c r="D88" s="340" t="s">
        <v>226</v>
      </c>
      <c r="E88" s="341" t="s">
        <v>155</v>
      </c>
      <c r="F88" s="341" t="s">
        <v>279</v>
      </c>
      <c r="G88" s="341" t="s">
        <v>153</v>
      </c>
      <c r="H88" s="374" t="n">
        <v>516402</v>
      </c>
      <c r="I88" s="375" t="n">
        <v>656</v>
      </c>
      <c r="J88" s="375" t="n">
        <v>4100</v>
      </c>
      <c r="K88" s="375" t="n">
        <v>299</v>
      </c>
      <c r="L88" s="376" t="n">
        <v>521457</v>
      </c>
      <c r="M88" s="344" t="n">
        <v>46215</v>
      </c>
      <c r="N88" s="344" t="n">
        <v>90828</v>
      </c>
      <c r="O88" s="377" t="n">
        <v>658500</v>
      </c>
      <c r="Q88" s="377" t="n">
        <v>638500.329316709</v>
      </c>
    </row>
    <row r="89" s="338" customFormat="true" ht="12.75" hidden="false" customHeight="false" outlineLevel="0" collapsed="false">
      <c r="A89" s="337" t="n">
        <v>2013</v>
      </c>
      <c r="C89" s="339" t="s">
        <v>225</v>
      </c>
      <c r="D89" s="340" t="s">
        <v>226</v>
      </c>
      <c r="E89" s="341" t="s">
        <v>164</v>
      </c>
      <c r="F89" s="341" t="s">
        <v>280</v>
      </c>
      <c r="G89" s="341" t="s">
        <v>153</v>
      </c>
      <c r="H89" s="374" t="n">
        <v>530844</v>
      </c>
      <c r="I89" s="375" t="n">
        <v>656</v>
      </c>
      <c r="J89" s="375" t="n">
        <v>4100</v>
      </c>
      <c r="K89" s="375" t="n">
        <v>299</v>
      </c>
      <c r="L89" s="376" t="n">
        <v>535899</v>
      </c>
      <c r="M89" s="344" t="n">
        <v>48670</v>
      </c>
      <c r="N89" s="344" t="n">
        <v>93531</v>
      </c>
      <c r="O89" s="377" t="n">
        <v>678100</v>
      </c>
      <c r="Q89" s="377" t="n">
        <v>658100.329316709</v>
      </c>
    </row>
    <row r="90" s="338" customFormat="true" ht="12.75" hidden="false" customHeight="false" outlineLevel="0" collapsed="false">
      <c r="A90" s="379" t="n">
        <v>2013</v>
      </c>
      <c r="B90" s="380"/>
      <c r="C90" s="381" t="s">
        <v>227</v>
      </c>
      <c r="D90" s="382" t="s">
        <v>228</v>
      </c>
      <c r="E90" s="383" t="s">
        <v>165</v>
      </c>
      <c r="F90" s="341" t="s">
        <v>281</v>
      </c>
      <c r="G90" s="383" t="s">
        <v>153</v>
      </c>
      <c r="H90" s="384" t="n">
        <v>547569</v>
      </c>
      <c r="I90" s="385" t="n">
        <v>656</v>
      </c>
      <c r="J90" s="385" t="n">
        <v>4100</v>
      </c>
      <c r="K90" s="385" t="n">
        <v>299</v>
      </c>
      <c r="L90" s="385" t="n">
        <v>552624</v>
      </c>
      <c r="M90" s="407" t="n">
        <v>51514</v>
      </c>
      <c r="N90" s="407" t="n">
        <v>96662</v>
      </c>
      <c r="O90" s="387" t="n">
        <v>700800</v>
      </c>
      <c r="Q90" s="387" t="n">
        <v>680800.329316709</v>
      </c>
    </row>
    <row r="91" customFormat="false" ht="5.25" hidden="false" customHeight="true" outlineLevel="0" collapsed="false">
      <c r="A91" s="307"/>
      <c r="B91" s="338"/>
      <c r="C91" s="339"/>
      <c r="D91" s="340"/>
      <c r="E91" s="341"/>
      <c r="F91" s="341"/>
      <c r="G91" s="342"/>
      <c r="H91" s="343"/>
      <c r="I91" s="343"/>
      <c r="J91" s="343"/>
      <c r="K91" s="344"/>
      <c r="L91" s="307"/>
      <c r="M91" s="388"/>
      <c r="N91" s="388"/>
      <c r="O91" s="389"/>
      <c r="P91" s="307"/>
      <c r="Q91" s="389"/>
    </row>
    <row r="92" customFormat="false" ht="12.75" hidden="false" customHeight="false" outlineLevel="0" collapsed="false">
      <c r="A92" s="355" t="n">
        <v>2013</v>
      </c>
      <c r="B92" s="356"/>
      <c r="C92" s="357" t="s">
        <v>229</v>
      </c>
      <c r="D92" s="358" t="s">
        <v>230</v>
      </c>
      <c r="E92" s="359" t="s">
        <v>146</v>
      </c>
      <c r="F92" s="359" t="s">
        <v>282</v>
      </c>
      <c r="G92" s="359" t="s">
        <v>153</v>
      </c>
      <c r="H92" s="360" t="n">
        <v>501813</v>
      </c>
      <c r="I92" s="361" t="n">
        <v>656</v>
      </c>
      <c r="J92" s="361" t="n">
        <v>4100</v>
      </c>
      <c r="K92" s="361" t="n">
        <v>299</v>
      </c>
      <c r="L92" s="362" t="n">
        <v>506868</v>
      </c>
      <c r="M92" s="405" t="n">
        <v>43735</v>
      </c>
      <c r="N92" s="405" t="n">
        <v>88097</v>
      </c>
      <c r="O92" s="364" t="n">
        <v>638700</v>
      </c>
      <c r="P92" s="307"/>
      <c r="Q92" s="364" t="n">
        <v>618700</v>
      </c>
    </row>
    <row r="93" customFormat="false" ht="12.75" hidden="false" customHeight="false" outlineLevel="0" collapsed="false">
      <c r="A93" s="355" t="n">
        <v>2013</v>
      </c>
      <c r="B93" s="356"/>
      <c r="C93" s="357" t="s">
        <v>229</v>
      </c>
      <c r="D93" s="358" t="s">
        <v>230</v>
      </c>
      <c r="E93" s="359" t="s">
        <v>149</v>
      </c>
      <c r="F93" s="359" t="s">
        <v>283</v>
      </c>
      <c r="G93" s="359" t="s">
        <v>153</v>
      </c>
      <c r="H93" s="360" t="n">
        <v>551769</v>
      </c>
      <c r="I93" s="361" t="n">
        <v>656</v>
      </c>
      <c r="J93" s="361" t="n">
        <v>4100</v>
      </c>
      <c r="K93" s="361" t="n">
        <v>299</v>
      </c>
      <c r="L93" s="362" t="n">
        <v>556824</v>
      </c>
      <c r="M93" s="405" t="n">
        <v>52228</v>
      </c>
      <c r="N93" s="405" t="n">
        <v>97448</v>
      </c>
      <c r="O93" s="364" t="n">
        <v>706500</v>
      </c>
      <c r="P93" s="307"/>
      <c r="Q93" s="364" t="n">
        <v>686500</v>
      </c>
    </row>
    <row r="94" customFormat="false" ht="12.75" hidden="false" customHeight="false" outlineLevel="0" collapsed="false">
      <c r="A94" s="355" t="n">
        <v>2013</v>
      </c>
      <c r="B94" s="356"/>
      <c r="C94" s="357" t="s">
        <v>229</v>
      </c>
      <c r="D94" s="358" t="s">
        <v>230</v>
      </c>
      <c r="E94" s="359" t="s">
        <v>155</v>
      </c>
      <c r="F94" s="359" t="s">
        <v>284</v>
      </c>
      <c r="G94" s="359" t="s">
        <v>153</v>
      </c>
      <c r="H94" s="360" t="n">
        <v>551769</v>
      </c>
      <c r="I94" s="361" t="n">
        <v>656</v>
      </c>
      <c r="J94" s="361" t="n">
        <v>4100</v>
      </c>
      <c r="K94" s="361" t="n">
        <v>299</v>
      </c>
      <c r="L94" s="362" t="n">
        <v>556824</v>
      </c>
      <c r="M94" s="405" t="n">
        <v>52228</v>
      </c>
      <c r="N94" s="405" t="n">
        <v>97448</v>
      </c>
      <c r="O94" s="364" t="n">
        <v>706500</v>
      </c>
      <c r="P94" s="307"/>
      <c r="Q94" s="364" t="n">
        <v>686500</v>
      </c>
    </row>
    <row r="95" customFormat="false" ht="12.75" hidden="false" customHeight="false" outlineLevel="0" collapsed="false">
      <c r="A95" s="355" t="n">
        <v>2013</v>
      </c>
      <c r="B95" s="356"/>
      <c r="C95" s="357" t="s">
        <v>231</v>
      </c>
      <c r="D95" s="358" t="s">
        <v>232</v>
      </c>
      <c r="E95" s="359" t="s">
        <v>164</v>
      </c>
      <c r="F95" s="359" t="s">
        <v>285</v>
      </c>
      <c r="G95" s="359" t="s">
        <v>153</v>
      </c>
      <c r="H95" s="360" t="n">
        <v>578147</v>
      </c>
      <c r="I95" s="361" t="n">
        <v>656</v>
      </c>
      <c r="J95" s="361" t="n">
        <v>4100</v>
      </c>
      <c r="K95" s="361" t="n">
        <v>299</v>
      </c>
      <c r="L95" s="362" t="n">
        <v>583202</v>
      </c>
      <c r="M95" s="405" t="n">
        <v>56712</v>
      </c>
      <c r="N95" s="405" t="n">
        <v>102386</v>
      </c>
      <c r="O95" s="364" t="n">
        <v>742300</v>
      </c>
      <c r="P95" s="307"/>
      <c r="Q95" s="364" t="n">
        <v>722300</v>
      </c>
    </row>
    <row r="96" customFormat="false" ht="12.75" hidden="false" customHeight="false" outlineLevel="0" collapsed="false">
      <c r="A96" s="365" t="n">
        <v>2013</v>
      </c>
      <c r="B96" s="366"/>
      <c r="C96" s="367" t="s">
        <v>233</v>
      </c>
      <c r="D96" s="368" t="s">
        <v>234</v>
      </c>
      <c r="E96" s="369" t="s">
        <v>179</v>
      </c>
      <c r="F96" s="359" t="s">
        <v>286</v>
      </c>
      <c r="G96" s="369" t="s">
        <v>153</v>
      </c>
      <c r="H96" s="370" t="n">
        <v>663268</v>
      </c>
      <c r="I96" s="371" t="n">
        <v>656</v>
      </c>
      <c r="J96" s="371" t="n">
        <v>4100</v>
      </c>
      <c r="K96" s="371" t="n">
        <v>299</v>
      </c>
      <c r="L96" s="371" t="n">
        <v>668323</v>
      </c>
      <c r="M96" s="406" t="n">
        <v>66246</v>
      </c>
      <c r="N96" s="406" t="n">
        <v>117531</v>
      </c>
      <c r="O96" s="373" t="n">
        <v>852100</v>
      </c>
      <c r="P96" s="307"/>
      <c r="Q96" s="373" t="n">
        <v>0</v>
      </c>
    </row>
    <row r="97" customFormat="false" ht="5.25" hidden="false" customHeight="true" outlineLevel="0" collapsed="false">
      <c r="A97" s="307"/>
      <c r="B97" s="338"/>
      <c r="C97" s="339"/>
      <c r="D97" s="340"/>
      <c r="E97" s="341"/>
      <c r="F97" s="341"/>
      <c r="G97" s="342"/>
      <c r="H97" s="343"/>
      <c r="I97" s="343"/>
      <c r="J97" s="343"/>
      <c r="K97" s="344"/>
      <c r="L97" s="307"/>
      <c r="M97" s="388"/>
      <c r="N97" s="388"/>
      <c r="O97" s="389"/>
      <c r="P97" s="307"/>
      <c r="Q97" s="389"/>
    </row>
    <row r="98" customFormat="false" ht="12.75" hidden="false" customHeight="false" outlineLevel="0" collapsed="false">
      <c r="A98" s="337" t="n">
        <v>2013</v>
      </c>
      <c r="B98" s="338"/>
      <c r="C98" s="339" t="s">
        <v>235</v>
      </c>
      <c r="D98" s="340" t="s">
        <v>236</v>
      </c>
      <c r="E98" s="341" t="s">
        <v>155</v>
      </c>
      <c r="F98" s="341" t="str">
        <f aca="false">+D98&amp;E98</f>
        <v>Express Cargo VanC</v>
      </c>
      <c r="G98" s="341" t="s">
        <v>147</v>
      </c>
      <c r="H98" s="374" t="n">
        <v>300815</v>
      </c>
      <c r="I98" s="375" t="n">
        <v>533</v>
      </c>
      <c r="J98" s="375" t="n">
        <v>4100</v>
      </c>
      <c r="K98" s="375" t="n">
        <v>299</v>
      </c>
      <c r="L98" s="376" t="n">
        <v>305747</v>
      </c>
      <c r="M98" s="344" t="n">
        <v>15287</v>
      </c>
      <c r="N98" s="344" t="n">
        <v>51366</v>
      </c>
      <c r="O98" s="377" t="n">
        <v>372400</v>
      </c>
      <c r="P98" s="307"/>
      <c r="Q98" s="377" t="n">
        <v>0</v>
      </c>
    </row>
    <row r="99" customFormat="false" ht="12.75" hidden="false" customHeight="false" outlineLevel="0" collapsed="false">
      <c r="A99" s="379" t="n">
        <v>2013</v>
      </c>
      <c r="B99" s="380"/>
      <c r="C99" s="381" t="s">
        <v>237</v>
      </c>
      <c r="D99" s="382" t="s">
        <v>236</v>
      </c>
      <c r="E99" s="383" t="s">
        <v>149</v>
      </c>
      <c r="F99" s="341" t="str">
        <f aca="false">+D99&amp;E99</f>
        <v>Express Cargo VanB</v>
      </c>
      <c r="G99" s="383" t="s">
        <v>147</v>
      </c>
      <c r="H99" s="384" t="n">
        <v>344493</v>
      </c>
      <c r="I99" s="385" t="n">
        <v>533</v>
      </c>
      <c r="J99" s="385" t="n">
        <v>4100</v>
      </c>
      <c r="K99" s="385" t="n">
        <v>299</v>
      </c>
      <c r="L99" s="385" t="n">
        <v>349425</v>
      </c>
      <c r="M99" s="407" t="n">
        <v>17471</v>
      </c>
      <c r="N99" s="407" t="n">
        <v>58704</v>
      </c>
      <c r="O99" s="387" t="n">
        <v>425600</v>
      </c>
      <c r="P99" s="307"/>
      <c r="Q99" s="387" t="n">
        <v>0</v>
      </c>
    </row>
    <row r="100" customFormat="false" ht="5.25" hidden="false" customHeight="true" outlineLevel="0" collapsed="false">
      <c r="A100" s="307"/>
      <c r="B100" s="338"/>
      <c r="C100" s="339"/>
      <c r="D100" s="340"/>
      <c r="E100" s="341"/>
      <c r="F100" s="341"/>
      <c r="G100" s="342"/>
      <c r="H100" s="343"/>
      <c r="I100" s="343"/>
      <c r="J100" s="343"/>
      <c r="K100" s="344"/>
      <c r="L100" s="307"/>
      <c r="M100" s="388"/>
      <c r="N100" s="388"/>
      <c r="O100" s="389"/>
      <c r="P100" s="307"/>
      <c r="Q100" s="389"/>
    </row>
    <row r="101" customFormat="false" ht="12.75" hidden="false" customHeight="false" outlineLevel="0" collapsed="false">
      <c r="A101" s="355" t="n">
        <v>2013</v>
      </c>
      <c r="B101" s="356"/>
      <c r="C101" s="357" t="s">
        <v>238</v>
      </c>
      <c r="D101" s="358" t="s">
        <v>239</v>
      </c>
      <c r="E101" s="359" t="s">
        <v>164</v>
      </c>
      <c r="F101" s="359" t="str">
        <f aca="false">+D101&amp;E101</f>
        <v>Express Pas. VanD</v>
      </c>
      <c r="G101" s="359" t="s">
        <v>147</v>
      </c>
      <c r="H101" s="360" t="n">
        <v>364169</v>
      </c>
      <c r="I101" s="361" t="n">
        <v>533</v>
      </c>
      <c r="J101" s="361" t="n">
        <v>4100</v>
      </c>
      <c r="K101" s="361" t="n">
        <v>299</v>
      </c>
      <c r="L101" s="362" t="n">
        <v>369101</v>
      </c>
      <c r="M101" s="405" t="n">
        <v>20726</v>
      </c>
      <c r="N101" s="405" t="n">
        <v>62373</v>
      </c>
      <c r="O101" s="364" t="n">
        <v>452200</v>
      </c>
      <c r="P101" s="307"/>
      <c r="Q101" s="364" t="n">
        <v>0</v>
      </c>
    </row>
    <row r="102" customFormat="false" ht="12.75" hidden="false" customHeight="false" outlineLevel="0" collapsed="false">
      <c r="A102" s="355" t="n">
        <v>2013</v>
      </c>
      <c r="B102" s="356"/>
      <c r="C102" s="357" t="s">
        <v>238</v>
      </c>
      <c r="D102" s="358" t="s">
        <v>239</v>
      </c>
      <c r="E102" s="359" t="s">
        <v>240</v>
      </c>
      <c r="F102" s="359" t="str">
        <f aca="false">+D102&amp;E102</f>
        <v>Express Pas. VanL</v>
      </c>
      <c r="G102" s="359" t="s">
        <v>147</v>
      </c>
      <c r="H102" s="360" t="n">
        <v>373015</v>
      </c>
      <c r="I102" s="361" t="n">
        <v>533</v>
      </c>
      <c r="J102" s="361" t="n">
        <v>4100</v>
      </c>
      <c r="K102" s="361" t="n">
        <v>299</v>
      </c>
      <c r="L102" s="362" t="n">
        <v>377947</v>
      </c>
      <c r="M102" s="405" t="n">
        <v>22053</v>
      </c>
      <c r="N102" s="405" t="n">
        <v>64000</v>
      </c>
      <c r="O102" s="364" t="n">
        <v>464000</v>
      </c>
      <c r="P102" s="307"/>
      <c r="Q102" s="364" t="n">
        <v>0</v>
      </c>
    </row>
    <row r="103" customFormat="false" ht="12.75" hidden="false" customHeight="false" outlineLevel="0" collapsed="false">
      <c r="A103" s="365" t="n">
        <v>2013</v>
      </c>
      <c r="B103" s="366"/>
      <c r="C103" s="367" t="s">
        <v>241</v>
      </c>
      <c r="D103" s="368" t="s">
        <v>239</v>
      </c>
      <c r="E103" s="369" t="s">
        <v>155</v>
      </c>
      <c r="F103" s="359" t="str">
        <f aca="false">+D103&amp;E103</f>
        <v>Express Pas. VanC</v>
      </c>
      <c r="G103" s="369" t="s">
        <v>147</v>
      </c>
      <c r="H103" s="370" t="n">
        <v>444097</v>
      </c>
      <c r="I103" s="371" t="n">
        <v>533</v>
      </c>
      <c r="J103" s="371" t="n">
        <v>4100</v>
      </c>
      <c r="K103" s="371" t="n">
        <v>299</v>
      </c>
      <c r="L103" s="371" t="n">
        <v>449029</v>
      </c>
      <c r="M103" s="406" t="n">
        <v>33902</v>
      </c>
      <c r="N103" s="406" t="n">
        <v>77269</v>
      </c>
      <c r="O103" s="373" t="n">
        <v>560200</v>
      </c>
      <c r="P103" s="307"/>
      <c r="Q103" s="373" t="n">
        <v>0</v>
      </c>
    </row>
    <row r="104" customFormat="false" ht="5.25" hidden="false" customHeight="true" outlineLevel="0" collapsed="false">
      <c r="A104" s="307"/>
      <c r="B104" s="338"/>
      <c r="C104" s="339"/>
      <c r="D104" s="340"/>
      <c r="E104" s="341"/>
      <c r="F104" s="341"/>
      <c r="G104" s="342"/>
      <c r="H104" s="343"/>
      <c r="I104" s="343"/>
      <c r="J104" s="343"/>
      <c r="K104" s="344"/>
      <c r="L104" s="307"/>
      <c r="M104" s="388"/>
      <c r="N104" s="388"/>
      <c r="O104" s="389"/>
      <c r="P104" s="307"/>
      <c r="Q104" s="389"/>
    </row>
    <row r="105" customFormat="false" ht="12.75" hidden="false" customHeight="false" outlineLevel="0" collapsed="false">
      <c r="A105" s="337" t="n">
        <v>2013</v>
      </c>
      <c r="B105" s="338"/>
      <c r="C105" s="339" t="s">
        <v>242</v>
      </c>
      <c r="D105" s="340" t="s">
        <v>243</v>
      </c>
      <c r="E105" s="341" t="s">
        <v>146</v>
      </c>
      <c r="F105" s="341" t="str">
        <f aca="false">+D105&amp;E105</f>
        <v>Express CutawayA</v>
      </c>
      <c r="G105" s="341" t="s">
        <v>147</v>
      </c>
      <c r="H105" s="374" t="n">
        <v>328812</v>
      </c>
      <c r="I105" s="375" t="n">
        <v>533</v>
      </c>
      <c r="J105" s="375" t="n">
        <v>4100</v>
      </c>
      <c r="K105" s="375" t="n">
        <v>299</v>
      </c>
      <c r="L105" s="376" t="n">
        <v>333744</v>
      </c>
      <c r="M105" s="344" t="n">
        <v>16687</v>
      </c>
      <c r="N105" s="344" t="n">
        <v>56069</v>
      </c>
      <c r="O105" s="377" t="n">
        <v>406500</v>
      </c>
      <c r="P105" s="307"/>
      <c r="Q105" s="377" t="n">
        <v>0</v>
      </c>
    </row>
    <row r="106" customFormat="false" ht="12.75" hidden="false" customHeight="false" outlineLevel="0" collapsed="false">
      <c r="A106" s="337" t="n">
        <v>2013</v>
      </c>
      <c r="B106" s="338"/>
      <c r="C106" s="339" t="s">
        <v>244</v>
      </c>
      <c r="D106" s="340" t="s">
        <v>243</v>
      </c>
      <c r="E106" s="341" t="s">
        <v>149</v>
      </c>
      <c r="F106" s="341" t="str">
        <f aca="false">+D106&amp;E106</f>
        <v>Express CutawayB</v>
      </c>
      <c r="G106" s="341" t="s">
        <v>147</v>
      </c>
      <c r="H106" s="374" t="n">
        <v>341127</v>
      </c>
      <c r="I106" s="375" t="n">
        <v>533</v>
      </c>
      <c r="J106" s="375" t="n">
        <v>4100</v>
      </c>
      <c r="K106" s="375" t="n">
        <v>299</v>
      </c>
      <c r="L106" s="376" t="n">
        <v>346059</v>
      </c>
      <c r="M106" s="344" t="n">
        <v>17303</v>
      </c>
      <c r="N106" s="344" t="n">
        <v>58138</v>
      </c>
      <c r="O106" s="377" t="n">
        <v>421500</v>
      </c>
      <c r="P106" s="307"/>
      <c r="Q106" s="377" t="n">
        <v>0</v>
      </c>
    </row>
    <row r="107" customFormat="false" ht="12.75" hidden="false" customHeight="false" outlineLevel="0" collapsed="false">
      <c r="A107" s="379" t="n">
        <v>2013</v>
      </c>
      <c r="B107" s="380"/>
      <c r="C107" s="381" t="s">
        <v>245</v>
      </c>
      <c r="D107" s="382" t="s">
        <v>243</v>
      </c>
      <c r="E107" s="383" t="s">
        <v>155</v>
      </c>
      <c r="F107" s="341" t="str">
        <f aca="false">+D107&amp;E107</f>
        <v>Express CutawayC</v>
      </c>
      <c r="G107" s="383" t="s">
        <v>147</v>
      </c>
      <c r="H107" s="384" t="n">
        <v>338582</v>
      </c>
      <c r="I107" s="385" t="n">
        <v>533</v>
      </c>
      <c r="J107" s="385" t="n">
        <v>4100</v>
      </c>
      <c r="K107" s="385" t="n">
        <v>299</v>
      </c>
      <c r="L107" s="385" t="n">
        <v>343514</v>
      </c>
      <c r="M107" s="407" t="n">
        <v>17176</v>
      </c>
      <c r="N107" s="407" t="n">
        <v>57710</v>
      </c>
      <c r="O107" s="387" t="n">
        <v>418400</v>
      </c>
      <c r="P107" s="307"/>
      <c r="Q107" s="387" t="n">
        <v>0</v>
      </c>
    </row>
    <row r="108" customFormat="false" ht="5.25" hidden="false" customHeight="true" outlineLevel="0" collapsed="false">
      <c r="A108" s="307"/>
      <c r="B108" s="338"/>
      <c r="C108" s="339"/>
      <c r="D108" s="340"/>
      <c r="E108" s="341"/>
      <c r="F108" s="341"/>
      <c r="G108" s="342"/>
      <c r="H108" s="343"/>
      <c r="I108" s="343"/>
      <c r="J108" s="343"/>
      <c r="K108" s="344"/>
      <c r="L108" s="307"/>
      <c r="M108" s="388"/>
      <c r="N108" s="388"/>
      <c r="O108" s="389"/>
      <c r="P108" s="307"/>
      <c r="Q108" s="389"/>
    </row>
    <row r="109" s="408" customFormat="true" ht="12.75" hidden="false" customHeight="false" outlineLevel="0" collapsed="false">
      <c r="A109" s="355" t="n">
        <v>2013</v>
      </c>
      <c r="B109" s="356"/>
      <c r="C109" s="357" t="s">
        <v>246</v>
      </c>
      <c r="D109" s="358" t="s">
        <v>247</v>
      </c>
      <c r="E109" s="359" t="s">
        <v>146</v>
      </c>
      <c r="F109" s="359" t="s">
        <v>287</v>
      </c>
      <c r="G109" s="359" t="s">
        <v>194</v>
      </c>
      <c r="H109" s="360" t="n">
        <v>300569</v>
      </c>
      <c r="I109" s="361" t="n">
        <v>533</v>
      </c>
      <c r="J109" s="361" t="n">
        <v>4100</v>
      </c>
      <c r="K109" s="361" t="n">
        <v>299</v>
      </c>
      <c r="L109" s="362" t="n">
        <v>305501</v>
      </c>
      <c r="M109" s="405" t="n">
        <v>15275</v>
      </c>
      <c r="N109" s="405" t="n">
        <v>51324</v>
      </c>
      <c r="O109" s="364" t="n">
        <v>372100</v>
      </c>
      <c r="P109" s="338"/>
      <c r="Q109" s="364" t="n">
        <v>0</v>
      </c>
    </row>
    <row r="110" s="408" customFormat="true" ht="12.75" hidden="false" customHeight="false" outlineLevel="0" collapsed="false">
      <c r="A110" s="365" t="n">
        <v>2013</v>
      </c>
      <c r="B110" s="366"/>
      <c r="C110" s="367" t="s">
        <v>246</v>
      </c>
      <c r="D110" s="368" t="s">
        <v>247</v>
      </c>
      <c r="E110" s="369" t="s">
        <v>155</v>
      </c>
      <c r="F110" s="359" t="s">
        <v>288</v>
      </c>
      <c r="G110" s="369" t="s">
        <v>194</v>
      </c>
      <c r="H110" s="370" t="n">
        <v>311488</v>
      </c>
      <c r="I110" s="371" t="n">
        <v>533</v>
      </c>
      <c r="J110" s="371" t="n">
        <v>4100</v>
      </c>
      <c r="K110" s="371" t="n">
        <v>299</v>
      </c>
      <c r="L110" s="371" t="n">
        <v>316420</v>
      </c>
      <c r="M110" s="406" t="n">
        <v>15821</v>
      </c>
      <c r="N110" s="406" t="n">
        <v>53159</v>
      </c>
      <c r="O110" s="373" t="n">
        <v>385400</v>
      </c>
      <c r="P110" s="338"/>
      <c r="Q110" s="373" t="n">
        <v>0</v>
      </c>
    </row>
    <row r="111" customFormat="false" ht="9.6" hidden="false" customHeight="true" outlineLevel="0" collapsed="false"/>
  </sheetData>
  <sheetProtection sheet="true" password="e9c4" objects="true" scenarios="true"/>
  <mergeCells count="1">
    <mergeCell ref="O4:Q4"/>
  </mergeCells>
  <printOptions headings="false" gridLines="false" gridLinesSet="true" horizontalCentered="true" verticalCentered="false"/>
  <pageMargins left="0.170138888888889" right="0.179861111111111" top="0.170138888888889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,Italic"&amp;8General Motors de México, S. de R.L. de C.V.&amp;R&amp;7&amp;Pof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6171875" defaultRowHeight="11.25" zeroHeight="false" outlineLevelRow="0" outlineLevelCol="0"/>
  <cols>
    <col collapsed="false" customWidth="true" hidden="false" outlineLevel="0" max="1" min="1" style="409" width="5.24"/>
    <col collapsed="false" customWidth="true" hidden="false" outlineLevel="0" max="2" min="2" style="409" width="5.12"/>
    <col collapsed="false" customWidth="true" hidden="false" outlineLevel="0" max="3" min="3" style="409" width="21.74"/>
    <col collapsed="false" customWidth="true" hidden="false" outlineLevel="0" max="4" min="4" style="409" width="4.11"/>
    <col collapsed="false" customWidth="true" hidden="true" outlineLevel="0" max="5" min="5" style="410" width="19.99"/>
    <col collapsed="false" customWidth="true" hidden="false" outlineLevel="0" max="6" min="6" style="409" width="4.24"/>
    <col collapsed="false" customWidth="true" hidden="false" outlineLevel="0" max="7" min="7" style="411" width="7.24"/>
    <col collapsed="false" customWidth="true" hidden="false" outlineLevel="0" max="8" min="8" style="412" width="4.24"/>
    <col collapsed="false" customWidth="true" hidden="false" outlineLevel="0" max="9" min="9" style="412" width="5.37"/>
    <col collapsed="false" customWidth="true" hidden="false" outlineLevel="0" max="10" min="10" style="412" width="5.12"/>
    <col collapsed="false" customWidth="true" hidden="false" outlineLevel="0" max="11" min="11" style="412" width="8.37"/>
    <col collapsed="false" customWidth="true" hidden="false" outlineLevel="0" max="12" min="12" style="413" width="6.12"/>
    <col collapsed="false" customWidth="true" hidden="false" outlineLevel="0" max="13" min="13" style="412" width="7.24"/>
    <col collapsed="false" customWidth="true" hidden="false" outlineLevel="0" max="14" min="14" style="414" width="11.62"/>
    <col collapsed="false" customWidth="true" hidden="false" outlineLevel="0" max="15" min="15" style="409" width="10.11"/>
    <col collapsed="false" customWidth="false" hidden="false" outlineLevel="0" max="257" min="16" style="409" width="9.62"/>
  </cols>
  <sheetData>
    <row r="1" customFormat="false" ht="11.25" hidden="false" customHeight="false" outlineLevel="0" collapsed="false">
      <c r="C1" s="415" t="s">
        <v>129</v>
      </c>
    </row>
    <row r="2" customFormat="false" ht="11.25" hidden="false" customHeight="false" outlineLevel="0" collapsed="false">
      <c r="C2" s="416" t="s">
        <v>248</v>
      </c>
      <c r="E2" s="417"/>
      <c r="N2" s="418"/>
      <c r="O2" s="418"/>
    </row>
    <row r="3" customFormat="false" ht="11.25" hidden="false" customHeight="false" outlineLevel="0" collapsed="false">
      <c r="C3" s="419" t="str">
        <f aca="false">'Precios Distribuidor'!D3</f>
        <v>Vigentes a partir del 01 de Febrero de 2013</v>
      </c>
      <c r="E3" s="417"/>
      <c r="N3" s="418"/>
      <c r="O3" s="418"/>
    </row>
    <row r="4" customFormat="false" ht="14.25" hidden="false" customHeight="true" outlineLevel="0" collapsed="false">
      <c r="A4" s="420"/>
      <c r="B4" s="420"/>
      <c r="C4" s="420"/>
      <c r="D4" s="420"/>
      <c r="E4" s="417"/>
      <c r="F4" s="420"/>
      <c r="G4" s="421"/>
      <c r="H4" s="420"/>
      <c r="I4" s="420"/>
      <c r="J4" s="420"/>
      <c r="K4" s="420"/>
      <c r="L4" s="422"/>
      <c r="M4" s="420"/>
      <c r="N4" s="423"/>
      <c r="O4" s="423"/>
    </row>
    <row r="5" customFormat="false" ht="0.95" hidden="false" customHeight="true" outlineLevel="0" collapsed="false">
      <c r="A5" s="420"/>
      <c r="B5" s="424"/>
      <c r="C5" s="424"/>
      <c r="D5" s="424"/>
      <c r="E5" s="417"/>
      <c r="F5" s="424"/>
      <c r="G5" s="425"/>
      <c r="H5" s="424"/>
      <c r="I5" s="424"/>
      <c r="J5" s="424"/>
      <c r="K5" s="424"/>
      <c r="L5" s="426"/>
      <c r="M5" s="424"/>
      <c r="N5" s="424"/>
      <c r="O5" s="424"/>
    </row>
    <row r="6" customFormat="false" ht="11.25" hidden="false" customHeight="false" outlineLevel="0" collapsed="false">
      <c r="C6" s="412"/>
      <c r="D6" s="412"/>
      <c r="E6" s="427"/>
      <c r="F6" s="412"/>
      <c r="H6" s="409"/>
      <c r="I6" s="409"/>
      <c r="J6" s="409"/>
      <c r="K6" s="409"/>
      <c r="L6" s="428"/>
      <c r="M6" s="409"/>
      <c r="N6" s="429"/>
    </row>
    <row r="7" customFormat="false" ht="32.25" hidden="false" customHeight="false" outlineLevel="0" collapsed="false">
      <c r="A7" s="430" t="s">
        <v>132</v>
      </c>
      <c r="B7" s="431" t="s">
        <v>133</v>
      </c>
      <c r="C7" s="431" t="s">
        <v>134</v>
      </c>
      <c r="D7" s="431" t="s">
        <v>135</v>
      </c>
      <c r="E7" s="432"/>
      <c r="F7" s="431" t="s">
        <v>136</v>
      </c>
      <c r="G7" s="433" t="s">
        <v>137</v>
      </c>
      <c r="H7" s="431" t="s">
        <v>249</v>
      </c>
      <c r="I7" s="431" t="s">
        <v>141</v>
      </c>
      <c r="J7" s="434" t="s">
        <v>140</v>
      </c>
      <c r="K7" s="431" t="s">
        <v>250</v>
      </c>
      <c r="L7" s="435" t="s">
        <v>251</v>
      </c>
      <c r="M7" s="431" t="s">
        <v>142</v>
      </c>
      <c r="N7" s="436" t="s">
        <v>252</v>
      </c>
      <c r="O7" s="437" t="s">
        <v>253</v>
      </c>
    </row>
    <row r="8" s="444" customFormat="true" ht="6" hidden="false" customHeight="true" outlineLevel="0" collapsed="false">
      <c r="A8" s="409"/>
      <c r="B8" s="409"/>
      <c r="C8" s="409"/>
      <c r="D8" s="438"/>
      <c r="E8" s="439"/>
      <c r="F8" s="438"/>
      <c r="G8" s="440"/>
      <c r="H8" s="441"/>
      <c r="I8" s="441"/>
      <c r="J8" s="441"/>
      <c r="K8" s="438"/>
      <c r="L8" s="428"/>
      <c r="M8" s="409"/>
      <c r="N8" s="442"/>
      <c r="O8" s="443"/>
    </row>
    <row r="9" s="444" customFormat="true" ht="11.25" hidden="false" customHeight="false" outlineLevel="0" collapsed="false">
      <c r="A9" s="445" t="n">
        <v>2013</v>
      </c>
      <c r="B9" s="446" t="s">
        <v>144</v>
      </c>
      <c r="C9" s="447" t="s">
        <v>145</v>
      </c>
      <c r="D9" s="417" t="s">
        <v>146</v>
      </c>
      <c r="E9" s="417" t="str">
        <f aca="false">+C9&amp;D9</f>
        <v>Matiz 5 ptas.A</v>
      </c>
      <c r="F9" s="417" t="s">
        <v>147</v>
      </c>
      <c r="G9" s="448" t="n">
        <v>86400</v>
      </c>
      <c r="H9" s="449" t="n">
        <v>410</v>
      </c>
      <c r="I9" s="449" t="n">
        <v>3150</v>
      </c>
      <c r="J9" s="449" t="n">
        <v>299</v>
      </c>
      <c r="K9" s="450" t="n">
        <v>90259</v>
      </c>
      <c r="L9" s="450" t="n">
        <v>0</v>
      </c>
      <c r="M9" s="450" t="n">
        <v>14441</v>
      </c>
      <c r="N9" s="451" t="n">
        <v>104700</v>
      </c>
      <c r="O9" s="451" t="n">
        <v>99500</v>
      </c>
    </row>
    <row r="10" s="444" customFormat="true" ht="11.25" hidden="false" customHeight="false" outlineLevel="0" collapsed="false">
      <c r="A10" s="452" t="n">
        <v>2013</v>
      </c>
      <c r="B10" s="453" t="s">
        <v>148</v>
      </c>
      <c r="C10" s="454" t="s">
        <v>145</v>
      </c>
      <c r="D10" s="455" t="s">
        <v>149</v>
      </c>
      <c r="E10" s="417" t="str">
        <f aca="false">+C10&amp;D10</f>
        <v>Matiz 5 ptas.B</v>
      </c>
      <c r="F10" s="455" t="s">
        <v>147</v>
      </c>
      <c r="G10" s="456" t="n">
        <v>98038</v>
      </c>
      <c r="H10" s="457" t="n">
        <v>410</v>
      </c>
      <c r="I10" s="457" t="n">
        <v>3150</v>
      </c>
      <c r="J10" s="457" t="n">
        <v>299</v>
      </c>
      <c r="K10" s="457" t="n">
        <v>101897</v>
      </c>
      <c r="L10" s="458" t="n">
        <v>0</v>
      </c>
      <c r="M10" s="458" t="n">
        <v>16303</v>
      </c>
      <c r="N10" s="459" t="n">
        <v>118200</v>
      </c>
      <c r="O10" s="459" t="n">
        <v>114200</v>
      </c>
    </row>
    <row r="11" s="444" customFormat="true" ht="6" hidden="false" customHeight="true" outlineLevel="0" collapsed="false">
      <c r="A11" s="409"/>
      <c r="B11" s="409"/>
      <c r="C11" s="409"/>
      <c r="D11" s="438"/>
      <c r="E11" s="439"/>
      <c r="F11" s="438"/>
      <c r="G11" s="440"/>
      <c r="H11" s="441"/>
      <c r="I11" s="441"/>
      <c r="J11" s="441"/>
      <c r="K11" s="438"/>
      <c r="L11" s="428"/>
      <c r="M11" s="428"/>
      <c r="N11" s="442"/>
      <c r="O11" s="442"/>
    </row>
    <row r="12" s="444" customFormat="true" ht="11.25" hidden="false" customHeight="false" outlineLevel="0" collapsed="false">
      <c r="A12" s="460" t="n">
        <v>2013</v>
      </c>
      <c r="B12" s="461" t="s">
        <v>150</v>
      </c>
      <c r="C12" s="462" t="s">
        <v>151</v>
      </c>
      <c r="D12" s="463" t="s">
        <v>146</v>
      </c>
      <c r="E12" s="463" t="str">
        <f aca="false">+C12&amp;D12</f>
        <v>Spark 5 ptas.A</v>
      </c>
      <c r="F12" s="463" t="s">
        <v>147</v>
      </c>
      <c r="G12" s="464" t="n">
        <v>108813</v>
      </c>
      <c r="H12" s="465" t="n">
        <v>410</v>
      </c>
      <c r="I12" s="465" t="n">
        <v>3150</v>
      </c>
      <c r="J12" s="465" t="n">
        <v>299</v>
      </c>
      <c r="K12" s="466" t="n">
        <v>112672</v>
      </c>
      <c r="L12" s="467" t="n">
        <v>0</v>
      </c>
      <c r="M12" s="467" t="n">
        <v>18028</v>
      </c>
      <c r="N12" s="468" t="n">
        <v>130700</v>
      </c>
      <c r="O12" s="468" t="n">
        <v>119200</v>
      </c>
    </row>
    <row r="13" s="444" customFormat="true" ht="11.25" hidden="false" customHeight="false" outlineLevel="0" collapsed="false">
      <c r="A13" s="460" t="n">
        <v>2013</v>
      </c>
      <c r="B13" s="461" t="s">
        <v>152</v>
      </c>
      <c r="C13" s="462" t="s">
        <v>151</v>
      </c>
      <c r="D13" s="463" t="s">
        <v>149</v>
      </c>
      <c r="E13" s="463" t="str">
        <f aca="false">+C13&amp;D13</f>
        <v>Spark 5 ptas.B</v>
      </c>
      <c r="F13" s="463" t="s">
        <v>153</v>
      </c>
      <c r="G13" s="464" t="n">
        <v>122607</v>
      </c>
      <c r="H13" s="465" t="n">
        <v>410</v>
      </c>
      <c r="I13" s="465" t="n">
        <v>3150</v>
      </c>
      <c r="J13" s="465" t="n">
        <v>299</v>
      </c>
      <c r="K13" s="466" t="n">
        <v>126466</v>
      </c>
      <c r="L13" s="467" t="n">
        <v>0</v>
      </c>
      <c r="M13" s="467" t="n">
        <v>20234</v>
      </c>
      <c r="N13" s="468" t="n">
        <v>146700</v>
      </c>
      <c r="O13" s="468" t="n">
        <v>130100</v>
      </c>
    </row>
    <row r="14" s="444" customFormat="true" ht="11.25" hidden="false" customHeight="false" outlineLevel="0" collapsed="false">
      <c r="A14" s="469" t="n">
        <v>2013</v>
      </c>
      <c r="B14" s="470" t="s">
        <v>154</v>
      </c>
      <c r="C14" s="471" t="s">
        <v>151</v>
      </c>
      <c r="D14" s="472" t="s">
        <v>155</v>
      </c>
      <c r="E14" s="463" t="str">
        <f aca="false">+C14&amp;D14</f>
        <v>Spark 5 ptas.C</v>
      </c>
      <c r="F14" s="472" t="s">
        <v>156</v>
      </c>
      <c r="G14" s="473" t="n">
        <v>138210</v>
      </c>
      <c r="H14" s="474" t="n">
        <v>410</v>
      </c>
      <c r="I14" s="474" t="n">
        <v>3150</v>
      </c>
      <c r="J14" s="474" t="n">
        <v>299</v>
      </c>
      <c r="K14" s="474" t="n">
        <v>142069</v>
      </c>
      <c r="L14" s="475" t="n">
        <v>0</v>
      </c>
      <c r="M14" s="475" t="n">
        <v>22731</v>
      </c>
      <c r="N14" s="476" t="n">
        <v>164800</v>
      </c>
      <c r="O14" s="476" t="n">
        <v>152800</v>
      </c>
    </row>
    <row r="15" s="444" customFormat="true" ht="6" hidden="false" customHeight="true" outlineLevel="0" collapsed="false">
      <c r="A15" s="409"/>
      <c r="B15" s="409"/>
      <c r="C15" s="409"/>
      <c r="D15" s="438"/>
      <c r="E15" s="439"/>
      <c r="F15" s="438"/>
      <c r="G15" s="440"/>
      <c r="H15" s="441"/>
      <c r="I15" s="441"/>
      <c r="J15" s="441"/>
      <c r="K15" s="438"/>
      <c r="L15" s="428"/>
      <c r="M15" s="428"/>
      <c r="N15" s="442"/>
      <c r="O15" s="442"/>
    </row>
    <row r="16" s="410" customFormat="true" ht="12.75" hidden="false" customHeight="true" outlineLevel="0" collapsed="false">
      <c r="A16" s="445" t="n">
        <v>2013</v>
      </c>
      <c r="B16" s="446" t="s">
        <v>157</v>
      </c>
      <c r="C16" s="447" t="s">
        <v>158</v>
      </c>
      <c r="D16" s="417" t="s">
        <v>146</v>
      </c>
      <c r="E16" s="417" t="s">
        <v>254</v>
      </c>
      <c r="F16" s="417" t="s">
        <v>147</v>
      </c>
      <c r="G16" s="477" t="n">
        <v>113124</v>
      </c>
      <c r="H16" s="478" t="n">
        <v>410</v>
      </c>
      <c r="I16" s="478" t="n">
        <v>3150</v>
      </c>
      <c r="J16" s="478" t="n">
        <v>299</v>
      </c>
      <c r="K16" s="479" t="n">
        <v>116983</v>
      </c>
      <c r="L16" s="450" t="n">
        <v>0</v>
      </c>
      <c r="M16" s="450" t="n">
        <v>18717</v>
      </c>
      <c r="N16" s="480" t="n">
        <v>135700</v>
      </c>
      <c r="O16" s="480" t="n">
        <v>0</v>
      </c>
    </row>
    <row r="17" s="410" customFormat="true" ht="12.75" hidden="false" customHeight="true" outlineLevel="0" collapsed="false">
      <c r="A17" s="445" t="n">
        <v>2013</v>
      </c>
      <c r="B17" s="446" t="s">
        <v>157</v>
      </c>
      <c r="C17" s="447" t="s">
        <v>158</v>
      </c>
      <c r="D17" s="417" t="s">
        <v>159</v>
      </c>
      <c r="E17" s="417" t="s">
        <v>255</v>
      </c>
      <c r="F17" s="417" t="s">
        <v>147</v>
      </c>
      <c r="G17" s="477" t="n">
        <v>122779</v>
      </c>
      <c r="H17" s="478" t="n">
        <v>410</v>
      </c>
      <c r="I17" s="478" t="n">
        <v>3150</v>
      </c>
      <c r="J17" s="478" t="n">
        <v>299</v>
      </c>
      <c r="K17" s="479" t="n">
        <v>126638</v>
      </c>
      <c r="L17" s="450" t="n">
        <v>0</v>
      </c>
      <c r="M17" s="450" t="n">
        <v>20262</v>
      </c>
      <c r="N17" s="480" t="n">
        <v>146900</v>
      </c>
      <c r="O17" s="480" t="n">
        <v>0</v>
      </c>
    </row>
    <row r="18" s="410" customFormat="true" ht="12.75" hidden="false" customHeight="true" outlineLevel="0" collapsed="false">
      <c r="A18" s="445" t="n">
        <v>2013</v>
      </c>
      <c r="B18" s="446" t="s">
        <v>157</v>
      </c>
      <c r="C18" s="447" t="s">
        <v>158</v>
      </c>
      <c r="D18" s="417" t="s">
        <v>149</v>
      </c>
      <c r="E18" s="417" t="s">
        <v>256</v>
      </c>
      <c r="F18" s="417" t="s">
        <v>153</v>
      </c>
      <c r="G18" s="477" t="n">
        <v>136486</v>
      </c>
      <c r="H18" s="478" t="n">
        <v>410</v>
      </c>
      <c r="I18" s="478" t="n">
        <v>3150</v>
      </c>
      <c r="J18" s="478" t="n">
        <v>299</v>
      </c>
      <c r="K18" s="479" t="n">
        <v>140345</v>
      </c>
      <c r="L18" s="450" t="n">
        <v>0</v>
      </c>
      <c r="M18" s="450" t="n">
        <v>22455</v>
      </c>
      <c r="N18" s="480" t="n">
        <v>162800</v>
      </c>
      <c r="O18" s="480" t="n">
        <v>0</v>
      </c>
    </row>
    <row r="19" s="410" customFormat="true" ht="12.75" hidden="false" customHeight="true" outlineLevel="0" collapsed="false">
      <c r="A19" s="445" t="n">
        <v>2013</v>
      </c>
      <c r="B19" s="446" t="s">
        <v>157</v>
      </c>
      <c r="C19" s="447" t="s">
        <v>158</v>
      </c>
      <c r="D19" s="417" t="s">
        <v>160</v>
      </c>
      <c r="E19" s="417" t="s">
        <v>257</v>
      </c>
      <c r="F19" s="417" t="s">
        <v>147</v>
      </c>
      <c r="G19" s="477" t="n">
        <v>139072</v>
      </c>
      <c r="H19" s="478" t="n">
        <v>410</v>
      </c>
      <c r="I19" s="478" t="n">
        <v>3150</v>
      </c>
      <c r="J19" s="478" t="n">
        <v>299</v>
      </c>
      <c r="K19" s="479" t="n">
        <v>142931</v>
      </c>
      <c r="L19" s="450" t="n">
        <v>0</v>
      </c>
      <c r="M19" s="450" t="n">
        <v>22869</v>
      </c>
      <c r="N19" s="480" t="n">
        <v>165800</v>
      </c>
      <c r="O19" s="480" t="n">
        <v>0</v>
      </c>
    </row>
    <row r="20" s="410" customFormat="true" ht="12.75" hidden="false" customHeight="true" outlineLevel="0" collapsed="false">
      <c r="A20" s="445" t="n">
        <v>2013</v>
      </c>
      <c r="B20" s="446" t="s">
        <v>161</v>
      </c>
      <c r="C20" s="447" t="s">
        <v>158</v>
      </c>
      <c r="D20" s="417" t="s">
        <v>162</v>
      </c>
      <c r="E20" s="417" t="s">
        <v>258</v>
      </c>
      <c r="F20" s="417" t="s">
        <v>153</v>
      </c>
      <c r="G20" s="477" t="n">
        <v>139072</v>
      </c>
      <c r="H20" s="478" t="n">
        <v>410</v>
      </c>
      <c r="I20" s="478" t="n">
        <v>3150</v>
      </c>
      <c r="J20" s="478" t="n">
        <v>299</v>
      </c>
      <c r="K20" s="479" t="n">
        <v>142931</v>
      </c>
      <c r="L20" s="450" t="n">
        <v>0</v>
      </c>
      <c r="M20" s="450" t="n">
        <v>22869</v>
      </c>
      <c r="N20" s="480" t="n">
        <v>165800</v>
      </c>
      <c r="O20" s="480" t="n">
        <v>0</v>
      </c>
    </row>
    <row r="21" s="410" customFormat="true" ht="12.75" hidden="false" customHeight="true" outlineLevel="0" collapsed="false">
      <c r="A21" s="445" t="n">
        <v>2013</v>
      </c>
      <c r="B21" s="446" t="s">
        <v>161</v>
      </c>
      <c r="C21" s="447" t="s">
        <v>158</v>
      </c>
      <c r="D21" s="417" t="s">
        <v>155</v>
      </c>
      <c r="E21" s="417" t="s">
        <v>259</v>
      </c>
      <c r="F21" s="417" t="s">
        <v>153</v>
      </c>
      <c r="G21" s="477" t="n">
        <v>151227</v>
      </c>
      <c r="H21" s="478" t="n">
        <v>410</v>
      </c>
      <c r="I21" s="478" t="n">
        <v>3150</v>
      </c>
      <c r="J21" s="478" t="n">
        <v>299</v>
      </c>
      <c r="K21" s="479" t="n">
        <v>155086</v>
      </c>
      <c r="L21" s="450" t="n">
        <v>0</v>
      </c>
      <c r="M21" s="450" t="n">
        <v>24814</v>
      </c>
      <c r="N21" s="480" t="n">
        <v>179900</v>
      </c>
      <c r="O21" s="480" t="n">
        <v>0</v>
      </c>
    </row>
    <row r="22" s="410" customFormat="true" ht="12.75" hidden="false" customHeight="true" outlineLevel="0" collapsed="false">
      <c r="A22" s="445" t="n">
        <v>2013</v>
      </c>
      <c r="B22" s="446" t="s">
        <v>163</v>
      </c>
      <c r="C22" s="447" t="s">
        <v>158</v>
      </c>
      <c r="D22" s="417" t="s">
        <v>164</v>
      </c>
      <c r="E22" s="417" t="s">
        <v>260</v>
      </c>
      <c r="F22" s="417" t="s">
        <v>156</v>
      </c>
      <c r="G22" s="477" t="n">
        <v>158210</v>
      </c>
      <c r="H22" s="478" t="n">
        <v>410</v>
      </c>
      <c r="I22" s="478" t="n">
        <v>3150</v>
      </c>
      <c r="J22" s="478" t="n">
        <v>299</v>
      </c>
      <c r="K22" s="479" t="n">
        <v>162069</v>
      </c>
      <c r="L22" s="450" t="n">
        <v>0</v>
      </c>
      <c r="M22" s="450" t="n">
        <v>25931</v>
      </c>
      <c r="N22" s="480" t="n">
        <v>188000</v>
      </c>
      <c r="O22" s="480" t="n">
        <v>183000</v>
      </c>
    </row>
    <row r="23" s="410" customFormat="true" ht="12.75" hidden="false" customHeight="true" outlineLevel="0" collapsed="false">
      <c r="A23" s="481" t="n">
        <v>2013</v>
      </c>
      <c r="B23" s="482" t="s">
        <v>163</v>
      </c>
      <c r="C23" s="483" t="s">
        <v>158</v>
      </c>
      <c r="D23" s="484" t="s">
        <v>165</v>
      </c>
      <c r="E23" s="417" t="s">
        <v>261</v>
      </c>
      <c r="F23" s="484" t="s">
        <v>156</v>
      </c>
      <c r="G23" s="485" t="n">
        <v>170365</v>
      </c>
      <c r="H23" s="486" t="n">
        <v>410</v>
      </c>
      <c r="I23" s="486" t="n">
        <v>3150</v>
      </c>
      <c r="J23" s="486" t="n">
        <v>299</v>
      </c>
      <c r="K23" s="486" t="n">
        <v>174224</v>
      </c>
      <c r="L23" s="487" t="n">
        <v>0</v>
      </c>
      <c r="M23" s="487" t="n">
        <v>27876</v>
      </c>
      <c r="N23" s="488" t="n">
        <v>202100</v>
      </c>
      <c r="O23" s="488" t="n">
        <v>197100</v>
      </c>
    </row>
    <row r="24" customFormat="false" ht="5.25" hidden="false" customHeight="true" outlineLevel="0" collapsed="false">
      <c r="A24" s="410"/>
      <c r="B24" s="446"/>
      <c r="C24" s="447"/>
      <c r="D24" s="417"/>
      <c r="E24" s="417"/>
      <c r="F24" s="448"/>
      <c r="G24" s="449"/>
      <c r="H24" s="449"/>
      <c r="I24" s="449"/>
      <c r="J24" s="450"/>
      <c r="K24" s="410"/>
      <c r="L24" s="489"/>
      <c r="M24" s="489"/>
      <c r="N24" s="409"/>
    </row>
    <row r="25" customFormat="false" ht="11.25" hidden="false" customHeight="false" outlineLevel="0" collapsed="false">
      <c r="A25" s="460" t="n">
        <v>2013</v>
      </c>
      <c r="B25" s="461" t="s">
        <v>166</v>
      </c>
      <c r="C25" s="462" t="s">
        <v>167</v>
      </c>
      <c r="D25" s="463" t="s">
        <v>146</v>
      </c>
      <c r="E25" s="463" t="str">
        <f aca="false">+C25&amp;D25</f>
        <v>Sonic 4 ptas. A</v>
      </c>
      <c r="F25" s="463" t="s">
        <v>147</v>
      </c>
      <c r="G25" s="464" t="n">
        <v>152175</v>
      </c>
      <c r="H25" s="465" t="n">
        <v>410</v>
      </c>
      <c r="I25" s="465" t="n">
        <v>3150</v>
      </c>
      <c r="J25" s="465" t="n">
        <v>299</v>
      </c>
      <c r="K25" s="466" t="n">
        <v>156034</v>
      </c>
      <c r="L25" s="467" t="n">
        <v>0</v>
      </c>
      <c r="M25" s="467" t="n">
        <v>24966</v>
      </c>
      <c r="N25" s="468" t="n">
        <v>181000</v>
      </c>
      <c r="O25" s="468" t="n">
        <v>172000</v>
      </c>
    </row>
    <row r="26" customFormat="false" ht="11.25" hidden="false" customHeight="false" outlineLevel="0" collapsed="false">
      <c r="A26" s="460" t="n">
        <v>2013</v>
      </c>
      <c r="B26" s="461" t="s">
        <v>168</v>
      </c>
      <c r="C26" s="462" t="s">
        <v>167</v>
      </c>
      <c r="D26" s="463" t="s">
        <v>164</v>
      </c>
      <c r="E26" s="463" t="str">
        <f aca="false">+C26&amp;D26</f>
        <v>Sonic 4 ptas. D</v>
      </c>
      <c r="F26" s="463" t="s">
        <v>153</v>
      </c>
      <c r="G26" s="464" t="n">
        <v>171141</v>
      </c>
      <c r="H26" s="465" t="n">
        <v>410</v>
      </c>
      <c r="I26" s="465" t="n">
        <v>3150</v>
      </c>
      <c r="J26" s="465" t="n">
        <v>299</v>
      </c>
      <c r="K26" s="466" t="n">
        <v>175000</v>
      </c>
      <c r="L26" s="467" t="n">
        <v>0</v>
      </c>
      <c r="M26" s="467" t="n">
        <v>28000</v>
      </c>
      <c r="N26" s="468" t="n">
        <v>203000</v>
      </c>
      <c r="O26" s="468" t="n">
        <v>0</v>
      </c>
    </row>
    <row r="27" customFormat="false" ht="11.25" hidden="false" customHeight="false" outlineLevel="0" collapsed="false">
      <c r="A27" s="460" t="n">
        <v>2013</v>
      </c>
      <c r="B27" s="461" t="s">
        <v>168</v>
      </c>
      <c r="C27" s="462" t="s">
        <v>167</v>
      </c>
      <c r="D27" s="463" t="s">
        <v>165</v>
      </c>
      <c r="E27" s="463" t="str">
        <f aca="false">+C27&amp;D27</f>
        <v>Sonic 4 ptas. E</v>
      </c>
      <c r="F27" s="463" t="s">
        <v>153</v>
      </c>
      <c r="G27" s="464" t="n">
        <v>184589</v>
      </c>
      <c r="H27" s="465" t="n">
        <v>410</v>
      </c>
      <c r="I27" s="465" t="n">
        <v>3150</v>
      </c>
      <c r="J27" s="465" t="n">
        <v>299</v>
      </c>
      <c r="K27" s="466" t="n">
        <v>188448</v>
      </c>
      <c r="L27" s="467" t="n">
        <v>0</v>
      </c>
      <c r="M27" s="467" t="n">
        <v>30152</v>
      </c>
      <c r="N27" s="468" t="n">
        <v>218600</v>
      </c>
      <c r="O27" s="468" t="n">
        <v>0</v>
      </c>
    </row>
    <row r="28" customFormat="false" ht="11.25" hidden="false" customHeight="false" outlineLevel="0" collapsed="false">
      <c r="A28" s="469" t="n">
        <v>2013</v>
      </c>
      <c r="B28" s="470" t="s">
        <v>169</v>
      </c>
      <c r="C28" s="471" t="s">
        <v>167</v>
      </c>
      <c r="D28" s="472" t="s">
        <v>162</v>
      </c>
      <c r="E28" s="463" t="str">
        <f aca="false">+C28&amp;D28</f>
        <v>Sonic 4 ptas. F</v>
      </c>
      <c r="F28" s="472" t="s">
        <v>156</v>
      </c>
      <c r="G28" s="473" t="n">
        <v>203038</v>
      </c>
      <c r="H28" s="474" t="n">
        <v>410</v>
      </c>
      <c r="I28" s="474" t="n">
        <v>3150</v>
      </c>
      <c r="J28" s="474" t="n">
        <v>299</v>
      </c>
      <c r="K28" s="474" t="n">
        <v>206897</v>
      </c>
      <c r="L28" s="475" t="n">
        <v>2069</v>
      </c>
      <c r="M28" s="475" t="n">
        <v>33434</v>
      </c>
      <c r="N28" s="476" t="n">
        <v>242400</v>
      </c>
      <c r="O28" s="476" t="n">
        <v>0</v>
      </c>
    </row>
    <row r="29" customFormat="false" ht="5.25" hidden="false" customHeight="true" outlineLevel="0" collapsed="false">
      <c r="A29" s="410"/>
      <c r="B29" s="446"/>
      <c r="C29" s="447"/>
      <c r="D29" s="417"/>
      <c r="E29" s="417"/>
      <c r="F29" s="448"/>
      <c r="G29" s="449"/>
      <c r="H29" s="449"/>
      <c r="I29" s="449"/>
      <c r="J29" s="450"/>
      <c r="K29" s="410"/>
      <c r="L29" s="489"/>
      <c r="M29" s="489"/>
      <c r="N29" s="409"/>
    </row>
    <row r="30" customFormat="false" ht="11.25" hidden="false" customHeight="false" outlineLevel="0" collapsed="false">
      <c r="A30" s="445" t="n">
        <v>2013</v>
      </c>
      <c r="B30" s="446" t="s">
        <v>170</v>
      </c>
      <c r="C30" s="447" t="s">
        <v>171</v>
      </c>
      <c r="D30" s="417" t="s">
        <v>159</v>
      </c>
      <c r="E30" s="417" t="str">
        <f aca="false">+C30&amp;D30</f>
        <v>Cruze 4 ptas.M</v>
      </c>
      <c r="F30" s="417" t="s">
        <v>147</v>
      </c>
      <c r="G30" s="477" t="n">
        <v>199330</v>
      </c>
      <c r="H30" s="478" t="n">
        <v>533</v>
      </c>
      <c r="I30" s="478" t="n">
        <v>3150</v>
      </c>
      <c r="J30" s="478" t="n">
        <v>299</v>
      </c>
      <c r="K30" s="479" t="n">
        <v>203312</v>
      </c>
      <c r="L30" s="450" t="n">
        <v>2033</v>
      </c>
      <c r="M30" s="450" t="n">
        <v>32855</v>
      </c>
      <c r="N30" s="480" t="n">
        <v>238200</v>
      </c>
      <c r="O30" s="480" t="n">
        <v>229200</v>
      </c>
    </row>
    <row r="31" customFormat="false" ht="11.25" hidden="false" customHeight="false" outlineLevel="0" collapsed="false">
      <c r="A31" s="445" t="n">
        <v>2013</v>
      </c>
      <c r="B31" s="446" t="s">
        <v>170</v>
      </c>
      <c r="C31" s="447" t="s">
        <v>171</v>
      </c>
      <c r="D31" s="417" t="s">
        <v>146</v>
      </c>
      <c r="E31" s="417" t="str">
        <f aca="false">+C31&amp;D31</f>
        <v>Cruze 4 ptas.A</v>
      </c>
      <c r="F31" s="417" t="s">
        <v>147</v>
      </c>
      <c r="G31" s="477" t="n">
        <v>210511</v>
      </c>
      <c r="H31" s="478" t="n">
        <v>533</v>
      </c>
      <c r="I31" s="478" t="n">
        <v>3150</v>
      </c>
      <c r="J31" s="478" t="n">
        <v>299</v>
      </c>
      <c r="K31" s="479" t="n">
        <v>214493</v>
      </c>
      <c r="L31" s="450" t="n">
        <v>2145</v>
      </c>
      <c r="M31" s="450" t="n">
        <v>34662</v>
      </c>
      <c r="N31" s="480" t="n">
        <v>251300</v>
      </c>
      <c r="O31" s="480" t="n">
        <v>242299.508444444</v>
      </c>
    </row>
    <row r="32" customFormat="false" ht="11.25" hidden="false" customHeight="false" outlineLevel="0" collapsed="false">
      <c r="A32" s="445" t="n">
        <v>2013</v>
      </c>
      <c r="B32" s="446" t="s">
        <v>172</v>
      </c>
      <c r="C32" s="447" t="s">
        <v>171</v>
      </c>
      <c r="D32" s="417" t="s">
        <v>155</v>
      </c>
      <c r="E32" s="417" t="str">
        <f aca="false">+C32&amp;D32</f>
        <v>Cruze 4 ptas.C</v>
      </c>
      <c r="F32" s="417" t="s">
        <v>153</v>
      </c>
      <c r="G32" s="477" t="n">
        <v>229128</v>
      </c>
      <c r="H32" s="478" t="n">
        <v>533</v>
      </c>
      <c r="I32" s="478" t="n">
        <v>3150</v>
      </c>
      <c r="J32" s="478" t="n">
        <v>299</v>
      </c>
      <c r="K32" s="479" t="n">
        <v>233110</v>
      </c>
      <c r="L32" s="450" t="n">
        <v>2580</v>
      </c>
      <c r="M32" s="450" t="n">
        <v>37710</v>
      </c>
      <c r="N32" s="480" t="n">
        <v>273400</v>
      </c>
      <c r="O32" s="480" t="n">
        <v>263400</v>
      </c>
    </row>
    <row r="33" customFormat="false" ht="11.25" hidden="false" customHeight="false" outlineLevel="0" collapsed="false">
      <c r="A33" s="481" t="n">
        <v>2013</v>
      </c>
      <c r="B33" s="482" t="s">
        <v>173</v>
      </c>
      <c r="C33" s="483" t="s">
        <v>171</v>
      </c>
      <c r="D33" s="484" t="s">
        <v>162</v>
      </c>
      <c r="E33" s="417" t="str">
        <f aca="false">+C33&amp;D33</f>
        <v>Cruze 4 ptas.F</v>
      </c>
      <c r="F33" s="484" t="s">
        <v>153</v>
      </c>
      <c r="G33" s="485" t="n">
        <v>253845</v>
      </c>
      <c r="H33" s="486" t="n">
        <v>533</v>
      </c>
      <c r="I33" s="486" t="n">
        <v>3150</v>
      </c>
      <c r="J33" s="486" t="n">
        <v>299</v>
      </c>
      <c r="K33" s="486" t="n">
        <v>257827</v>
      </c>
      <c r="L33" s="487" t="n">
        <v>6397</v>
      </c>
      <c r="M33" s="487" t="n">
        <v>42276</v>
      </c>
      <c r="N33" s="488" t="n">
        <v>306500</v>
      </c>
      <c r="O33" s="488" t="n">
        <v>296500</v>
      </c>
    </row>
    <row r="34" customFormat="false" ht="5.25" hidden="false" customHeight="true" outlineLevel="0" collapsed="false">
      <c r="A34" s="410"/>
      <c r="B34" s="446"/>
      <c r="C34" s="447"/>
      <c r="D34" s="417"/>
      <c r="E34" s="417"/>
      <c r="F34" s="448"/>
      <c r="G34" s="449"/>
      <c r="H34" s="449"/>
      <c r="I34" s="449"/>
      <c r="J34" s="450"/>
      <c r="K34" s="410"/>
      <c r="L34" s="489"/>
      <c r="M34" s="489"/>
      <c r="N34" s="409"/>
    </row>
    <row r="35" customFormat="false" ht="11.25" hidden="false" customHeight="false" outlineLevel="0" collapsed="false">
      <c r="A35" s="460" t="n">
        <v>2013</v>
      </c>
      <c r="B35" s="461" t="s">
        <v>174</v>
      </c>
      <c r="C35" s="462" t="s">
        <v>175</v>
      </c>
      <c r="D35" s="463" t="s">
        <v>149</v>
      </c>
      <c r="E35" s="463" t="str">
        <f aca="false">+C35&amp;D35</f>
        <v>Malibu 4 ptas.B</v>
      </c>
      <c r="F35" s="463" t="s">
        <v>147</v>
      </c>
      <c r="G35" s="464" t="n">
        <v>269364</v>
      </c>
      <c r="H35" s="465" t="n">
        <v>533</v>
      </c>
      <c r="I35" s="465" t="n">
        <v>4100</v>
      </c>
      <c r="J35" s="465" t="n">
        <v>299</v>
      </c>
      <c r="K35" s="466" t="n">
        <v>274296</v>
      </c>
      <c r="L35" s="467" t="n">
        <v>7945</v>
      </c>
      <c r="M35" s="467" t="n">
        <v>45159</v>
      </c>
      <c r="N35" s="468" t="n">
        <v>327400</v>
      </c>
      <c r="O35" s="468" t="n">
        <v>0</v>
      </c>
    </row>
    <row r="36" customFormat="false" ht="11.25" hidden="false" customHeight="false" outlineLevel="0" collapsed="false">
      <c r="A36" s="460" t="n">
        <v>2013</v>
      </c>
      <c r="B36" s="461" t="s">
        <v>176</v>
      </c>
      <c r="C36" s="462" t="s">
        <v>175</v>
      </c>
      <c r="D36" s="463" t="s">
        <v>155</v>
      </c>
      <c r="E36" s="463" t="s">
        <v>177</v>
      </c>
      <c r="F36" s="463" t="s">
        <v>153</v>
      </c>
      <c r="G36" s="464" t="n">
        <v>292483</v>
      </c>
      <c r="H36" s="465" t="n">
        <v>533</v>
      </c>
      <c r="I36" s="465" t="n">
        <v>4100</v>
      </c>
      <c r="J36" s="465" t="n">
        <v>299</v>
      </c>
      <c r="K36" s="466" t="n">
        <v>297415</v>
      </c>
      <c r="L36" s="467" t="n">
        <v>10257</v>
      </c>
      <c r="M36" s="467" t="n">
        <v>49228</v>
      </c>
      <c r="N36" s="468" t="n">
        <v>356900</v>
      </c>
      <c r="O36" s="468" t="n">
        <v>0</v>
      </c>
    </row>
    <row r="37" customFormat="false" ht="11.25" hidden="false" customHeight="false" outlineLevel="0" collapsed="false">
      <c r="A37" s="469" t="n">
        <v>2013</v>
      </c>
      <c r="B37" s="470" t="s">
        <v>178</v>
      </c>
      <c r="C37" s="471" t="s">
        <v>175</v>
      </c>
      <c r="D37" s="472" t="s">
        <v>179</v>
      </c>
      <c r="E37" s="463" t="str">
        <f aca="false">+C37&amp;D37</f>
        <v>Malibu 4 ptas.G</v>
      </c>
      <c r="F37" s="472" t="s">
        <v>156</v>
      </c>
      <c r="G37" s="473" t="n">
        <v>334184</v>
      </c>
      <c r="H37" s="474" t="n">
        <v>533</v>
      </c>
      <c r="I37" s="474" t="n">
        <v>4100</v>
      </c>
      <c r="J37" s="474" t="n">
        <v>299</v>
      </c>
      <c r="K37" s="474" t="n">
        <v>339116</v>
      </c>
      <c r="L37" s="475" t="n">
        <v>16229</v>
      </c>
      <c r="M37" s="475" t="n">
        <v>56855</v>
      </c>
      <c r="N37" s="476" t="n">
        <v>412200</v>
      </c>
      <c r="O37" s="476" t="n">
        <v>0</v>
      </c>
    </row>
    <row r="38" customFormat="false" ht="5.25" hidden="false" customHeight="true" outlineLevel="0" collapsed="false">
      <c r="A38" s="410"/>
      <c r="B38" s="446"/>
      <c r="C38" s="447"/>
      <c r="D38" s="417"/>
      <c r="E38" s="417"/>
      <c r="F38" s="448"/>
      <c r="G38" s="449"/>
      <c r="H38" s="449"/>
      <c r="I38" s="449"/>
      <c r="J38" s="450"/>
      <c r="K38" s="410"/>
      <c r="L38" s="489"/>
      <c r="M38" s="489"/>
      <c r="N38" s="409"/>
    </row>
    <row r="39" customFormat="false" ht="11.25" hidden="false" customHeight="false" outlineLevel="0" collapsed="false">
      <c r="A39" s="445" t="n">
        <v>2013</v>
      </c>
      <c r="B39" s="446" t="s">
        <v>180</v>
      </c>
      <c r="C39" s="447" t="s">
        <v>181</v>
      </c>
      <c r="D39" s="417" t="s">
        <v>146</v>
      </c>
      <c r="E39" s="417" t="str">
        <f aca="false">+C39&amp;D39</f>
        <v>Camaro 2 ptas.A</v>
      </c>
      <c r="F39" s="417" t="s">
        <v>153</v>
      </c>
      <c r="G39" s="477" t="n">
        <v>337809</v>
      </c>
      <c r="H39" s="478" t="n">
        <v>656</v>
      </c>
      <c r="I39" s="478" t="n">
        <v>4100</v>
      </c>
      <c r="J39" s="478" t="n">
        <v>299</v>
      </c>
      <c r="K39" s="479" t="n">
        <v>342864</v>
      </c>
      <c r="L39" s="450" t="n">
        <v>16791</v>
      </c>
      <c r="M39" s="450" t="n">
        <v>57545</v>
      </c>
      <c r="N39" s="480" t="n">
        <v>417200</v>
      </c>
      <c r="O39" s="480" t="n">
        <v>0</v>
      </c>
    </row>
    <row r="40" customFormat="false" ht="11.25" hidden="false" customHeight="false" outlineLevel="0" collapsed="false">
      <c r="A40" s="445" t="n">
        <v>2013</v>
      </c>
      <c r="B40" s="446" t="s">
        <v>182</v>
      </c>
      <c r="C40" s="447" t="s">
        <v>181</v>
      </c>
      <c r="D40" s="417" t="s">
        <v>149</v>
      </c>
      <c r="E40" s="417" t="str">
        <f aca="false">+C40&amp;D40</f>
        <v>Camaro 2 ptas.B</v>
      </c>
      <c r="F40" s="417" t="s">
        <v>183</v>
      </c>
      <c r="G40" s="477" t="n">
        <v>417817</v>
      </c>
      <c r="H40" s="478" t="n">
        <v>656</v>
      </c>
      <c r="I40" s="478" t="n">
        <v>4100</v>
      </c>
      <c r="J40" s="478" t="n">
        <v>299</v>
      </c>
      <c r="K40" s="479" t="n">
        <v>422872</v>
      </c>
      <c r="L40" s="450" t="n">
        <v>29456</v>
      </c>
      <c r="M40" s="450" t="n">
        <v>72372</v>
      </c>
      <c r="N40" s="480" t="n">
        <v>524700</v>
      </c>
      <c r="O40" s="480" t="n">
        <v>0</v>
      </c>
    </row>
    <row r="41" customFormat="false" ht="11.25" hidden="false" customHeight="false" outlineLevel="0" collapsed="false">
      <c r="A41" s="445" t="n">
        <v>2013</v>
      </c>
      <c r="B41" s="446" t="s">
        <v>182</v>
      </c>
      <c r="C41" s="447" t="s">
        <v>181</v>
      </c>
      <c r="D41" s="417" t="s">
        <v>155</v>
      </c>
      <c r="E41" s="417" t="str">
        <f aca="false">+C41&amp;D41</f>
        <v>Camaro 2 ptas.C</v>
      </c>
      <c r="F41" s="417" t="s">
        <v>183</v>
      </c>
      <c r="G41" s="477" t="n">
        <v>432627</v>
      </c>
      <c r="H41" s="478" t="n">
        <v>656</v>
      </c>
      <c r="I41" s="478" t="n">
        <v>4100</v>
      </c>
      <c r="J41" s="478" t="n">
        <v>299</v>
      </c>
      <c r="K41" s="479" t="n">
        <v>437682</v>
      </c>
      <c r="L41" s="450" t="n">
        <v>31973</v>
      </c>
      <c r="M41" s="450" t="n">
        <v>75145</v>
      </c>
      <c r="N41" s="480" t="n">
        <v>544800</v>
      </c>
      <c r="O41" s="480" t="n">
        <v>0</v>
      </c>
    </row>
    <row r="42" customFormat="false" ht="11.25" hidden="false" customHeight="false" outlineLevel="0" collapsed="false">
      <c r="A42" s="481" t="n">
        <v>2013</v>
      </c>
      <c r="B42" s="482" t="s">
        <v>184</v>
      </c>
      <c r="C42" s="483" t="s">
        <v>181</v>
      </c>
      <c r="D42" s="484" t="s">
        <v>164</v>
      </c>
      <c r="E42" s="417" t="str">
        <f aca="false">+C42&amp;D42</f>
        <v>Camaro 2 ptas.D</v>
      </c>
      <c r="F42" s="484" t="s">
        <v>183</v>
      </c>
      <c r="G42" s="485" t="n">
        <v>475510</v>
      </c>
      <c r="H42" s="486" t="n">
        <v>656</v>
      </c>
      <c r="I42" s="486" t="n">
        <v>4100</v>
      </c>
      <c r="J42" s="486" t="n">
        <v>299</v>
      </c>
      <c r="K42" s="486" t="n">
        <v>480565</v>
      </c>
      <c r="L42" s="487" t="n">
        <v>39263</v>
      </c>
      <c r="M42" s="487" t="n">
        <v>83172</v>
      </c>
      <c r="N42" s="488" t="n">
        <v>603000</v>
      </c>
      <c r="O42" s="488" t="n">
        <v>0</v>
      </c>
    </row>
    <row r="43" customFormat="false" ht="5.25" hidden="false" customHeight="true" outlineLevel="0" collapsed="false">
      <c r="A43" s="410"/>
      <c r="B43" s="446"/>
      <c r="C43" s="447"/>
      <c r="D43" s="417"/>
      <c r="E43" s="417"/>
      <c r="F43" s="448"/>
      <c r="G43" s="449"/>
      <c r="H43" s="449"/>
      <c r="I43" s="449"/>
      <c r="J43" s="450"/>
      <c r="K43" s="410"/>
      <c r="L43" s="489"/>
      <c r="M43" s="489"/>
      <c r="N43" s="409"/>
    </row>
    <row r="44" customFormat="false" ht="11.25" hidden="false" customHeight="false" outlineLevel="0" collapsed="false">
      <c r="A44" s="460" t="n">
        <v>2013</v>
      </c>
      <c r="B44" s="461" t="s">
        <v>185</v>
      </c>
      <c r="C44" s="462" t="s">
        <v>186</v>
      </c>
      <c r="D44" s="463" t="s">
        <v>146</v>
      </c>
      <c r="E44" s="463" t="str">
        <f aca="false">+C44&amp;D44</f>
        <v>Tornado Pick UpA</v>
      </c>
      <c r="F44" s="463" t="s">
        <v>147</v>
      </c>
      <c r="G44" s="464" t="n">
        <v>155193</v>
      </c>
      <c r="H44" s="465" t="n">
        <v>410</v>
      </c>
      <c r="I44" s="465" t="n">
        <v>3150</v>
      </c>
      <c r="J44" s="465" t="n">
        <v>299</v>
      </c>
      <c r="K44" s="466" t="n">
        <v>159052</v>
      </c>
      <c r="L44" s="467" t="n">
        <v>0</v>
      </c>
      <c r="M44" s="467" t="n">
        <v>25448</v>
      </c>
      <c r="N44" s="468" t="n">
        <v>184500</v>
      </c>
      <c r="O44" s="468" t="n">
        <v>0</v>
      </c>
    </row>
    <row r="45" customFormat="false" ht="11.25" hidden="false" customHeight="false" outlineLevel="0" collapsed="false">
      <c r="A45" s="460" t="n">
        <v>2013</v>
      </c>
      <c r="B45" s="461" t="s">
        <v>185</v>
      </c>
      <c r="C45" s="462" t="s">
        <v>186</v>
      </c>
      <c r="D45" s="463" t="s">
        <v>149</v>
      </c>
      <c r="E45" s="463" t="str">
        <f aca="false">+C45&amp;D45</f>
        <v>Tornado Pick UpB</v>
      </c>
      <c r="F45" s="463" t="s">
        <v>147</v>
      </c>
      <c r="G45" s="464" t="n">
        <v>167520</v>
      </c>
      <c r="H45" s="465" t="n">
        <v>410</v>
      </c>
      <c r="I45" s="465" t="n">
        <v>3150</v>
      </c>
      <c r="J45" s="465" t="n">
        <v>299</v>
      </c>
      <c r="K45" s="466" t="n">
        <v>171379</v>
      </c>
      <c r="L45" s="467" t="n">
        <v>0</v>
      </c>
      <c r="M45" s="467" t="n">
        <v>27421</v>
      </c>
      <c r="N45" s="468" t="n">
        <v>198800</v>
      </c>
      <c r="O45" s="468" t="n">
        <v>0</v>
      </c>
    </row>
    <row r="46" customFormat="false" ht="11.25" hidden="false" customHeight="false" outlineLevel="0" collapsed="false">
      <c r="A46" s="469" t="n">
        <v>2013</v>
      </c>
      <c r="B46" s="470" t="s">
        <v>187</v>
      </c>
      <c r="C46" s="471" t="s">
        <v>186</v>
      </c>
      <c r="D46" s="472" t="s">
        <v>155</v>
      </c>
      <c r="E46" s="463" t="str">
        <f aca="false">+C46&amp;D46</f>
        <v>Tornado Pick UpC</v>
      </c>
      <c r="F46" s="472" t="s">
        <v>153</v>
      </c>
      <c r="G46" s="473" t="n">
        <v>186486</v>
      </c>
      <c r="H46" s="474" t="n">
        <v>410</v>
      </c>
      <c r="I46" s="474" t="n">
        <v>3150</v>
      </c>
      <c r="J46" s="474" t="n">
        <v>299</v>
      </c>
      <c r="K46" s="474" t="n">
        <v>190345</v>
      </c>
      <c r="L46" s="475" t="n">
        <v>0</v>
      </c>
      <c r="M46" s="475" t="n">
        <v>30455</v>
      </c>
      <c r="N46" s="476" t="n">
        <v>220800</v>
      </c>
      <c r="O46" s="476" t="n">
        <v>0</v>
      </c>
    </row>
    <row r="47" customFormat="false" ht="5.25" hidden="false" customHeight="true" outlineLevel="0" collapsed="false">
      <c r="A47" s="410"/>
      <c r="B47" s="446"/>
      <c r="C47" s="447"/>
      <c r="D47" s="417"/>
      <c r="E47" s="417"/>
      <c r="F47" s="448"/>
      <c r="G47" s="449"/>
      <c r="H47" s="449"/>
      <c r="I47" s="449"/>
      <c r="J47" s="450"/>
      <c r="K47" s="410"/>
      <c r="L47" s="489"/>
      <c r="M47" s="489"/>
      <c r="N47" s="409"/>
    </row>
    <row r="48" customFormat="false" ht="11.25" hidden="false" customHeight="false" outlineLevel="0" collapsed="false">
      <c r="A48" s="445" t="n">
        <v>2013</v>
      </c>
      <c r="B48" s="446" t="s">
        <v>188</v>
      </c>
      <c r="C48" s="447" t="s">
        <v>189</v>
      </c>
      <c r="D48" s="417" t="s">
        <v>190</v>
      </c>
      <c r="E48" s="417" t="str">
        <f aca="false">+C48&amp;D48</f>
        <v>Colorado Doble CabinaQ</v>
      </c>
      <c r="F48" s="417" t="s">
        <v>153</v>
      </c>
      <c r="G48" s="477" t="n">
        <v>296464</v>
      </c>
      <c r="H48" s="478" t="n">
        <v>533</v>
      </c>
      <c r="I48" s="478" t="n">
        <v>4100</v>
      </c>
      <c r="J48" s="478" t="n">
        <v>299</v>
      </c>
      <c r="K48" s="479" t="n">
        <v>301396</v>
      </c>
      <c r="L48" s="450" t="n">
        <v>15070</v>
      </c>
      <c r="M48" s="450" t="n">
        <v>50634</v>
      </c>
      <c r="N48" s="480" t="n">
        <v>367100</v>
      </c>
      <c r="O48" s="480" t="n">
        <v>0</v>
      </c>
    </row>
    <row r="49" customFormat="false" ht="11.25" hidden="false" customHeight="false" outlineLevel="0" collapsed="false">
      <c r="A49" s="481" t="n">
        <v>2013</v>
      </c>
      <c r="B49" s="482" t="s">
        <v>188</v>
      </c>
      <c r="C49" s="483" t="s">
        <v>189</v>
      </c>
      <c r="D49" s="484" t="s">
        <v>191</v>
      </c>
      <c r="E49" s="417" t="str">
        <f aca="false">+C49&amp;D49</f>
        <v>Colorado Doble CabinaT</v>
      </c>
      <c r="F49" s="484" t="s">
        <v>153</v>
      </c>
      <c r="G49" s="485" t="n">
        <v>332260</v>
      </c>
      <c r="H49" s="486" t="n">
        <v>533</v>
      </c>
      <c r="I49" s="486" t="n">
        <v>4100</v>
      </c>
      <c r="J49" s="486" t="n">
        <v>299</v>
      </c>
      <c r="K49" s="486" t="n">
        <v>337192</v>
      </c>
      <c r="L49" s="487" t="n">
        <v>16860</v>
      </c>
      <c r="M49" s="487" t="n">
        <v>56648</v>
      </c>
      <c r="N49" s="488" t="n">
        <v>410700</v>
      </c>
      <c r="O49" s="488" t="n">
        <v>0</v>
      </c>
    </row>
    <row r="50" customFormat="false" ht="5.25" hidden="false" customHeight="true" outlineLevel="0" collapsed="false">
      <c r="A50" s="410"/>
      <c r="B50" s="446"/>
      <c r="C50" s="447"/>
      <c r="D50" s="417"/>
      <c r="E50" s="417"/>
      <c r="F50" s="448"/>
      <c r="G50" s="449"/>
      <c r="H50" s="449"/>
      <c r="I50" s="449"/>
      <c r="J50" s="450"/>
      <c r="K50" s="410"/>
      <c r="L50" s="489"/>
      <c r="M50" s="489"/>
      <c r="N50" s="409"/>
    </row>
    <row r="51" customFormat="false" ht="11.25" hidden="false" customHeight="false" outlineLevel="0" collapsed="false">
      <c r="A51" s="460" t="n">
        <v>2013</v>
      </c>
      <c r="B51" s="461" t="s">
        <v>192</v>
      </c>
      <c r="C51" s="462" t="s">
        <v>193</v>
      </c>
      <c r="D51" s="463" t="s">
        <v>164</v>
      </c>
      <c r="E51" s="463" t="s">
        <v>262</v>
      </c>
      <c r="F51" s="463" t="s">
        <v>194</v>
      </c>
      <c r="G51" s="464" t="n">
        <v>221477</v>
      </c>
      <c r="H51" s="465" t="n">
        <v>533</v>
      </c>
      <c r="I51" s="465" t="n">
        <v>4100</v>
      </c>
      <c r="J51" s="465" t="n">
        <v>299</v>
      </c>
      <c r="K51" s="466" t="n">
        <v>226409</v>
      </c>
      <c r="L51" s="467" t="n">
        <v>5660</v>
      </c>
      <c r="M51" s="467" t="n">
        <v>37131</v>
      </c>
      <c r="N51" s="468" t="n">
        <v>269200</v>
      </c>
      <c r="O51" s="468" t="n">
        <v>0</v>
      </c>
    </row>
    <row r="52" customFormat="false" ht="11.25" hidden="false" customHeight="false" outlineLevel="0" collapsed="false">
      <c r="A52" s="460" t="n">
        <v>2013</v>
      </c>
      <c r="B52" s="461" t="s">
        <v>192</v>
      </c>
      <c r="C52" s="462" t="s">
        <v>193</v>
      </c>
      <c r="D52" s="463" t="s">
        <v>165</v>
      </c>
      <c r="E52" s="463" t="s">
        <v>263</v>
      </c>
      <c r="F52" s="463" t="s">
        <v>194</v>
      </c>
      <c r="G52" s="464" t="n">
        <v>232494</v>
      </c>
      <c r="H52" s="465" t="n">
        <v>533</v>
      </c>
      <c r="I52" s="465" t="n">
        <v>4100</v>
      </c>
      <c r="J52" s="465" t="n">
        <v>299</v>
      </c>
      <c r="K52" s="466" t="n">
        <v>237426</v>
      </c>
      <c r="L52" s="467" t="n">
        <v>5936</v>
      </c>
      <c r="M52" s="467" t="n">
        <v>38938</v>
      </c>
      <c r="N52" s="468" t="n">
        <v>282300</v>
      </c>
      <c r="O52" s="468" t="n">
        <v>0</v>
      </c>
    </row>
    <row r="53" customFormat="false" ht="11.25" hidden="false" customHeight="false" outlineLevel="0" collapsed="false">
      <c r="A53" s="460" t="n">
        <v>2013</v>
      </c>
      <c r="B53" s="461" t="s">
        <v>192</v>
      </c>
      <c r="C53" s="462" t="s">
        <v>193</v>
      </c>
      <c r="D53" s="463" t="s">
        <v>162</v>
      </c>
      <c r="E53" s="463" t="s">
        <v>264</v>
      </c>
      <c r="F53" s="463" t="s">
        <v>194</v>
      </c>
      <c r="G53" s="464" t="n">
        <v>233419</v>
      </c>
      <c r="H53" s="465" t="n">
        <v>533</v>
      </c>
      <c r="I53" s="465" t="n">
        <v>4100</v>
      </c>
      <c r="J53" s="465" t="n">
        <v>299</v>
      </c>
      <c r="K53" s="466" t="n">
        <v>238351</v>
      </c>
      <c r="L53" s="467" t="n">
        <v>5959</v>
      </c>
      <c r="M53" s="467" t="n">
        <v>39090</v>
      </c>
      <c r="N53" s="468" t="n">
        <v>283400</v>
      </c>
      <c r="O53" s="468" t="n">
        <v>0</v>
      </c>
    </row>
    <row r="54" customFormat="false" ht="11.25" hidden="false" customHeight="false" outlineLevel="0" collapsed="false">
      <c r="A54" s="469" t="n">
        <v>2013</v>
      </c>
      <c r="B54" s="470" t="s">
        <v>192</v>
      </c>
      <c r="C54" s="471" t="s">
        <v>193</v>
      </c>
      <c r="D54" s="472" t="s">
        <v>179</v>
      </c>
      <c r="E54" s="463" t="s">
        <v>265</v>
      </c>
      <c r="F54" s="472" t="s">
        <v>194</v>
      </c>
      <c r="G54" s="473" t="n">
        <v>244353</v>
      </c>
      <c r="H54" s="474" t="n">
        <v>533</v>
      </c>
      <c r="I54" s="474" t="n">
        <v>4100</v>
      </c>
      <c r="J54" s="474" t="n">
        <v>299</v>
      </c>
      <c r="K54" s="474" t="n">
        <v>249285</v>
      </c>
      <c r="L54" s="475" t="n">
        <v>6232</v>
      </c>
      <c r="M54" s="475" t="n">
        <v>40883</v>
      </c>
      <c r="N54" s="476" t="n">
        <v>296400</v>
      </c>
      <c r="O54" s="476" t="n">
        <v>0</v>
      </c>
    </row>
    <row r="55" customFormat="false" ht="5.25" hidden="false" customHeight="true" outlineLevel="0" collapsed="false">
      <c r="A55" s="410"/>
      <c r="B55" s="446"/>
      <c r="C55" s="447"/>
      <c r="D55" s="417"/>
      <c r="E55" s="417"/>
      <c r="F55" s="448"/>
      <c r="G55" s="449"/>
      <c r="H55" s="449"/>
      <c r="I55" s="449"/>
      <c r="J55" s="450"/>
      <c r="K55" s="410"/>
      <c r="L55" s="489"/>
      <c r="M55" s="489"/>
      <c r="N55" s="409"/>
    </row>
    <row r="56" customFormat="false" ht="11.25" hidden="false" customHeight="false" outlineLevel="0" collapsed="false">
      <c r="A56" s="445" t="n">
        <v>2013</v>
      </c>
      <c r="B56" s="446" t="s">
        <v>192</v>
      </c>
      <c r="C56" s="447" t="s">
        <v>195</v>
      </c>
      <c r="D56" s="417" t="s">
        <v>160</v>
      </c>
      <c r="E56" s="417" t="s">
        <v>266</v>
      </c>
      <c r="F56" s="417" t="s">
        <v>147</v>
      </c>
      <c r="G56" s="477" t="n">
        <v>267318</v>
      </c>
      <c r="H56" s="478" t="n">
        <v>533</v>
      </c>
      <c r="I56" s="478" t="n">
        <v>4100</v>
      </c>
      <c r="J56" s="478" t="n">
        <v>299</v>
      </c>
      <c r="K56" s="479" t="n">
        <v>272250</v>
      </c>
      <c r="L56" s="450" t="n">
        <v>13612</v>
      </c>
      <c r="M56" s="450" t="n">
        <v>45738</v>
      </c>
      <c r="N56" s="480" t="n">
        <v>331600</v>
      </c>
      <c r="O56" s="480" t="n">
        <v>321600</v>
      </c>
    </row>
    <row r="57" customFormat="false" ht="11.25" hidden="false" customHeight="false" outlineLevel="0" collapsed="false">
      <c r="A57" s="445" t="n">
        <v>2013</v>
      </c>
      <c r="B57" s="446" t="s">
        <v>196</v>
      </c>
      <c r="C57" s="447" t="s">
        <v>197</v>
      </c>
      <c r="D57" s="417" t="s">
        <v>198</v>
      </c>
      <c r="E57" s="417" t="s">
        <v>267</v>
      </c>
      <c r="F57" s="417" t="s">
        <v>147</v>
      </c>
      <c r="G57" s="477" t="n">
        <v>292769</v>
      </c>
      <c r="H57" s="478" t="n">
        <v>533</v>
      </c>
      <c r="I57" s="478" t="n">
        <v>4100</v>
      </c>
      <c r="J57" s="478" t="n">
        <v>299</v>
      </c>
      <c r="K57" s="479" t="n">
        <v>297701</v>
      </c>
      <c r="L57" s="450" t="n">
        <v>14885</v>
      </c>
      <c r="M57" s="450" t="n">
        <v>50014</v>
      </c>
      <c r="N57" s="480" t="n">
        <v>362600</v>
      </c>
      <c r="O57" s="480" t="n">
        <v>352600</v>
      </c>
    </row>
    <row r="58" customFormat="false" ht="11.25" hidden="false" customHeight="false" outlineLevel="0" collapsed="false">
      <c r="A58" s="481" t="n">
        <v>2013</v>
      </c>
      <c r="B58" s="482" t="s">
        <v>199</v>
      </c>
      <c r="C58" s="483" t="s">
        <v>200</v>
      </c>
      <c r="D58" s="484" t="s">
        <v>146</v>
      </c>
      <c r="E58" s="417" t="s">
        <v>268</v>
      </c>
      <c r="F58" s="484" t="s">
        <v>147</v>
      </c>
      <c r="G58" s="485" t="n">
        <v>293590</v>
      </c>
      <c r="H58" s="486" t="n">
        <v>533</v>
      </c>
      <c r="I58" s="486" t="n">
        <v>4100</v>
      </c>
      <c r="J58" s="486" t="n">
        <v>299</v>
      </c>
      <c r="K58" s="486" t="n">
        <v>298522</v>
      </c>
      <c r="L58" s="487" t="n">
        <v>14926</v>
      </c>
      <c r="M58" s="487" t="n">
        <v>50152</v>
      </c>
      <c r="N58" s="488" t="n">
        <v>363600</v>
      </c>
      <c r="O58" s="488" t="n">
        <v>353600</v>
      </c>
    </row>
    <row r="59" customFormat="false" ht="5.25" hidden="false" customHeight="true" outlineLevel="0" collapsed="false">
      <c r="A59" s="410"/>
      <c r="B59" s="446"/>
      <c r="C59" s="447"/>
      <c r="D59" s="417"/>
      <c r="E59" s="417"/>
      <c r="F59" s="448"/>
      <c r="G59" s="449"/>
      <c r="H59" s="449"/>
      <c r="I59" s="449"/>
      <c r="J59" s="450"/>
      <c r="K59" s="410"/>
      <c r="L59" s="489"/>
      <c r="M59" s="489"/>
      <c r="N59" s="409"/>
    </row>
    <row r="60" customFormat="false" ht="11.25" hidden="false" customHeight="false" outlineLevel="0" collapsed="false">
      <c r="A60" s="460" t="n">
        <v>2013</v>
      </c>
      <c r="B60" s="461" t="s">
        <v>201</v>
      </c>
      <c r="C60" s="462" t="s">
        <v>202</v>
      </c>
      <c r="D60" s="463" t="s">
        <v>165</v>
      </c>
      <c r="E60" s="463" t="s">
        <v>269</v>
      </c>
      <c r="F60" s="463" t="s">
        <v>147</v>
      </c>
      <c r="G60" s="464" t="n">
        <v>350815</v>
      </c>
      <c r="H60" s="465" t="n">
        <v>533</v>
      </c>
      <c r="I60" s="465" t="n">
        <v>4100</v>
      </c>
      <c r="J60" s="465" t="n">
        <v>299</v>
      </c>
      <c r="K60" s="466" t="n">
        <v>355747</v>
      </c>
      <c r="L60" s="467" t="n">
        <v>17787</v>
      </c>
      <c r="M60" s="467" t="n">
        <v>59766</v>
      </c>
      <c r="N60" s="468" t="n">
        <v>433300</v>
      </c>
      <c r="O60" s="468" t="n">
        <v>423300</v>
      </c>
    </row>
    <row r="61" customFormat="false" ht="11.25" hidden="false" customHeight="false" outlineLevel="0" collapsed="false">
      <c r="A61" s="469" t="n">
        <v>2013</v>
      </c>
      <c r="B61" s="470" t="s">
        <v>203</v>
      </c>
      <c r="C61" s="471" t="s">
        <v>204</v>
      </c>
      <c r="D61" s="472" t="s">
        <v>162</v>
      </c>
      <c r="E61" s="463" t="s">
        <v>270</v>
      </c>
      <c r="F61" s="472" t="s">
        <v>147</v>
      </c>
      <c r="G61" s="473" t="n">
        <v>371422</v>
      </c>
      <c r="H61" s="474" t="n">
        <v>533</v>
      </c>
      <c r="I61" s="474" t="n">
        <v>4100</v>
      </c>
      <c r="J61" s="474" t="n">
        <v>299</v>
      </c>
      <c r="K61" s="474" t="n">
        <v>376354</v>
      </c>
      <c r="L61" s="475" t="n">
        <v>18818</v>
      </c>
      <c r="M61" s="475" t="n">
        <v>63228</v>
      </c>
      <c r="N61" s="476" t="n">
        <v>458400</v>
      </c>
      <c r="O61" s="476" t="n">
        <v>448400</v>
      </c>
    </row>
    <row r="62" customFormat="false" ht="5.25" hidden="false" customHeight="true" outlineLevel="0" collapsed="false">
      <c r="A62" s="410"/>
      <c r="B62" s="446"/>
      <c r="C62" s="447"/>
      <c r="D62" s="417"/>
      <c r="E62" s="417"/>
      <c r="F62" s="448"/>
      <c r="G62" s="449"/>
      <c r="H62" s="449"/>
      <c r="I62" s="449"/>
      <c r="J62" s="450"/>
      <c r="K62" s="410"/>
      <c r="L62" s="489"/>
      <c r="M62" s="489"/>
      <c r="N62" s="409"/>
    </row>
    <row r="63" customFormat="false" ht="11.25" hidden="false" customHeight="false" outlineLevel="0" collapsed="false">
      <c r="A63" s="445" t="n">
        <v>2013</v>
      </c>
      <c r="B63" s="446" t="s">
        <v>192</v>
      </c>
      <c r="C63" s="447" t="s">
        <v>205</v>
      </c>
      <c r="D63" s="417" t="s">
        <v>206</v>
      </c>
      <c r="E63" s="417" t="s">
        <v>271</v>
      </c>
      <c r="F63" s="417" t="s">
        <v>153</v>
      </c>
      <c r="G63" s="477" t="n">
        <v>357465</v>
      </c>
      <c r="H63" s="478" t="n">
        <v>533</v>
      </c>
      <c r="I63" s="478" t="n">
        <v>4100</v>
      </c>
      <c r="J63" s="478" t="n">
        <v>299</v>
      </c>
      <c r="K63" s="479" t="n">
        <v>362397</v>
      </c>
      <c r="L63" s="450" t="n">
        <v>18120</v>
      </c>
      <c r="M63" s="450" t="n">
        <v>60883</v>
      </c>
      <c r="N63" s="480" t="n">
        <v>441400</v>
      </c>
      <c r="O63" s="480" t="n">
        <v>431400</v>
      </c>
    </row>
    <row r="64" customFormat="false" ht="11.25" hidden="false" customHeight="false" outlineLevel="0" collapsed="false">
      <c r="A64" s="445" t="n">
        <v>2013</v>
      </c>
      <c r="B64" s="446" t="s">
        <v>196</v>
      </c>
      <c r="C64" s="447" t="s">
        <v>207</v>
      </c>
      <c r="D64" s="417" t="s">
        <v>208</v>
      </c>
      <c r="E64" s="417" t="s">
        <v>272</v>
      </c>
      <c r="F64" s="417" t="s">
        <v>153</v>
      </c>
      <c r="G64" s="477" t="n">
        <v>380372</v>
      </c>
      <c r="H64" s="478" t="n">
        <v>533</v>
      </c>
      <c r="I64" s="478" t="n">
        <v>4100</v>
      </c>
      <c r="J64" s="478" t="n">
        <v>299</v>
      </c>
      <c r="K64" s="479" t="n">
        <v>385304</v>
      </c>
      <c r="L64" s="450" t="n">
        <v>19265</v>
      </c>
      <c r="M64" s="450" t="n">
        <v>64731</v>
      </c>
      <c r="N64" s="480" t="n">
        <v>469300</v>
      </c>
      <c r="O64" s="480" t="n">
        <v>459300</v>
      </c>
    </row>
    <row r="65" customFormat="false" ht="11.25" hidden="false" customHeight="false" outlineLevel="0" collapsed="false">
      <c r="A65" s="481" t="n">
        <v>2013</v>
      </c>
      <c r="B65" s="482" t="s">
        <v>209</v>
      </c>
      <c r="C65" s="483" t="s">
        <v>210</v>
      </c>
      <c r="D65" s="484" t="s">
        <v>149</v>
      </c>
      <c r="E65" s="417" t="s">
        <v>273</v>
      </c>
      <c r="F65" s="484" t="s">
        <v>153</v>
      </c>
      <c r="G65" s="485" t="n">
        <v>417564</v>
      </c>
      <c r="H65" s="486" t="n">
        <v>533</v>
      </c>
      <c r="I65" s="486" t="n">
        <v>4100</v>
      </c>
      <c r="J65" s="486" t="n">
        <v>299</v>
      </c>
      <c r="K65" s="486" t="n">
        <v>422496</v>
      </c>
      <c r="L65" s="487" t="n">
        <v>21125</v>
      </c>
      <c r="M65" s="487" t="n">
        <v>70979</v>
      </c>
      <c r="N65" s="488" t="n">
        <v>514600</v>
      </c>
      <c r="O65" s="488" t="n">
        <v>504600</v>
      </c>
    </row>
    <row r="66" customFormat="false" ht="5.25" hidden="false" customHeight="true" outlineLevel="0" collapsed="false">
      <c r="A66" s="410"/>
      <c r="B66" s="446"/>
      <c r="C66" s="447"/>
      <c r="D66" s="417"/>
      <c r="E66" s="417"/>
      <c r="F66" s="448"/>
      <c r="G66" s="449"/>
      <c r="H66" s="449"/>
      <c r="I66" s="449"/>
      <c r="J66" s="450"/>
      <c r="K66" s="410"/>
      <c r="L66" s="489"/>
      <c r="M66" s="489"/>
      <c r="N66" s="409"/>
    </row>
    <row r="67" customFormat="false" ht="11.25" hidden="false" customHeight="false" outlineLevel="0" collapsed="false">
      <c r="A67" s="460" t="n">
        <v>2013</v>
      </c>
      <c r="B67" s="461" t="s">
        <v>203</v>
      </c>
      <c r="C67" s="462" t="s">
        <v>211</v>
      </c>
      <c r="D67" s="463" t="s">
        <v>149</v>
      </c>
      <c r="E67" s="463" t="s">
        <v>274</v>
      </c>
      <c r="F67" s="463" t="s">
        <v>153</v>
      </c>
      <c r="G67" s="464" t="n">
        <v>478238</v>
      </c>
      <c r="H67" s="465" t="n">
        <v>533</v>
      </c>
      <c r="I67" s="465" t="n">
        <v>4100</v>
      </c>
      <c r="J67" s="465" t="n">
        <v>299</v>
      </c>
      <c r="K67" s="466" t="n">
        <v>483170</v>
      </c>
      <c r="L67" s="467" t="n">
        <v>24158</v>
      </c>
      <c r="M67" s="467" t="n">
        <v>81172</v>
      </c>
      <c r="N67" s="468" t="n">
        <v>588500</v>
      </c>
      <c r="O67" s="468" t="n">
        <v>578500</v>
      </c>
    </row>
    <row r="68" customFormat="false" ht="11.25" hidden="false" customHeight="false" outlineLevel="0" collapsed="false">
      <c r="A68" s="469" t="n">
        <v>2013</v>
      </c>
      <c r="B68" s="470" t="s">
        <v>203</v>
      </c>
      <c r="C68" s="471" t="s">
        <v>211</v>
      </c>
      <c r="D68" s="472" t="s">
        <v>155</v>
      </c>
      <c r="E68" s="463" t="s">
        <v>275</v>
      </c>
      <c r="F68" s="472" t="s">
        <v>156</v>
      </c>
      <c r="G68" s="473" t="n">
        <v>526759</v>
      </c>
      <c r="H68" s="474" t="n">
        <v>533</v>
      </c>
      <c r="I68" s="474" t="n">
        <v>4100</v>
      </c>
      <c r="J68" s="474" t="n">
        <v>299</v>
      </c>
      <c r="K68" s="474" t="n">
        <v>531691</v>
      </c>
      <c r="L68" s="475" t="n">
        <v>26585</v>
      </c>
      <c r="M68" s="475" t="n">
        <v>89324</v>
      </c>
      <c r="N68" s="476" t="n">
        <v>647600</v>
      </c>
      <c r="O68" s="476" t="n">
        <v>637600</v>
      </c>
    </row>
    <row r="69" customFormat="false" ht="5.25" hidden="false" customHeight="true" outlineLevel="0" collapsed="false">
      <c r="A69" s="410"/>
      <c r="B69" s="446"/>
      <c r="C69" s="447"/>
      <c r="D69" s="417"/>
      <c r="E69" s="417"/>
      <c r="F69" s="448"/>
      <c r="G69" s="449"/>
      <c r="H69" s="449"/>
      <c r="I69" s="449"/>
      <c r="J69" s="450"/>
      <c r="K69" s="410"/>
      <c r="L69" s="489"/>
      <c r="M69" s="489"/>
      <c r="N69" s="409"/>
    </row>
    <row r="70" customFormat="false" ht="11.25" hidden="false" customHeight="false" outlineLevel="0" collapsed="false">
      <c r="A70" s="445" t="n">
        <v>2013</v>
      </c>
      <c r="B70" s="446" t="s">
        <v>212</v>
      </c>
      <c r="C70" s="447" t="s">
        <v>213</v>
      </c>
      <c r="D70" s="417" t="s">
        <v>149</v>
      </c>
      <c r="E70" s="417" t="s">
        <v>276</v>
      </c>
      <c r="F70" s="417" t="s">
        <v>153</v>
      </c>
      <c r="G70" s="477" t="n">
        <v>512474</v>
      </c>
      <c r="H70" s="478" t="n">
        <v>533</v>
      </c>
      <c r="I70" s="478" t="n">
        <v>4100</v>
      </c>
      <c r="J70" s="478" t="n">
        <v>299</v>
      </c>
      <c r="K70" s="479" t="n">
        <v>517406</v>
      </c>
      <c r="L70" s="450" t="n">
        <v>25870</v>
      </c>
      <c r="M70" s="450" t="n">
        <v>86924</v>
      </c>
      <c r="N70" s="480" t="n">
        <v>630200</v>
      </c>
      <c r="O70" s="480" t="n">
        <v>0</v>
      </c>
    </row>
    <row r="71" customFormat="false" ht="11.25" hidden="false" customHeight="false" outlineLevel="0" collapsed="false">
      <c r="A71" s="481" t="n">
        <v>2013</v>
      </c>
      <c r="B71" s="482" t="s">
        <v>212</v>
      </c>
      <c r="C71" s="483" t="s">
        <v>213</v>
      </c>
      <c r="D71" s="484" t="s">
        <v>155</v>
      </c>
      <c r="E71" s="417" t="s">
        <v>277</v>
      </c>
      <c r="F71" s="484" t="s">
        <v>153</v>
      </c>
      <c r="G71" s="485" t="n">
        <v>521258</v>
      </c>
      <c r="H71" s="486" t="n">
        <v>533</v>
      </c>
      <c r="I71" s="486" t="n">
        <v>4100</v>
      </c>
      <c r="J71" s="486" t="n">
        <v>299</v>
      </c>
      <c r="K71" s="486" t="n">
        <v>526190</v>
      </c>
      <c r="L71" s="487" t="n">
        <v>26310</v>
      </c>
      <c r="M71" s="487" t="n">
        <v>88400</v>
      </c>
      <c r="N71" s="488" t="n">
        <v>640900</v>
      </c>
      <c r="O71" s="488" t="n">
        <v>0</v>
      </c>
    </row>
    <row r="72" customFormat="false" ht="5.25" hidden="false" customHeight="true" outlineLevel="0" collapsed="false">
      <c r="A72" s="410"/>
      <c r="B72" s="446"/>
      <c r="C72" s="447"/>
      <c r="D72" s="417"/>
      <c r="E72" s="417"/>
      <c r="F72" s="448"/>
      <c r="G72" s="449"/>
      <c r="H72" s="449"/>
      <c r="I72" s="449"/>
      <c r="J72" s="450"/>
      <c r="K72" s="410"/>
      <c r="L72" s="489"/>
      <c r="M72" s="489"/>
      <c r="N72" s="409"/>
    </row>
    <row r="73" customFormat="false" ht="11.25" hidden="false" customHeight="false" outlineLevel="0" collapsed="false">
      <c r="A73" s="460" t="n">
        <v>2013</v>
      </c>
      <c r="B73" s="461" t="s">
        <v>214</v>
      </c>
      <c r="C73" s="462" t="s">
        <v>215</v>
      </c>
      <c r="D73" s="463" t="s">
        <v>146</v>
      </c>
      <c r="E73" s="463" t="str">
        <f aca="false">+C73&amp;D73</f>
        <v>Trax SUVA</v>
      </c>
      <c r="F73" s="463" t="s">
        <v>147</v>
      </c>
      <c r="G73" s="464" t="n">
        <v>221073</v>
      </c>
      <c r="H73" s="465" t="n">
        <v>656</v>
      </c>
      <c r="I73" s="465" t="n">
        <v>4100</v>
      </c>
      <c r="J73" s="465" t="n">
        <v>299</v>
      </c>
      <c r="K73" s="466" t="n">
        <v>226128</v>
      </c>
      <c r="L73" s="467" t="n">
        <v>2406</v>
      </c>
      <c r="M73" s="467" t="n">
        <v>36566</v>
      </c>
      <c r="N73" s="468" t="n">
        <v>265100</v>
      </c>
      <c r="O73" s="468" t="n">
        <v>255100.006712434</v>
      </c>
    </row>
    <row r="74" customFormat="false" ht="11.25" hidden="false" customHeight="false" outlineLevel="0" collapsed="false">
      <c r="A74" s="460" t="n">
        <v>2013</v>
      </c>
      <c r="B74" s="461" t="s">
        <v>216</v>
      </c>
      <c r="C74" s="462" t="s">
        <v>215</v>
      </c>
      <c r="D74" s="463" t="s">
        <v>149</v>
      </c>
      <c r="E74" s="463" t="str">
        <f aca="false">+C74&amp;D74</f>
        <v>Trax SUVB</v>
      </c>
      <c r="F74" s="463" t="s">
        <v>153</v>
      </c>
      <c r="G74" s="464" t="n">
        <v>252854</v>
      </c>
      <c r="H74" s="465" t="n">
        <v>656</v>
      </c>
      <c r="I74" s="465" t="n">
        <v>4100</v>
      </c>
      <c r="J74" s="465" t="n">
        <v>299</v>
      </c>
      <c r="K74" s="466" t="n">
        <v>257909</v>
      </c>
      <c r="L74" s="467" t="n">
        <v>6401</v>
      </c>
      <c r="M74" s="467" t="n">
        <v>42290</v>
      </c>
      <c r="N74" s="468" t="n">
        <v>306600</v>
      </c>
      <c r="O74" s="468" t="n">
        <v>296600.000000276</v>
      </c>
    </row>
    <row r="75" customFormat="false" ht="11.25" hidden="false" customHeight="false" outlineLevel="0" collapsed="false">
      <c r="A75" s="469" t="n">
        <v>2013</v>
      </c>
      <c r="B75" s="470" t="s">
        <v>217</v>
      </c>
      <c r="C75" s="471" t="s">
        <v>215</v>
      </c>
      <c r="D75" s="472" t="s">
        <v>155</v>
      </c>
      <c r="E75" s="463" t="str">
        <f aca="false">+C75&amp;D75</f>
        <v>Trax SUVC</v>
      </c>
      <c r="F75" s="472" t="s">
        <v>156</v>
      </c>
      <c r="G75" s="473" t="n">
        <v>275903</v>
      </c>
      <c r="H75" s="474" t="n">
        <v>656</v>
      </c>
      <c r="I75" s="474" t="n">
        <v>4100</v>
      </c>
      <c r="J75" s="474" t="n">
        <v>299</v>
      </c>
      <c r="K75" s="474" t="n">
        <v>280958</v>
      </c>
      <c r="L75" s="475" t="n">
        <v>8611</v>
      </c>
      <c r="M75" s="475" t="n">
        <v>46331</v>
      </c>
      <c r="N75" s="476" t="n">
        <v>335900</v>
      </c>
      <c r="O75" s="476" t="n">
        <v>325900.000158264</v>
      </c>
    </row>
    <row r="76" customFormat="false" ht="5.25" hidden="false" customHeight="true" outlineLevel="0" collapsed="false">
      <c r="A76" s="410"/>
      <c r="B76" s="446"/>
      <c r="C76" s="447"/>
      <c r="D76" s="417"/>
      <c r="E76" s="417"/>
      <c r="F76" s="448"/>
      <c r="G76" s="449"/>
      <c r="H76" s="449"/>
      <c r="I76" s="449"/>
      <c r="J76" s="450"/>
      <c r="K76" s="410"/>
      <c r="L76" s="489"/>
      <c r="M76" s="489"/>
      <c r="N76" s="409"/>
    </row>
    <row r="77" customFormat="false" ht="11.25" hidden="false" customHeight="false" outlineLevel="0" collapsed="false">
      <c r="A77" s="445" t="n">
        <v>2013</v>
      </c>
      <c r="B77" s="446" t="s">
        <v>218</v>
      </c>
      <c r="C77" s="447" t="s">
        <v>219</v>
      </c>
      <c r="D77" s="417" t="s">
        <v>146</v>
      </c>
      <c r="E77" s="417" t="str">
        <f aca="false">+C77&amp;D77</f>
        <v>Captiva Sport SUVA</v>
      </c>
      <c r="F77" s="417" t="s">
        <v>147</v>
      </c>
      <c r="G77" s="477" t="n">
        <v>274649</v>
      </c>
      <c r="H77" s="478" t="n">
        <v>656</v>
      </c>
      <c r="I77" s="478" t="n">
        <v>4100</v>
      </c>
      <c r="J77" s="478" t="n">
        <v>299</v>
      </c>
      <c r="K77" s="479" t="n">
        <v>279704</v>
      </c>
      <c r="L77" s="450" t="n">
        <v>8486</v>
      </c>
      <c r="M77" s="450" t="n">
        <v>46110</v>
      </c>
      <c r="N77" s="480" t="n">
        <v>334300</v>
      </c>
      <c r="O77" s="480" t="n">
        <v>319300</v>
      </c>
    </row>
    <row r="78" customFormat="false" ht="11.25" hidden="false" customHeight="false" outlineLevel="0" collapsed="false">
      <c r="A78" s="445" t="n">
        <v>2013</v>
      </c>
      <c r="B78" s="446" t="s">
        <v>218</v>
      </c>
      <c r="C78" s="447" t="s">
        <v>219</v>
      </c>
      <c r="D78" s="417" t="s">
        <v>149</v>
      </c>
      <c r="E78" s="417" t="str">
        <f aca="false">+C78&amp;D78</f>
        <v>Captiva Sport SUVB</v>
      </c>
      <c r="F78" s="417" t="s">
        <v>147</v>
      </c>
      <c r="G78" s="477" t="n">
        <v>309173</v>
      </c>
      <c r="H78" s="478" t="n">
        <v>656</v>
      </c>
      <c r="I78" s="478" t="n">
        <v>4100</v>
      </c>
      <c r="J78" s="478" t="n">
        <v>299</v>
      </c>
      <c r="K78" s="479" t="n">
        <v>314228</v>
      </c>
      <c r="L78" s="450" t="n">
        <v>12496</v>
      </c>
      <c r="M78" s="450" t="n">
        <v>52276</v>
      </c>
      <c r="N78" s="480" t="n">
        <v>379000</v>
      </c>
      <c r="O78" s="480" t="n">
        <v>364000</v>
      </c>
    </row>
    <row r="79" customFormat="false" ht="11.25" hidden="false" customHeight="false" outlineLevel="0" collapsed="false">
      <c r="A79" s="445" t="n">
        <v>2013</v>
      </c>
      <c r="B79" s="446" t="s">
        <v>220</v>
      </c>
      <c r="C79" s="447" t="s">
        <v>219</v>
      </c>
      <c r="D79" s="417" t="s">
        <v>155</v>
      </c>
      <c r="E79" s="417" t="str">
        <f aca="false">+C79&amp;D79</f>
        <v>Captiva Sport SUVC</v>
      </c>
      <c r="F79" s="417" t="s">
        <v>153</v>
      </c>
      <c r="G79" s="477" t="n">
        <v>311422</v>
      </c>
      <c r="H79" s="478" t="n">
        <v>656</v>
      </c>
      <c r="I79" s="478" t="n">
        <v>4100</v>
      </c>
      <c r="J79" s="478" t="n">
        <v>299</v>
      </c>
      <c r="K79" s="479" t="n">
        <v>316477</v>
      </c>
      <c r="L79" s="450" t="n">
        <v>12833</v>
      </c>
      <c r="M79" s="450" t="n">
        <v>52690</v>
      </c>
      <c r="N79" s="480" t="n">
        <v>382000</v>
      </c>
      <c r="O79" s="480" t="n">
        <v>367000</v>
      </c>
    </row>
    <row r="80" customFormat="false" ht="11.25" hidden="false" customHeight="false" outlineLevel="0" collapsed="false">
      <c r="A80" s="445" t="n">
        <v>2013</v>
      </c>
      <c r="B80" s="446" t="s">
        <v>220</v>
      </c>
      <c r="C80" s="447" t="s">
        <v>219</v>
      </c>
      <c r="D80" s="417" t="s">
        <v>164</v>
      </c>
      <c r="E80" s="417" t="str">
        <f aca="false">+C80&amp;D80</f>
        <v>Captiva Sport SUVD</v>
      </c>
      <c r="F80" s="417" t="s">
        <v>153</v>
      </c>
      <c r="G80" s="477" t="n">
        <v>324991</v>
      </c>
      <c r="H80" s="478" t="n">
        <v>656</v>
      </c>
      <c r="I80" s="478" t="n">
        <v>4100</v>
      </c>
      <c r="J80" s="478" t="n">
        <v>299</v>
      </c>
      <c r="K80" s="479" t="n">
        <v>330046</v>
      </c>
      <c r="L80" s="450" t="n">
        <v>14868</v>
      </c>
      <c r="M80" s="450" t="n">
        <v>55186</v>
      </c>
      <c r="N80" s="480" t="n">
        <v>400100</v>
      </c>
      <c r="O80" s="480" t="n">
        <v>385100</v>
      </c>
    </row>
    <row r="81" customFormat="false" ht="11.25" hidden="false" customHeight="false" outlineLevel="0" collapsed="false">
      <c r="A81" s="445" t="n">
        <v>2013</v>
      </c>
      <c r="B81" s="446" t="s">
        <v>220</v>
      </c>
      <c r="C81" s="490" t="s">
        <v>221</v>
      </c>
      <c r="D81" s="417" t="s">
        <v>164</v>
      </c>
      <c r="E81" s="417" t="str">
        <f aca="false">+C81&amp;D81</f>
        <v>Captiva Sport SUV Edición EspecialD</v>
      </c>
      <c r="F81" s="417" t="s">
        <v>153</v>
      </c>
      <c r="G81" s="477" t="n">
        <v>338334</v>
      </c>
      <c r="H81" s="478" t="n">
        <v>656</v>
      </c>
      <c r="I81" s="478" t="n">
        <v>4100</v>
      </c>
      <c r="J81" s="478" t="n">
        <v>299</v>
      </c>
      <c r="K81" s="479" t="n">
        <v>343389</v>
      </c>
      <c r="L81" s="450" t="n">
        <v>16870</v>
      </c>
      <c r="M81" s="450" t="n">
        <v>57641</v>
      </c>
      <c r="N81" s="480" t="n">
        <v>417900</v>
      </c>
      <c r="O81" s="480" t="n">
        <v>402900</v>
      </c>
    </row>
    <row r="82" customFormat="false" ht="11.25" hidden="false" customHeight="false" outlineLevel="0" collapsed="false">
      <c r="A82" s="481" t="n">
        <v>2013</v>
      </c>
      <c r="B82" s="482" t="s">
        <v>222</v>
      </c>
      <c r="C82" s="483" t="s">
        <v>219</v>
      </c>
      <c r="D82" s="484" t="s">
        <v>179</v>
      </c>
      <c r="E82" s="417" t="str">
        <f aca="false">+C82&amp;D82</f>
        <v>Captiva Sport SUVG</v>
      </c>
      <c r="F82" s="484" t="s">
        <v>153</v>
      </c>
      <c r="G82" s="485" t="n">
        <v>340508</v>
      </c>
      <c r="H82" s="486" t="n">
        <v>656</v>
      </c>
      <c r="I82" s="486" t="n">
        <v>4100</v>
      </c>
      <c r="J82" s="486" t="n">
        <v>299</v>
      </c>
      <c r="K82" s="486" t="n">
        <v>345563</v>
      </c>
      <c r="L82" s="487" t="n">
        <v>17196</v>
      </c>
      <c r="M82" s="487" t="n">
        <v>58041</v>
      </c>
      <c r="N82" s="488" t="n">
        <v>420800</v>
      </c>
      <c r="O82" s="488" t="n">
        <v>405800</v>
      </c>
    </row>
    <row r="83" customFormat="false" ht="5.25" hidden="false" customHeight="true" outlineLevel="0" collapsed="false">
      <c r="A83" s="410"/>
      <c r="B83" s="446"/>
      <c r="C83" s="447"/>
      <c r="D83" s="417"/>
      <c r="E83" s="417"/>
      <c r="F83" s="448"/>
      <c r="G83" s="449"/>
      <c r="H83" s="449"/>
      <c r="I83" s="449"/>
      <c r="J83" s="450"/>
      <c r="K83" s="410"/>
      <c r="L83" s="489"/>
      <c r="M83" s="489"/>
      <c r="N83" s="409"/>
    </row>
    <row r="84" customFormat="false" ht="11.25" hidden="false" customHeight="false" outlineLevel="0" collapsed="false">
      <c r="A84" s="460" t="n">
        <v>2013</v>
      </c>
      <c r="B84" s="461" t="s">
        <v>223</v>
      </c>
      <c r="C84" s="462" t="s">
        <v>224</v>
      </c>
      <c r="D84" s="463" t="s">
        <v>155</v>
      </c>
      <c r="E84" s="463" t="str">
        <f aca="false">+C84&amp;D84</f>
        <v>Traverse SUVC</v>
      </c>
      <c r="F84" s="463" t="s">
        <v>153</v>
      </c>
      <c r="G84" s="464" t="n">
        <v>431153</v>
      </c>
      <c r="H84" s="465" t="n">
        <v>656</v>
      </c>
      <c r="I84" s="465" t="n">
        <v>4100</v>
      </c>
      <c r="J84" s="465" t="n">
        <v>299</v>
      </c>
      <c r="K84" s="466" t="n">
        <v>436208</v>
      </c>
      <c r="L84" s="467" t="n">
        <v>31723</v>
      </c>
      <c r="M84" s="467" t="n">
        <v>74869</v>
      </c>
      <c r="N84" s="468" t="n">
        <v>542800</v>
      </c>
      <c r="O84" s="468" t="n">
        <v>0</v>
      </c>
    </row>
    <row r="85" customFormat="false" ht="11.25" hidden="false" customHeight="false" outlineLevel="0" collapsed="false">
      <c r="A85" s="469" t="n">
        <v>2013</v>
      </c>
      <c r="B85" s="470" t="s">
        <v>223</v>
      </c>
      <c r="C85" s="471" t="s">
        <v>224</v>
      </c>
      <c r="D85" s="472" t="s">
        <v>149</v>
      </c>
      <c r="E85" s="463" t="str">
        <f aca="false">+C85&amp;D85</f>
        <v>Traverse SUVB</v>
      </c>
      <c r="F85" s="472" t="s">
        <v>153</v>
      </c>
      <c r="G85" s="473" t="n">
        <v>463720</v>
      </c>
      <c r="H85" s="474" t="n">
        <v>656</v>
      </c>
      <c r="I85" s="474" t="n">
        <v>4100</v>
      </c>
      <c r="J85" s="474" t="n">
        <v>299</v>
      </c>
      <c r="K85" s="474" t="n">
        <v>468775</v>
      </c>
      <c r="L85" s="475" t="n">
        <v>37259</v>
      </c>
      <c r="M85" s="475" t="n">
        <v>80966</v>
      </c>
      <c r="N85" s="476" t="n">
        <v>587000</v>
      </c>
      <c r="O85" s="476" t="n">
        <v>0</v>
      </c>
    </row>
    <row r="86" customFormat="false" ht="5.25" hidden="false" customHeight="true" outlineLevel="0" collapsed="false">
      <c r="A86" s="410"/>
      <c r="B86" s="446"/>
      <c r="C86" s="447"/>
      <c r="D86" s="417"/>
      <c r="E86" s="417"/>
      <c r="F86" s="448"/>
      <c r="G86" s="449"/>
      <c r="H86" s="449"/>
      <c r="I86" s="449"/>
      <c r="J86" s="450"/>
      <c r="K86" s="410"/>
      <c r="L86" s="489"/>
      <c r="M86" s="489"/>
      <c r="N86" s="409"/>
    </row>
    <row r="87" s="410" customFormat="true" ht="11.25" hidden="false" customHeight="false" outlineLevel="0" collapsed="false">
      <c r="A87" s="445" t="n">
        <v>2013</v>
      </c>
      <c r="B87" s="446" t="s">
        <v>225</v>
      </c>
      <c r="C87" s="447" t="s">
        <v>226</v>
      </c>
      <c r="D87" s="417" t="s">
        <v>146</v>
      </c>
      <c r="E87" s="417" t="s">
        <v>278</v>
      </c>
      <c r="F87" s="417" t="s">
        <v>153</v>
      </c>
      <c r="G87" s="477" t="n">
        <v>474625</v>
      </c>
      <c r="H87" s="478" t="n">
        <v>656</v>
      </c>
      <c r="I87" s="478" t="n">
        <v>4100</v>
      </c>
      <c r="J87" s="478" t="n">
        <v>299</v>
      </c>
      <c r="K87" s="479" t="n">
        <v>479680</v>
      </c>
      <c r="L87" s="450" t="n">
        <v>39113</v>
      </c>
      <c r="M87" s="450" t="n">
        <v>83007</v>
      </c>
      <c r="N87" s="480" t="n">
        <v>601800</v>
      </c>
      <c r="O87" s="480" t="n">
        <v>581800.329316709</v>
      </c>
    </row>
    <row r="88" s="410" customFormat="true" ht="11.25" hidden="false" customHeight="false" outlineLevel="0" collapsed="false">
      <c r="A88" s="445" t="n">
        <v>2013</v>
      </c>
      <c r="B88" s="446" t="s">
        <v>225</v>
      </c>
      <c r="C88" s="447" t="s">
        <v>226</v>
      </c>
      <c r="D88" s="417" t="s">
        <v>155</v>
      </c>
      <c r="E88" s="417" t="s">
        <v>279</v>
      </c>
      <c r="F88" s="417" t="s">
        <v>153</v>
      </c>
      <c r="G88" s="477" t="n">
        <v>516402</v>
      </c>
      <c r="H88" s="478" t="n">
        <v>656</v>
      </c>
      <c r="I88" s="478" t="n">
        <v>4100</v>
      </c>
      <c r="J88" s="478" t="n">
        <v>299</v>
      </c>
      <c r="K88" s="479" t="n">
        <v>521457</v>
      </c>
      <c r="L88" s="450" t="n">
        <v>46215</v>
      </c>
      <c r="M88" s="450" t="n">
        <v>90828</v>
      </c>
      <c r="N88" s="480" t="n">
        <v>658500</v>
      </c>
      <c r="O88" s="480" t="n">
        <v>638500.329316709</v>
      </c>
    </row>
    <row r="89" s="410" customFormat="true" ht="11.25" hidden="false" customHeight="false" outlineLevel="0" collapsed="false">
      <c r="A89" s="445" t="n">
        <v>2013</v>
      </c>
      <c r="B89" s="446" t="s">
        <v>225</v>
      </c>
      <c r="C89" s="447" t="s">
        <v>226</v>
      </c>
      <c r="D89" s="417" t="s">
        <v>164</v>
      </c>
      <c r="E89" s="417" t="s">
        <v>280</v>
      </c>
      <c r="F89" s="417" t="s">
        <v>153</v>
      </c>
      <c r="G89" s="477" t="n">
        <v>530844</v>
      </c>
      <c r="H89" s="478" t="n">
        <v>656</v>
      </c>
      <c r="I89" s="478" t="n">
        <v>4100</v>
      </c>
      <c r="J89" s="478" t="n">
        <v>299</v>
      </c>
      <c r="K89" s="479" t="n">
        <v>535899</v>
      </c>
      <c r="L89" s="450" t="n">
        <v>48670</v>
      </c>
      <c r="M89" s="450" t="n">
        <v>93531</v>
      </c>
      <c r="N89" s="480" t="n">
        <v>678100</v>
      </c>
      <c r="O89" s="480" t="n">
        <v>658100.329316709</v>
      </c>
    </row>
    <row r="90" s="410" customFormat="true" ht="11.25" hidden="false" customHeight="false" outlineLevel="0" collapsed="false">
      <c r="A90" s="481" t="n">
        <v>2013</v>
      </c>
      <c r="B90" s="482" t="s">
        <v>227</v>
      </c>
      <c r="C90" s="483" t="s">
        <v>228</v>
      </c>
      <c r="D90" s="484" t="s">
        <v>165</v>
      </c>
      <c r="E90" s="417" t="s">
        <v>281</v>
      </c>
      <c r="F90" s="484" t="s">
        <v>153</v>
      </c>
      <c r="G90" s="485" t="n">
        <v>547569</v>
      </c>
      <c r="H90" s="486" t="n">
        <v>656</v>
      </c>
      <c r="I90" s="486" t="n">
        <v>4100</v>
      </c>
      <c r="J90" s="486" t="n">
        <v>299</v>
      </c>
      <c r="K90" s="486" t="n">
        <v>552624</v>
      </c>
      <c r="L90" s="487" t="n">
        <v>51514</v>
      </c>
      <c r="M90" s="487" t="n">
        <v>96662</v>
      </c>
      <c r="N90" s="488" t="n">
        <v>700800</v>
      </c>
      <c r="O90" s="488" t="n">
        <v>680800.329316709</v>
      </c>
    </row>
    <row r="91" customFormat="false" ht="5.25" hidden="false" customHeight="true" outlineLevel="0" collapsed="false">
      <c r="A91" s="410"/>
      <c r="B91" s="446"/>
      <c r="C91" s="447"/>
      <c r="D91" s="417"/>
      <c r="E91" s="417"/>
      <c r="F91" s="448"/>
      <c r="G91" s="449"/>
      <c r="H91" s="449"/>
      <c r="I91" s="449"/>
      <c r="J91" s="450"/>
      <c r="K91" s="410"/>
      <c r="L91" s="489"/>
      <c r="M91" s="489"/>
      <c r="N91" s="409"/>
    </row>
    <row r="92" customFormat="false" ht="11.25" hidden="false" customHeight="false" outlineLevel="0" collapsed="false">
      <c r="A92" s="460" t="n">
        <v>2013</v>
      </c>
      <c r="B92" s="461" t="s">
        <v>229</v>
      </c>
      <c r="C92" s="462" t="s">
        <v>230</v>
      </c>
      <c r="D92" s="463" t="s">
        <v>146</v>
      </c>
      <c r="E92" s="463" t="s">
        <v>282</v>
      </c>
      <c r="F92" s="463" t="s">
        <v>153</v>
      </c>
      <c r="G92" s="464" t="n">
        <v>501813</v>
      </c>
      <c r="H92" s="465" t="n">
        <v>656</v>
      </c>
      <c r="I92" s="465" t="n">
        <v>4100</v>
      </c>
      <c r="J92" s="465" t="n">
        <v>299</v>
      </c>
      <c r="K92" s="466" t="n">
        <v>506868</v>
      </c>
      <c r="L92" s="467" t="n">
        <v>43735</v>
      </c>
      <c r="M92" s="467" t="n">
        <v>88097</v>
      </c>
      <c r="N92" s="468" t="n">
        <v>638700</v>
      </c>
      <c r="O92" s="468" t="n">
        <v>618700</v>
      </c>
    </row>
    <row r="93" customFormat="false" ht="11.25" hidden="false" customHeight="false" outlineLevel="0" collapsed="false">
      <c r="A93" s="460" t="n">
        <v>2013</v>
      </c>
      <c r="B93" s="461" t="s">
        <v>229</v>
      </c>
      <c r="C93" s="462" t="s">
        <v>230</v>
      </c>
      <c r="D93" s="463" t="s">
        <v>149</v>
      </c>
      <c r="E93" s="463" t="s">
        <v>283</v>
      </c>
      <c r="F93" s="463" t="s">
        <v>153</v>
      </c>
      <c r="G93" s="464" t="n">
        <v>551769</v>
      </c>
      <c r="H93" s="465" t="n">
        <v>656</v>
      </c>
      <c r="I93" s="465" t="n">
        <v>4100</v>
      </c>
      <c r="J93" s="465" t="n">
        <v>299</v>
      </c>
      <c r="K93" s="466" t="n">
        <v>556824</v>
      </c>
      <c r="L93" s="467" t="n">
        <v>52228</v>
      </c>
      <c r="M93" s="467" t="n">
        <v>97448</v>
      </c>
      <c r="N93" s="468" t="n">
        <v>706500</v>
      </c>
      <c r="O93" s="468" t="n">
        <v>686500</v>
      </c>
    </row>
    <row r="94" customFormat="false" ht="11.25" hidden="false" customHeight="false" outlineLevel="0" collapsed="false">
      <c r="A94" s="460" t="n">
        <v>2013</v>
      </c>
      <c r="B94" s="461" t="s">
        <v>229</v>
      </c>
      <c r="C94" s="462" t="s">
        <v>230</v>
      </c>
      <c r="D94" s="463" t="s">
        <v>155</v>
      </c>
      <c r="E94" s="463" t="s">
        <v>284</v>
      </c>
      <c r="F94" s="463" t="s">
        <v>153</v>
      </c>
      <c r="G94" s="464" t="n">
        <v>551769</v>
      </c>
      <c r="H94" s="465" t="n">
        <v>656</v>
      </c>
      <c r="I94" s="465" t="n">
        <v>4100</v>
      </c>
      <c r="J94" s="465" t="n">
        <v>299</v>
      </c>
      <c r="K94" s="466" t="n">
        <v>556824</v>
      </c>
      <c r="L94" s="467" t="n">
        <v>52228</v>
      </c>
      <c r="M94" s="467" t="n">
        <v>97448</v>
      </c>
      <c r="N94" s="468" t="n">
        <v>706500</v>
      </c>
      <c r="O94" s="468" t="n">
        <v>686500</v>
      </c>
    </row>
    <row r="95" customFormat="false" ht="11.25" hidden="false" customHeight="false" outlineLevel="0" collapsed="false">
      <c r="A95" s="460" t="n">
        <v>2013</v>
      </c>
      <c r="B95" s="461" t="s">
        <v>231</v>
      </c>
      <c r="C95" s="462" t="s">
        <v>232</v>
      </c>
      <c r="D95" s="463" t="s">
        <v>164</v>
      </c>
      <c r="E95" s="463" t="s">
        <v>285</v>
      </c>
      <c r="F95" s="463" t="s">
        <v>153</v>
      </c>
      <c r="G95" s="464" t="n">
        <v>578147</v>
      </c>
      <c r="H95" s="465" t="n">
        <v>656</v>
      </c>
      <c r="I95" s="465" t="n">
        <v>4100</v>
      </c>
      <c r="J95" s="465" t="n">
        <v>299</v>
      </c>
      <c r="K95" s="466" t="n">
        <v>583202</v>
      </c>
      <c r="L95" s="467" t="n">
        <v>56712</v>
      </c>
      <c r="M95" s="467" t="n">
        <v>102386</v>
      </c>
      <c r="N95" s="468" t="n">
        <v>742300</v>
      </c>
      <c r="O95" s="468" t="n">
        <v>722300</v>
      </c>
    </row>
    <row r="96" customFormat="false" ht="11.25" hidden="false" customHeight="false" outlineLevel="0" collapsed="false">
      <c r="A96" s="469" t="n">
        <v>2013</v>
      </c>
      <c r="B96" s="470" t="s">
        <v>233</v>
      </c>
      <c r="C96" s="471" t="s">
        <v>234</v>
      </c>
      <c r="D96" s="472" t="s">
        <v>179</v>
      </c>
      <c r="E96" s="463" t="s">
        <v>286</v>
      </c>
      <c r="F96" s="472" t="s">
        <v>153</v>
      </c>
      <c r="G96" s="473" t="n">
        <v>663268</v>
      </c>
      <c r="H96" s="474" t="n">
        <v>656</v>
      </c>
      <c r="I96" s="474" t="n">
        <v>4100</v>
      </c>
      <c r="J96" s="474" t="n">
        <v>299</v>
      </c>
      <c r="K96" s="474" t="n">
        <v>668323</v>
      </c>
      <c r="L96" s="475" t="n">
        <v>66246</v>
      </c>
      <c r="M96" s="475" t="n">
        <v>117531</v>
      </c>
      <c r="N96" s="476" t="n">
        <v>852100</v>
      </c>
      <c r="O96" s="476" t="n">
        <v>0</v>
      </c>
    </row>
    <row r="97" customFormat="false" ht="5.25" hidden="false" customHeight="true" outlineLevel="0" collapsed="false">
      <c r="A97" s="410"/>
      <c r="B97" s="446"/>
      <c r="C97" s="447"/>
      <c r="D97" s="417"/>
      <c r="E97" s="417"/>
      <c r="F97" s="448"/>
      <c r="G97" s="449"/>
      <c r="H97" s="449"/>
      <c r="I97" s="449"/>
      <c r="J97" s="450"/>
      <c r="K97" s="410"/>
      <c r="L97" s="489"/>
      <c r="M97" s="489"/>
      <c r="N97" s="409"/>
    </row>
    <row r="98" customFormat="false" ht="11.25" hidden="false" customHeight="false" outlineLevel="0" collapsed="false">
      <c r="A98" s="445" t="n">
        <v>2013</v>
      </c>
      <c r="B98" s="446" t="s">
        <v>235</v>
      </c>
      <c r="C98" s="447" t="s">
        <v>236</v>
      </c>
      <c r="D98" s="417" t="s">
        <v>155</v>
      </c>
      <c r="E98" s="417" t="str">
        <f aca="false">+C98&amp;D98</f>
        <v>Express Cargo VanC</v>
      </c>
      <c r="F98" s="417" t="s">
        <v>147</v>
      </c>
      <c r="G98" s="477" t="n">
        <v>300815</v>
      </c>
      <c r="H98" s="478" t="n">
        <v>533</v>
      </c>
      <c r="I98" s="478" t="n">
        <v>4100</v>
      </c>
      <c r="J98" s="478" t="n">
        <v>299</v>
      </c>
      <c r="K98" s="479" t="n">
        <v>305747</v>
      </c>
      <c r="L98" s="450" t="n">
        <v>15287</v>
      </c>
      <c r="M98" s="450" t="n">
        <v>51366</v>
      </c>
      <c r="N98" s="480" t="n">
        <v>372400</v>
      </c>
      <c r="O98" s="480" t="n">
        <v>0</v>
      </c>
    </row>
    <row r="99" customFormat="false" ht="11.25" hidden="false" customHeight="false" outlineLevel="0" collapsed="false">
      <c r="A99" s="481" t="n">
        <v>2013</v>
      </c>
      <c r="B99" s="482" t="s">
        <v>237</v>
      </c>
      <c r="C99" s="483" t="s">
        <v>236</v>
      </c>
      <c r="D99" s="484" t="s">
        <v>149</v>
      </c>
      <c r="E99" s="417" t="str">
        <f aca="false">+C99&amp;D99</f>
        <v>Express Cargo VanB</v>
      </c>
      <c r="F99" s="484" t="s">
        <v>147</v>
      </c>
      <c r="G99" s="485" t="n">
        <v>344493</v>
      </c>
      <c r="H99" s="486" t="n">
        <v>533</v>
      </c>
      <c r="I99" s="486" t="n">
        <v>4100</v>
      </c>
      <c r="J99" s="486" t="n">
        <v>299</v>
      </c>
      <c r="K99" s="486" t="n">
        <v>349425</v>
      </c>
      <c r="L99" s="487" t="n">
        <v>17471</v>
      </c>
      <c r="M99" s="487" t="n">
        <v>58704</v>
      </c>
      <c r="N99" s="488" t="n">
        <v>425600</v>
      </c>
      <c r="O99" s="488" t="n">
        <v>0</v>
      </c>
    </row>
    <row r="100" customFormat="false" ht="5.25" hidden="false" customHeight="true" outlineLevel="0" collapsed="false">
      <c r="A100" s="410"/>
      <c r="B100" s="446"/>
      <c r="C100" s="447"/>
      <c r="D100" s="417"/>
      <c r="E100" s="417"/>
      <c r="F100" s="448"/>
      <c r="G100" s="449"/>
      <c r="H100" s="449"/>
      <c r="I100" s="449"/>
      <c r="J100" s="450"/>
      <c r="K100" s="410"/>
      <c r="L100" s="489"/>
      <c r="M100" s="489"/>
      <c r="N100" s="409"/>
    </row>
    <row r="101" customFormat="false" ht="11.25" hidden="false" customHeight="false" outlineLevel="0" collapsed="false">
      <c r="A101" s="460" t="n">
        <v>2013</v>
      </c>
      <c r="B101" s="461" t="s">
        <v>238</v>
      </c>
      <c r="C101" s="462" t="s">
        <v>239</v>
      </c>
      <c r="D101" s="463" t="s">
        <v>164</v>
      </c>
      <c r="E101" s="463" t="str">
        <f aca="false">+C101&amp;D101</f>
        <v>Express Pas. VanD</v>
      </c>
      <c r="F101" s="463" t="s">
        <v>147</v>
      </c>
      <c r="G101" s="464" t="n">
        <v>364169</v>
      </c>
      <c r="H101" s="465" t="n">
        <v>533</v>
      </c>
      <c r="I101" s="465" t="n">
        <v>4100</v>
      </c>
      <c r="J101" s="465" t="n">
        <v>299</v>
      </c>
      <c r="K101" s="466" t="n">
        <v>369101</v>
      </c>
      <c r="L101" s="467" t="n">
        <v>20726</v>
      </c>
      <c r="M101" s="467" t="n">
        <v>62373</v>
      </c>
      <c r="N101" s="468" t="n">
        <v>452200</v>
      </c>
      <c r="O101" s="468" t="n">
        <v>0</v>
      </c>
    </row>
    <row r="102" customFormat="false" ht="11.25" hidden="false" customHeight="false" outlineLevel="0" collapsed="false">
      <c r="A102" s="460" t="n">
        <v>2013</v>
      </c>
      <c r="B102" s="461" t="s">
        <v>238</v>
      </c>
      <c r="C102" s="462" t="s">
        <v>239</v>
      </c>
      <c r="D102" s="463" t="s">
        <v>240</v>
      </c>
      <c r="E102" s="463" t="str">
        <f aca="false">+C102&amp;D102</f>
        <v>Express Pas. VanL</v>
      </c>
      <c r="F102" s="463" t="s">
        <v>147</v>
      </c>
      <c r="G102" s="464" t="n">
        <v>373015</v>
      </c>
      <c r="H102" s="465" t="n">
        <v>533</v>
      </c>
      <c r="I102" s="465" t="n">
        <v>4100</v>
      </c>
      <c r="J102" s="465" t="n">
        <v>299</v>
      </c>
      <c r="K102" s="466" t="n">
        <v>377947</v>
      </c>
      <c r="L102" s="467" t="n">
        <v>22053</v>
      </c>
      <c r="M102" s="467" t="n">
        <v>64000</v>
      </c>
      <c r="N102" s="468" t="n">
        <v>464000</v>
      </c>
      <c r="O102" s="468" t="n">
        <v>0</v>
      </c>
    </row>
    <row r="103" customFormat="false" ht="11.25" hidden="false" customHeight="false" outlineLevel="0" collapsed="false">
      <c r="A103" s="469" t="n">
        <v>2013</v>
      </c>
      <c r="B103" s="470" t="s">
        <v>241</v>
      </c>
      <c r="C103" s="471" t="s">
        <v>239</v>
      </c>
      <c r="D103" s="472" t="s">
        <v>155</v>
      </c>
      <c r="E103" s="463" t="str">
        <f aca="false">+C103&amp;D103</f>
        <v>Express Pas. VanC</v>
      </c>
      <c r="F103" s="472" t="s">
        <v>147</v>
      </c>
      <c r="G103" s="473" t="n">
        <v>444097</v>
      </c>
      <c r="H103" s="474" t="n">
        <v>533</v>
      </c>
      <c r="I103" s="474" t="n">
        <v>4100</v>
      </c>
      <c r="J103" s="474" t="n">
        <v>299</v>
      </c>
      <c r="K103" s="474" t="n">
        <v>449029</v>
      </c>
      <c r="L103" s="475" t="n">
        <v>33902</v>
      </c>
      <c r="M103" s="475" t="n">
        <v>77269</v>
      </c>
      <c r="N103" s="476" t="n">
        <v>560200</v>
      </c>
      <c r="O103" s="476" t="n">
        <v>0</v>
      </c>
    </row>
    <row r="104" customFormat="false" ht="5.25" hidden="false" customHeight="true" outlineLevel="0" collapsed="false">
      <c r="A104" s="410"/>
      <c r="B104" s="446"/>
      <c r="C104" s="447"/>
      <c r="D104" s="417"/>
      <c r="E104" s="417"/>
      <c r="F104" s="448"/>
      <c r="G104" s="449"/>
      <c r="H104" s="449"/>
      <c r="I104" s="449"/>
      <c r="J104" s="450"/>
      <c r="K104" s="410"/>
      <c r="L104" s="489"/>
      <c r="M104" s="489"/>
      <c r="N104" s="409"/>
    </row>
    <row r="105" customFormat="false" ht="11.25" hidden="false" customHeight="false" outlineLevel="0" collapsed="false">
      <c r="A105" s="445" t="n">
        <v>2013</v>
      </c>
      <c r="B105" s="446" t="s">
        <v>242</v>
      </c>
      <c r="C105" s="447" t="s">
        <v>243</v>
      </c>
      <c r="D105" s="417" t="s">
        <v>146</v>
      </c>
      <c r="E105" s="417" t="str">
        <f aca="false">+C105&amp;D105</f>
        <v>Express CutawayA</v>
      </c>
      <c r="F105" s="417" t="s">
        <v>147</v>
      </c>
      <c r="G105" s="477" t="n">
        <v>328812</v>
      </c>
      <c r="H105" s="478" t="n">
        <v>533</v>
      </c>
      <c r="I105" s="478" t="n">
        <v>4100</v>
      </c>
      <c r="J105" s="478" t="n">
        <v>299</v>
      </c>
      <c r="K105" s="479" t="n">
        <v>333744</v>
      </c>
      <c r="L105" s="450" t="n">
        <v>16687</v>
      </c>
      <c r="M105" s="450" t="n">
        <v>56069</v>
      </c>
      <c r="N105" s="480" t="n">
        <v>406500</v>
      </c>
      <c r="O105" s="480" t="n">
        <v>0</v>
      </c>
    </row>
    <row r="106" customFormat="false" ht="11.25" hidden="false" customHeight="false" outlineLevel="0" collapsed="false">
      <c r="A106" s="445" t="n">
        <v>2013</v>
      </c>
      <c r="B106" s="446" t="s">
        <v>244</v>
      </c>
      <c r="C106" s="447" t="s">
        <v>243</v>
      </c>
      <c r="D106" s="417" t="s">
        <v>149</v>
      </c>
      <c r="E106" s="417" t="str">
        <f aca="false">+C106&amp;D106</f>
        <v>Express CutawayB</v>
      </c>
      <c r="F106" s="417" t="s">
        <v>147</v>
      </c>
      <c r="G106" s="477" t="n">
        <v>341127</v>
      </c>
      <c r="H106" s="478" t="n">
        <v>533</v>
      </c>
      <c r="I106" s="478" t="n">
        <v>4100</v>
      </c>
      <c r="J106" s="478" t="n">
        <v>299</v>
      </c>
      <c r="K106" s="479" t="n">
        <v>346059</v>
      </c>
      <c r="L106" s="450" t="n">
        <v>17303</v>
      </c>
      <c r="M106" s="450" t="n">
        <v>58138</v>
      </c>
      <c r="N106" s="480" t="n">
        <v>421500</v>
      </c>
      <c r="O106" s="480" t="n">
        <v>0</v>
      </c>
    </row>
    <row r="107" customFormat="false" ht="11.25" hidden="false" customHeight="false" outlineLevel="0" collapsed="false">
      <c r="A107" s="481" t="n">
        <v>2013</v>
      </c>
      <c r="B107" s="482" t="s">
        <v>245</v>
      </c>
      <c r="C107" s="483" t="s">
        <v>243</v>
      </c>
      <c r="D107" s="484" t="s">
        <v>155</v>
      </c>
      <c r="E107" s="417" t="str">
        <f aca="false">+C107&amp;D107</f>
        <v>Express CutawayC</v>
      </c>
      <c r="F107" s="484" t="s">
        <v>147</v>
      </c>
      <c r="G107" s="485" t="n">
        <v>338582</v>
      </c>
      <c r="H107" s="486" t="n">
        <v>533</v>
      </c>
      <c r="I107" s="486" t="n">
        <v>4100</v>
      </c>
      <c r="J107" s="486" t="n">
        <v>299</v>
      </c>
      <c r="K107" s="486" t="n">
        <v>343514</v>
      </c>
      <c r="L107" s="487" t="n">
        <v>17176</v>
      </c>
      <c r="M107" s="487" t="n">
        <v>57710</v>
      </c>
      <c r="N107" s="488" t="n">
        <v>418400</v>
      </c>
      <c r="O107" s="488" t="n">
        <v>0</v>
      </c>
    </row>
    <row r="108" customFormat="false" ht="5.25" hidden="false" customHeight="true" outlineLevel="0" collapsed="false">
      <c r="A108" s="410"/>
      <c r="B108" s="446"/>
      <c r="C108" s="447"/>
      <c r="D108" s="417"/>
      <c r="E108" s="417"/>
      <c r="F108" s="448"/>
      <c r="G108" s="449"/>
      <c r="H108" s="449"/>
      <c r="I108" s="449"/>
      <c r="J108" s="450"/>
      <c r="K108" s="410"/>
      <c r="L108" s="489"/>
      <c r="M108" s="489"/>
      <c r="N108" s="409"/>
    </row>
    <row r="109" s="491" customFormat="true" ht="11.25" hidden="false" customHeight="false" outlineLevel="0" collapsed="false">
      <c r="A109" s="460" t="n">
        <v>2013</v>
      </c>
      <c r="B109" s="461" t="s">
        <v>246</v>
      </c>
      <c r="C109" s="462" t="s">
        <v>247</v>
      </c>
      <c r="D109" s="463" t="s">
        <v>146</v>
      </c>
      <c r="E109" s="463" t="s">
        <v>287</v>
      </c>
      <c r="F109" s="463" t="s">
        <v>194</v>
      </c>
      <c r="G109" s="464" t="n">
        <v>300569</v>
      </c>
      <c r="H109" s="465" t="n">
        <v>533</v>
      </c>
      <c r="I109" s="465" t="n">
        <v>4100</v>
      </c>
      <c r="J109" s="465" t="n">
        <v>299</v>
      </c>
      <c r="K109" s="466" t="n">
        <v>305501</v>
      </c>
      <c r="L109" s="467" t="n">
        <v>15275</v>
      </c>
      <c r="M109" s="467" t="n">
        <v>51324</v>
      </c>
      <c r="N109" s="468" t="n">
        <v>372100</v>
      </c>
      <c r="O109" s="468" t="n">
        <v>0</v>
      </c>
    </row>
    <row r="110" s="491" customFormat="true" ht="11.25" hidden="false" customHeight="false" outlineLevel="0" collapsed="false">
      <c r="A110" s="469" t="n">
        <v>2013</v>
      </c>
      <c r="B110" s="470" t="s">
        <v>246</v>
      </c>
      <c r="C110" s="471" t="s">
        <v>247</v>
      </c>
      <c r="D110" s="472" t="s">
        <v>155</v>
      </c>
      <c r="E110" s="463" t="s">
        <v>288</v>
      </c>
      <c r="F110" s="472" t="s">
        <v>194</v>
      </c>
      <c r="G110" s="473" t="n">
        <v>311488</v>
      </c>
      <c r="H110" s="474" t="n">
        <v>533</v>
      </c>
      <c r="I110" s="474" t="n">
        <v>4100</v>
      </c>
      <c r="J110" s="474" t="n">
        <v>299</v>
      </c>
      <c r="K110" s="474" t="n">
        <v>316420</v>
      </c>
      <c r="L110" s="475" t="n">
        <v>15821</v>
      </c>
      <c r="M110" s="475" t="n">
        <v>53159</v>
      </c>
      <c r="N110" s="476" t="n">
        <v>385400</v>
      </c>
      <c r="O110" s="476" t="n">
        <v>0</v>
      </c>
    </row>
    <row r="111" customFormat="false" ht="9.6" hidden="false" customHeight="true" outlineLevel="0" collapsed="false"/>
  </sheetData>
  <mergeCells count="1"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6171875" defaultRowHeight="12" zeroHeight="false" outlineLevelRow="0" outlineLevelCol="0"/>
  <cols>
    <col collapsed="false" customWidth="true" hidden="false" outlineLevel="0" max="1" min="1" style="306" width="7.74"/>
    <col collapsed="false" customWidth="true" hidden="false" outlineLevel="0" max="2" min="2" style="306" width="1.62"/>
    <col collapsed="false" customWidth="true" hidden="false" outlineLevel="0" max="3" min="3" style="306" width="9.74"/>
    <col collapsed="false" customWidth="true" hidden="false" outlineLevel="0" max="4" min="4" style="306" width="30.74"/>
    <col collapsed="false" customWidth="true" hidden="false" outlineLevel="0" max="5" min="5" style="306" width="8.62"/>
    <col collapsed="false" customWidth="true" hidden="true" outlineLevel="0" max="6" min="6" style="306" width="8.62"/>
    <col collapsed="false" customWidth="true" hidden="false" outlineLevel="0" max="7" min="7" style="306" width="9.12"/>
    <col collapsed="false" customWidth="true" hidden="false" outlineLevel="0" max="8" min="8" style="310" width="11.12"/>
    <col collapsed="false" customWidth="true" hidden="false" outlineLevel="0" max="9" min="9" style="306" width="2.62"/>
    <col collapsed="false" customWidth="true" hidden="false" outlineLevel="0" max="10" min="10" style="310" width="10.99"/>
    <col collapsed="false" customWidth="true" hidden="false" outlineLevel="0" max="11" min="11" style="306" width="2.62"/>
    <col collapsed="false" customWidth="true" hidden="false" outlineLevel="0" max="12" min="12" style="492" width="10.49"/>
    <col collapsed="false" customWidth="false" hidden="false" outlineLevel="0" max="257" min="13" style="306" width="9.62"/>
  </cols>
  <sheetData>
    <row r="1" customFormat="false" ht="25.5" hidden="false" customHeight="false" outlineLevel="0" collapsed="false">
      <c r="D1" s="311" t="s">
        <v>129</v>
      </c>
    </row>
    <row r="2" customFormat="false" ht="18.75" hidden="false" customHeight="false" outlineLevel="0" collapsed="false">
      <c r="D2" s="312" t="s">
        <v>289</v>
      </c>
    </row>
    <row r="3" customFormat="false" ht="15" hidden="false" customHeight="false" outlineLevel="0" collapsed="false">
      <c r="D3" s="314" t="s">
        <v>131</v>
      </c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5"/>
      <c r="G4" s="315"/>
    </row>
    <row r="5" customFormat="false" ht="0.95" hidden="false" customHeight="true" outlineLevel="0" collapsed="false">
      <c r="A5" s="315"/>
      <c r="B5" s="315"/>
      <c r="C5" s="318"/>
      <c r="D5" s="318"/>
      <c r="E5" s="318"/>
      <c r="F5" s="318"/>
      <c r="G5" s="318"/>
      <c r="H5" s="318"/>
      <c r="J5" s="318"/>
      <c r="L5" s="318"/>
    </row>
    <row r="6" customFormat="false" ht="15" hidden="false" customHeight="false" outlineLevel="0" collapsed="false">
      <c r="D6" s="320"/>
      <c r="E6" s="320"/>
      <c r="F6" s="320"/>
      <c r="G6" s="320"/>
      <c r="H6" s="323"/>
      <c r="J6" s="323"/>
      <c r="L6" s="323"/>
    </row>
    <row r="7" s="332" customFormat="true" ht="33" hidden="false" customHeight="true" outlineLevel="0" collapsed="false">
      <c r="A7" s="324" t="s">
        <v>132</v>
      </c>
      <c r="B7" s="325"/>
      <c r="C7" s="326" t="s">
        <v>133</v>
      </c>
      <c r="D7" s="326" t="s">
        <v>134</v>
      </c>
      <c r="E7" s="326" t="s">
        <v>135</v>
      </c>
      <c r="F7" s="326"/>
      <c r="G7" s="326" t="s">
        <v>136</v>
      </c>
      <c r="H7" s="331" t="s">
        <v>290</v>
      </c>
      <c r="J7" s="331" t="s">
        <v>291</v>
      </c>
      <c r="L7" s="331" t="s">
        <v>133</v>
      </c>
    </row>
    <row r="8" customFormat="false" ht="6" hidden="false" customHeight="true" outlineLevel="0" collapsed="false">
      <c r="E8" s="333"/>
      <c r="F8" s="333"/>
      <c r="G8" s="333"/>
    </row>
    <row r="9" customFormat="false" ht="12.75" hidden="false" customHeight="false" outlineLevel="0" collapsed="false">
      <c r="A9" s="337" t="n">
        <v>2013</v>
      </c>
      <c r="B9" s="338"/>
      <c r="C9" s="339" t="s">
        <v>144</v>
      </c>
      <c r="D9" s="340" t="s">
        <v>145</v>
      </c>
      <c r="E9" s="341" t="s">
        <v>146</v>
      </c>
      <c r="F9" s="493" t="str">
        <f aca="false">CONCATENATE(D9,E9)</f>
        <v>Matiz 5 ptas.A</v>
      </c>
      <c r="G9" s="341" t="s">
        <v>147</v>
      </c>
      <c r="H9" s="494" t="n">
        <v>92459</v>
      </c>
      <c r="J9" s="494" t="n">
        <v>-4188</v>
      </c>
      <c r="L9" s="495" t="s">
        <v>292</v>
      </c>
    </row>
    <row r="10" customFormat="false" ht="12.75" hidden="false" customHeight="false" outlineLevel="0" collapsed="false">
      <c r="A10" s="346" t="n">
        <v>2013</v>
      </c>
      <c r="B10" s="347"/>
      <c r="C10" s="348" t="s">
        <v>148</v>
      </c>
      <c r="D10" s="349" t="s">
        <v>145</v>
      </c>
      <c r="E10" s="350" t="s">
        <v>149</v>
      </c>
      <c r="F10" s="493" t="str">
        <f aca="false">CONCATENATE(D10,E10)</f>
        <v>Matiz 5 ptas.B</v>
      </c>
      <c r="G10" s="350" t="s">
        <v>147</v>
      </c>
      <c r="H10" s="496" t="n">
        <v>105957</v>
      </c>
      <c r="J10" s="496" t="n">
        <v>-3375</v>
      </c>
      <c r="L10" s="497" t="s">
        <v>292</v>
      </c>
    </row>
    <row r="11" customFormat="false" ht="6" hidden="false" customHeight="true" outlineLevel="0" collapsed="false">
      <c r="E11" s="333"/>
      <c r="F11" s="493" t="str">
        <f aca="false">CONCATENATE(D11,E11)</f>
        <v/>
      </c>
      <c r="G11" s="333"/>
    </row>
    <row r="12" customFormat="false" ht="12.75" hidden="false" customHeight="false" outlineLevel="0" collapsed="false">
      <c r="A12" s="355" t="n">
        <v>2013</v>
      </c>
      <c r="B12" s="356"/>
      <c r="C12" s="357" t="s">
        <v>150</v>
      </c>
      <c r="D12" s="358" t="s">
        <v>151</v>
      </c>
      <c r="E12" s="359" t="s">
        <v>146</v>
      </c>
      <c r="F12" s="359" t="str">
        <f aca="false">+D12&amp;E12</f>
        <v>Spark 5 ptas.A</v>
      </c>
      <c r="G12" s="359" t="s">
        <v>147</v>
      </c>
      <c r="H12" s="364" t="n">
        <v>110774</v>
      </c>
      <c r="J12" s="364" t="n">
        <v>-9045</v>
      </c>
      <c r="L12" s="498" t="s">
        <v>292</v>
      </c>
    </row>
    <row r="13" customFormat="false" ht="12.75" hidden="false" customHeight="false" outlineLevel="0" collapsed="false">
      <c r="A13" s="355" t="n">
        <v>2013</v>
      </c>
      <c r="B13" s="356"/>
      <c r="C13" s="357" t="s">
        <v>152</v>
      </c>
      <c r="D13" s="358" t="s">
        <v>151</v>
      </c>
      <c r="E13" s="359" t="s">
        <v>149</v>
      </c>
      <c r="F13" s="359" t="str">
        <f aca="false">+D13&amp;E13</f>
        <v>Spark 5 ptas.B</v>
      </c>
      <c r="G13" s="359" t="s">
        <v>153</v>
      </c>
      <c r="H13" s="364" t="n">
        <v>119907</v>
      </c>
      <c r="J13" s="364" t="n">
        <v>-12596</v>
      </c>
      <c r="L13" s="498" t="s">
        <v>292</v>
      </c>
    </row>
    <row r="14" customFormat="false" ht="12.75" hidden="false" customHeight="false" outlineLevel="0" collapsed="false">
      <c r="A14" s="365" t="n">
        <v>2013</v>
      </c>
      <c r="B14" s="366"/>
      <c r="C14" s="367" t="s">
        <v>154</v>
      </c>
      <c r="D14" s="368" t="s">
        <v>151</v>
      </c>
      <c r="E14" s="369" t="s">
        <v>155</v>
      </c>
      <c r="F14" s="359" t="str">
        <f aca="false">+D14&amp;E14</f>
        <v>Spark 5 ptas.C</v>
      </c>
      <c r="G14" s="369" t="s">
        <v>156</v>
      </c>
      <c r="H14" s="373" t="n">
        <v>140134</v>
      </c>
      <c r="J14" s="373" t="n">
        <v>-9569</v>
      </c>
      <c r="L14" s="499" t="s">
        <v>292</v>
      </c>
    </row>
    <row r="15" customFormat="false" ht="6" hidden="false" customHeight="true" outlineLevel="0" collapsed="false">
      <c r="E15" s="333"/>
      <c r="F15" s="493"/>
      <c r="G15" s="333"/>
    </row>
    <row r="16" customFormat="false" ht="12.75" hidden="false" customHeight="false" outlineLevel="0" collapsed="false">
      <c r="A16" s="337" t="n">
        <v>2013</v>
      </c>
      <c r="B16" s="338"/>
      <c r="C16" s="339" t="s">
        <v>157</v>
      </c>
      <c r="D16" s="340" t="s">
        <v>158</v>
      </c>
      <c r="E16" s="341" t="s">
        <v>146</v>
      </c>
      <c r="F16" s="493" t="str">
        <f aca="false">CONCATENATE(D16,E16)</f>
        <v>Aveo 4 ptas.A</v>
      </c>
      <c r="G16" s="341" t="s">
        <v>147</v>
      </c>
      <c r="H16" s="377" t="n">
        <v>126230</v>
      </c>
      <c r="I16" s="500"/>
      <c r="J16" s="377" t="n">
        <v>0</v>
      </c>
      <c r="K16" s="500"/>
      <c r="L16" s="501" t="s">
        <v>292</v>
      </c>
    </row>
    <row r="17" customFormat="false" ht="12.75" hidden="false" customHeight="false" outlineLevel="0" collapsed="false">
      <c r="A17" s="337" t="n">
        <v>2013</v>
      </c>
      <c r="B17" s="338"/>
      <c r="C17" s="339" t="s">
        <v>157</v>
      </c>
      <c r="D17" s="340" t="s">
        <v>158</v>
      </c>
      <c r="E17" s="341" t="s">
        <v>159</v>
      </c>
      <c r="F17" s="493" t="str">
        <f aca="false">CONCATENATE(D17,E17)</f>
        <v>Aveo 4 ptas.M</v>
      </c>
      <c r="G17" s="341" t="s">
        <v>147</v>
      </c>
      <c r="H17" s="377" t="n">
        <v>136622</v>
      </c>
      <c r="I17" s="500"/>
      <c r="J17" s="377" t="n">
        <v>0</v>
      </c>
      <c r="K17" s="500"/>
      <c r="L17" s="501" t="s">
        <v>292</v>
      </c>
    </row>
    <row r="18" customFormat="false" ht="12.75" hidden="false" customHeight="false" outlineLevel="0" collapsed="false">
      <c r="A18" s="337" t="n">
        <v>2013</v>
      </c>
      <c r="B18" s="338"/>
      <c r="C18" s="339" t="s">
        <v>157</v>
      </c>
      <c r="D18" s="340" t="s">
        <v>158</v>
      </c>
      <c r="E18" s="341" t="s">
        <v>149</v>
      </c>
      <c r="F18" s="493" t="str">
        <f aca="false">CONCATENATE(D18,E18)</f>
        <v>Aveo 4 ptas.B</v>
      </c>
      <c r="G18" s="341" t="s">
        <v>153</v>
      </c>
      <c r="H18" s="377" t="n">
        <v>151375</v>
      </c>
      <c r="I18" s="500"/>
      <c r="J18" s="377" t="n">
        <v>0</v>
      </c>
      <c r="K18" s="500"/>
      <c r="L18" s="501" t="s">
        <v>292</v>
      </c>
    </row>
    <row r="19" customFormat="false" ht="12.75" hidden="false" customHeight="false" outlineLevel="0" collapsed="false">
      <c r="A19" s="337" t="n">
        <v>2013</v>
      </c>
      <c r="B19" s="338"/>
      <c r="C19" s="339" t="s">
        <v>157</v>
      </c>
      <c r="D19" s="340" t="s">
        <v>158</v>
      </c>
      <c r="E19" s="341" t="s">
        <v>160</v>
      </c>
      <c r="F19" s="493" t="str">
        <f aca="false">CONCATENATE(D19,E19)</f>
        <v>Aveo 4 ptas.J</v>
      </c>
      <c r="G19" s="341" t="s">
        <v>147</v>
      </c>
      <c r="H19" s="377" t="n">
        <v>154158</v>
      </c>
      <c r="I19" s="500"/>
      <c r="J19" s="377" t="n">
        <v>0</v>
      </c>
      <c r="K19" s="500"/>
      <c r="L19" s="501" t="s">
        <v>292</v>
      </c>
    </row>
    <row r="20" customFormat="false" ht="12.75" hidden="false" customHeight="false" outlineLevel="0" collapsed="false">
      <c r="A20" s="337" t="n">
        <v>2013</v>
      </c>
      <c r="B20" s="338"/>
      <c r="C20" s="339" t="s">
        <v>161</v>
      </c>
      <c r="D20" s="340" t="s">
        <v>158</v>
      </c>
      <c r="E20" s="341" t="s">
        <v>155</v>
      </c>
      <c r="F20" s="493" t="str">
        <f aca="false">CONCATENATE(D20,E20)</f>
        <v>Aveo 4 ptas.C</v>
      </c>
      <c r="G20" s="341" t="s">
        <v>153</v>
      </c>
      <c r="H20" s="377" t="n">
        <v>165432</v>
      </c>
      <c r="I20" s="500"/>
      <c r="J20" s="377" t="n">
        <v>0</v>
      </c>
      <c r="K20" s="500"/>
      <c r="L20" s="501" t="s">
        <v>292</v>
      </c>
    </row>
    <row r="21" customFormat="false" ht="12.75" hidden="false" customHeight="false" outlineLevel="0" collapsed="false">
      <c r="A21" s="337" t="n">
        <v>2013</v>
      </c>
      <c r="B21" s="338"/>
      <c r="C21" s="339" t="s">
        <v>163</v>
      </c>
      <c r="D21" s="340" t="s">
        <v>158</v>
      </c>
      <c r="E21" s="341" t="s">
        <v>164</v>
      </c>
      <c r="F21" s="493" t="str">
        <f aca="false">CONCATENATE(D21,E21)</f>
        <v>Aveo 4 ptas.D</v>
      </c>
      <c r="G21" s="341" t="s">
        <v>156</v>
      </c>
      <c r="H21" s="377" t="n">
        <v>168272</v>
      </c>
      <c r="I21" s="500"/>
      <c r="J21" s="377" t="n">
        <v>-3840</v>
      </c>
      <c r="K21" s="500"/>
      <c r="L21" s="501" t="s">
        <v>292</v>
      </c>
    </row>
    <row r="22" customFormat="false" ht="12.75" hidden="false" customHeight="false" outlineLevel="0" collapsed="false">
      <c r="A22" s="379" t="n">
        <v>2013</v>
      </c>
      <c r="B22" s="380"/>
      <c r="C22" s="381" t="s">
        <v>163</v>
      </c>
      <c r="D22" s="382" t="s">
        <v>158</v>
      </c>
      <c r="E22" s="383" t="s">
        <v>165</v>
      </c>
      <c r="F22" s="493" t="str">
        <f aca="false">CONCATENATE(D22,E22)</f>
        <v>Aveo 4 ptas.E</v>
      </c>
      <c r="G22" s="350" t="s">
        <v>156</v>
      </c>
      <c r="H22" s="387" t="n">
        <v>181209</v>
      </c>
      <c r="I22" s="500"/>
      <c r="J22" s="387" t="n">
        <v>-3840</v>
      </c>
      <c r="K22" s="500"/>
      <c r="L22" s="502" t="s">
        <v>292</v>
      </c>
    </row>
    <row r="23" customFormat="false" ht="4.5" hidden="false" customHeight="true" outlineLevel="0" collapsed="false">
      <c r="E23" s="333"/>
      <c r="F23" s="493" t="str">
        <f aca="false">CONCATENATE(D23,E23)</f>
        <v/>
      </c>
      <c r="G23" s="310"/>
      <c r="H23" s="306"/>
      <c r="I23" s="310"/>
      <c r="J23" s="306"/>
      <c r="K23" s="310"/>
      <c r="L23" s="309"/>
    </row>
    <row r="24" customFormat="false" ht="12.75" hidden="false" customHeight="false" outlineLevel="0" collapsed="false">
      <c r="A24" s="355" t="n">
        <v>2013</v>
      </c>
      <c r="B24" s="356"/>
      <c r="C24" s="357" t="s">
        <v>166</v>
      </c>
      <c r="D24" s="358" t="s">
        <v>167</v>
      </c>
      <c r="E24" s="359" t="s">
        <v>146</v>
      </c>
      <c r="F24" s="493" t="str">
        <f aca="false">CONCATENATE(D24,E24)</f>
        <v>Sonic 4 ptas. A</v>
      </c>
      <c r="G24" s="359" t="s">
        <v>147</v>
      </c>
      <c r="H24" s="364" t="n">
        <v>144900</v>
      </c>
      <c r="I24" s="310"/>
      <c r="J24" s="364" t="n">
        <v>-19535</v>
      </c>
      <c r="K24" s="310"/>
      <c r="L24" s="498" t="s">
        <v>292</v>
      </c>
    </row>
    <row r="25" customFormat="false" ht="12.75" hidden="false" customHeight="false" outlineLevel="0" collapsed="false">
      <c r="A25" s="355" t="n">
        <v>2013</v>
      </c>
      <c r="B25" s="356"/>
      <c r="C25" s="357" t="s">
        <v>168</v>
      </c>
      <c r="D25" s="358" t="s">
        <v>167</v>
      </c>
      <c r="E25" s="359" t="s">
        <v>164</v>
      </c>
      <c r="F25" s="493" t="str">
        <f aca="false">CONCATENATE(D25,E25)</f>
        <v>Sonic 4 ptas. D</v>
      </c>
      <c r="G25" s="359" t="s">
        <v>153</v>
      </c>
      <c r="H25" s="364" t="n">
        <v>164900</v>
      </c>
      <c r="I25" s="310"/>
      <c r="J25" s="364" t="n">
        <v>-19880</v>
      </c>
      <c r="K25" s="310"/>
      <c r="L25" s="498" t="s">
        <v>292</v>
      </c>
    </row>
    <row r="26" customFormat="false" ht="12.75" hidden="false" customHeight="false" outlineLevel="0" collapsed="false">
      <c r="A26" s="355" t="n">
        <v>2013</v>
      </c>
      <c r="B26" s="356"/>
      <c r="C26" s="357" t="s">
        <v>168</v>
      </c>
      <c r="D26" s="358" t="s">
        <v>167</v>
      </c>
      <c r="E26" s="359" t="s">
        <v>165</v>
      </c>
      <c r="F26" s="493" t="str">
        <f aca="false">CONCATENATE(D26,E26)</f>
        <v>Sonic 4 ptas. E</v>
      </c>
      <c r="G26" s="359" t="s">
        <v>153</v>
      </c>
      <c r="H26" s="364" t="n">
        <v>179900</v>
      </c>
      <c r="I26" s="310"/>
      <c r="J26" s="364" t="n">
        <v>-19440</v>
      </c>
      <c r="K26" s="310"/>
      <c r="L26" s="498" t="s">
        <v>292</v>
      </c>
    </row>
    <row r="27" customFormat="false" ht="12.75" hidden="false" customHeight="false" outlineLevel="0" collapsed="false">
      <c r="A27" s="365" t="n">
        <v>2013</v>
      </c>
      <c r="B27" s="366"/>
      <c r="C27" s="367" t="s">
        <v>169</v>
      </c>
      <c r="D27" s="368" t="s">
        <v>167</v>
      </c>
      <c r="E27" s="369" t="s">
        <v>162</v>
      </c>
      <c r="F27" s="493" t="str">
        <f aca="false">CONCATENATE(D27,E27)</f>
        <v>Sonic 4 ptas. F</v>
      </c>
      <c r="G27" s="503" t="s">
        <v>156</v>
      </c>
      <c r="H27" s="373" t="n">
        <v>199900</v>
      </c>
      <c r="I27" s="310"/>
      <c r="J27" s="373" t="n">
        <v>-19319</v>
      </c>
      <c r="K27" s="310"/>
      <c r="L27" s="499" t="s">
        <v>292</v>
      </c>
    </row>
    <row r="28" customFormat="false" ht="4.5" hidden="false" customHeight="true" outlineLevel="0" collapsed="false">
      <c r="E28" s="333"/>
      <c r="F28" s="493" t="str">
        <f aca="false">CONCATENATE(D28,E28)</f>
        <v/>
      </c>
      <c r="G28" s="310"/>
      <c r="H28" s="306"/>
      <c r="I28" s="310"/>
      <c r="J28" s="306"/>
      <c r="K28" s="310"/>
      <c r="L28" s="309"/>
    </row>
    <row r="29" customFormat="false" ht="12.75" hidden="false" customHeight="false" outlineLevel="0" collapsed="false">
      <c r="A29" s="337" t="n">
        <v>2013</v>
      </c>
      <c r="B29" s="338"/>
      <c r="C29" s="339" t="s">
        <v>170</v>
      </c>
      <c r="D29" s="340" t="s">
        <v>171</v>
      </c>
      <c r="E29" s="341" t="s">
        <v>159</v>
      </c>
      <c r="F29" s="493" t="str">
        <f aca="false">+D29&amp;E29</f>
        <v>Cruze 4 ptas.M</v>
      </c>
      <c r="G29" s="341" t="s">
        <v>147</v>
      </c>
      <c r="H29" s="377" t="n">
        <v>194900</v>
      </c>
      <c r="I29" s="500"/>
      <c r="J29" s="377" t="n">
        <v>-20283</v>
      </c>
      <c r="K29" s="500"/>
      <c r="L29" s="501" t="s">
        <v>292</v>
      </c>
    </row>
    <row r="30" customFormat="false" ht="12.75" hidden="false" customHeight="false" outlineLevel="0" collapsed="false">
      <c r="A30" s="337" t="n">
        <v>2013</v>
      </c>
      <c r="B30" s="338"/>
      <c r="C30" s="339" t="s">
        <v>170</v>
      </c>
      <c r="D30" s="340" t="s">
        <v>171</v>
      </c>
      <c r="E30" s="341" t="s">
        <v>146</v>
      </c>
      <c r="F30" s="493" t="str">
        <f aca="false">+D30&amp;E30</f>
        <v>Cruze 4 ptas.A</v>
      </c>
      <c r="G30" s="341" t="s">
        <v>147</v>
      </c>
      <c r="H30" s="377" t="n">
        <v>204900</v>
      </c>
      <c r="I30" s="500"/>
      <c r="J30" s="377" t="n">
        <v>-21984</v>
      </c>
      <c r="K30" s="500"/>
      <c r="L30" s="501" t="s">
        <v>292</v>
      </c>
    </row>
    <row r="31" customFormat="false" ht="12.75" hidden="false" customHeight="false" outlineLevel="0" collapsed="false">
      <c r="A31" s="337" t="n">
        <v>2013</v>
      </c>
      <c r="B31" s="338"/>
      <c r="C31" s="339" t="s">
        <v>172</v>
      </c>
      <c r="D31" s="340" t="s">
        <v>171</v>
      </c>
      <c r="E31" s="341" t="s">
        <v>155</v>
      </c>
      <c r="F31" s="493" t="str">
        <f aca="false">+D31&amp;E31</f>
        <v>Cruze 4 ptas.C</v>
      </c>
      <c r="G31" s="341" t="s">
        <v>153</v>
      </c>
      <c r="H31" s="377" t="n">
        <v>225900</v>
      </c>
      <c r="I31" s="500"/>
      <c r="J31" s="377" t="n">
        <v>-21178</v>
      </c>
      <c r="K31" s="500"/>
      <c r="L31" s="501" t="s">
        <v>292</v>
      </c>
    </row>
    <row r="32" customFormat="false" ht="12.75" hidden="false" customHeight="false" outlineLevel="0" collapsed="false">
      <c r="A32" s="379" t="n">
        <v>2013</v>
      </c>
      <c r="B32" s="380"/>
      <c r="C32" s="381" t="s">
        <v>173</v>
      </c>
      <c r="D32" s="382" t="s">
        <v>171</v>
      </c>
      <c r="E32" s="383" t="s">
        <v>162</v>
      </c>
      <c r="F32" s="493" t="s">
        <v>293</v>
      </c>
      <c r="G32" s="350" t="s">
        <v>153</v>
      </c>
      <c r="H32" s="387" t="n">
        <v>254900</v>
      </c>
      <c r="I32" s="500"/>
      <c r="J32" s="387" t="n">
        <v>-21300</v>
      </c>
      <c r="K32" s="500"/>
      <c r="L32" s="502" t="s">
        <v>292</v>
      </c>
    </row>
    <row r="33" customFormat="false" ht="4.5" hidden="false" customHeight="true" outlineLevel="0" collapsed="false">
      <c r="E33" s="333"/>
      <c r="F33" s="493"/>
      <c r="G33" s="310"/>
      <c r="H33" s="306"/>
      <c r="I33" s="310"/>
      <c r="J33" s="306"/>
      <c r="K33" s="310"/>
      <c r="L33" s="309"/>
    </row>
    <row r="34" customFormat="false" ht="12.75" hidden="false" customHeight="false" outlineLevel="0" collapsed="false">
      <c r="A34" s="365" t="n">
        <v>2013</v>
      </c>
      <c r="B34" s="366"/>
      <c r="C34" s="367" t="s">
        <v>174</v>
      </c>
      <c r="D34" s="368" t="s">
        <v>175</v>
      </c>
      <c r="E34" s="369" t="s">
        <v>149</v>
      </c>
      <c r="F34" s="493" t="str">
        <f aca="false">+D34&amp;E34</f>
        <v>Malibu 4 ptas.B</v>
      </c>
      <c r="G34" s="503" t="s">
        <v>147</v>
      </c>
      <c r="H34" s="373" t="n">
        <v>296247</v>
      </c>
      <c r="I34" s="500"/>
      <c r="J34" s="373" t="n">
        <v>-2457</v>
      </c>
      <c r="K34" s="500"/>
      <c r="L34" s="499" t="s">
        <v>292</v>
      </c>
    </row>
    <row r="35" customFormat="false" ht="4.15" hidden="false" customHeight="true" outlineLevel="0" collapsed="false">
      <c r="E35" s="333"/>
      <c r="F35" s="493"/>
      <c r="G35" s="310"/>
      <c r="H35" s="306"/>
      <c r="I35" s="310"/>
      <c r="J35" s="306"/>
      <c r="K35" s="310"/>
      <c r="L35" s="309"/>
    </row>
    <row r="36" customFormat="false" ht="12.75" hidden="false" customHeight="false" outlineLevel="0" collapsed="false">
      <c r="A36" s="337" t="n">
        <v>2013</v>
      </c>
      <c r="B36" s="338"/>
      <c r="C36" s="339" t="s">
        <v>180</v>
      </c>
      <c r="D36" s="340" t="s">
        <v>181</v>
      </c>
      <c r="E36" s="341" t="s">
        <v>146</v>
      </c>
      <c r="F36" s="493" t="str">
        <f aca="false">+D36&amp;E36</f>
        <v>Camaro 2 ptas.A</v>
      </c>
      <c r="G36" s="341" t="s">
        <v>153</v>
      </c>
      <c r="H36" s="377" t="n">
        <v>375388</v>
      </c>
      <c r="I36" s="500"/>
      <c r="J36" s="377" t="n">
        <v>0</v>
      </c>
      <c r="K36" s="500"/>
      <c r="L36" s="501" t="s">
        <v>292</v>
      </c>
    </row>
    <row r="37" customFormat="false" ht="12.75" hidden="false" customHeight="false" outlineLevel="0" collapsed="false">
      <c r="A37" s="337" t="n">
        <v>2013</v>
      </c>
      <c r="B37" s="338"/>
      <c r="C37" s="339" t="s">
        <v>182</v>
      </c>
      <c r="D37" s="340" t="s">
        <v>181</v>
      </c>
      <c r="E37" s="341" t="s">
        <v>149</v>
      </c>
      <c r="F37" s="493" t="str">
        <f aca="false">+D37&amp;E37</f>
        <v>Camaro 2 ptas.B</v>
      </c>
      <c r="G37" s="341" t="s">
        <v>183</v>
      </c>
      <c r="H37" s="377" t="n">
        <v>472216</v>
      </c>
      <c r="I37" s="500"/>
      <c r="J37" s="377" t="n">
        <v>0</v>
      </c>
      <c r="K37" s="500"/>
      <c r="L37" s="501" t="s">
        <v>292</v>
      </c>
    </row>
    <row r="38" customFormat="false" ht="12.75" hidden="false" customHeight="false" outlineLevel="0" collapsed="false">
      <c r="A38" s="337" t="n">
        <v>2013</v>
      </c>
      <c r="B38" s="338"/>
      <c r="C38" s="339" t="s">
        <v>182</v>
      </c>
      <c r="D38" s="340" t="s">
        <v>181</v>
      </c>
      <c r="E38" s="341" t="s">
        <v>155</v>
      </c>
      <c r="F38" s="493" t="str">
        <f aca="false">+D38&amp;E38</f>
        <v>Camaro 2 ptas.C</v>
      </c>
      <c r="G38" s="341" t="s">
        <v>183</v>
      </c>
      <c r="H38" s="377" t="n">
        <v>490321</v>
      </c>
      <c r="I38" s="500"/>
      <c r="J38" s="377" t="n">
        <v>0</v>
      </c>
      <c r="K38" s="500"/>
      <c r="L38" s="501" t="s">
        <v>292</v>
      </c>
    </row>
    <row r="39" customFormat="false" ht="12.75" hidden="false" customHeight="false" outlineLevel="0" collapsed="false">
      <c r="A39" s="379" t="n">
        <v>2013</v>
      </c>
      <c r="B39" s="380"/>
      <c r="C39" s="381" t="s">
        <v>184</v>
      </c>
      <c r="D39" s="382" t="s">
        <v>181</v>
      </c>
      <c r="E39" s="383" t="s">
        <v>164</v>
      </c>
      <c r="F39" s="493" t="str">
        <f aca="false">+D39&amp;E39</f>
        <v>Camaro 2 ptas.D</v>
      </c>
      <c r="G39" s="350" t="s">
        <v>183</v>
      </c>
      <c r="H39" s="387" t="n">
        <v>543121</v>
      </c>
      <c r="I39" s="500"/>
      <c r="J39" s="387" t="n">
        <v>0</v>
      </c>
      <c r="K39" s="500"/>
      <c r="L39" s="502" t="s">
        <v>292</v>
      </c>
    </row>
    <row r="40" customFormat="false" ht="4.15" hidden="false" customHeight="true" outlineLevel="0" collapsed="false">
      <c r="E40" s="333"/>
      <c r="F40" s="493"/>
      <c r="G40" s="310"/>
      <c r="H40" s="306"/>
      <c r="I40" s="310"/>
      <c r="J40" s="306"/>
      <c r="K40" s="310"/>
      <c r="L40" s="309"/>
    </row>
    <row r="41" customFormat="false" ht="12.75" hidden="false" customHeight="false" outlineLevel="0" collapsed="false">
      <c r="A41" s="355" t="n">
        <v>2013</v>
      </c>
      <c r="B41" s="356"/>
      <c r="C41" s="357" t="s">
        <v>185</v>
      </c>
      <c r="D41" s="358" t="s">
        <v>186</v>
      </c>
      <c r="E41" s="359" t="s">
        <v>146</v>
      </c>
      <c r="F41" s="493" t="str">
        <f aca="false">CONCATENATE(D41,E41)</f>
        <v>Tornado Pick UpA</v>
      </c>
      <c r="G41" s="359" t="s">
        <v>147</v>
      </c>
      <c r="H41" s="364" t="n">
        <v>171509</v>
      </c>
      <c r="I41" s="310"/>
      <c r="J41" s="364" t="n">
        <v>0</v>
      </c>
      <c r="K41" s="310"/>
      <c r="L41" s="498" t="s">
        <v>292</v>
      </c>
    </row>
    <row r="42" customFormat="false" ht="12.75" hidden="false" customHeight="false" outlineLevel="0" collapsed="false">
      <c r="A42" s="355" t="n">
        <v>2013</v>
      </c>
      <c r="B42" s="356"/>
      <c r="C42" s="357" t="s">
        <v>185</v>
      </c>
      <c r="D42" s="358" t="s">
        <v>186</v>
      </c>
      <c r="E42" s="359" t="s">
        <v>149</v>
      </c>
      <c r="F42" s="493" t="str">
        <f aca="false">CONCATENATE(D42,E42)</f>
        <v>Tornado Pick UpB</v>
      </c>
      <c r="G42" s="359" t="s">
        <v>147</v>
      </c>
      <c r="H42" s="364" t="n">
        <v>184777</v>
      </c>
      <c r="I42" s="310"/>
      <c r="J42" s="364" t="n">
        <v>0</v>
      </c>
      <c r="K42" s="310"/>
      <c r="L42" s="498" t="s">
        <v>292</v>
      </c>
    </row>
    <row r="43" customFormat="false" ht="12.75" hidden="false" customHeight="false" outlineLevel="0" collapsed="false">
      <c r="A43" s="365" t="n">
        <v>2013</v>
      </c>
      <c r="B43" s="366"/>
      <c r="C43" s="367" t="s">
        <v>187</v>
      </c>
      <c r="D43" s="368" t="s">
        <v>186</v>
      </c>
      <c r="E43" s="369" t="s">
        <v>155</v>
      </c>
      <c r="F43" s="493" t="str">
        <f aca="false">CONCATENATE(D43,E43)</f>
        <v>Tornado Pick UpC</v>
      </c>
      <c r="G43" s="503" t="s">
        <v>153</v>
      </c>
      <c r="H43" s="373" t="n">
        <v>205189</v>
      </c>
      <c r="I43" s="310"/>
      <c r="J43" s="373" t="n">
        <v>0</v>
      </c>
      <c r="K43" s="310"/>
      <c r="L43" s="499" t="s">
        <v>292</v>
      </c>
    </row>
    <row r="44" customFormat="false" ht="4.15" hidden="false" customHeight="true" outlineLevel="0" collapsed="false">
      <c r="E44" s="333"/>
      <c r="F44" s="493" t="str">
        <f aca="false">CONCATENATE(D44,E44)</f>
        <v/>
      </c>
      <c r="G44" s="310"/>
      <c r="H44" s="306"/>
      <c r="I44" s="310"/>
      <c r="J44" s="306"/>
      <c r="K44" s="310"/>
      <c r="L44" s="309"/>
    </row>
    <row r="45" customFormat="false" ht="12.75" hidden="false" customHeight="false" outlineLevel="0" collapsed="false">
      <c r="A45" s="337" t="n">
        <v>2013</v>
      </c>
      <c r="B45" s="338"/>
      <c r="C45" s="339" t="s">
        <v>188</v>
      </c>
      <c r="D45" s="340" t="s">
        <v>189</v>
      </c>
      <c r="E45" s="341" t="s">
        <v>190</v>
      </c>
      <c r="F45" s="493" t="s">
        <v>153</v>
      </c>
      <c r="G45" s="341" t="s">
        <v>153</v>
      </c>
      <c r="H45" s="377" t="n">
        <v>341042</v>
      </c>
      <c r="I45" s="500"/>
      <c r="J45" s="377" t="n">
        <v>0</v>
      </c>
      <c r="K45" s="500"/>
      <c r="L45" s="501" t="s">
        <v>292</v>
      </c>
    </row>
    <row r="46" customFormat="false" ht="12.75" hidden="false" customHeight="false" outlineLevel="0" collapsed="false">
      <c r="A46" s="379" t="n">
        <v>2013</v>
      </c>
      <c r="B46" s="380"/>
      <c r="C46" s="381" t="s">
        <v>188</v>
      </c>
      <c r="D46" s="382" t="s">
        <v>189</v>
      </c>
      <c r="E46" s="383" t="s">
        <v>191</v>
      </c>
      <c r="F46" s="493" t="s">
        <v>153</v>
      </c>
      <c r="G46" s="350" t="s">
        <v>153</v>
      </c>
      <c r="H46" s="387" t="n">
        <v>373151</v>
      </c>
      <c r="I46" s="500"/>
      <c r="J46" s="387" t="n">
        <v>0</v>
      </c>
      <c r="K46" s="500"/>
      <c r="L46" s="502" t="s">
        <v>292</v>
      </c>
    </row>
    <row r="47" customFormat="false" ht="4.15" hidden="false" customHeight="true" outlineLevel="0" collapsed="false">
      <c r="E47" s="333"/>
      <c r="F47" s="493"/>
      <c r="G47" s="310"/>
      <c r="H47" s="306"/>
      <c r="I47" s="310"/>
      <c r="J47" s="306"/>
      <c r="K47" s="310"/>
      <c r="L47" s="309"/>
    </row>
    <row r="48" customFormat="false" ht="12.75" hidden="false" customHeight="false" outlineLevel="0" collapsed="false">
      <c r="A48" s="355" t="n">
        <v>2013</v>
      </c>
      <c r="B48" s="356"/>
      <c r="C48" s="357" t="s">
        <v>192</v>
      </c>
      <c r="D48" s="358" t="s">
        <v>193</v>
      </c>
      <c r="E48" s="359" t="s">
        <v>164</v>
      </c>
      <c r="F48" s="493" t="str">
        <f aca="false">CONCATENATE(D48,E48)</f>
        <v>Silverado 1500 Cabina RegularD</v>
      </c>
      <c r="G48" s="359" t="s">
        <v>194</v>
      </c>
      <c r="H48" s="364" t="n">
        <v>250196</v>
      </c>
      <c r="I48" s="310"/>
      <c r="J48" s="364" t="n">
        <v>0</v>
      </c>
      <c r="K48" s="310"/>
      <c r="L48" s="498" t="s">
        <v>292</v>
      </c>
    </row>
    <row r="49" customFormat="false" ht="12.75" hidden="false" customHeight="false" outlineLevel="0" collapsed="false">
      <c r="A49" s="355" t="n">
        <v>2013</v>
      </c>
      <c r="B49" s="356"/>
      <c r="C49" s="357" t="s">
        <v>192</v>
      </c>
      <c r="D49" s="358" t="s">
        <v>193</v>
      </c>
      <c r="E49" s="359" t="s">
        <v>165</v>
      </c>
      <c r="F49" s="493" t="str">
        <f aca="false">CONCATENATE(D49,E49)</f>
        <v>Silverado 1500 Cabina RegularE</v>
      </c>
      <c r="G49" s="359" t="s">
        <v>194</v>
      </c>
      <c r="H49" s="364" t="n">
        <v>262351</v>
      </c>
      <c r="I49" s="310"/>
      <c r="J49" s="364" t="n">
        <v>0</v>
      </c>
      <c r="K49" s="310"/>
      <c r="L49" s="498" t="s">
        <v>292</v>
      </c>
    </row>
    <row r="50" customFormat="false" ht="12.75" hidden="false" customHeight="false" outlineLevel="0" collapsed="false">
      <c r="A50" s="355" t="n">
        <v>2013</v>
      </c>
      <c r="B50" s="356"/>
      <c r="C50" s="357" t="s">
        <v>192</v>
      </c>
      <c r="D50" s="358" t="s">
        <v>193</v>
      </c>
      <c r="E50" s="359" t="s">
        <v>162</v>
      </c>
      <c r="F50" s="493" t="str">
        <f aca="false">CONCATENATE(D50,E50)</f>
        <v>Silverado 1500 Cabina RegularF</v>
      </c>
      <c r="G50" s="359" t="s">
        <v>194</v>
      </c>
      <c r="H50" s="364" t="n">
        <v>263372</v>
      </c>
      <c r="I50" s="310"/>
      <c r="J50" s="364" t="n">
        <v>0</v>
      </c>
      <c r="K50" s="310"/>
      <c r="L50" s="498" t="s">
        <v>292</v>
      </c>
    </row>
    <row r="51" customFormat="false" ht="12.75" hidden="false" customHeight="false" outlineLevel="0" collapsed="false">
      <c r="A51" s="365" t="n">
        <v>2013</v>
      </c>
      <c r="B51" s="366"/>
      <c r="C51" s="367" t="s">
        <v>192</v>
      </c>
      <c r="D51" s="368" t="s">
        <v>193</v>
      </c>
      <c r="E51" s="369" t="s">
        <v>179</v>
      </c>
      <c r="F51" s="493" t="str">
        <f aca="false">CONCATENATE(D51,E51)</f>
        <v>Silverado 1500 Cabina RegularG</v>
      </c>
      <c r="G51" s="503" t="s">
        <v>194</v>
      </c>
      <c r="H51" s="373" t="n">
        <v>275433</v>
      </c>
      <c r="I51" s="310"/>
      <c r="J51" s="373" t="n">
        <v>0</v>
      </c>
      <c r="K51" s="310"/>
      <c r="L51" s="499" t="s">
        <v>292</v>
      </c>
    </row>
    <row r="52" customFormat="false" ht="4.5" hidden="false" customHeight="true" outlineLevel="0" collapsed="false">
      <c r="A52" s="307"/>
      <c r="B52" s="338"/>
      <c r="C52" s="339"/>
      <c r="D52" s="340"/>
      <c r="E52" s="341"/>
      <c r="F52" s="493" t="str">
        <f aca="false">CONCATENATE(D52,E52)</f>
        <v/>
      </c>
      <c r="G52" s="342"/>
      <c r="H52" s="306"/>
      <c r="I52" s="310"/>
      <c r="J52" s="306"/>
      <c r="K52" s="310"/>
      <c r="L52" s="309"/>
    </row>
    <row r="53" customFormat="false" ht="12.75" hidden="false" customHeight="false" outlineLevel="0" collapsed="false">
      <c r="A53" s="337" t="n">
        <v>2013</v>
      </c>
      <c r="B53" s="338"/>
      <c r="C53" s="339" t="s">
        <v>192</v>
      </c>
      <c r="D53" s="340" t="s">
        <v>195</v>
      </c>
      <c r="E53" s="341" t="s">
        <v>160</v>
      </c>
      <c r="F53" s="493" t="str">
        <f aca="false">CONCATENATE(D53,E53)</f>
        <v>Silverado 2500 Cabina RegularJ</v>
      </c>
      <c r="G53" s="341" t="s">
        <v>147</v>
      </c>
      <c r="H53" s="377" t="n">
        <v>290017</v>
      </c>
      <c r="I53" s="310"/>
      <c r="J53" s="377" t="n">
        <v>-8771</v>
      </c>
      <c r="K53" s="389"/>
      <c r="L53" s="501" t="s">
        <v>292</v>
      </c>
    </row>
    <row r="54" customFormat="false" ht="12.75" hidden="false" customHeight="false" outlineLevel="0" collapsed="false">
      <c r="A54" s="337" t="n">
        <v>2013</v>
      </c>
      <c r="B54" s="338"/>
      <c r="C54" s="339" t="s">
        <v>196</v>
      </c>
      <c r="D54" s="340" t="s">
        <v>197</v>
      </c>
      <c r="E54" s="341" t="s">
        <v>198</v>
      </c>
      <c r="F54" s="493" t="str">
        <f aca="false">CONCATENATE(D54,E54)</f>
        <v>Silverado 2500 Cabina Reg. 4X4K</v>
      </c>
      <c r="G54" s="341" t="s">
        <v>147</v>
      </c>
      <c r="H54" s="377" t="n">
        <v>325594</v>
      </c>
      <c r="I54" s="310"/>
      <c r="J54" s="377" t="n">
        <v>-8977</v>
      </c>
      <c r="K54" s="389"/>
      <c r="L54" s="501" t="s">
        <v>292</v>
      </c>
    </row>
    <row r="55" customFormat="false" ht="12.75" hidden="false" customHeight="false" outlineLevel="0" collapsed="false">
      <c r="A55" s="379" t="n">
        <v>2013</v>
      </c>
      <c r="B55" s="380"/>
      <c r="C55" s="381" t="s">
        <v>199</v>
      </c>
      <c r="D55" s="382" t="s">
        <v>200</v>
      </c>
      <c r="E55" s="383" t="s">
        <v>146</v>
      </c>
      <c r="F55" s="493" t="str">
        <f aca="false">CONCATENATE(D55,E55)</f>
        <v>Silverado 2500 Cabina ExtendidaA</v>
      </c>
      <c r="G55" s="350" t="s">
        <v>147</v>
      </c>
      <c r="H55" s="387" t="n">
        <v>327299</v>
      </c>
      <c r="I55" s="310"/>
      <c r="J55" s="387" t="n">
        <v>-8358</v>
      </c>
      <c r="K55" s="389"/>
      <c r="L55" s="502" t="s">
        <v>292</v>
      </c>
    </row>
    <row r="56" customFormat="false" ht="4.5" hidden="false" customHeight="true" outlineLevel="0" collapsed="false">
      <c r="A56" s="307"/>
      <c r="B56" s="338"/>
      <c r="C56" s="339"/>
      <c r="D56" s="340"/>
      <c r="E56" s="341"/>
      <c r="F56" s="493" t="str">
        <f aca="false">CONCATENATE(D56,E56)</f>
        <v/>
      </c>
      <c r="G56" s="342"/>
      <c r="H56" s="306"/>
      <c r="I56" s="310"/>
      <c r="J56" s="306"/>
      <c r="K56" s="310"/>
      <c r="L56" s="309"/>
    </row>
    <row r="57" customFormat="false" ht="12.75" hidden="false" customHeight="false" outlineLevel="0" collapsed="false">
      <c r="A57" s="355" t="n">
        <v>2013</v>
      </c>
      <c r="B57" s="356"/>
      <c r="C57" s="357" t="s">
        <v>201</v>
      </c>
      <c r="D57" s="358" t="s">
        <v>202</v>
      </c>
      <c r="E57" s="359" t="s">
        <v>165</v>
      </c>
      <c r="F57" s="493" t="str">
        <f aca="false">CONCATENATE(D57,E57)</f>
        <v>Silverado 2500 Doble Cabina 4x2E</v>
      </c>
      <c r="G57" s="359" t="s">
        <v>147</v>
      </c>
      <c r="H57" s="364" t="n">
        <v>391647</v>
      </c>
      <c r="I57" s="310"/>
      <c r="J57" s="364" t="n">
        <v>-8615</v>
      </c>
      <c r="K57" s="310"/>
      <c r="L57" s="498" t="s">
        <v>292</v>
      </c>
    </row>
    <row r="58" customFormat="false" ht="12.75" hidden="false" customHeight="false" outlineLevel="0" collapsed="false">
      <c r="A58" s="365" t="n">
        <v>2013</v>
      </c>
      <c r="B58" s="366"/>
      <c r="C58" s="367" t="s">
        <v>203</v>
      </c>
      <c r="D58" s="368" t="s">
        <v>204</v>
      </c>
      <c r="E58" s="369" t="s">
        <v>162</v>
      </c>
      <c r="F58" s="493" t="str">
        <f aca="false">CONCATENATE(D58,E58)</f>
        <v>Silverado 2500 Doble Cabina 4x4F</v>
      </c>
      <c r="G58" s="503" t="s">
        <v>147</v>
      </c>
      <c r="H58" s="373" t="n">
        <v>414815</v>
      </c>
      <c r="I58" s="310"/>
      <c r="J58" s="373" t="n">
        <v>-8711</v>
      </c>
      <c r="K58" s="310"/>
      <c r="L58" s="499" t="s">
        <v>292</v>
      </c>
    </row>
    <row r="59" customFormat="false" ht="4.5" hidden="false" customHeight="true" outlineLevel="0" collapsed="false">
      <c r="A59" s="307"/>
      <c r="B59" s="338"/>
      <c r="C59" s="339"/>
      <c r="D59" s="340"/>
      <c r="E59" s="341"/>
      <c r="F59" s="493" t="str">
        <f aca="false">CONCATENATE(D59,E59)</f>
        <v/>
      </c>
      <c r="G59" s="342"/>
      <c r="H59" s="306"/>
      <c r="I59" s="310"/>
      <c r="J59" s="306"/>
      <c r="K59" s="310"/>
      <c r="L59" s="309"/>
    </row>
    <row r="60" customFormat="false" ht="12.75" hidden="false" customHeight="false" outlineLevel="0" collapsed="false">
      <c r="A60" s="337" t="n">
        <v>2013</v>
      </c>
      <c r="B60" s="338"/>
      <c r="C60" s="339" t="s">
        <v>192</v>
      </c>
      <c r="D60" s="340" t="s">
        <v>205</v>
      </c>
      <c r="E60" s="341" t="s">
        <v>206</v>
      </c>
      <c r="F60" s="493" t="str">
        <f aca="false">CONCATENATE(D60,E60)</f>
        <v>Cheyenne 2500 Cabina RegularN</v>
      </c>
      <c r="G60" s="341" t="s">
        <v>153</v>
      </c>
      <c r="H60" s="377" t="n">
        <v>389258</v>
      </c>
      <c r="I60" s="310"/>
      <c r="J60" s="377" t="n">
        <v>-9353</v>
      </c>
      <c r="K60" s="389"/>
      <c r="L60" s="501" t="s">
        <v>292</v>
      </c>
    </row>
    <row r="61" customFormat="false" ht="12.75" hidden="false" customHeight="false" outlineLevel="0" collapsed="false">
      <c r="A61" s="337" t="n">
        <v>2013</v>
      </c>
      <c r="B61" s="338"/>
      <c r="C61" s="339" t="s">
        <v>196</v>
      </c>
      <c r="D61" s="340" t="s">
        <v>207</v>
      </c>
      <c r="E61" s="341" t="s">
        <v>208</v>
      </c>
      <c r="F61" s="493" t="str">
        <f aca="false">CONCATENATE(D61,E61)</f>
        <v>Cheyenne 2500 Cabina Reg. 4X4P</v>
      </c>
      <c r="G61" s="341" t="s">
        <v>153</v>
      </c>
      <c r="H61" s="377" t="n">
        <v>414337</v>
      </c>
      <c r="I61" s="310"/>
      <c r="J61" s="377" t="n">
        <v>-9538</v>
      </c>
      <c r="K61" s="389"/>
      <c r="L61" s="501" t="s">
        <v>292</v>
      </c>
    </row>
    <row r="62" customFormat="false" ht="12.75" hidden="false" customHeight="false" outlineLevel="0" collapsed="false">
      <c r="A62" s="379" t="n">
        <v>2013</v>
      </c>
      <c r="B62" s="380"/>
      <c r="C62" s="381" t="s">
        <v>209</v>
      </c>
      <c r="D62" s="382" t="s">
        <v>210</v>
      </c>
      <c r="E62" s="383" t="s">
        <v>149</v>
      </c>
      <c r="F62" s="493" t="str">
        <f aca="false">CONCATENATE(D62,E62)</f>
        <v>Cheyenne 2500 Cabina ExtendidaB</v>
      </c>
      <c r="G62" s="350" t="s">
        <v>153</v>
      </c>
      <c r="H62" s="387" t="n">
        <v>456544</v>
      </c>
      <c r="I62" s="310"/>
      <c r="J62" s="387" t="n">
        <v>-8654</v>
      </c>
      <c r="K62" s="389"/>
      <c r="L62" s="502" t="s">
        <v>292</v>
      </c>
    </row>
    <row r="63" customFormat="false" ht="4.5" hidden="false" customHeight="true" outlineLevel="0" collapsed="false">
      <c r="A63" s="307"/>
      <c r="B63" s="338"/>
      <c r="C63" s="339"/>
      <c r="D63" s="340"/>
      <c r="E63" s="341"/>
      <c r="F63" s="493" t="str">
        <f aca="false">CONCATENATE(D63,E63)</f>
        <v/>
      </c>
      <c r="G63" s="342"/>
      <c r="H63" s="306"/>
      <c r="I63" s="310"/>
      <c r="J63" s="306"/>
      <c r="K63" s="310"/>
      <c r="L63" s="309"/>
    </row>
    <row r="64" customFormat="false" ht="12.75" hidden="false" customHeight="false" outlineLevel="0" collapsed="false">
      <c r="A64" s="355" t="n">
        <v>2013</v>
      </c>
      <c r="B64" s="356"/>
      <c r="C64" s="357" t="s">
        <v>203</v>
      </c>
      <c r="D64" s="358" t="s">
        <v>211</v>
      </c>
      <c r="E64" s="359" t="s">
        <v>149</v>
      </c>
      <c r="F64" s="493" t="str">
        <f aca="false">CONCATENATE(D64,E64)</f>
        <v>Cheyenne 2500 Crew Cab 4X4B</v>
      </c>
      <c r="G64" s="359" t="s">
        <v>153</v>
      </c>
      <c r="H64" s="364" t="n">
        <v>523063</v>
      </c>
      <c r="I64" s="310"/>
      <c r="J64" s="364" t="n">
        <v>-9072</v>
      </c>
      <c r="K64" s="310"/>
      <c r="L64" s="498" t="s">
        <v>292</v>
      </c>
    </row>
    <row r="65" customFormat="false" ht="12.75" hidden="false" customHeight="false" outlineLevel="0" collapsed="false">
      <c r="A65" s="365" t="n">
        <v>2013</v>
      </c>
      <c r="B65" s="366"/>
      <c r="C65" s="367" t="s">
        <v>203</v>
      </c>
      <c r="D65" s="368" t="s">
        <v>211</v>
      </c>
      <c r="E65" s="369" t="s">
        <v>155</v>
      </c>
      <c r="F65" s="493" t="str">
        <f aca="false">CONCATENATE(D65,E65)</f>
        <v>Cheyenne 2500 Crew Cab 4X4C</v>
      </c>
      <c r="G65" s="503" t="s">
        <v>156</v>
      </c>
      <c r="H65" s="373" t="n">
        <v>576387</v>
      </c>
      <c r="I65" s="310"/>
      <c r="J65" s="373" t="n">
        <v>-9305</v>
      </c>
      <c r="K65" s="310"/>
      <c r="L65" s="499" t="s">
        <v>292</v>
      </c>
    </row>
    <row r="66" customFormat="false" ht="4.5" hidden="false" customHeight="true" outlineLevel="0" collapsed="false">
      <c r="A66" s="307"/>
      <c r="B66" s="338"/>
      <c r="C66" s="339"/>
      <c r="D66" s="340"/>
      <c r="E66" s="341"/>
      <c r="F66" s="493" t="str">
        <f aca="false">CONCATENATE(D66,E66)</f>
        <v/>
      </c>
      <c r="G66" s="342"/>
      <c r="H66" s="306"/>
      <c r="I66" s="310"/>
      <c r="J66" s="306"/>
      <c r="K66" s="310"/>
      <c r="L66" s="309"/>
    </row>
    <row r="67" customFormat="false" ht="12.75" hidden="false" customHeight="false" outlineLevel="0" collapsed="false">
      <c r="A67" s="337" t="n">
        <v>2013</v>
      </c>
      <c r="B67" s="338"/>
      <c r="C67" s="339" t="s">
        <v>212</v>
      </c>
      <c r="D67" s="340" t="s">
        <v>213</v>
      </c>
      <c r="E67" s="341" t="s">
        <v>149</v>
      </c>
      <c r="F67" s="493" t="str">
        <f aca="false">CONCATENATE(D67,E67)</f>
        <v>Avalanche UUV 4X4B</v>
      </c>
      <c r="G67" s="341" t="s">
        <v>153</v>
      </c>
      <c r="H67" s="377" t="n">
        <v>565850</v>
      </c>
      <c r="I67" s="310"/>
      <c r="J67" s="377" t="n">
        <v>0</v>
      </c>
      <c r="K67" s="389"/>
      <c r="L67" s="501" t="s">
        <v>292</v>
      </c>
    </row>
    <row r="68" customFormat="false" ht="12.75" hidden="false" customHeight="false" outlineLevel="0" collapsed="false">
      <c r="A68" s="379" t="n">
        <v>2013</v>
      </c>
      <c r="B68" s="380"/>
      <c r="C68" s="381" t="s">
        <v>212</v>
      </c>
      <c r="D68" s="382" t="s">
        <v>213</v>
      </c>
      <c r="E68" s="383" t="s">
        <v>155</v>
      </c>
      <c r="F68" s="493" t="str">
        <f aca="false">CONCATENATE(D68,E68)</f>
        <v>Avalanche UUV 4X4C</v>
      </c>
      <c r="G68" s="350" t="s">
        <v>153</v>
      </c>
      <c r="H68" s="387" t="n">
        <v>575447</v>
      </c>
      <c r="I68" s="310"/>
      <c r="J68" s="387" t="n">
        <v>0</v>
      </c>
      <c r="K68" s="389"/>
      <c r="L68" s="502" t="s">
        <v>292</v>
      </c>
    </row>
    <row r="69" customFormat="false" ht="4.5" hidden="false" customHeight="true" outlineLevel="0" collapsed="false">
      <c r="E69" s="333"/>
      <c r="F69" s="493" t="str">
        <f aca="false">CONCATENATE(D69,E69)</f>
        <v/>
      </c>
      <c r="G69" s="310"/>
      <c r="H69" s="306"/>
      <c r="I69" s="310"/>
      <c r="J69" s="306"/>
      <c r="K69" s="310"/>
      <c r="L69" s="309"/>
    </row>
    <row r="70" customFormat="false" ht="12.75" hidden="false" customHeight="false" outlineLevel="0" collapsed="false">
      <c r="A70" s="355" t="n">
        <v>2013</v>
      </c>
      <c r="B70" s="356"/>
      <c r="C70" s="357" t="s">
        <v>214</v>
      </c>
      <c r="D70" s="358" t="s">
        <v>215</v>
      </c>
      <c r="E70" s="359" t="s">
        <v>146</v>
      </c>
      <c r="F70" s="493"/>
      <c r="G70" s="359" t="s">
        <v>147</v>
      </c>
      <c r="H70" s="364" t="n">
        <v>214900</v>
      </c>
      <c r="I70" s="310"/>
      <c r="J70" s="364" t="n">
        <v>-19747</v>
      </c>
      <c r="K70" s="310"/>
      <c r="L70" s="498" t="s">
        <v>292</v>
      </c>
    </row>
    <row r="71" customFormat="false" ht="12.75" hidden="false" customHeight="false" outlineLevel="0" collapsed="false">
      <c r="A71" s="355" t="n">
        <v>2013</v>
      </c>
      <c r="B71" s="356"/>
      <c r="C71" s="357" t="s">
        <v>216</v>
      </c>
      <c r="D71" s="358" t="s">
        <v>215</v>
      </c>
      <c r="E71" s="359" t="s">
        <v>149</v>
      </c>
      <c r="F71" s="493"/>
      <c r="G71" s="359" t="s">
        <v>153</v>
      </c>
      <c r="H71" s="364" t="n">
        <v>249900</v>
      </c>
      <c r="I71" s="310"/>
      <c r="J71" s="364" t="n">
        <v>-20516</v>
      </c>
      <c r="K71" s="310"/>
      <c r="L71" s="498" t="s">
        <v>292</v>
      </c>
    </row>
    <row r="72" customFormat="false" ht="12.75" hidden="false" customHeight="false" outlineLevel="0" collapsed="false">
      <c r="A72" s="365" t="n">
        <v>2013</v>
      </c>
      <c r="B72" s="366"/>
      <c r="C72" s="367" t="s">
        <v>217</v>
      </c>
      <c r="D72" s="368" t="s">
        <v>215</v>
      </c>
      <c r="E72" s="369" t="s">
        <v>155</v>
      </c>
      <c r="F72" s="493"/>
      <c r="G72" s="503" t="s">
        <v>156</v>
      </c>
      <c r="H72" s="373" t="n">
        <v>274900</v>
      </c>
      <c r="I72" s="310"/>
      <c r="J72" s="373" t="n">
        <v>-20358</v>
      </c>
      <c r="K72" s="310"/>
      <c r="L72" s="499" t="s">
        <v>292</v>
      </c>
    </row>
    <row r="73" customFormat="false" ht="4.5" hidden="false" customHeight="true" outlineLevel="0" collapsed="false">
      <c r="E73" s="333"/>
      <c r="F73" s="493"/>
      <c r="G73" s="310"/>
      <c r="H73" s="306"/>
      <c r="I73" s="310"/>
      <c r="J73" s="306"/>
      <c r="K73" s="310"/>
      <c r="L73" s="309"/>
    </row>
    <row r="74" customFormat="false" ht="12.75" hidden="false" customHeight="false" outlineLevel="0" collapsed="false">
      <c r="A74" s="337" t="n">
        <v>2013</v>
      </c>
      <c r="B74" s="338"/>
      <c r="C74" s="339" t="s">
        <v>218</v>
      </c>
      <c r="D74" s="340" t="s">
        <v>219</v>
      </c>
      <c r="E74" s="341" t="s">
        <v>146</v>
      </c>
      <c r="F74" s="493" t="str">
        <f aca="false">CONCATENATE(D74,E74)</f>
        <v>Captiva Sport SUVA</v>
      </c>
      <c r="G74" s="341" t="s">
        <v>147</v>
      </c>
      <c r="H74" s="377" t="n">
        <v>284623</v>
      </c>
      <c r="I74" s="500"/>
      <c r="J74" s="377" t="n">
        <v>-11322</v>
      </c>
      <c r="K74" s="500"/>
      <c r="L74" s="501" t="s">
        <v>292</v>
      </c>
    </row>
    <row r="75" customFormat="false" ht="12.75" hidden="false" customHeight="false" outlineLevel="0" collapsed="false">
      <c r="A75" s="337" t="n">
        <v>2013</v>
      </c>
      <c r="B75" s="338"/>
      <c r="C75" s="339" t="s">
        <v>218</v>
      </c>
      <c r="D75" s="340" t="s">
        <v>219</v>
      </c>
      <c r="E75" s="341" t="s">
        <v>149</v>
      </c>
      <c r="F75" s="493" t="str">
        <f aca="false">CONCATENATE(D75,E75)</f>
        <v>Captiva Sport SUVB</v>
      </c>
      <c r="G75" s="341" t="s">
        <v>147</v>
      </c>
      <c r="H75" s="377" t="n">
        <v>326857</v>
      </c>
      <c r="I75" s="500"/>
      <c r="J75" s="377" t="n">
        <v>-11322</v>
      </c>
      <c r="K75" s="500"/>
      <c r="L75" s="501" t="s">
        <v>292</v>
      </c>
    </row>
    <row r="76" customFormat="false" ht="12.75" hidden="false" customHeight="false" outlineLevel="0" collapsed="false">
      <c r="A76" s="337" t="n">
        <v>2013</v>
      </c>
      <c r="B76" s="338"/>
      <c r="C76" s="339" t="s">
        <v>220</v>
      </c>
      <c r="D76" s="340" t="s">
        <v>219</v>
      </c>
      <c r="E76" s="341" t="s">
        <v>155</v>
      </c>
      <c r="F76" s="493" t="str">
        <f aca="false">CONCATENATE(D76,E76)</f>
        <v>Captiva Sport SUVC</v>
      </c>
      <c r="G76" s="341" t="s">
        <v>153</v>
      </c>
      <c r="H76" s="377" t="n">
        <v>329460</v>
      </c>
      <c r="I76" s="500"/>
      <c r="J76" s="377" t="n">
        <v>-11322</v>
      </c>
      <c r="K76" s="500"/>
      <c r="L76" s="501" t="s">
        <v>292</v>
      </c>
    </row>
    <row r="77" customFormat="false" ht="12.75" hidden="false" customHeight="false" outlineLevel="0" collapsed="false">
      <c r="A77" s="337" t="n">
        <v>2013</v>
      </c>
      <c r="B77" s="338"/>
      <c r="C77" s="339" t="s">
        <v>220</v>
      </c>
      <c r="D77" s="340" t="s">
        <v>219</v>
      </c>
      <c r="E77" s="341" t="s">
        <v>164</v>
      </c>
      <c r="F77" s="493" t="str">
        <f aca="false">CONCATENATE(D77,E77)</f>
        <v>Captiva Sport SUVD</v>
      </c>
      <c r="G77" s="341" t="s">
        <v>153</v>
      </c>
      <c r="H77" s="377" t="n">
        <v>345167</v>
      </c>
      <c r="I77" s="500"/>
      <c r="J77" s="377" t="n">
        <v>-11322</v>
      </c>
      <c r="K77" s="500"/>
      <c r="L77" s="501" t="s">
        <v>292</v>
      </c>
    </row>
    <row r="78" customFormat="false" ht="12.75" hidden="false" customHeight="false" outlineLevel="0" collapsed="false">
      <c r="A78" s="379" t="n">
        <v>2013</v>
      </c>
      <c r="B78" s="380"/>
      <c r="C78" s="381" t="s">
        <v>222</v>
      </c>
      <c r="D78" s="382" t="s">
        <v>219</v>
      </c>
      <c r="E78" s="383" t="s">
        <v>179</v>
      </c>
      <c r="F78" s="493" t="str">
        <f aca="false">CONCATENATE(D78,E78)</f>
        <v>Captiva Sport SUVG</v>
      </c>
      <c r="G78" s="350" t="s">
        <v>153</v>
      </c>
      <c r="H78" s="387" t="n">
        <v>363130</v>
      </c>
      <c r="I78" s="500"/>
      <c r="J78" s="387" t="n">
        <v>-11322</v>
      </c>
      <c r="K78" s="500"/>
      <c r="L78" s="502" t="s">
        <v>292</v>
      </c>
    </row>
    <row r="79" customFormat="false" ht="4.5" hidden="false" customHeight="true" outlineLevel="0" collapsed="false">
      <c r="E79" s="333"/>
      <c r="F79" s="493" t="str">
        <f aca="false">CONCATENATE(D79,E79)</f>
        <v/>
      </c>
      <c r="G79" s="310"/>
      <c r="H79" s="306"/>
      <c r="I79" s="310"/>
      <c r="J79" s="306"/>
      <c r="K79" s="310"/>
      <c r="L79" s="309"/>
    </row>
    <row r="80" customFormat="false" ht="12.75" hidden="false" customHeight="false" outlineLevel="0" collapsed="false">
      <c r="A80" s="355" t="n">
        <v>2013</v>
      </c>
      <c r="B80" s="356"/>
      <c r="C80" s="357" t="s">
        <v>223</v>
      </c>
      <c r="D80" s="358" t="s">
        <v>224</v>
      </c>
      <c r="E80" s="359" t="s">
        <v>155</v>
      </c>
      <c r="F80" s="493" t="s">
        <v>294</v>
      </c>
      <c r="G80" s="359" t="s">
        <v>153</v>
      </c>
      <c r="H80" s="364" t="n">
        <v>488507</v>
      </c>
      <c r="I80" s="310"/>
      <c r="J80" s="364" t="n">
        <v>0</v>
      </c>
      <c r="K80" s="310"/>
      <c r="L80" s="498" t="s">
        <v>292</v>
      </c>
    </row>
    <row r="81" customFormat="false" ht="12.75" hidden="false" customHeight="false" outlineLevel="0" collapsed="false">
      <c r="A81" s="365" t="n">
        <v>2013</v>
      </c>
      <c r="B81" s="366"/>
      <c r="C81" s="367" t="s">
        <v>223</v>
      </c>
      <c r="D81" s="368" t="s">
        <v>224</v>
      </c>
      <c r="E81" s="369" t="s">
        <v>149</v>
      </c>
      <c r="F81" s="493" t="s">
        <v>295</v>
      </c>
      <c r="G81" s="503" t="s">
        <v>153</v>
      </c>
      <c r="H81" s="373" t="n">
        <v>528606</v>
      </c>
      <c r="I81" s="310"/>
      <c r="J81" s="373" t="n">
        <v>0</v>
      </c>
      <c r="K81" s="310"/>
      <c r="L81" s="499" t="s">
        <v>292</v>
      </c>
    </row>
    <row r="82" customFormat="false" ht="4.5" hidden="false" customHeight="true" outlineLevel="0" collapsed="false">
      <c r="E82" s="333"/>
      <c r="F82" s="493"/>
      <c r="G82" s="310"/>
      <c r="H82" s="306"/>
      <c r="I82" s="310"/>
      <c r="J82" s="306"/>
      <c r="K82" s="310"/>
      <c r="L82" s="309"/>
    </row>
    <row r="83" customFormat="false" ht="12.75" hidden="false" customHeight="false" outlineLevel="0" collapsed="false">
      <c r="A83" s="337" t="n">
        <v>2013</v>
      </c>
      <c r="B83" s="338"/>
      <c r="C83" s="339" t="s">
        <v>225</v>
      </c>
      <c r="D83" s="340" t="s">
        <v>226</v>
      </c>
      <c r="E83" s="341" t="s">
        <v>146</v>
      </c>
      <c r="F83" s="493" t="str">
        <f aca="false">CONCATENATE(D83,E83)</f>
        <v>Tahoe SUVA</v>
      </c>
      <c r="G83" s="341" t="s">
        <v>153</v>
      </c>
      <c r="H83" s="377" t="n">
        <v>524445</v>
      </c>
      <c r="I83" s="389"/>
      <c r="J83" s="377" t="n">
        <v>-12570</v>
      </c>
      <c r="K83" s="389"/>
      <c r="L83" s="501" t="s">
        <v>292</v>
      </c>
    </row>
    <row r="84" customFormat="false" ht="12.75" hidden="false" customHeight="false" outlineLevel="0" collapsed="false">
      <c r="A84" s="337" t="n">
        <v>2013</v>
      </c>
      <c r="B84" s="338"/>
      <c r="C84" s="339" t="s">
        <v>225</v>
      </c>
      <c r="D84" s="340" t="s">
        <v>226</v>
      </c>
      <c r="E84" s="341" t="s">
        <v>155</v>
      </c>
      <c r="F84" s="493" t="str">
        <f aca="false">CONCATENATE(D84,E84)</f>
        <v>Tahoe SUVC</v>
      </c>
      <c r="G84" s="341" t="s">
        <v>153</v>
      </c>
      <c r="H84" s="377" t="n">
        <v>575884</v>
      </c>
      <c r="I84" s="389"/>
      <c r="J84" s="377" t="n">
        <v>-12570</v>
      </c>
      <c r="K84" s="389"/>
      <c r="L84" s="501" t="s">
        <v>292</v>
      </c>
    </row>
    <row r="85" customFormat="false" ht="12.75" hidden="false" customHeight="false" outlineLevel="0" collapsed="false">
      <c r="A85" s="337" t="n">
        <v>2013</v>
      </c>
      <c r="B85" s="338"/>
      <c r="C85" s="339" t="s">
        <v>225</v>
      </c>
      <c r="D85" s="340" t="s">
        <v>226</v>
      </c>
      <c r="E85" s="341" t="s">
        <v>164</v>
      </c>
      <c r="F85" s="493" t="str">
        <f aca="false">CONCATENATE(D85,E85)</f>
        <v>Tahoe SUVD</v>
      </c>
      <c r="G85" s="341" t="s">
        <v>153</v>
      </c>
      <c r="H85" s="377" t="n">
        <v>593665</v>
      </c>
      <c r="I85" s="389"/>
      <c r="J85" s="377" t="n">
        <v>-12570</v>
      </c>
      <c r="K85" s="389"/>
      <c r="L85" s="501" t="s">
        <v>292</v>
      </c>
    </row>
    <row r="86" customFormat="false" ht="12.75" hidden="false" customHeight="false" outlineLevel="0" collapsed="false">
      <c r="A86" s="379" t="n">
        <v>2013</v>
      </c>
      <c r="B86" s="380"/>
      <c r="C86" s="381" t="s">
        <v>227</v>
      </c>
      <c r="D86" s="382" t="s">
        <v>228</v>
      </c>
      <c r="E86" s="383" t="s">
        <v>165</v>
      </c>
      <c r="F86" s="493" t="str">
        <f aca="false">CONCATENATE(D86,E86)</f>
        <v>Tahoe SUV 4X4E</v>
      </c>
      <c r="G86" s="350" t="s">
        <v>153</v>
      </c>
      <c r="H86" s="387" t="n">
        <v>614259</v>
      </c>
      <c r="I86" s="389"/>
      <c r="J86" s="387" t="n">
        <v>-12570</v>
      </c>
      <c r="K86" s="389"/>
      <c r="L86" s="502" t="s">
        <v>292</v>
      </c>
    </row>
    <row r="87" customFormat="false" ht="5.25" hidden="false" customHeight="true" outlineLevel="0" collapsed="false">
      <c r="A87" s="307"/>
      <c r="B87" s="338"/>
      <c r="C87" s="339"/>
      <c r="D87" s="340"/>
      <c r="E87" s="341"/>
      <c r="F87" s="493" t="str">
        <f aca="false">CONCATENATE(D87,E87)</f>
        <v/>
      </c>
      <c r="G87" s="388"/>
      <c r="H87" s="389"/>
      <c r="I87" s="388"/>
      <c r="J87" s="389"/>
      <c r="K87" s="504"/>
      <c r="L87" s="505"/>
    </row>
    <row r="88" customFormat="false" ht="12.75" hidden="false" customHeight="false" outlineLevel="0" collapsed="false">
      <c r="A88" s="355" t="n">
        <v>2013</v>
      </c>
      <c r="B88" s="356"/>
      <c r="C88" s="357" t="s">
        <v>229</v>
      </c>
      <c r="D88" s="358" t="s">
        <v>230</v>
      </c>
      <c r="E88" s="359" t="s">
        <v>146</v>
      </c>
      <c r="F88" s="493" t="str">
        <f aca="false">CONCATENATE(D88,E88)</f>
        <v>Suburban SUVA</v>
      </c>
      <c r="G88" s="359" t="s">
        <v>153</v>
      </c>
      <c r="H88" s="364" t="n">
        <v>557892</v>
      </c>
      <c r="I88" s="310"/>
      <c r="J88" s="364" t="n">
        <v>-12591</v>
      </c>
      <c r="K88" s="310"/>
      <c r="L88" s="498" t="s">
        <v>292</v>
      </c>
    </row>
    <row r="89" customFormat="false" ht="12.75" hidden="false" customHeight="false" outlineLevel="0" collapsed="false">
      <c r="A89" s="355" t="n">
        <v>2013</v>
      </c>
      <c r="B89" s="356"/>
      <c r="C89" s="357" t="s">
        <v>229</v>
      </c>
      <c r="D89" s="358" t="s">
        <v>230</v>
      </c>
      <c r="E89" s="359" t="s">
        <v>149</v>
      </c>
      <c r="F89" s="493" t="str">
        <f aca="false">CONCATENATE(D89,E89)</f>
        <v>Suburban SUVB</v>
      </c>
      <c r="G89" s="359" t="s">
        <v>153</v>
      </c>
      <c r="H89" s="364" t="n">
        <v>619401</v>
      </c>
      <c r="I89" s="310"/>
      <c r="J89" s="364" t="n">
        <v>-12591</v>
      </c>
      <c r="K89" s="310"/>
      <c r="L89" s="498" t="s">
        <v>292</v>
      </c>
    </row>
    <row r="90" customFormat="false" ht="12.75" hidden="false" customHeight="false" outlineLevel="0" collapsed="false">
      <c r="A90" s="355" t="n">
        <v>2013</v>
      </c>
      <c r="B90" s="356"/>
      <c r="C90" s="357" t="s">
        <v>229</v>
      </c>
      <c r="D90" s="358" t="s">
        <v>230</v>
      </c>
      <c r="E90" s="359" t="s">
        <v>155</v>
      </c>
      <c r="F90" s="493" t="str">
        <f aca="false">CONCATENATE(D90,E90)</f>
        <v>Suburban SUVC</v>
      </c>
      <c r="G90" s="359" t="s">
        <v>153</v>
      </c>
      <c r="H90" s="364" t="n">
        <v>619401</v>
      </c>
      <c r="I90" s="310"/>
      <c r="J90" s="364" t="n">
        <v>-12591</v>
      </c>
      <c r="K90" s="310"/>
      <c r="L90" s="498" t="s">
        <v>292</v>
      </c>
    </row>
    <row r="91" customFormat="false" ht="12.75" hidden="false" customHeight="false" outlineLevel="0" collapsed="false">
      <c r="A91" s="365" t="n">
        <v>2013</v>
      </c>
      <c r="B91" s="366"/>
      <c r="C91" s="367" t="s">
        <v>231</v>
      </c>
      <c r="D91" s="368" t="s">
        <v>232</v>
      </c>
      <c r="E91" s="369" t="s">
        <v>164</v>
      </c>
      <c r="F91" s="493" t="str">
        <f aca="false">CONCATENATE(D91,E91)</f>
        <v>Suburban SUV 4X4D</v>
      </c>
      <c r="G91" s="503" t="s">
        <v>153</v>
      </c>
      <c r="H91" s="373" t="n">
        <v>651879</v>
      </c>
      <c r="I91" s="310"/>
      <c r="J91" s="373" t="n">
        <v>-12591</v>
      </c>
      <c r="K91" s="310"/>
      <c r="L91" s="499" t="s">
        <v>292</v>
      </c>
    </row>
    <row r="92" customFormat="false" ht="5.25" hidden="false" customHeight="true" outlineLevel="0" collapsed="false">
      <c r="A92" s="307"/>
      <c r="B92" s="338"/>
      <c r="C92" s="339"/>
      <c r="D92" s="340"/>
      <c r="E92" s="341"/>
      <c r="F92" s="493" t="str">
        <f aca="false">CONCATENATE(D92,E92)</f>
        <v/>
      </c>
      <c r="G92" s="388"/>
      <c r="H92" s="389"/>
      <c r="I92" s="388"/>
      <c r="J92" s="389"/>
      <c r="K92" s="504"/>
      <c r="L92" s="505"/>
    </row>
    <row r="93" customFormat="false" ht="12.75" hidden="false" customHeight="false" outlineLevel="0" collapsed="false">
      <c r="A93" s="337" t="n">
        <v>2013</v>
      </c>
      <c r="B93" s="338"/>
      <c r="C93" s="339" t="s">
        <v>235</v>
      </c>
      <c r="D93" s="340" t="s">
        <v>236</v>
      </c>
      <c r="E93" s="341" t="s">
        <v>155</v>
      </c>
      <c r="F93" s="493" t="str">
        <f aca="false">CONCATENATE(D93,E93)</f>
        <v>Express Cargo VanC</v>
      </c>
      <c r="G93" s="341" t="s">
        <v>147</v>
      </c>
      <c r="H93" s="377" t="n">
        <v>323296</v>
      </c>
      <c r="I93" s="389"/>
      <c r="J93" s="377" t="n">
        <v>0</v>
      </c>
      <c r="K93" s="389"/>
      <c r="L93" s="501" t="s">
        <v>292</v>
      </c>
    </row>
    <row r="94" customFormat="false" ht="12.75" hidden="false" customHeight="false" outlineLevel="0" collapsed="false">
      <c r="A94" s="379" t="n">
        <v>2013</v>
      </c>
      <c r="B94" s="380"/>
      <c r="C94" s="381" t="s">
        <v>237</v>
      </c>
      <c r="D94" s="382" t="s">
        <v>236</v>
      </c>
      <c r="E94" s="383" t="s">
        <v>149</v>
      </c>
      <c r="F94" s="493" t="str">
        <f aca="false">CONCATENATE(D94,E94)</f>
        <v>Express Cargo VanB</v>
      </c>
      <c r="G94" s="350" t="s">
        <v>147</v>
      </c>
      <c r="H94" s="387" t="n">
        <v>369366</v>
      </c>
      <c r="I94" s="389"/>
      <c r="J94" s="387" t="n">
        <v>0</v>
      </c>
      <c r="K94" s="389"/>
      <c r="L94" s="502" t="s">
        <v>292</v>
      </c>
    </row>
    <row r="95" customFormat="false" ht="5.25" hidden="false" customHeight="true" outlineLevel="0" collapsed="false">
      <c r="A95" s="307"/>
      <c r="B95" s="338"/>
      <c r="C95" s="339"/>
      <c r="D95" s="340"/>
      <c r="E95" s="341"/>
      <c r="F95" s="493" t="str">
        <f aca="false">CONCATENATE(D95,E95)</f>
        <v/>
      </c>
      <c r="G95" s="388"/>
      <c r="H95" s="389"/>
      <c r="I95" s="388"/>
      <c r="J95" s="389"/>
      <c r="K95" s="504"/>
      <c r="L95" s="505"/>
    </row>
    <row r="96" customFormat="false" ht="12.75" hidden="false" customHeight="false" outlineLevel="0" collapsed="false">
      <c r="A96" s="355" t="n">
        <v>2013</v>
      </c>
      <c r="B96" s="356"/>
      <c r="C96" s="357" t="s">
        <v>238</v>
      </c>
      <c r="D96" s="358" t="s">
        <v>239</v>
      </c>
      <c r="E96" s="359" t="s">
        <v>164</v>
      </c>
      <c r="F96" s="493" t="str">
        <f aca="false">CONCATENATE(D96,E96)</f>
        <v>Express Pas. VanD</v>
      </c>
      <c r="G96" s="359" t="s">
        <v>147</v>
      </c>
      <c r="H96" s="364" t="n">
        <v>387093</v>
      </c>
      <c r="I96" s="310"/>
      <c r="J96" s="364" t="n">
        <v>0</v>
      </c>
      <c r="K96" s="310"/>
      <c r="L96" s="498" t="s">
        <v>292</v>
      </c>
    </row>
    <row r="97" customFormat="false" ht="12.75" hidden="false" customHeight="false" outlineLevel="0" collapsed="false">
      <c r="A97" s="355" t="n">
        <v>2013</v>
      </c>
      <c r="B97" s="356"/>
      <c r="C97" s="357" t="s">
        <v>238</v>
      </c>
      <c r="D97" s="358" t="s">
        <v>239</v>
      </c>
      <c r="E97" s="359" t="s">
        <v>240</v>
      </c>
      <c r="F97" s="493" t="str">
        <f aca="false">CONCATENATE(D97,E97)</f>
        <v>Express Pas. VanL</v>
      </c>
      <c r="G97" s="359" t="s">
        <v>147</v>
      </c>
      <c r="H97" s="364" t="n">
        <v>397311</v>
      </c>
      <c r="I97" s="310"/>
      <c r="J97" s="364" t="n">
        <v>0</v>
      </c>
      <c r="K97" s="310"/>
      <c r="L97" s="498" t="s">
        <v>292</v>
      </c>
    </row>
    <row r="98" customFormat="false" ht="12.75" hidden="false" customHeight="false" outlineLevel="0" collapsed="false">
      <c r="A98" s="365" t="n">
        <v>2013</v>
      </c>
      <c r="B98" s="366"/>
      <c r="C98" s="367" t="s">
        <v>241</v>
      </c>
      <c r="D98" s="368" t="s">
        <v>239</v>
      </c>
      <c r="E98" s="369" t="s">
        <v>155</v>
      </c>
      <c r="F98" s="493" t="str">
        <f aca="false">CONCATENATE(D98,E98)</f>
        <v>Express Pas. VanC</v>
      </c>
      <c r="G98" s="503" t="s">
        <v>147</v>
      </c>
      <c r="H98" s="373" t="n">
        <v>479426</v>
      </c>
      <c r="I98" s="310"/>
      <c r="J98" s="373" t="n">
        <v>0</v>
      </c>
      <c r="K98" s="310"/>
      <c r="L98" s="499" t="s">
        <v>292</v>
      </c>
    </row>
    <row r="99" customFormat="false" ht="5.25" hidden="false" customHeight="true" outlineLevel="0" collapsed="false">
      <c r="A99" s="307"/>
      <c r="B99" s="338"/>
      <c r="C99" s="339"/>
      <c r="D99" s="340"/>
      <c r="E99" s="341"/>
      <c r="F99" s="341"/>
      <c r="G99" s="388"/>
      <c r="H99" s="389"/>
      <c r="I99" s="388"/>
      <c r="J99" s="389"/>
      <c r="K99" s="504"/>
      <c r="L99" s="505"/>
    </row>
    <row r="100" customFormat="false" ht="12.75" hidden="false" customHeight="false" outlineLevel="0" collapsed="false">
      <c r="A100" s="337"/>
      <c r="B100" s="338"/>
      <c r="C100" s="339"/>
      <c r="D100" s="340"/>
      <c r="E100" s="341"/>
      <c r="F100" s="341"/>
      <c r="H100" s="307"/>
    </row>
  </sheetData>
  <sheetProtection sheet="true" password="e9c4" objects="true" scenarios="true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6171875" defaultRowHeight="12" zeroHeight="false" outlineLevelRow="0" outlineLevelCol="0"/>
  <cols>
    <col collapsed="false" customWidth="true" hidden="false" outlineLevel="0" max="1" min="1" style="306" width="7.74"/>
    <col collapsed="false" customWidth="true" hidden="false" outlineLevel="0" max="2" min="2" style="306" width="1.62"/>
    <col collapsed="false" customWidth="true" hidden="false" outlineLevel="0" max="3" min="3" style="306" width="9.74"/>
    <col collapsed="false" customWidth="true" hidden="false" outlineLevel="0" max="4" min="4" style="306" width="30.74"/>
    <col collapsed="false" customWidth="true" hidden="false" outlineLevel="0" max="5" min="5" style="306" width="8.62"/>
    <col collapsed="false" customWidth="true" hidden="true" outlineLevel="0" max="6" min="6" style="306" width="8.62"/>
    <col collapsed="false" customWidth="true" hidden="false" outlineLevel="0" max="7" min="7" style="306" width="9.12"/>
    <col collapsed="false" customWidth="true" hidden="false" outlineLevel="0" max="8" min="8" style="310" width="11.12"/>
    <col collapsed="false" customWidth="true" hidden="false" outlineLevel="0" max="9" min="9" style="310" width="10.99"/>
    <col collapsed="false" customWidth="true" hidden="false" outlineLevel="0" max="10" min="10" style="492" width="10.49"/>
    <col collapsed="false" customWidth="false" hidden="false" outlineLevel="0" max="257" min="11" style="306" width="9.62"/>
  </cols>
  <sheetData>
    <row r="1" customFormat="false" ht="25.5" hidden="false" customHeight="false" outlineLevel="0" collapsed="false">
      <c r="D1" s="311" t="s">
        <v>129</v>
      </c>
    </row>
    <row r="2" customFormat="false" ht="18.75" hidden="false" customHeight="false" outlineLevel="0" collapsed="false">
      <c r="D2" s="312" t="s">
        <v>289</v>
      </c>
    </row>
    <row r="3" customFormat="false" ht="15" hidden="false" customHeight="false" outlineLevel="0" collapsed="false">
      <c r="D3" s="314" t="s">
        <v>131</v>
      </c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5"/>
      <c r="G4" s="315"/>
    </row>
    <row r="5" customFormat="false" ht="0.95" hidden="false" customHeight="true" outlineLevel="0" collapsed="false">
      <c r="A5" s="315"/>
      <c r="B5" s="315"/>
      <c r="C5" s="318"/>
      <c r="D5" s="318"/>
      <c r="E5" s="318"/>
      <c r="F5" s="318"/>
      <c r="G5" s="318"/>
      <c r="H5" s="318"/>
      <c r="I5" s="318"/>
      <c r="J5" s="318"/>
    </row>
    <row r="6" customFormat="false" ht="15" hidden="false" customHeight="false" outlineLevel="0" collapsed="false">
      <c r="D6" s="320"/>
      <c r="E6" s="320"/>
      <c r="F6" s="320"/>
      <c r="G6" s="320"/>
      <c r="H6" s="323"/>
      <c r="I6" s="323"/>
      <c r="J6" s="323"/>
    </row>
    <row r="7" s="332" customFormat="true" ht="33" hidden="false" customHeight="true" outlineLevel="0" collapsed="false">
      <c r="A7" s="324" t="s">
        <v>132</v>
      </c>
      <c r="B7" s="325"/>
      <c r="C7" s="326" t="s">
        <v>133</v>
      </c>
      <c r="D7" s="326" t="s">
        <v>134</v>
      </c>
      <c r="E7" s="326" t="s">
        <v>135</v>
      </c>
      <c r="F7" s="326"/>
      <c r="G7" s="326" t="s">
        <v>136</v>
      </c>
      <c r="H7" s="331" t="s">
        <v>290</v>
      </c>
      <c r="I7" s="331" t="s">
        <v>291</v>
      </c>
      <c r="J7" s="331" t="s">
        <v>133</v>
      </c>
    </row>
    <row r="8" customFormat="false" ht="6" hidden="false" customHeight="true" outlineLevel="0" collapsed="false">
      <c r="E8" s="333"/>
      <c r="F8" s="333"/>
      <c r="G8" s="333"/>
    </row>
    <row r="9" customFormat="false" ht="12.75" hidden="false" customHeight="false" outlineLevel="0" collapsed="false">
      <c r="A9" s="337" t="n">
        <v>2013</v>
      </c>
      <c r="B9" s="338"/>
      <c r="C9" s="339" t="s">
        <v>144</v>
      </c>
      <c r="D9" s="340" t="s">
        <v>145</v>
      </c>
      <c r="E9" s="341" t="s">
        <v>146</v>
      </c>
      <c r="F9" s="493" t="str">
        <f aca="false">CONCATENATE(D9,E9)</f>
        <v>Matiz 5 ptas.A</v>
      </c>
      <c r="G9" s="341" t="s">
        <v>147</v>
      </c>
      <c r="H9" s="494" t="n">
        <v>92459</v>
      </c>
      <c r="I9" s="494" t="n">
        <v>-4188</v>
      </c>
      <c r="J9" s="495" t="s">
        <v>292</v>
      </c>
    </row>
    <row r="10" customFormat="false" ht="12.75" hidden="false" customHeight="false" outlineLevel="0" collapsed="false">
      <c r="A10" s="346" t="n">
        <v>2013</v>
      </c>
      <c r="B10" s="347"/>
      <c r="C10" s="348" t="s">
        <v>148</v>
      </c>
      <c r="D10" s="349" t="s">
        <v>145</v>
      </c>
      <c r="E10" s="350" t="s">
        <v>149</v>
      </c>
      <c r="F10" s="493" t="str">
        <f aca="false">CONCATENATE(D10,E10)</f>
        <v>Matiz 5 ptas.B</v>
      </c>
      <c r="G10" s="350" t="s">
        <v>147</v>
      </c>
      <c r="H10" s="496" t="n">
        <v>105957</v>
      </c>
      <c r="I10" s="496" t="n">
        <v>-3375</v>
      </c>
      <c r="J10" s="497" t="s">
        <v>292</v>
      </c>
    </row>
    <row r="11" customFormat="false" ht="6" hidden="false" customHeight="true" outlineLevel="0" collapsed="false">
      <c r="E11" s="333"/>
      <c r="F11" s="493" t="str">
        <f aca="false">CONCATENATE(D11,E11)</f>
        <v/>
      </c>
      <c r="G11" s="333"/>
    </row>
    <row r="12" customFormat="false" ht="12.75" hidden="false" customHeight="false" outlineLevel="0" collapsed="false">
      <c r="A12" s="355" t="n">
        <v>2013</v>
      </c>
      <c r="B12" s="356"/>
      <c r="C12" s="357" t="s">
        <v>150</v>
      </c>
      <c r="D12" s="358" t="s">
        <v>151</v>
      </c>
      <c r="E12" s="359" t="s">
        <v>146</v>
      </c>
      <c r="F12" s="359" t="str">
        <f aca="false">+D12&amp;E12</f>
        <v>Spark 5 ptas.A</v>
      </c>
      <c r="G12" s="359" t="s">
        <v>147</v>
      </c>
      <c r="H12" s="364" t="n">
        <v>110774</v>
      </c>
      <c r="I12" s="364" t="n">
        <v>-9045</v>
      </c>
      <c r="J12" s="498" t="s">
        <v>292</v>
      </c>
    </row>
    <row r="13" customFormat="false" ht="12.75" hidden="false" customHeight="false" outlineLevel="0" collapsed="false">
      <c r="A13" s="355" t="n">
        <v>2013</v>
      </c>
      <c r="B13" s="356"/>
      <c r="C13" s="357" t="s">
        <v>152</v>
      </c>
      <c r="D13" s="358" t="s">
        <v>151</v>
      </c>
      <c r="E13" s="359" t="s">
        <v>149</v>
      </c>
      <c r="F13" s="359" t="str">
        <f aca="false">+D13&amp;E13</f>
        <v>Spark 5 ptas.B</v>
      </c>
      <c r="G13" s="359" t="s">
        <v>153</v>
      </c>
      <c r="H13" s="364" t="n">
        <v>119907</v>
      </c>
      <c r="I13" s="364" t="n">
        <v>-12596</v>
      </c>
      <c r="J13" s="498" t="s">
        <v>292</v>
      </c>
    </row>
    <row r="14" customFormat="false" ht="12.75" hidden="false" customHeight="false" outlineLevel="0" collapsed="false">
      <c r="A14" s="365" t="n">
        <v>2013</v>
      </c>
      <c r="B14" s="366"/>
      <c r="C14" s="367" t="s">
        <v>154</v>
      </c>
      <c r="D14" s="368" t="s">
        <v>151</v>
      </c>
      <c r="E14" s="369" t="s">
        <v>155</v>
      </c>
      <c r="F14" s="359" t="str">
        <f aca="false">+D14&amp;E14</f>
        <v>Spark 5 ptas.C</v>
      </c>
      <c r="G14" s="369" t="s">
        <v>156</v>
      </c>
      <c r="H14" s="373" t="n">
        <v>140134</v>
      </c>
      <c r="I14" s="373" t="n">
        <v>-9569</v>
      </c>
      <c r="J14" s="499" t="s">
        <v>292</v>
      </c>
    </row>
    <row r="15" customFormat="false" ht="6" hidden="false" customHeight="true" outlineLevel="0" collapsed="false">
      <c r="E15" s="333"/>
      <c r="F15" s="493"/>
      <c r="G15" s="333"/>
    </row>
    <row r="16" customFormat="false" ht="12.75" hidden="false" customHeight="false" outlineLevel="0" collapsed="false">
      <c r="A16" s="337" t="n">
        <v>2013</v>
      </c>
      <c r="B16" s="338"/>
      <c r="C16" s="339" t="s">
        <v>157</v>
      </c>
      <c r="D16" s="340" t="s">
        <v>158</v>
      </c>
      <c r="E16" s="341" t="s">
        <v>146</v>
      </c>
      <c r="F16" s="493" t="str">
        <f aca="false">CONCATENATE(D16,E16)</f>
        <v>Aveo 4 ptas.A</v>
      </c>
      <c r="G16" s="341" t="s">
        <v>147</v>
      </c>
      <c r="H16" s="377" t="n">
        <v>126230</v>
      </c>
      <c r="I16" s="377" t="n">
        <v>0</v>
      </c>
      <c r="J16" s="501" t="s">
        <v>292</v>
      </c>
    </row>
    <row r="17" customFormat="false" ht="12.75" hidden="false" customHeight="false" outlineLevel="0" collapsed="false">
      <c r="A17" s="337" t="n">
        <v>2013</v>
      </c>
      <c r="B17" s="338"/>
      <c r="C17" s="339" t="s">
        <v>157</v>
      </c>
      <c r="D17" s="340" t="s">
        <v>158</v>
      </c>
      <c r="E17" s="341" t="s">
        <v>159</v>
      </c>
      <c r="F17" s="493" t="str">
        <f aca="false">CONCATENATE(D17,E17)</f>
        <v>Aveo 4 ptas.M</v>
      </c>
      <c r="G17" s="341" t="s">
        <v>147</v>
      </c>
      <c r="H17" s="377" t="n">
        <v>136622</v>
      </c>
      <c r="I17" s="377" t="n">
        <v>0</v>
      </c>
      <c r="J17" s="501" t="s">
        <v>292</v>
      </c>
    </row>
    <row r="18" customFormat="false" ht="12.75" hidden="false" customHeight="false" outlineLevel="0" collapsed="false">
      <c r="A18" s="337" t="n">
        <v>2013</v>
      </c>
      <c r="B18" s="338"/>
      <c r="C18" s="339" t="s">
        <v>157</v>
      </c>
      <c r="D18" s="340" t="s">
        <v>158</v>
      </c>
      <c r="E18" s="341" t="s">
        <v>149</v>
      </c>
      <c r="F18" s="493" t="str">
        <f aca="false">CONCATENATE(D18,E18)</f>
        <v>Aveo 4 ptas.B</v>
      </c>
      <c r="G18" s="341" t="s">
        <v>153</v>
      </c>
      <c r="H18" s="377" t="n">
        <v>151375</v>
      </c>
      <c r="I18" s="377" t="n">
        <v>0</v>
      </c>
      <c r="J18" s="501" t="s">
        <v>292</v>
      </c>
    </row>
    <row r="19" customFormat="false" ht="12.75" hidden="false" customHeight="false" outlineLevel="0" collapsed="false">
      <c r="A19" s="337" t="n">
        <v>2013</v>
      </c>
      <c r="B19" s="338"/>
      <c r="C19" s="339" t="s">
        <v>157</v>
      </c>
      <c r="D19" s="340" t="s">
        <v>158</v>
      </c>
      <c r="E19" s="341" t="s">
        <v>160</v>
      </c>
      <c r="F19" s="493" t="str">
        <f aca="false">CONCATENATE(D19,E19)</f>
        <v>Aveo 4 ptas.J</v>
      </c>
      <c r="G19" s="341" t="s">
        <v>147</v>
      </c>
      <c r="H19" s="377" t="n">
        <v>154158</v>
      </c>
      <c r="I19" s="377" t="n">
        <v>0</v>
      </c>
      <c r="J19" s="501" t="s">
        <v>292</v>
      </c>
    </row>
    <row r="20" customFormat="false" ht="12.75" hidden="false" customHeight="false" outlineLevel="0" collapsed="false">
      <c r="A20" s="337" t="n">
        <v>2013</v>
      </c>
      <c r="B20" s="338"/>
      <c r="C20" s="339" t="s">
        <v>161</v>
      </c>
      <c r="D20" s="340" t="s">
        <v>158</v>
      </c>
      <c r="E20" s="341" t="s">
        <v>155</v>
      </c>
      <c r="F20" s="493" t="str">
        <f aca="false">CONCATENATE(D20,E20)</f>
        <v>Aveo 4 ptas.C</v>
      </c>
      <c r="G20" s="341" t="s">
        <v>153</v>
      </c>
      <c r="H20" s="377" t="n">
        <v>165432</v>
      </c>
      <c r="I20" s="377" t="n">
        <v>0</v>
      </c>
      <c r="J20" s="501" t="s">
        <v>292</v>
      </c>
    </row>
    <row r="21" customFormat="false" ht="12.75" hidden="false" customHeight="false" outlineLevel="0" collapsed="false">
      <c r="A21" s="337" t="n">
        <v>2013</v>
      </c>
      <c r="B21" s="338"/>
      <c r="C21" s="339" t="s">
        <v>163</v>
      </c>
      <c r="D21" s="340" t="s">
        <v>158</v>
      </c>
      <c r="E21" s="341" t="s">
        <v>164</v>
      </c>
      <c r="F21" s="493" t="str">
        <f aca="false">CONCATENATE(D21,E21)</f>
        <v>Aveo 4 ptas.D</v>
      </c>
      <c r="G21" s="341" t="s">
        <v>156</v>
      </c>
      <c r="H21" s="377" t="n">
        <v>168272</v>
      </c>
      <c r="I21" s="377" t="n">
        <v>-3840</v>
      </c>
      <c r="J21" s="501" t="s">
        <v>292</v>
      </c>
    </row>
    <row r="22" customFormat="false" ht="12.75" hidden="false" customHeight="false" outlineLevel="0" collapsed="false">
      <c r="A22" s="379" t="n">
        <v>2013</v>
      </c>
      <c r="B22" s="380"/>
      <c r="C22" s="381" t="s">
        <v>163</v>
      </c>
      <c r="D22" s="382" t="s">
        <v>158</v>
      </c>
      <c r="E22" s="383" t="s">
        <v>165</v>
      </c>
      <c r="F22" s="493" t="str">
        <f aca="false">CONCATENATE(D22,E22)</f>
        <v>Aveo 4 ptas.E</v>
      </c>
      <c r="G22" s="350" t="s">
        <v>156</v>
      </c>
      <c r="H22" s="387" t="n">
        <v>181209</v>
      </c>
      <c r="I22" s="387" t="n">
        <v>-3840</v>
      </c>
      <c r="J22" s="502" t="s">
        <v>292</v>
      </c>
    </row>
    <row r="23" customFormat="false" ht="4.5" hidden="false" customHeight="true" outlineLevel="0" collapsed="false">
      <c r="E23" s="333"/>
      <c r="F23" s="493" t="str">
        <f aca="false">CONCATENATE(D23,E23)</f>
        <v/>
      </c>
      <c r="G23" s="310"/>
      <c r="H23" s="306"/>
      <c r="I23" s="306"/>
      <c r="J23" s="309"/>
    </row>
    <row r="24" customFormat="false" ht="12.75" hidden="false" customHeight="false" outlineLevel="0" collapsed="false">
      <c r="A24" s="355" t="n">
        <v>2013</v>
      </c>
      <c r="B24" s="356"/>
      <c r="C24" s="357" t="s">
        <v>166</v>
      </c>
      <c r="D24" s="358" t="s">
        <v>167</v>
      </c>
      <c r="E24" s="359" t="s">
        <v>146</v>
      </c>
      <c r="F24" s="493" t="str">
        <f aca="false">CONCATENATE(D24,E24)</f>
        <v>Sonic 4 ptas. A</v>
      </c>
      <c r="G24" s="359" t="s">
        <v>147</v>
      </c>
      <c r="H24" s="364" t="n">
        <v>144900</v>
      </c>
      <c r="I24" s="364" t="n">
        <v>-19535</v>
      </c>
      <c r="J24" s="498" t="s">
        <v>292</v>
      </c>
    </row>
    <row r="25" customFormat="false" ht="12.75" hidden="false" customHeight="false" outlineLevel="0" collapsed="false">
      <c r="A25" s="355" t="n">
        <v>2013</v>
      </c>
      <c r="B25" s="356"/>
      <c r="C25" s="357" t="s">
        <v>168</v>
      </c>
      <c r="D25" s="358" t="s">
        <v>167</v>
      </c>
      <c r="E25" s="359" t="s">
        <v>164</v>
      </c>
      <c r="F25" s="493" t="str">
        <f aca="false">CONCATENATE(D25,E25)</f>
        <v>Sonic 4 ptas. D</v>
      </c>
      <c r="G25" s="359" t="s">
        <v>153</v>
      </c>
      <c r="H25" s="364" t="n">
        <v>164900</v>
      </c>
      <c r="I25" s="364" t="n">
        <v>-19880</v>
      </c>
      <c r="J25" s="498" t="s">
        <v>292</v>
      </c>
    </row>
    <row r="26" customFormat="false" ht="12.75" hidden="false" customHeight="false" outlineLevel="0" collapsed="false">
      <c r="A26" s="355" t="n">
        <v>2013</v>
      </c>
      <c r="B26" s="356"/>
      <c r="C26" s="357" t="s">
        <v>168</v>
      </c>
      <c r="D26" s="358" t="s">
        <v>167</v>
      </c>
      <c r="E26" s="359" t="s">
        <v>165</v>
      </c>
      <c r="F26" s="493" t="str">
        <f aca="false">CONCATENATE(D26,E26)</f>
        <v>Sonic 4 ptas. E</v>
      </c>
      <c r="G26" s="359" t="s">
        <v>153</v>
      </c>
      <c r="H26" s="364" t="n">
        <v>179900</v>
      </c>
      <c r="I26" s="364" t="n">
        <v>-19440</v>
      </c>
      <c r="J26" s="498" t="s">
        <v>292</v>
      </c>
    </row>
    <row r="27" customFormat="false" ht="12.75" hidden="false" customHeight="false" outlineLevel="0" collapsed="false">
      <c r="A27" s="365" t="n">
        <v>2013</v>
      </c>
      <c r="B27" s="366"/>
      <c r="C27" s="367" t="s">
        <v>169</v>
      </c>
      <c r="D27" s="368" t="s">
        <v>167</v>
      </c>
      <c r="E27" s="369" t="s">
        <v>162</v>
      </c>
      <c r="F27" s="493" t="str">
        <f aca="false">CONCATENATE(D27,E27)</f>
        <v>Sonic 4 ptas. F</v>
      </c>
      <c r="G27" s="503" t="s">
        <v>156</v>
      </c>
      <c r="H27" s="373" t="n">
        <v>199900</v>
      </c>
      <c r="I27" s="373" t="n">
        <v>-19319</v>
      </c>
      <c r="J27" s="499" t="s">
        <v>292</v>
      </c>
    </row>
    <row r="28" customFormat="false" ht="4.5" hidden="false" customHeight="true" outlineLevel="0" collapsed="false">
      <c r="E28" s="333"/>
      <c r="F28" s="493" t="str">
        <f aca="false">CONCATENATE(D28,E28)</f>
        <v/>
      </c>
      <c r="G28" s="310"/>
      <c r="H28" s="306"/>
      <c r="I28" s="306"/>
      <c r="J28" s="309"/>
    </row>
    <row r="29" customFormat="false" ht="12.75" hidden="false" customHeight="false" outlineLevel="0" collapsed="false">
      <c r="A29" s="337" t="n">
        <v>2013</v>
      </c>
      <c r="B29" s="338"/>
      <c r="C29" s="339" t="s">
        <v>170</v>
      </c>
      <c r="D29" s="340" t="s">
        <v>171</v>
      </c>
      <c r="E29" s="341" t="s">
        <v>159</v>
      </c>
      <c r="F29" s="493" t="str">
        <f aca="false">+D29&amp;E29</f>
        <v>Cruze 4 ptas.M</v>
      </c>
      <c r="G29" s="341" t="s">
        <v>147</v>
      </c>
      <c r="H29" s="377" t="n">
        <v>194900</v>
      </c>
      <c r="I29" s="377" t="n">
        <v>-20283</v>
      </c>
      <c r="J29" s="501" t="s">
        <v>292</v>
      </c>
    </row>
    <row r="30" customFormat="false" ht="12.75" hidden="false" customHeight="false" outlineLevel="0" collapsed="false">
      <c r="A30" s="337" t="n">
        <v>2013</v>
      </c>
      <c r="B30" s="338"/>
      <c r="C30" s="339" t="s">
        <v>170</v>
      </c>
      <c r="D30" s="340" t="s">
        <v>171</v>
      </c>
      <c r="E30" s="341" t="s">
        <v>146</v>
      </c>
      <c r="F30" s="493" t="str">
        <f aca="false">+D30&amp;E30</f>
        <v>Cruze 4 ptas.A</v>
      </c>
      <c r="G30" s="341" t="s">
        <v>147</v>
      </c>
      <c r="H30" s="377" t="n">
        <v>204900</v>
      </c>
      <c r="I30" s="377" t="n">
        <v>-21984</v>
      </c>
      <c r="J30" s="501" t="s">
        <v>292</v>
      </c>
    </row>
    <row r="31" customFormat="false" ht="12.75" hidden="false" customHeight="false" outlineLevel="0" collapsed="false">
      <c r="A31" s="337" t="n">
        <v>2013</v>
      </c>
      <c r="B31" s="338"/>
      <c r="C31" s="339" t="s">
        <v>172</v>
      </c>
      <c r="D31" s="340" t="s">
        <v>171</v>
      </c>
      <c r="E31" s="341" t="s">
        <v>155</v>
      </c>
      <c r="F31" s="493" t="str">
        <f aca="false">+D31&amp;E31</f>
        <v>Cruze 4 ptas.C</v>
      </c>
      <c r="G31" s="341" t="s">
        <v>153</v>
      </c>
      <c r="H31" s="377" t="n">
        <v>225900</v>
      </c>
      <c r="I31" s="377" t="n">
        <v>-21178</v>
      </c>
      <c r="J31" s="501" t="s">
        <v>292</v>
      </c>
    </row>
    <row r="32" customFormat="false" ht="12.75" hidden="false" customHeight="false" outlineLevel="0" collapsed="false">
      <c r="A32" s="379" t="n">
        <v>2013</v>
      </c>
      <c r="B32" s="380"/>
      <c r="C32" s="381" t="s">
        <v>173</v>
      </c>
      <c r="D32" s="382" t="s">
        <v>171</v>
      </c>
      <c r="E32" s="383" t="s">
        <v>162</v>
      </c>
      <c r="F32" s="493" t="s">
        <v>293</v>
      </c>
      <c r="G32" s="350" t="s">
        <v>153</v>
      </c>
      <c r="H32" s="387" t="n">
        <v>254900</v>
      </c>
      <c r="I32" s="387" t="n">
        <v>-21300</v>
      </c>
      <c r="J32" s="502" t="s">
        <v>292</v>
      </c>
    </row>
    <row r="33" customFormat="false" ht="4.5" hidden="false" customHeight="true" outlineLevel="0" collapsed="false">
      <c r="E33" s="333"/>
      <c r="F33" s="493"/>
      <c r="G33" s="310"/>
      <c r="H33" s="306"/>
      <c r="I33" s="306"/>
      <c r="J33" s="309"/>
    </row>
    <row r="34" customFormat="false" ht="12.75" hidden="false" customHeight="false" outlineLevel="0" collapsed="false">
      <c r="A34" s="365" t="n">
        <v>2013</v>
      </c>
      <c r="B34" s="366"/>
      <c r="C34" s="367" t="s">
        <v>174</v>
      </c>
      <c r="D34" s="368" t="s">
        <v>175</v>
      </c>
      <c r="E34" s="369" t="s">
        <v>149</v>
      </c>
      <c r="F34" s="493" t="str">
        <f aca="false">+D34&amp;E34</f>
        <v>Malibu 4 ptas.B</v>
      </c>
      <c r="G34" s="503" t="s">
        <v>147</v>
      </c>
      <c r="H34" s="373" t="n">
        <v>296247</v>
      </c>
      <c r="I34" s="373" t="n">
        <v>-2457</v>
      </c>
      <c r="J34" s="499" t="s">
        <v>292</v>
      </c>
    </row>
    <row r="35" customFormat="false" ht="4.15" hidden="false" customHeight="true" outlineLevel="0" collapsed="false">
      <c r="E35" s="333"/>
      <c r="F35" s="493"/>
      <c r="G35" s="310"/>
      <c r="H35" s="306"/>
      <c r="I35" s="306"/>
      <c r="J35" s="309"/>
    </row>
    <row r="36" customFormat="false" ht="12.75" hidden="false" customHeight="false" outlineLevel="0" collapsed="false">
      <c r="A36" s="337" t="n">
        <v>2013</v>
      </c>
      <c r="B36" s="338"/>
      <c r="C36" s="339" t="s">
        <v>180</v>
      </c>
      <c r="D36" s="340" t="s">
        <v>181</v>
      </c>
      <c r="E36" s="341" t="s">
        <v>146</v>
      </c>
      <c r="F36" s="493" t="str">
        <f aca="false">+D36&amp;E36</f>
        <v>Camaro 2 ptas.A</v>
      </c>
      <c r="G36" s="341" t="s">
        <v>153</v>
      </c>
      <c r="H36" s="377" t="n">
        <v>375388</v>
      </c>
      <c r="I36" s="377" t="n">
        <v>0</v>
      </c>
      <c r="J36" s="501" t="s">
        <v>292</v>
      </c>
    </row>
    <row r="37" customFormat="false" ht="12.75" hidden="false" customHeight="false" outlineLevel="0" collapsed="false">
      <c r="A37" s="337" t="n">
        <v>2013</v>
      </c>
      <c r="B37" s="338"/>
      <c r="C37" s="339" t="s">
        <v>182</v>
      </c>
      <c r="D37" s="340" t="s">
        <v>181</v>
      </c>
      <c r="E37" s="341" t="s">
        <v>149</v>
      </c>
      <c r="F37" s="493" t="str">
        <f aca="false">+D37&amp;E37</f>
        <v>Camaro 2 ptas.B</v>
      </c>
      <c r="G37" s="341" t="s">
        <v>183</v>
      </c>
      <c r="H37" s="377" t="n">
        <v>472216</v>
      </c>
      <c r="I37" s="377" t="n">
        <v>0</v>
      </c>
      <c r="J37" s="501" t="s">
        <v>292</v>
      </c>
    </row>
    <row r="38" customFormat="false" ht="12.75" hidden="false" customHeight="false" outlineLevel="0" collapsed="false">
      <c r="A38" s="337" t="n">
        <v>2013</v>
      </c>
      <c r="B38" s="338"/>
      <c r="C38" s="339" t="s">
        <v>182</v>
      </c>
      <c r="D38" s="340" t="s">
        <v>181</v>
      </c>
      <c r="E38" s="341" t="s">
        <v>155</v>
      </c>
      <c r="F38" s="493" t="str">
        <f aca="false">+D38&amp;E38</f>
        <v>Camaro 2 ptas.C</v>
      </c>
      <c r="G38" s="341" t="s">
        <v>183</v>
      </c>
      <c r="H38" s="377" t="n">
        <v>490321</v>
      </c>
      <c r="I38" s="377" t="n">
        <v>0</v>
      </c>
      <c r="J38" s="501" t="s">
        <v>292</v>
      </c>
    </row>
    <row r="39" customFormat="false" ht="12.75" hidden="false" customHeight="false" outlineLevel="0" collapsed="false">
      <c r="A39" s="379" t="n">
        <v>2013</v>
      </c>
      <c r="B39" s="380"/>
      <c r="C39" s="381" t="s">
        <v>184</v>
      </c>
      <c r="D39" s="382" t="s">
        <v>181</v>
      </c>
      <c r="E39" s="383" t="s">
        <v>164</v>
      </c>
      <c r="F39" s="493" t="str">
        <f aca="false">+D39&amp;E39</f>
        <v>Camaro 2 ptas.D</v>
      </c>
      <c r="G39" s="350" t="s">
        <v>183</v>
      </c>
      <c r="H39" s="387" t="n">
        <v>543121</v>
      </c>
      <c r="I39" s="387" t="n">
        <v>0</v>
      </c>
      <c r="J39" s="502" t="s">
        <v>292</v>
      </c>
    </row>
    <row r="40" customFormat="false" ht="4.15" hidden="false" customHeight="true" outlineLevel="0" collapsed="false">
      <c r="E40" s="333"/>
      <c r="F40" s="493"/>
      <c r="G40" s="310"/>
      <c r="H40" s="306"/>
      <c r="I40" s="306"/>
      <c r="J40" s="309"/>
    </row>
    <row r="41" customFormat="false" ht="12.75" hidden="false" customHeight="false" outlineLevel="0" collapsed="false">
      <c r="A41" s="355" t="n">
        <v>2013</v>
      </c>
      <c r="B41" s="356"/>
      <c r="C41" s="357" t="s">
        <v>185</v>
      </c>
      <c r="D41" s="358" t="s">
        <v>186</v>
      </c>
      <c r="E41" s="359" t="s">
        <v>146</v>
      </c>
      <c r="F41" s="493" t="str">
        <f aca="false">CONCATENATE(D41,E41)</f>
        <v>Tornado Pick UpA</v>
      </c>
      <c r="G41" s="359" t="s">
        <v>147</v>
      </c>
      <c r="H41" s="364" t="n">
        <v>171509</v>
      </c>
      <c r="I41" s="364" t="n">
        <v>0</v>
      </c>
      <c r="J41" s="498" t="s">
        <v>292</v>
      </c>
    </row>
    <row r="42" customFormat="false" ht="12.75" hidden="false" customHeight="false" outlineLevel="0" collapsed="false">
      <c r="A42" s="355" t="n">
        <v>2013</v>
      </c>
      <c r="B42" s="356"/>
      <c r="C42" s="357" t="s">
        <v>185</v>
      </c>
      <c r="D42" s="358" t="s">
        <v>186</v>
      </c>
      <c r="E42" s="359" t="s">
        <v>149</v>
      </c>
      <c r="F42" s="493" t="str">
        <f aca="false">CONCATENATE(D42,E42)</f>
        <v>Tornado Pick UpB</v>
      </c>
      <c r="G42" s="359" t="s">
        <v>147</v>
      </c>
      <c r="H42" s="364" t="n">
        <v>184777</v>
      </c>
      <c r="I42" s="364" t="n">
        <v>0</v>
      </c>
      <c r="J42" s="498" t="s">
        <v>292</v>
      </c>
    </row>
    <row r="43" customFormat="false" ht="12.75" hidden="false" customHeight="false" outlineLevel="0" collapsed="false">
      <c r="A43" s="365" t="n">
        <v>2013</v>
      </c>
      <c r="B43" s="366"/>
      <c r="C43" s="367" t="s">
        <v>187</v>
      </c>
      <c r="D43" s="368" t="s">
        <v>186</v>
      </c>
      <c r="E43" s="369" t="s">
        <v>155</v>
      </c>
      <c r="F43" s="493" t="str">
        <f aca="false">CONCATENATE(D43,E43)</f>
        <v>Tornado Pick UpC</v>
      </c>
      <c r="G43" s="503" t="s">
        <v>153</v>
      </c>
      <c r="H43" s="373" t="n">
        <v>205189</v>
      </c>
      <c r="I43" s="373" t="n">
        <v>0</v>
      </c>
      <c r="J43" s="499" t="s">
        <v>292</v>
      </c>
    </row>
    <row r="44" customFormat="false" ht="4.15" hidden="false" customHeight="true" outlineLevel="0" collapsed="false">
      <c r="E44" s="333"/>
      <c r="F44" s="493" t="str">
        <f aca="false">CONCATENATE(D44,E44)</f>
        <v/>
      </c>
      <c r="G44" s="310"/>
      <c r="H44" s="306"/>
      <c r="I44" s="306"/>
      <c r="J44" s="309"/>
    </row>
    <row r="45" customFormat="false" ht="12.75" hidden="false" customHeight="false" outlineLevel="0" collapsed="false">
      <c r="A45" s="337" t="n">
        <v>2013</v>
      </c>
      <c r="B45" s="338"/>
      <c r="C45" s="339" t="s">
        <v>188</v>
      </c>
      <c r="D45" s="340" t="s">
        <v>189</v>
      </c>
      <c r="E45" s="341" t="s">
        <v>190</v>
      </c>
      <c r="F45" s="493" t="s">
        <v>153</v>
      </c>
      <c r="G45" s="341" t="s">
        <v>153</v>
      </c>
      <c r="H45" s="377" t="n">
        <v>341042</v>
      </c>
      <c r="I45" s="377" t="n">
        <v>0</v>
      </c>
      <c r="J45" s="501" t="s">
        <v>292</v>
      </c>
    </row>
    <row r="46" customFormat="false" ht="12.75" hidden="false" customHeight="false" outlineLevel="0" collapsed="false">
      <c r="A46" s="379" t="n">
        <v>2013</v>
      </c>
      <c r="B46" s="380"/>
      <c r="C46" s="381" t="s">
        <v>188</v>
      </c>
      <c r="D46" s="382" t="s">
        <v>189</v>
      </c>
      <c r="E46" s="383" t="s">
        <v>191</v>
      </c>
      <c r="F46" s="493" t="s">
        <v>153</v>
      </c>
      <c r="G46" s="350" t="s">
        <v>153</v>
      </c>
      <c r="H46" s="387" t="n">
        <v>373151</v>
      </c>
      <c r="I46" s="387" t="n">
        <v>0</v>
      </c>
      <c r="J46" s="502" t="s">
        <v>292</v>
      </c>
    </row>
    <row r="47" customFormat="false" ht="4.15" hidden="false" customHeight="true" outlineLevel="0" collapsed="false">
      <c r="E47" s="333"/>
      <c r="F47" s="493"/>
      <c r="G47" s="310"/>
      <c r="H47" s="306"/>
      <c r="I47" s="306"/>
      <c r="J47" s="309"/>
    </row>
    <row r="48" customFormat="false" ht="12.75" hidden="false" customHeight="false" outlineLevel="0" collapsed="false">
      <c r="A48" s="355" t="n">
        <v>2013</v>
      </c>
      <c r="B48" s="356"/>
      <c r="C48" s="357" t="s">
        <v>192</v>
      </c>
      <c r="D48" s="358" t="s">
        <v>193</v>
      </c>
      <c r="E48" s="359" t="s">
        <v>164</v>
      </c>
      <c r="F48" s="493" t="str">
        <f aca="false">CONCATENATE(D48,E48)</f>
        <v>Silverado 1500 Cabina RegularD</v>
      </c>
      <c r="G48" s="359" t="s">
        <v>194</v>
      </c>
      <c r="H48" s="364" t="n">
        <v>250196</v>
      </c>
      <c r="I48" s="364" t="n">
        <v>0</v>
      </c>
      <c r="J48" s="498" t="s">
        <v>292</v>
      </c>
    </row>
    <row r="49" customFormat="false" ht="12.75" hidden="false" customHeight="false" outlineLevel="0" collapsed="false">
      <c r="A49" s="355" t="n">
        <v>2013</v>
      </c>
      <c r="B49" s="356"/>
      <c r="C49" s="357" t="s">
        <v>192</v>
      </c>
      <c r="D49" s="358" t="s">
        <v>193</v>
      </c>
      <c r="E49" s="359" t="s">
        <v>165</v>
      </c>
      <c r="F49" s="493" t="str">
        <f aca="false">CONCATENATE(D49,E49)</f>
        <v>Silverado 1500 Cabina RegularE</v>
      </c>
      <c r="G49" s="359" t="s">
        <v>194</v>
      </c>
      <c r="H49" s="364" t="n">
        <v>262351</v>
      </c>
      <c r="I49" s="364" t="n">
        <v>0</v>
      </c>
      <c r="J49" s="498" t="s">
        <v>292</v>
      </c>
    </row>
    <row r="50" customFormat="false" ht="12.75" hidden="false" customHeight="false" outlineLevel="0" collapsed="false">
      <c r="A50" s="355" t="n">
        <v>2013</v>
      </c>
      <c r="B50" s="356"/>
      <c r="C50" s="357" t="s">
        <v>192</v>
      </c>
      <c r="D50" s="358" t="s">
        <v>193</v>
      </c>
      <c r="E50" s="359" t="s">
        <v>162</v>
      </c>
      <c r="F50" s="493" t="str">
        <f aca="false">CONCATENATE(D50,E50)</f>
        <v>Silverado 1500 Cabina RegularF</v>
      </c>
      <c r="G50" s="359" t="s">
        <v>194</v>
      </c>
      <c r="H50" s="364" t="n">
        <v>263372</v>
      </c>
      <c r="I50" s="364" t="n">
        <v>0</v>
      </c>
      <c r="J50" s="498" t="s">
        <v>292</v>
      </c>
    </row>
    <row r="51" customFormat="false" ht="12.75" hidden="false" customHeight="false" outlineLevel="0" collapsed="false">
      <c r="A51" s="365" t="n">
        <v>2013</v>
      </c>
      <c r="B51" s="366"/>
      <c r="C51" s="367" t="s">
        <v>192</v>
      </c>
      <c r="D51" s="368" t="s">
        <v>193</v>
      </c>
      <c r="E51" s="369" t="s">
        <v>179</v>
      </c>
      <c r="F51" s="493" t="str">
        <f aca="false">CONCATENATE(D51,E51)</f>
        <v>Silverado 1500 Cabina RegularG</v>
      </c>
      <c r="G51" s="503" t="s">
        <v>194</v>
      </c>
      <c r="H51" s="373" t="n">
        <v>275433</v>
      </c>
      <c r="I51" s="373" t="n">
        <v>0</v>
      </c>
      <c r="J51" s="499" t="s">
        <v>292</v>
      </c>
    </row>
    <row r="52" customFormat="false" ht="4.5" hidden="false" customHeight="true" outlineLevel="0" collapsed="false">
      <c r="A52" s="307"/>
      <c r="B52" s="338"/>
      <c r="C52" s="339"/>
      <c r="D52" s="340"/>
      <c r="E52" s="341"/>
      <c r="F52" s="493" t="str">
        <f aca="false">CONCATENATE(D52,E52)</f>
        <v/>
      </c>
      <c r="G52" s="342"/>
      <c r="H52" s="306"/>
      <c r="I52" s="306"/>
      <c r="J52" s="309"/>
    </row>
    <row r="53" customFormat="false" ht="12.75" hidden="false" customHeight="false" outlineLevel="0" collapsed="false">
      <c r="A53" s="337" t="n">
        <v>2013</v>
      </c>
      <c r="B53" s="338"/>
      <c r="C53" s="339" t="s">
        <v>192</v>
      </c>
      <c r="D53" s="340" t="s">
        <v>195</v>
      </c>
      <c r="E53" s="341" t="s">
        <v>160</v>
      </c>
      <c r="F53" s="493" t="str">
        <f aca="false">CONCATENATE(D53,E53)</f>
        <v>Silverado 2500 Cabina RegularJ</v>
      </c>
      <c r="G53" s="341" t="s">
        <v>147</v>
      </c>
      <c r="H53" s="377" t="n">
        <v>290017</v>
      </c>
      <c r="I53" s="377" t="n">
        <v>-8771</v>
      </c>
      <c r="J53" s="501" t="s">
        <v>292</v>
      </c>
    </row>
    <row r="54" customFormat="false" ht="12.75" hidden="false" customHeight="false" outlineLevel="0" collapsed="false">
      <c r="A54" s="337" t="n">
        <v>2013</v>
      </c>
      <c r="B54" s="338"/>
      <c r="C54" s="339" t="s">
        <v>196</v>
      </c>
      <c r="D54" s="340" t="s">
        <v>197</v>
      </c>
      <c r="E54" s="341" t="s">
        <v>198</v>
      </c>
      <c r="F54" s="493" t="str">
        <f aca="false">CONCATENATE(D54,E54)</f>
        <v>Silverado 2500 Cabina Reg. 4X4K</v>
      </c>
      <c r="G54" s="341" t="s">
        <v>147</v>
      </c>
      <c r="H54" s="377" t="n">
        <v>325594</v>
      </c>
      <c r="I54" s="377" t="n">
        <v>-8977</v>
      </c>
      <c r="J54" s="501" t="s">
        <v>292</v>
      </c>
    </row>
    <row r="55" customFormat="false" ht="12.75" hidden="false" customHeight="false" outlineLevel="0" collapsed="false">
      <c r="A55" s="379" t="n">
        <v>2013</v>
      </c>
      <c r="B55" s="380"/>
      <c r="C55" s="381" t="s">
        <v>199</v>
      </c>
      <c r="D55" s="382" t="s">
        <v>200</v>
      </c>
      <c r="E55" s="383" t="s">
        <v>146</v>
      </c>
      <c r="F55" s="493" t="str">
        <f aca="false">CONCATENATE(D55,E55)</f>
        <v>Silverado 2500 Cabina ExtendidaA</v>
      </c>
      <c r="G55" s="350" t="s">
        <v>147</v>
      </c>
      <c r="H55" s="387" t="n">
        <v>327299</v>
      </c>
      <c r="I55" s="387" t="n">
        <v>-8358</v>
      </c>
      <c r="J55" s="502" t="s">
        <v>292</v>
      </c>
    </row>
    <row r="56" customFormat="false" ht="4.5" hidden="false" customHeight="true" outlineLevel="0" collapsed="false">
      <c r="A56" s="307"/>
      <c r="B56" s="338"/>
      <c r="C56" s="339"/>
      <c r="D56" s="340"/>
      <c r="E56" s="341"/>
      <c r="F56" s="493" t="str">
        <f aca="false">CONCATENATE(D56,E56)</f>
        <v/>
      </c>
      <c r="G56" s="342"/>
      <c r="H56" s="306"/>
      <c r="I56" s="306"/>
      <c r="J56" s="309"/>
    </row>
    <row r="57" customFormat="false" ht="12.75" hidden="false" customHeight="false" outlineLevel="0" collapsed="false">
      <c r="A57" s="355" t="n">
        <v>2013</v>
      </c>
      <c r="B57" s="356"/>
      <c r="C57" s="357" t="s">
        <v>201</v>
      </c>
      <c r="D57" s="358" t="s">
        <v>202</v>
      </c>
      <c r="E57" s="359" t="s">
        <v>165</v>
      </c>
      <c r="F57" s="493" t="str">
        <f aca="false">CONCATENATE(D57,E57)</f>
        <v>Silverado 2500 Doble Cabina 4x2E</v>
      </c>
      <c r="G57" s="359" t="s">
        <v>147</v>
      </c>
      <c r="H57" s="364" t="n">
        <v>391647</v>
      </c>
      <c r="I57" s="364" t="n">
        <v>-8615</v>
      </c>
      <c r="J57" s="498" t="s">
        <v>292</v>
      </c>
    </row>
    <row r="58" customFormat="false" ht="12.75" hidden="false" customHeight="false" outlineLevel="0" collapsed="false">
      <c r="A58" s="365" t="n">
        <v>2013</v>
      </c>
      <c r="B58" s="366"/>
      <c r="C58" s="367" t="s">
        <v>203</v>
      </c>
      <c r="D58" s="368" t="s">
        <v>204</v>
      </c>
      <c r="E58" s="369" t="s">
        <v>162</v>
      </c>
      <c r="F58" s="493" t="str">
        <f aca="false">CONCATENATE(D58,E58)</f>
        <v>Silverado 2500 Doble Cabina 4x4F</v>
      </c>
      <c r="G58" s="503" t="s">
        <v>147</v>
      </c>
      <c r="H58" s="373" t="n">
        <v>414815</v>
      </c>
      <c r="I58" s="373" t="n">
        <v>-8711</v>
      </c>
      <c r="J58" s="499" t="s">
        <v>292</v>
      </c>
    </row>
    <row r="59" customFormat="false" ht="4.5" hidden="false" customHeight="true" outlineLevel="0" collapsed="false">
      <c r="A59" s="307"/>
      <c r="B59" s="338"/>
      <c r="C59" s="339"/>
      <c r="D59" s="340"/>
      <c r="E59" s="341"/>
      <c r="F59" s="493" t="str">
        <f aca="false">CONCATENATE(D59,E59)</f>
        <v/>
      </c>
      <c r="G59" s="342"/>
      <c r="H59" s="306"/>
      <c r="I59" s="306"/>
      <c r="J59" s="309"/>
    </row>
    <row r="60" customFormat="false" ht="12.75" hidden="false" customHeight="false" outlineLevel="0" collapsed="false">
      <c r="A60" s="337" t="n">
        <v>2013</v>
      </c>
      <c r="B60" s="338"/>
      <c r="C60" s="339" t="s">
        <v>192</v>
      </c>
      <c r="D60" s="340" t="s">
        <v>205</v>
      </c>
      <c r="E60" s="341" t="s">
        <v>206</v>
      </c>
      <c r="F60" s="493" t="str">
        <f aca="false">CONCATENATE(D60,E60)</f>
        <v>Cheyenne 2500 Cabina RegularN</v>
      </c>
      <c r="G60" s="341" t="s">
        <v>153</v>
      </c>
      <c r="H60" s="377" t="n">
        <v>389258</v>
      </c>
      <c r="I60" s="377" t="n">
        <v>-9353</v>
      </c>
      <c r="J60" s="501" t="s">
        <v>292</v>
      </c>
    </row>
    <row r="61" customFormat="false" ht="12.75" hidden="false" customHeight="false" outlineLevel="0" collapsed="false">
      <c r="A61" s="337" t="n">
        <v>2013</v>
      </c>
      <c r="B61" s="338"/>
      <c r="C61" s="339" t="s">
        <v>196</v>
      </c>
      <c r="D61" s="340" t="s">
        <v>207</v>
      </c>
      <c r="E61" s="341" t="s">
        <v>208</v>
      </c>
      <c r="F61" s="493" t="str">
        <f aca="false">CONCATENATE(D61,E61)</f>
        <v>Cheyenne 2500 Cabina Reg. 4X4P</v>
      </c>
      <c r="G61" s="341" t="s">
        <v>153</v>
      </c>
      <c r="H61" s="377" t="n">
        <v>414337</v>
      </c>
      <c r="I61" s="377" t="n">
        <v>-9538</v>
      </c>
      <c r="J61" s="501" t="s">
        <v>292</v>
      </c>
    </row>
    <row r="62" customFormat="false" ht="12.75" hidden="false" customHeight="false" outlineLevel="0" collapsed="false">
      <c r="A62" s="379" t="n">
        <v>2013</v>
      </c>
      <c r="B62" s="380"/>
      <c r="C62" s="381" t="s">
        <v>209</v>
      </c>
      <c r="D62" s="382" t="s">
        <v>210</v>
      </c>
      <c r="E62" s="383" t="s">
        <v>149</v>
      </c>
      <c r="F62" s="493" t="str">
        <f aca="false">CONCATENATE(D62,E62)</f>
        <v>Cheyenne 2500 Cabina ExtendidaB</v>
      </c>
      <c r="G62" s="350" t="s">
        <v>153</v>
      </c>
      <c r="H62" s="387" t="n">
        <v>456544</v>
      </c>
      <c r="I62" s="387" t="n">
        <v>-8654</v>
      </c>
      <c r="J62" s="502" t="s">
        <v>292</v>
      </c>
    </row>
    <row r="63" customFormat="false" ht="4.5" hidden="false" customHeight="true" outlineLevel="0" collapsed="false">
      <c r="A63" s="307"/>
      <c r="B63" s="338"/>
      <c r="C63" s="339"/>
      <c r="D63" s="340"/>
      <c r="E63" s="341"/>
      <c r="F63" s="493" t="str">
        <f aca="false">CONCATENATE(D63,E63)</f>
        <v/>
      </c>
      <c r="G63" s="342"/>
      <c r="H63" s="306"/>
      <c r="I63" s="306"/>
      <c r="J63" s="309"/>
    </row>
    <row r="64" customFormat="false" ht="12.75" hidden="false" customHeight="false" outlineLevel="0" collapsed="false">
      <c r="A64" s="355" t="n">
        <v>2013</v>
      </c>
      <c r="B64" s="356"/>
      <c r="C64" s="357" t="s">
        <v>203</v>
      </c>
      <c r="D64" s="358" t="s">
        <v>211</v>
      </c>
      <c r="E64" s="359" t="s">
        <v>149</v>
      </c>
      <c r="F64" s="493" t="str">
        <f aca="false">CONCATENATE(D64,E64)</f>
        <v>Cheyenne 2500 Crew Cab 4X4B</v>
      </c>
      <c r="G64" s="359" t="s">
        <v>153</v>
      </c>
      <c r="H64" s="364" t="n">
        <v>523063</v>
      </c>
      <c r="I64" s="364" t="n">
        <v>-9072</v>
      </c>
      <c r="J64" s="498" t="s">
        <v>292</v>
      </c>
    </row>
    <row r="65" customFormat="false" ht="12.75" hidden="false" customHeight="false" outlineLevel="0" collapsed="false">
      <c r="A65" s="365" t="n">
        <v>2013</v>
      </c>
      <c r="B65" s="366"/>
      <c r="C65" s="367" t="s">
        <v>203</v>
      </c>
      <c r="D65" s="368" t="s">
        <v>211</v>
      </c>
      <c r="E65" s="369" t="s">
        <v>155</v>
      </c>
      <c r="F65" s="493" t="str">
        <f aca="false">CONCATENATE(D65,E65)</f>
        <v>Cheyenne 2500 Crew Cab 4X4C</v>
      </c>
      <c r="G65" s="503" t="s">
        <v>156</v>
      </c>
      <c r="H65" s="373" t="n">
        <v>576387</v>
      </c>
      <c r="I65" s="373" t="n">
        <v>-9305</v>
      </c>
      <c r="J65" s="499" t="s">
        <v>292</v>
      </c>
    </row>
    <row r="66" customFormat="false" ht="4.5" hidden="false" customHeight="true" outlineLevel="0" collapsed="false">
      <c r="A66" s="307"/>
      <c r="B66" s="338"/>
      <c r="C66" s="339"/>
      <c r="D66" s="340"/>
      <c r="E66" s="341"/>
      <c r="F66" s="493" t="str">
        <f aca="false">CONCATENATE(D66,E66)</f>
        <v/>
      </c>
      <c r="G66" s="342"/>
      <c r="H66" s="306"/>
      <c r="I66" s="306"/>
      <c r="J66" s="309"/>
    </row>
    <row r="67" customFormat="false" ht="12.75" hidden="false" customHeight="false" outlineLevel="0" collapsed="false">
      <c r="A67" s="337" t="n">
        <v>2013</v>
      </c>
      <c r="B67" s="338"/>
      <c r="C67" s="339" t="s">
        <v>212</v>
      </c>
      <c r="D67" s="340" t="s">
        <v>213</v>
      </c>
      <c r="E67" s="341" t="s">
        <v>149</v>
      </c>
      <c r="F67" s="493" t="str">
        <f aca="false">CONCATENATE(D67,E67)</f>
        <v>Avalanche UUV 4X4B</v>
      </c>
      <c r="G67" s="341" t="s">
        <v>153</v>
      </c>
      <c r="H67" s="377" t="n">
        <v>565850</v>
      </c>
      <c r="I67" s="377" t="n">
        <v>0</v>
      </c>
      <c r="J67" s="501" t="s">
        <v>292</v>
      </c>
    </row>
    <row r="68" customFormat="false" ht="12.75" hidden="false" customHeight="false" outlineLevel="0" collapsed="false">
      <c r="A68" s="379" t="n">
        <v>2013</v>
      </c>
      <c r="B68" s="380"/>
      <c r="C68" s="381" t="s">
        <v>212</v>
      </c>
      <c r="D68" s="382" t="s">
        <v>213</v>
      </c>
      <c r="E68" s="383" t="s">
        <v>155</v>
      </c>
      <c r="F68" s="493" t="str">
        <f aca="false">CONCATENATE(D68,E68)</f>
        <v>Avalanche UUV 4X4C</v>
      </c>
      <c r="G68" s="350" t="s">
        <v>153</v>
      </c>
      <c r="H68" s="387" t="n">
        <v>575447</v>
      </c>
      <c r="I68" s="387" t="n">
        <v>0</v>
      </c>
      <c r="J68" s="502" t="s">
        <v>292</v>
      </c>
    </row>
    <row r="69" customFormat="false" ht="4.5" hidden="false" customHeight="true" outlineLevel="0" collapsed="false">
      <c r="E69" s="333"/>
      <c r="F69" s="493" t="str">
        <f aca="false">CONCATENATE(D69,E69)</f>
        <v/>
      </c>
      <c r="G69" s="310"/>
      <c r="H69" s="306"/>
      <c r="I69" s="306"/>
      <c r="J69" s="309"/>
    </row>
    <row r="70" customFormat="false" ht="12.75" hidden="false" customHeight="false" outlineLevel="0" collapsed="false">
      <c r="A70" s="355" t="n">
        <v>2013</v>
      </c>
      <c r="B70" s="356"/>
      <c r="C70" s="357" t="s">
        <v>214</v>
      </c>
      <c r="D70" s="358" t="s">
        <v>215</v>
      </c>
      <c r="E70" s="359" t="s">
        <v>146</v>
      </c>
      <c r="F70" s="493"/>
      <c r="G70" s="359" t="s">
        <v>147</v>
      </c>
      <c r="H70" s="364" t="n">
        <v>214900</v>
      </c>
      <c r="I70" s="364" t="n">
        <v>-19747</v>
      </c>
      <c r="J70" s="498" t="s">
        <v>292</v>
      </c>
    </row>
    <row r="71" customFormat="false" ht="12.75" hidden="false" customHeight="false" outlineLevel="0" collapsed="false">
      <c r="A71" s="355" t="n">
        <v>2013</v>
      </c>
      <c r="B71" s="356"/>
      <c r="C71" s="357" t="s">
        <v>216</v>
      </c>
      <c r="D71" s="358" t="s">
        <v>215</v>
      </c>
      <c r="E71" s="359" t="s">
        <v>149</v>
      </c>
      <c r="F71" s="493"/>
      <c r="G71" s="359" t="s">
        <v>153</v>
      </c>
      <c r="H71" s="364" t="n">
        <v>249900</v>
      </c>
      <c r="I71" s="364" t="n">
        <v>-20516</v>
      </c>
      <c r="J71" s="498" t="s">
        <v>292</v>
      </c>
    </row>
    <row r="72" customFormat="false" ht="12.75" hidden="false" customHeight="false" outlineLevel="0" collapsed="false">
      <c r="A72" s="365" t="n">
        <v>2013</v>
      </c>
      <c r="B72" s="366"/>
      <c r="C72" s="367" t="s">
        <v>217</v>
      </c>
      <c r="D72" s="368" t="s">
        <v>215</v>
      </c>
      <c r="E72" s="369" t="s">
        <v>155</v>
      </c>
      <c r="F72" s="493"/>
      <c r="G72" s="503" t="s">
        <v>156</v>
      </c>
      <c r="H72" s="373" t="n">
        <v>274900</v>
      </c>
      <c r="I72" s="373" t="n">
        <v>-20358</v>
      </c>
      <c r="J72" s="499" t="s">
        <v>292</v>
      </c>
    </row>
    <row r="73" customFormat="false" ht="4.5" hidden="false" customHeight="true" outlineLevel="0" collapsed="false">
      <c r="E73" s="333"/>
      <c r="F73" s="493"/>
      <c r="G73" s="310"/>
      <c r="H73" s="306"/>
      <c r="I73" s="306"/>
      <c r="J73" s="309"/>
    </row>
    <row r="74" customFormat="false" ht="12.75" hidden="false" customHeight="false" outlineLevel="0" collapsed="false">
      <c r="A74" s="337" t="n">
        <v>2013</v>
      </c>
      <c r="B74" s="338"/>
      <c r="C74" s="339" t="s">
        <v>218</v>
      </c>
      <c r="D74" s="340" t="s">
        <v>219</v>
      </c>
      <c r="E74" s="341" t="s">
        <v>146</v>
      </c>
      <c r="F74" s="493" t="str">
        <f aca="false">CONCATENATE(D74,E74)</f>
        <v>Captiva Sport SUVA</v>
      </c>
      <c r="G74" s="341" t="s">
        <v>147</v>
      </c>
      <c r="H74" s="377" t="n">
        <v>284623</v>
      </c>
      <c r="I74" s="377" t="n">
        <v>-11322</v>
      </c>
      <c r="J74" s="501" t="s">
        <v>292</v>
      </c>
    </row>
    <row r="75" customFormat="false" ht="12.75" hidden="false" customHeight="false" outlineLevel="0" collapsed="false">
      <c r="A75" s="337" t="n">
        <v>2013</v>
      </c>
      <c r="B75" s="338"/>
      <c r="C75" s="339" t="s">
        <v>218</v>
      </c>
      <c r="D75" s="340" t="s">
        <v>219</v>
      </c>
      <c r="E75" s="341" t="s">
        <v>149</v>
      </c>
      <c r="F75" s="493" t="str">
        <f aca="false">CONCATENATE(D75,E75)</f>
        <v>Captiva Sport SUVB</v>
      </c>
      <c r="G75" s="341" t="s">
        <v>147</v>
      </c>
      <c r="H75" s="377" t="n">
        <v>326857</v>
      </c>
      <c r="I75" s="377" t="n">
        <v>-11322</v>
      </c>
      <c r="J75" s="501" t="s">
        <v>292</v>
      </c>
    </row>
    <row r="76" customFormat="false" ht="12.75" hidden="false" customHeight="false" outlineLevel="0" collapsed="false">
      <c r="A76" s="337" t="n">
        <v>2013</v>
      </c>
      <c r="B76" s="338"/>
      <c r="C76" s="339" t="s">
        <v>220</v>
      </c>
      <c r="D76" s="340" t="s">
        <v>219</v>
      </c>
      <c r="E76" s="341" t="s">
        <v>155</v>
      </c>
      <c r="F76" s="493" t="str">
        <f aca="false">CONCATENATE(D76,E76)</f>
        <v>Captiva Sport SUVC</v>
      </c>
      <c r="G76" s="341" t="s">
        <v>153</v>
      </c>
      <c r="H76" s="377" t="n">
        <v>329460</v>
      </c>
      <c r="I76" s="377" t="n">
        <v>-11322</v>
      </c>
      <c r="J76" s="501" t="s">
        <v>292</v>
      </c>
    </row>
    <row r="77" customFormat="false" ht="12.75" hidden="false" customHeight="false" outlineLevel="0" collapsed="false">
      <c r="A77" s="337" t="n">
        <v>2013</v>
      </c>
      <c r="B77" s="338"/>
      <c r="C77" s="339" t="s">
        <v>220</v>
      </c>
      <c r="D77" s="340" t="s">
        <v>219</v>
      </c>
      <c r="E77" s="341" t="s">
        <v>164</v>
      </c>
      <c r="F77" s="493" t="str">
        <f aca="false">CONCATENATE(D77,E77)</f>
        <v>Captiva Sport SUVD</v>
      </c>
      <c r="G77" s="341" t="s">
        <v>153</v>
      </c>
      <c r="H77" s="377" t="n">
        <v>345167</v>
      </c>
      <c r="I77" s="377" t="n">
        <v>-11322</v>
      </c>
      <c r="J77" s="501" t="s">
        <v>292</v>
      </c>
    </row>
    <row r="78" customFormat="false" ht="12.75" hidden="false" customHeight="false" outlineLevel="0" collapsed="false">
      <c r="A78" s="379" t="n">
        <v>2013</v>
      </c>
      <c r="B78" s="380"/>
      <c r="C78" s="381" t="s">
        <v>222</v>
      </c>
      <c r="D78" s="382" t="s">
        <v>219</v>
      </c>
      <c r="E78" s="383" t="s">
        <v>179</v>
      </c>
      <c r="F78" s="493" t="str">
        <f aca="false">CONCATENATE(D78,E78)</f>
        <v>Captiva Sport SUVG</v>
      </c>
      <c r="G78" s="350" t="s">
        <v>153</v>
      </c>
      <c r="H78" s="387" t="n">
        <v>363130</v>
      </c>
      <c r="I78" s="387" t="n">
        <v>-11322</v>
      </c>
      <c r="J78" s="502" t="s">
        <v>292</v>
      </c>
    </row>
    <row r="79" customFormat="false" ht="4.5" hidden="false" customHeight="true" outlineLevel="0" collapsed="false">
      <c r="E79" s="333"/>
      <c r="F79" s="493" t="str">
        <f aca="false">CONCATENATE(D79,E79)</f>
        <v/>
      </c>
      <c r="G79" s="310"/>
      <c r="H79" s="306"/>
      <c r="I79" s="306"/>
      <c r="J79" s="309"/>
    </row>
    <row r="80" customFormat="false" ht="12.75" hidden="false" customHeight="false" outlineLevel="0" collapsed="false">
      <c r="A80" s="355" t="n">
        <v>2013</v>
      </c>
      <c r="B80" s="356"/>
      <c r="C80" s="357" t="s">
        <v>223</v>
      </c>
      <c r="D80" s="358" t="s">
        <v>224</v>
      </c>
      <c r="E80" s="359" t="s">
        <v>155</v>
      </c>
      <c r="F80" s="493" t="s">
        <v>294</v>
      </c>
      <c r="G80" s="359" t="s">
        <v>153</v>
      </c>
      <c r="H80" s="364" t="n">
        <v>488507</v>
      </c>
      <c r="I80" s="364" t="n">
        <v>0</v>
      </c>
      <c r="J80" s="498" t="s">
        <v>292</v>
      </c>
    </row>
    <row r="81" customFormat="false" ht="12.75" hidden="false" customHeight="false" outlineLevel="0" collapsed="false">
      <c r="A81" s="365" t="n">
        <v>2013</v>
      </c>
      <c r="B81" s="366"/>
      <c r="C81" s="367" t="s">
        <v>223</v>
      </c>
      <c r="D81" s="368" t="s">
        <v>224</v>
      </c>
      <c r="E81" s="369" t="s">
        <v>149</v>
      </c>
      <c r="F81" s="493" t="s">
        <v>295</v>
      </c>
      <c r="G81" s="503" t="s">
        <v>153</v>
      </c>
      <c r="H81" s="373" t="n">
        <v>528606</v>
      </c>
      <c r="I81" s="373" t="n">
        <v>0</v>
      </c>
      <c r="J81" s="499" t="s">
        <v>292</v>
      </c>
    </row>
    <row r="82" customFormat="false" ht="4.5" hidden="false" customHeight="true" outlineLevel="0" collapsed="false">
      <c r="E82" s="333"/>
      <c r="F82" s="493"/>
      <c r="G82" s="310"/>
      <c r="H82" s="306"/>
      <c r="I82" s="306"/>
      <c r="J82" s="309"/>
    </row>
    <row r="83" customFormat="false" ht="12.75" hidden="false" customHeight="false" outlineLevel="0" collapsed="false">
      <c r="A83" s="337" t="n">
        <v>2013</v>
      </c>
      <c r="B83" s="338"/>
      <c r="C83" s="339" t="s">
        <v>225</v>
      </c>
      <c r="D83" s="340" t="s">
        <v>226</v>
      </c>
      <c r="E83" s="341" t="s">
        <v>146</v>
      </c>
      <c r="F83" s="493" t="str">
        <f aca="false">CONCATENATE(D83,E83)</f>
        <v>Tahoe SUVA</v>
      </c>
      <c r="G83" s="341" t="s">
        <v>153</v>
      </c>
      <c r="H83" s="377" t="n">
        <v>524445</v>
      </c>
      <c r="I83" s="377" t="n">
        <v>-12570</v>
      </c>
      <c r="J83" s="501" t="s">
        <v>292</v>
      </c>
    </row>
    <row r="84" customFormat="false" ht="12.75" hidden="false" customHeight="false" outlineLevel="0" collapsed="false">
      <c r="A84" s="337" t="n">
        <v>2013</v>
      </c>
      <c r="B84" s="338"/>
      <c r="C84" s="339" t="s">
        <v>225</v>
      </c>
      <c r="D84" s="340" t="s">
        <v>226</v>
      </c>
      <c r="E84" s="341" t="s">
        <v>155</v>
      </c>
      <c r="F84" s="493" t="str">
        <f aca="false">CONCATENATE(D84,E84)</f>
        <v>Tahoe SUVC</v>
      </c>
      <c r="G84" s="341" t="s">
        <v>153</v>
      </c>
      <c r="H84" s="377" t="n">
        <v>575884</v>
      </c>
      <c r="I84" s="377" t="n">
        <v>-12570</v>
      </c>
      <c r="J84" s="501" t="s">
        <v>292</v>
      </c>
    </row>
    <row r="85" customFormat="false" ht="12.75" hidden="false" customHeight="false" outlineLevel="0" collapsed="false">
      <c r="A85" s="337" t="n">
        <v>2013</v>
      </c>
      <c r="B85" s="338"/>
      <c r="C85" s="339" t="s">
        <v>225</v>
      </c>
      <c r="D85" s="340" t="s">
        <v>226</v>
      </c>
      <c r="E85" s="341" t="s">
        <v>164</v>
      </c>
      <c r="F85" s="493" t="str">
        <f aca="false">CONCATENATE(D85,E85)</f>
        <v>Tahoe SUVD</v>
      </c>
      <c r="G85" s="341" t="s">
        <v>153</v>
      </c>
      <c r="H85" s="377" t="n">
        <v>593665</v>
      </c>
      <c r="I85" s="377" t="n">
        <v>-12570</v>
      </c>
      <c r="J85" s="501" t="s">
        <v>292</v>
      </c>
    </row>
    <row r="86" customFormat="false" ht="12.75" hidden="false" customHeight="false" outlineLevel="0" collapsed="false">
      <c r="A86" s="379" t="n">
        <v>2013</v>
      </c>
      <c r="B86" s="380"/>
      <c r="C86" s="381" t="s">
        <v>227</v>
      </c>
      <c r="D86" s="382" t="s">
        <v>228</v>
      </c>
      <c r="E86" s="383" t="s">
        <v>165</v>
      </c>
      <c r="F86" s="493" t="str">
        <f aca="false">CONCATENATE(D86,E86)</f>
        <v>Tahoe SUV 4X4E</v>
      </c>
      <c r="G86" s="350" t="s">
        <v>153</v>
      </c>
      <c r="H86" s="387" t="n">
        <v>614259</v>
      </c>
      <c r="I86" s="387" t="n">
        <v>-12570</v>
      </c>
      <c r="J86" s="502" t="s">
        <v>292</v>
      </c>
    </row>
    <row r="87" customFormat="false" ht="5.25" hidden="false" customHeight="true" outlineLevel="0" collapsed="false">
      <c r="A87" s="307"/>
      <c r="B87" s="338"/>
      <c r="C87" s="339"/>
      <c r="D87" s="340"/>
      <c r="E87" s="341"/>
      <c r="F87" s="493" t="str">
        <f aca="false">CONCATENATE(D87,E87)</f>
        <v/>
      </c>
      <c r="G87" s="388"/>
      <c r="H87" s="389"/>
      <c r="I87" s="389"/>
      <c r="J87" s="505"/>
    </row>
    <row r="88" customFormat="false" ht="12.75" hidden="false" customHeight="false" outlineLevel="0" collapsed="false">
      <c r="A88" s="355" t="n">
        <v>2013</v>
      </c>
      <c r="B88" s="356"/>
      <c r="C88" s="357" t="s">
        <v>229</v>
      </c>
      <c r="D88" s="358" t="s">
        <v>230</v>
      </c>
      <c r="E88" s="359" t="s">
        <v>146</v>
      </c>
      <c r="F88" s="493" t="str">
        <f aca="false">CONCATENATE(D88,E88)</f>
        <v>Suburban SUVA</v>
      </c>
      <c r="G88" s="359" t="s">
        <v>153</v>
      </c>
      <c r="H88" s="364" t="n">
        <v>557892</v>
      </c>
      <c r="I88" s="364" t="n">
        <v>-12591</v>
      </c>
      <c r="J88" s="498" t="s">
        <v>292</v>
      </c>
    </row>
    <row r="89" customFormat="false" ht="12.75" hidden="false" customHeight="false" outlineLevel="0" collapsed="false">
      <c r="A89" s="355" t="n">
        <v>2013</v>
      </c>
      <c r="B89" s="356"/>
      <c r="C89" s="357" t="s">
        <v>229</v>
      </c>
      <c r="D89" s="358" t="s">
        <v>230</v>
      </c>
      <c r="E89" s="359" t="s">
        <v>149</v>
      </c>
      <c r="F89" s="493" t="str">
        <f aca="false">CONCATENATE(D89,E89)</f>
        <v>Suburban SUVB</v>
      </c>
      <c r="G89" s="359" t="s">
        <v>153</v>
      </c>
      <c r="H89" s="364" t="n">
        <v>619401</v>
      </c>
      <c r="I89" s="364" t="n">
        <v>-12591</v>
      </c>
      <c r="J89" s="498" t="s">
        <v>292</v>
      </c>
    </row>
    <row r="90" customFormat="false" ht="12.75" hidden="false" customHeight="false" outlineLevel="0" collapsed="false">
      <c r="A90" s="355" t="n">
        <v>2013</v>
      </c>
      <c r="B90" s="356"/>
      <c r="C90" s="357" t="s">
        <v>229</v>
      </c>
      <c r="D90" s="358" t="s">
        <v>230</v>
      </c>
      <c r="E90" s="359" t="s">
        <v>155</v>
      </c>
      <c r="F90" s="493" t="str">
        <f aca="false">CONCATENATE(D90,E90)</f>
        <v>Suburban SUVC</v>
      </c>
      <c r="G90" s="359" t="s">
        <v>153</v>
      </c>
      <c r="H90" s="364" t="n">
        <v>619401</v>
      </c>
      <c r="I90" s="364" t="n">
        <v>-12591</v>
      </c>
      <c r="J90" s="498" t="s">
        <v>292</v>
      </c>
    </row>
    <row r="91" customFormat="false" ht="12.75" hidden="false" customHeight="false" outlineLevel="0" collapsed="false">
      <c r="A91" s="365" t="n">
        <v>2013</v>
      </c>
      <c r="B91" s="366"/>
      <c r="C91" s="367" t="s">
        <v>231</v>
      </c>
      <c r="D91" s="368" t="s">
        <v>232</v>
      </c>
      <c r="E91" s="369" t="s">
        <v>164</v>
      </c>
      <c r="F91" s="493" t="str">
        <f aca="false">CONCATENATE(D91,E91)</f>
        <v>Suburban SUV 4X4D</v>
      </c>
      <c r="G91" s="503" t="s">
        <v>153</v>
      </c>
      <c r="H91" s="373" t="n">
        <v>651879</v>
      </c>
      <c r="I91" s="373" t="n">
        <v>-12591</v>
      </c>
      <c r="J91" s="499" t="s">
        <v>292</v>
      </c>
    </row>
    <row r="92" customFormat="false" ht="5.25" hidden="false" customHeight="true" outlineLevel="0" collapsed="false">
      <c r="A92" s="307"/>
      <c r="B92" s="338"/>
      <c r="C92" s="339"/>
      <c r="D92" s="340"/>
      <c r="E92" s="341"/>
      <c r="F92" s="493" t="str">
        <f aca="false">CONCATENATE(D92,E92)</f>
        <v/>
      </c>
      <c r="G92" s="388"/>
      <c r="H92" s="389"/>
      <c r="I92" s="389"/>
      <c r="J92" s="505"/>
    </row>
    <row r="93" customFormat="false" ht="12.75" hidden="false" customHeight="false" outlineLevel="0" collapsed="false">
      <c r="A93" s="337" t="n">
        <v>2013</v>
      </c>
      <c r="B93" s="338"/>
      <c r="C93" s="339" t="s">
        <v>235</v>
      </c>
      <c r="D93" s="340" t="s">
        <v>236</v>
      </c>
      <c r="E93" s="341" t="s">
        <v>155</v>
      </c>
      <c r="F93" s="493" t="str">
        <f aca="false">CONCATENATE(D93,E93)</f>
        <v>Express Cargo VanC</v>
      </c>
      <c r="G93" s="341" t="s">
        <v>147</v>
      </c>
      <c r="H93" s="377" t="n">
        <v>323296</v>
      </c>
      <c r="I93" s="377" t="n">
        <v>0</v>
      </c>
      <c r="J93" s="501" t="s">
        <v>292</v>
      </c>
    </row>
    <row r="94" customFormat="false" ht="12.75" hidden="false" customHeight="false" outlineLevel="0" collapsed="false">
      <c r="A94" s="379" t="n">
        <v>2013</v>
      </c>
      <c r="B94" s="380"/>
      <c r="C94" s="381" t="s">
        <v>237</v>
      </c>
      <c r="D94" s="382" t="s">
        <v>236</v>
      </c>
      <c r="E94" s="383" t="s">
        <v>149</v>
      </c>
      <c r="F94" s="493" t="str">
        <f aca="false">CONCATENATE(D94,E94)</f>
        <v>Express Cargo VanB</v>
      </c>
      <c r="G94" s="350" t="s">
        <v>147</v>
      </c>
      <c r="H94" s="387" t="n">
        <v>369366</v>
      </c>
      <c r="I94" s="387" t="n">
        <v>0</v>
      </c>
      <c r="J94" s="502" t="s">
        <v>292</v>
      </c>
    </row>
    <row r="95" customFormat="false" ht="5.25" hidden="false" customHeight="true" outlineLevel="0" collapsed="false">
      <c r="A95" s="307"/>
      <c r="B95" s="338"/>
      <c r="C95" s="339"/>
      <c r="D95" s="340"/>
      <c r="E95" s="341"/>
      <c r="F95" s="493" t="str">
        <f aca="false">CONCATENATE(D95,E95)</f>
        <v/>
      </c>
      <c r="G95" s="388"/>
      <c r="H95" s="389"/>
      <c r="I95" s="389"/>
      <c r="J95" s="505"/>
    </row>
    <row r="96" customFormat="false" ht="12.75" hidden="false" customHeight="false" outlineLevel="0" collapsed="false">
      <c r="A96" s="355" t="n">
        <v>2013</v>
      </c>
      <c r="B96" s="356"/>
      <c r="C96" s="357" t="s">
        <v>238</v>
      </c>
      <c r="D96" s="358" t="s">
        <v>239</v>
      </c>
      <c r="E96" s="359" t="s">
        <v>164</v>
      </c>
      <c r="F96" s="493" t="str">
        <f aca="false">CONCATENATE(D96,E96)</f>
        <v>Express Pas. VanD</v>
      </c>
      <c r="G96" s="359" t="s">
        <v>147</v>
      </c>
      <c r="H96" s="364" t="n">
        <v>387093</v>
      </c>
      <c r="I96" s="364" t="n">
        <v>0</v>
      </c>
      <c r="J96" s="498" t="s">
        <v>292</v>
      </c>
    </row>
    <row r="97" customFormat="false" ht="12.75" hidden="false" customHeight="false" outlineLevel="0" collapsed="false">
      <c r="A97" s="355" t="n">
        <v>2013</v>
      </c>
      <c r="B97" s="356"/>
      <c r="C97" s="357" t="s">
        <v>238</v>
      </c>
      <c r="D97" s="358" t="s">
        <v>239</v>
      </c>
      <c r="E97" s="359" t="s">
        <v>240</v>
      </c>
      <c r="F97" s="493" t="str">
        <f aca="false">CONCATENATE(D97,E97)</f>
        <v>Express Pas. VanL</v>
      </c>
      <c r="G97" s="359" t="s">
        <v>147</v>
      </c>
      <c r="H97" s="364" t="n">
        <v>397311</v>
      </c>
      <c r="I97" s="364" t="n">
        <v>0</v>
      </c>
      <c r="J97" s="498" t="s">
        <v>292</v>
      </c>
    </row>
    <row r="98" customFormat="false" ht="12.75" hidden="false" customHeight="false" outlineLevel="0" collapsed="false">
      <c r="A98" s="365" t="n">
        <v>2013</v>
      </c>
      <c r="B98" s="366"/>
      <c r="C98" s="367" t="s">
        <v>241</v>
      </c>
      <c r="D98" s="368" t="s">
        <v>239</v>
      </c>
      <c r="E98" s="369" t="s">
        <v>155</v>
      </c>
      <c r="F98" s="493" t="str">
        <f aca="false">CONCATENATE(D98,E98)</f>
        <v>Express Pas. VanC</v>
      </c>
      <c r="G98" s="503" t="s">
        <v>147</v>
      </c>
      <c r="H98" s="373" t="n">
        <v>479426</v>
      </c>
      <c r="I98" s="373" t="n">
        <v>0</v>
      </c>
      <c r="J98" s="499" t="s">
        <v>292</v>
      </c>
    </row>
    <row r="99" customFormat="false" ht="5.25" hidden="false" customHeight="true" outlineLevel="0" collapsed="false">
      <c r="A99" s="307"/>
      <c r="B99" s="338"/>
      <c r="C99" s="339"/>
      <c r="D99" s="340"/>
      <c r="E99" s="341"/>
      <c r="F99" s="341"/>
      <c r="G99" s="388"/>
      <c r="H99" s="389"/>
      <c r="I99" s="389"/>
      <c r="J99" s="505"/>
    </row>
    <row r="100" customFormat="false" ht="12.75" hidden="false" customHeight="false" outlineLevel="0" collapsed="false">
      <c r="A100" s="337"/>
      <c r="B100" s="338"/>
      <c r="C100" s="339"/>
      <c r="D100" s="340"/>
      <c r="E100" s="341"/>
      <c r="F100" s="341"/>
      <c r="H100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1:04:05Z</dcterms:created>
  <dc:creator>EDS LAB</dc:creator>
  <dc:description/>
  <dc:language>en-US</dc:language>
  <cp:lastModifiedBy>cqqcont01</cp:lastModifiedBy>
  <cp:lastPrinted>2013-02-14T21:41:01Z</cp:lastPrinted>
  <dcterms:modified xsi:type="dcterms:W3CDTF">2013-02-14T21:41:05Z</dcterms:modified>
  <cp:revision>0</cp:revision>
  <dc:subject/>
  <dc:title/>
</cp:coreProperties>
</file>