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1"/>
  </bookViews>
  <sheets>
    <sheet name="Cuadro Resumen 12MY" sheetId="1" state="visible" r:id="rId2"/>
    <sheet name="Precios Distribuidor" sheetId="2" state="visible" r:id="rId3"/>
    <sheet name="Hoja1" sheetId="3" state="visible" r:id="rId4"/>
    <sheet name="Precios Público " sheetId="4" state="visible" r:id="rId5"/>
    <sheet name="Hoja2" sheetId="5" state="visible" r:id="rId6"/>
    <sheet name="Precios Empleados" sheetId="6" state="visible" r:id="rId7"/>
    <sheet name="Hoja3" sheetId="7" state="visible" r:id="rId8"/>
  </sheets>
  <definedNames>
    <definedName function="false" hidden="false" localSheetId="0" name="_xlnm.Print_Area" vbProcedure="false">'Cuadro Resumen 12MY'!$A$1:$H$333</definedName>
    <definedName function="false" hidden="false" localSheetId="0" name="_xlnm.Print_Titles" vbProcedure="false">'Cuadro Resumen 12MY'!$1:$4</definedName>
    <definedName function="false" hidden="false" localSheetId="5" name="_xlnm.Print_Area" vbProcedure="false">'Precios Empleados'!$A$1:$K$61</definedName>
    <definedName function="false" hidden="false" name="DOS" vbProcedure="false">#REF!</definedName>
    <definedName function="false" hidden="false" name="table" vbProcedure="false">#REF!</definedName>
    <definedName function="false" hidden="false" name="UNO" vbProcedure="false">#REF!</definedName>
    <definedName function="false" hidden="false" localSheetId="0" name="DOS" vbProcedure="false">#REF!</definedName>
    <definedName function="false" hidden="false" localSheetId="0" name="Excel_BuiltIn__FilterDatabase" vbProcedure="false">'Cuadro Resumen 12MY'!$A$5:$I$3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8" uniqueCount="387">
  <si>
    <t xml:space="preserve">     PLANES Y BONIFICACIONES APLICABLES DEL 01 DE FEBRERO DE 2013 AL 28 DE FEBRERO DE 2013</t>
  </si>
  <si>
    <t xml:space="preserve">PROMOCIÓN</t>
  </si>
  <si>
    <t xml:space="preserve">BONIFICACIÓN MAS IVA</t>
  </si>
  <si>
    <t xml:space="preserve">PLAN DE FINANCIAMIENTO</t>
  </si>
  <si>
    <t xml:space="preserve">Tasa al Cliente</t>
  </si>
  <si>
    <t xml:space="preserve">Plazo</t>
  </si>
  <si>
    <t xml:space="preserve">Inv. Inicial</t>
  </si>
  <si>
    <t xml:space="preserve">Participación del Distribuidor</t>
  </si>
  <si>
    <t xml:space="preserve">Subsidiado </t>
  </si>
  <si>
    <t xml:space="preserve">Accesible (40% enganche)</t>
  </si>
  <si>
    <t xml:space="preserve">Plan 10%</t>
  </si>
  <si>
    <t xml:space="preserve">MATIZ 2012</t>
  </si>
  <si>
    <t xml:space="preserve">Precio (máximo) de contado para bonificación</t>
  </si>
  <si>
    <t xml:space="preserve">Paquete A  $4,097</t>
  </si>
  <si>
    <t xml:space="preserve">Paquete A  $95,400</t>
  </si>
  <si>
    <t xml:space="preserve">Paquete B  $3,103</t>
  </si>
  <si>
    <t xml:space="preserve">Paquete B  $111,200</t>
  </si>
  <si>
    <t xml:space="preserve">(CÓDIGO: ZZZ)</t>
  </si>
  <si>
    <t xml:space="preserve">01-06</t>
  </si>
  <si>
    <t xml:space="preserve">07-12</t>
  </si>
  <si>
    <t xml:space="preserve">13-18</t>
  </si>
  <si>
    <t xml:space="preserve">19-24</t>
  </si>
  <si>
    <t xml:space="preserve">25-30</t>
  </si>
  <si>
    <t xml:space="preserve">31-36</t>
  </si>
  <si>
    <t xml:space="preserve">37-48</t>
  </si>
  <si>
    <t xml:space="preserve">49-60</t>
  </si>
  <si>
    <t xml:space="preserve">SPARK 2012</t>
  </si>
  <si>
    <t xml:space="preserve">Precio especial en operaciones al contado y financiamiento Plan Integral SIN seguro CON Bonificación.</t>
  </si>
  <si>
    <t xml:space="preserve">(CÓDIGO:  LPK)</t>
  </si>
  <si>
    <t xml:space="preserve">Paquete A  $6,767</t>
  </si>
  <si>
    <t xml:space="preserve">Paquete A  $115,200</t>
  </si>
  <si>
    <t xml:space="preserve">Paquete B  $10,068</t>
  </si>
  <si>
    <t xml:space="preserve">Paquete B $126,400</t>
  </si>
  <si>
    <t xml:space="preserve">Paquete C  $6,922</t>
  </si>
  <si>
    <t xml:space="preserve">Paquete C $147,200</t>
  </si>
  <si>
    <t xml:space="preserve">Financiamiento tasa subsidiada desde 20% enganche SIN seguro.</t>
  </si>
  <si>
    <t xml:space="preserve">Financiamiento tasa subsidiada desde 35% enganche SIN seguro.</t>
  </si>
  <si>
    <t xml:space="preserve">AVEO 2012</t>
  </si>
  <si>
    <t xml:space="preserve">Paquete D  $3,836</t>
  </si>
  <si>
    <t xml:space="preserve">Paquete D  $173,400</t>
  </si>
  <si>
    <t xml:space="preserve">Paquete E  $3,836</t>
  </si>
  <si>
    <t xml:space="preserve">Paquete E  $186,700</t>
  </si>
  <si>
    <t xml:space="preserve">SONIC 2012</t>
  </si>
  <si>
    <t xml:space="preserve">Paquete A  $5,906</t>
  </si>
  <si>
    <t xml:space="preserve">Paquete A  $162,600</t>
  </si>
  <si>
    <t xml:space="preserve">Paquete B  $5,819</t>
  </si>
  <si>
    <t xml:space="preserve">Paquete B  $193,400</t>
  </si>
  <si>
    <t xml:space="preserve">Paquete C  $5,819</t>
  </si>
  <si>
    <t xml:space="preserve">Paquete C  $210,000</t>
  </si>
  <si>
    <t xml:space="preserve">SONIC 2012.5</t>
  </si>
  <si>
    <t xml:space="preserve">Paquete D  $5,896</t>
  </si>
  <si>
    <t xml:space="preserve">Paquete D  $185,000</t>
  </si>
  <si>
    <t xml:space="preserve">Paquete E  $5,891</t>
  </si>
  <si>
    <t xml:space="preserve">Paquete E  $200,200</t>
  </si>
  <si>
    <t xml:space="preserve">Paquete F  $7,687</t>
  </si>
  <si>
    <t xml:space="preserve">Paquete F  $219,200</t>
  </si>
  <si>
    <t xml:space="preserve">CRUZE 2012</t>
  </si>
  <si>
    <t xml:space="preserve">Paquete M  $11,849</t>
  </si>
  <si>
    <t xml:space="preserve">Paquete M  $209,100</t>
  </si>
  <si>
    <t xml:space="preserve">Paquete A  $10,874</t>
  </si>
  <si>
    <t xml:space="preserve">Paquete A  $224,100</t>
  </si>
  <si>
    <t xml:space="preserve">Paquete C  $11,681</t>
  </si>
  <si>
    <t xml:space="preserve">Paquete C  $244,400</t>
  </si>
  <si>
    <t xml:space="preserve">Paquete F  $17,901</t>
  </si>
  <si>
    <t xml:space="preserve">Paquete F  $267,500</t>
  </si>
  <si>
    <t xml:space="preserve">MALIBU 2012</t>
  </si>
  <si>
    <t xml:space="preserve">Paquete B  $12,327</t>
  </si>
  <si>
    <t xml:space="preserve">Paquete B  $286,700</t>
  </si>
  <si>
    <t xml:space="preserve">Paquete C  $14,107</t>
  </si>
  <si>
    <t xml:space="preserve">Paquete C  $319,300</t>
  </si>
  <si>
    <t xml:space="preserve">Paquete G  $13,675</t>
  </si>
  <si>
    <t xml:space="preserve">Paquete G  $358,200</t>
  </si>
  <si>
    <t xml:space="preserve">TORNADO 2012</t>
  </si>
  <si>
    <t xml:space="preserve">Paquete A  $7,958</t>
  </si>
  <si>
    <t xml:space="preserve">Paquete A  $167,100</t>
  </si>
  <si>
    <t xml:space="preserve">Paquete B  $8,186</t>
  </si>
  <si>
    <t xml:space="preserve">Paquete B  $180,700</t>
  </si>
  <si>
    <t xml:space="preserve">Paquete C  $8,612</t>
  </si>
  <si>
    <t xml:space="preserve">Paquete C  $204,200</t>
  </si>
  <si>
    <t xml:space="preserve">Precio especial en operaciones al contado y financiamiento Plan Integral CON seguro SIN Bonificación.</t>
  </si>
  <si>
    <t xml:space="preserve">(CÓDIGO:  LPL)</t>
  </si>
  <si>
    <t xml:space="preserve">Paquete A  $179,900</t>
  </si>
  <si>
    <t xml:space="preserve">Paquete B  $193,800</t>
  </si>
  <si>
    <t xml:space="preserve">Paquete C  $215,300</t>
  </si>
  <si>
    <t xml:space="preserve">SILVERADO 2500 2012 (Excepto Crew Cab)</t>
  </si>
  <si>
    <t xml:space="preserve">Paquete J  $11,064</t>
  </si>
  <si>
    <t xml:space="preserve">Paquete J  $292,200</t>
  </si>
  <si>
    <t xml:space="preserve">Paquete K  $11,084</t>
  </si>
  <si>
    <t xml:space="preserve">Paquete K  $327,400</t>
  </si>
  <si>
    <t xml:space="preserve">Paquete A  $11,084</t>
  </si>
  <si>
    <t xml:space="preserve">Paquete A  $328,300</t>
  </si>
  <si>
    <t xml:space="preserve">SILVERADO 2500 Crew Cab 2012</t>
  </si>
  <si>
    <t xml:space="preserve">Paquete E  $11,084</t>
  </si>
  <si>
    <t xml:space="preserve">Paquete E  $330,000</t>
  </si>
  <si>
    <t xml:space="preserve">Paquete F  $11,084</t>
  </si>
  <si>
    <t xml:space="preserve">Paquete F  $355,000</t>
  </si>
  <si>
    <t xml:space="preserve">CHEYENNE 2012</t>
  </si>
  <si>
    <t xml:space="preserve">Paquete N  $15,172</t>
  </si>
  <si>
    <t xml:space="preserve">Paquete N  $396,000</t>
  </si>
  <si>
    <t xml:space="preserve">Paquete P  $16,545</t>
  </si>
  <si>
    <t xml:space="preserve">Paquete P  $420,500</t>
  </si>
  <si>
    <t xml:space="preserve">Paquete Ext B  $18,351</t>
  </si>
  <si>
    <t xml:space="preserve">Paquete B  $468,600</t>
  </si>
  <si>
    <t xml:space="preserve">Paquete Crew Cab B $22,325</t>
  </si>
  <si>
    <t xml:space="preserve">Paquete B Crew Cab  $521,300</t>
  </si>
  <si>
    <t xml:space="preserve">Paquete Crew Cab C $23,409</t>
  </si>
  <si>
    <t xml:space="preserve">Paquete C Crew Cab  $582,200</t>
  </si>
  <si>
    <t xml:space="preserve">Paquete N  $417,000</t>
  </si>
  <si>
    <t xml:space="preserve">Paquete P  $443,400</t>
  </si>
  <si>
    <t xml:space="preserve">Paquete B  $494,000</t>
  </si>
  <si>
    <t xml:space="preserve">Paquete B Crew Cab  $552,200</t>
  </si>
  <si>
    <t xml:space="preserve">Paquete C Crew Cab  $614,600</t>
  </si>
  <si>
    <t xml:space="preserve">CAPTIVA SPORT 2012</t>
  </si>
  <si>
    <t xml:space="preserve">Paquete A  $20,566</t>
  </si>
  <si>
    <t xml:space="preserve">Paquete A  $285,900</t>
  </si>
  <si>
    <t xml:space="preserve">Paquete B  $20,666</t>
  </si>
  <si>
    <t xml:space="preserve">Paquete B  $327,100</t>
  </si>
  <si>
    <t xml:space="preserve">Paquete C  $20,566</t>
  </si>
  <si>
    <t xml:space="preserve">Paquete C  $329,300</t>
  </si>
  <si>
    <t xml:space="preserve">Paquete D  $20,223</t>
  </si>
  <si>
    <t xml:space="preserve">Paquete D  $349,800</t>
  </si>
  <si>
    <t xml:space="preserve">Paquete G  $19,748</t>
  </si>
  <si>
    <t xml:space="preserve">Paquete G  $369,800</t>
  </si>
  <si>
    <t xml:space="preserve">TRAVERSE 2012</t>
  </si>
  <si>
    <t xml:space="preserve">Paquete C  $12,911</t>
  </si>
  <si>
    <t xml:space="preserve">Paquete C  $480,700</t>
  </si>
  <si>
    <t xml:space="preserve">Paquete B  $12,926</t>
  </si>
  <si>
    <t xml:space="preserve">Paquete B  $510,500</t>
  </si>
  <si>
    <t xml:space="preserve">TAHOE 2012 (Excepto Paq H)</t>
  </si>
  <si>
    <t xml:space="preserve">Paquete A  $18,803</t>
  </si>
  <si>
    <t xml:space="preserve">Paquete A  $562,800</t>
  </si>
  <si>
    <t xml:space="preserve">Paquete C  $20,424</t>
  </si>
  <si>
    <t xml:space="preserve">Paquete C  $613,200</t>
  </si>
  <si>
    <t xml:space="preserve">Paquete D  $21,073</t>
  </si>
  <si>
    <t xml:space="preserve">Paquete D  $631,500</t>
  </si>
  <si>
    <t xml:space="preserve">Paquete E  $22,499</t>
  </si>
  <si>
    <t xml:space="preserve">Paquete E  $651,600</t>
  </si>
  <si>
    <t xml:space="preserve">Paquete A  $591,800</t>
  </si>
  <si>
    <t xml:space="preserve">Paquete C  $644,700</t>
  </si>
  <si>
    <t xml:space="preserve">Paquete D  $664,000</t>
  </si>
  <si>
    <t xml:space="preserve">Paquete E  $686,300</t>
  </si>
  <si>
    <t xml:space="preserve">SUBURBAN 2012 (No aplica paquete G)</t>
  </si>
  <si>
    <t xml:space="preserve">Paquete A  $18,933</t>
  </si>
  <si>
    <t xml:space="preserve">Paquete A  $598,900</t>
  </si>
  <si>
    <t xml:space="preserve">Paquete B  $20,684</t>
  </si>
  <si>
    <t xml:space="preserve">Paquete B  $663,000</t>
  </si>
  <si>
    <t xml:space="preserve">Paquete C  $20,684</t>
  </si>
  <si>
    <t xml:space="preserve">Paquete C  $663,000</t>
  </si>
  <si>
    <t xml:space="preserve">Paquete D  $20,943</t>
  </si>
  <si>
    <t xml:space="preserve">Paquete D  $697,900</t>
  </si>
  <si>
    <t xml:space="preserve">Paquete A  $628,100</t>
  </si>
  <si>
    <t xml:space="preserve">Paquete B  $694,900</t>
  </si>
  <si>
    <t xml:space="preserve">Paquete C  $694,900</t>
  </si>
  <si>
    <t xml:space="preserve">Paquete D  $730,200</t>
  </si>
  <si>
    <t xml:space="preserve">Planes ALLY</t>
  </si>
  <si>
    <t xml:space="preserve">Tasa Plan Integral</t>
  </si>
  <si>
    <t xml:space="preserve">10%-19.99%</t>
  </si>
  <si>
    <t xml:space="preserve">20%-29.99%</t>
  </si>
  <si>
    <t xml:space="preserve">30%+</t>
  </si>
  <si>
    <t xml:space="preserve">Plan Especial Matiz y Spark</t>
  </si>
  <si>
    <t xml:space="preserve">Matiz y Spark</t>
  </si>
  <si>
    <t xml:space="preserve">Plan Especial Aveo y Sonic</t>
  </si>
  <si>
    <t xml:space="preserve">Aveo y Sonic</t>
  </si>
  <si>
    <t xml:space="preserve">Plan Microtasas</t>
  </si>
  <si>
    <t xml:space="preserve">Todas las unidades excepto Matiz, Spark, Aveo y Sonic</t>
  </si>
  <si>
    <t xml:space="preserve">*  Los planes con Plan Integral, aplican también para Accesible Tradicional.</t>
  </si>
  <si>
    <t xml:space="preserve">*  Favor de consultar siempre el cotizador de ALLY ya que las tasas pueden variar durante el mes.</t>
  </si>
  <si>
    <t xml:space="preserve">IMPORTANTE:  Se tienen otros esquemas de financiamiento disponibles con ALLY según las necesidades del cliente.</t>
  </si>
  <si>
    <t xml:space="preserve">* Favor de tomar en cuenta que los precios en donde se indica "Precio especial (máximo) de Contado", es el máximo al que se podrá facturar para</t>
  </si>
  <si>
    <t xml:space="preserve">     poder tener derecho a la bonificación correspondiente.</t>
  </si>
  <si>
    <t xml:space="preserve">GM de México</t>
  </si>
  <si>
    <t xml:space="preserve">Guía de Precios al Distribuidor</t>
  </si>
  <si>
    <t xml:space="preserve">Vigentes a partir del 01 de Febrero de 2013</t>
  </si>
  <si>
    <t xml:space="preserve">AM</t>
  </si>
  <si>
    <t xml:space="preserve">Código</t>
  </si>
  <si>
    <t xml:space="preserve">Modelo</t>
  </si>
  <si>
    <t xml:space="preserve">Pqt.</t>
  </si>
  <si>
    <t xml:space="preserve">Precio</t>
  </si>
  <si>
    <t xml:space="preserve">AMDGM</t>
  </si>
  <si>
    <t xml:space="preserve">AMDA</t>
  </si>
  <si>
    <t xml:space="preserve">Seguro P.P.</t>
  </si>
  <si>
    <t xml:space="preserve">Traslado</t>
  </si>
  <si>
    <t xml:space="preserve">I.V.A.</t>
  </si>
  <si>
    <t xml:space="preserve">Total</t>
  </si>
  <si>
    <t xml:space="preserve">1SF08</t>
  </si>
  <si>
    <t xml:space="preserve">Chevy 3 ptas.</t>
  </si>
  <si>
    <t xml:space="preserve">B</t>
  </si>
  <si>
    <t xml:space="preserve">Chevy 3 ptas.B</t>
  </si>
  <si>
    <t xml:space="preserve">H</t>
  </si>
  <si>
    <t xml:space="preserve">Chevy 3 ptas.H</t>
  </si>
  <si>
    <t xml:space="preserve">J</t>
  </si>
  <si>
    <t xml:space="preserve">Chevy 3 ptas.J</t>
  </si>
  <si>
    <t xml:space="preserve">U</t>
  </si>
  <si>
    <t xml:space="preserve">Chevy Cargo 3 ptas.</t>
  </si>
  <si>
    <t xml:space="preserve">R</t>
  </si>
  <si>
    <t xml:space="preserve">Chevy Cargo 3 ptas.R</t>
  </si>
  <si>
    <t xml:space="preserve">G</t>
  </si>
  <si>
    <t xml:space="preserve">Chevy Cargo 3 ptas.G</t>
  </si>
  <si>
    <t xml:space="preserve">1SE19</t>
  </si>
  <si>
    <t xml:space="preserve">Chevy 4 ptas.</t>
  </si>
  <si>
    <t xml:space="preserve">Chevy 4 ptas.B</t>
  </si>
  <si>
    <t xml:space="preserve">Chevy 4 ptas.H</t>
  </si>
  <si>
    <t xml:space="preserve">Chevy 4 ptas.J</t>
  </si>
  <si>
    <t xml:space="preserve">Q</t>
  </si>
  <si>
    <t xml:space="preserve">Chevy 4 ptas.Q</t>
  </si>
  <si>
    <t xml:space="preserve">P</t>
  </si>
  <si>
    <t xml:space="preserve">Chevy 4 ptas.P</t>
  </si>
  <si>
    <t xml:space="preserve">1MS48</t>
  </si>
  <si>
    <t xml:space="preserve">Matiz 5 ptas.</t>
  </si>
  <si>
    <t xml:space="preserve">A</t>
  </si>
  <si>
    <t xml:space="preserve">Matiz 5 ptas.A</t>
  </si>
  <si>
    <t xml:space="preserve">1MT48</t>
  </si>
  <si>
    <t xml:space="preserve">Matiz 5 ptas.B</t>
  </si>
  <si>
    <t xml:space="preserve">1CS48</t>
  </si>
  <si>
    <t xml:space="preserve">Spark 5 ptas.</t>
  </si>
  <si>
    <t xml:space="preserve">Spark 5 ptas.A</t>
  </si>
  <si>
    <t xml:space="preserve">1CT48</t>
  </si>
  <si>
    <t xml:space="preserve">Spark 5 ptas.B</t>
  </si>
  <si>
    <t xml:space="preserve">1CU48</t>
  </si>
  <si>
    <t xml:space="preserve">C</t>
  </si>
  <si>
    <t xml:space="preserve">Spark 5 ptas.C</t>
  </si>
  <si>
    <t xml:space="preserve">1TU69</t>
  </si>
  <si>
    <t xml:space="preserve">Aveo 4 ptas.</t>
  </si>
  <si>
    <t xml:space="preserve">Aveo 4 ptas.A</t>
  </si>
  <si>
    <t xml:space="preserve">M</t>
  </si>
  <si>
    <t xml:space="preserve">Aveo 4 ptas.M</t>
  </si>
  <si>
    <t xml:space="preserve">Aveo 4 ptas.B</t>
  </si>
  <si>
    <t xml:space="preserve">1TV69</t>
  </si>
  <si>
    <t xml:space="preserve">Aveo 4 ptas.C</t>
  </si>
  <si>
    <t xml:space="preserve">Aveo 4 ptas.G</t>
  </si>
  <si>
    <t xml:space="preserve">1TX69</t>
  </si>
  <si>
    <t xml:space="preserve">D</t>
  </si>
  <si>
    <t xml:space="preserve">Aveo 4 ptas.D</t>
  </si>
  <si>
    <t xml:space="preserve">E</t>
  </si>
  <si>
    <t xml:space="preserve">Aveo 4 ptas.E</t>
  </si>
  <si>
    <t xml:space="preserve">1JR69</t>
  </si>
  <si>
    <t xml:space="preserve">Sonic 4 ptas.</t>
  </si>
  <si>
    <t xml:space="preserve">Sonic 4 ptas.A</t>
  </si>
  <si>
    <t xml:space="preserve">1JS69</t>
  </si>
  <si>
    <t xml:space="preserve">Sonic 4 ptas.B</t>
  </si>
  <si>
    <t xml:space="preserve">1JT69</t>
  </si>
  <si>
    <t xml:space="preserve">Sonic 4 ptas.C</t>
  </si>
  <si>
    <t xml:space="preserve">1JR69Sonic 4 ptas.A</t>
  </si>
  <si>
    <t xml:space="preserve">Sonic 4 ptas.D</t>
  </si>
  <si>
    <t xml:space="preserve">Sonic 4 ptas.E</t>
  </si>
  <si>
    <t xml:space="preserve">F</t>
  </si>
  <si>
    <t xml:space="preserve">Sonic 4 ptas.F</t>
  </si>
  <si>
    <t xml:space="preserve">1PS69</t>
  </si>
  <si>
    <t xml:space="preserve">Cruze 4 ptas.</t>
  </si>
  <si>
    <t xml:space="preserve">Cruze 4 ptas.M</t>
  </si>
  <si>
    <t xml:space="preserve">Cruze 4 ptas.A</t>
  </si>
  <si>
    <t xml:space="preserve">1PT69</t>
  </si>
  <si>
    <t xml:space="preserve">Cruze 4 ptas.C</t>
  </si>
  <si>
    <t xml:space="preserve">1PU69</t>
  </si>
  <si>
    <t xml:space="preserve">Cruze 4 ptas.F</t>
  </si>
  <si>
    <t xml:space="preserve">1ZG69</t>
  </si>
  <si>
    <t xml:space="preserve">Malibu 4 ptas.</t>
  </si>
  <si>
    <t xml:space="preserve">Malibu 4 ptas.B</t>
  </si>
  <si>
    <t xml:space="preserve">1ZJ69</t>
  </si>
  <si>
    <t xml:space="preserve">Malibu 4 ptas.C</t>
  </si>
  <si>
    <t xml:space="preserve">1ZK69</t>
  </si>
  <si>
    <t xml:space="preserve">Malibu 4 ptas.G</t>
  </si>
  <si>
    <t xml:space="preserve">1EH37</t>
  </si>
  <si>
    <t xml:space="preserve">Camaro 2 ptas.</t>
  </si>
  <si>
    <t xml:space="preserve">Camaro 2 ptas.A</t>
  </si>
  <si>
    <t xml:space="preserve">1ET37</t>
  </si>
  <si>
    <t xml:space="preserve">Camaro 2 ptas.B</t>
  </si>
  <si>
    <t xml:space="preserve">Camaro 2 ptas.C</t>
  </si>
  <si>
    <t xml:space="preserve">Camaro 2 ptas. 45 Aniversario</t>
  </si>
  <si>
    <t xml:space="preserve">Camaro 2 ptas. 45 AniversarioE</t>
  </si>
  <si>
    <t xml:space="preserve">1ET67</t>
  </si>
  <si>
    <t xml:space="preserve">Camaro 2 ptas. Convertible</t>
  </si>
  <si>
    <t xml:space="preserve">Camaro 2 ptas. ConvertibleD</t>
  </si>
  <si>
    <t xml:space="preserve">1CG80</t>
  </si>
  <si>
    <t xml:space="preserve">Tornado Pick Up</t>
  </si>
  <si>
    <t xml:space="preserve">Tornado Pick UpA</t>
  </si>
  <si>
    <t xml:space="preserve">Tornado Pick UpB</t>
  </si>
  <si>
    <t xml:space="preserve">1CF80</t>
  </si>
  <si>
    <t xml:space="preserve">Tornado Pick UpC</t>
  </si>
  <si>
    <t xml:space="preserve">CS15643</t>
  </si>
  <si>
    <t xml:space="preserve">Colorado Doble Cabina</t>
  </si>
  <si>
    <t xml:space="preserve">Colorado Doble CabinaA</t>
  </si>
  <si>
    <t xml:space="preserve">Colorado Doble CabinaC</t>
  </si>
  <si>
    <t xml:space="preserve">CT15643</t>
  </si>
  <si>
    <t xml:space="preserve">Colorado Doble Cabina 4X4</t>
  </si>
  <si>
    <t xml:space="preserve">Colorado Doble Cabina 4X4B</t>
  </si>
  <si>
    <t xml:space="preserve">CC10703</t>
  </si>
  <si>
    <t xml:space="preserve">Silverado 1500 Cabina Regular</t>
  </si>
  <si>
    <t xml:space="preserve">Silverado 1500 Cabina RegularD</t>
  </si>
  <si>
    <t xml:space="preserve">Silverado 1500 Cabina RegularE</t>
  </si>
  <si>
    <t xml:space="preserve">Silverado 1500 Cabina RegularF</t>
  </si>
  <si>
    <t xml:space="preserve">Silverado 1500 Cabina RegularG</t>
  </si>
  <si>
    <t xml:space="preserve">Silverado 2500 Cabina Regular</t>
  </si>
  <si>
    <t xml:space="preserve">Silverado 2500 Cabina RegularJ</t>
  </si>
  <si>
    <t xml:space="preserve">CK10703</t>
  </si>
  <si>
    <t xml:space="preserve">Silverado 2500 Cabina Reg. 4X4</t>
  </si>
  <si>
    <t xml:space="preserve">K</t>
  </si>
  <si>
    <t xml:space="preserve">Silverado 2500 Cabina Reg. 4X4K</t>
  </si>
  <si>
    <t xml:space="preserve">CC10753</t>
  </si>
  <si>
    <t xml:space="preserve">Silverado 2500 Cabina Extendida</t>
  </si>
  <si>
    <t xml:space="preserve">Silverado 2500 Cabina ExtendidaA</t>
  </si>
  <si>
    <t xml:space="preserve">CC10543</t>
  </si>
  <si>
    <t xml:space="preserve">Silverado 2500 Doble Cabina 4x2</t>
  </si>
  <si>
    <t xml:space="preserve">Silverado 2500 Doble Cabina 4x2E</t>
  </si>
  <si>
    <t xml:space="preserve">CK10543</t>
  </si>
  <si>
    <t xml:space="preserve">Silverado 2500 Doble Cabina 4x4</t>
  </si>
  <si>
    <t xml:space="preserve">Silverado 2500 Doble Cabina 4x4F</t>
  </si>
  <si>
    <t xml:space="preserve">Cheyenne 2500 Cabina Regular</t>
  </si>
  <si>
    <t xml:space="preserve">N</t>
  </si>
  <si>
    <t xml:space="preserve">Cheyenne 2500 Cabina RegularN</t>
  </si>
  <si>
    <t xml:space="preserve">Cheyenne 2500 Cabina Reg. 4X4</t>
  </si>
  <si>
    <t xml:space="preserve">Cheyenne 2500 Cabina Reg. 4X4P</t>
  </si>
  <si>
    <t xml:space="preserve">CK10753</t>
  </si>
  <si>
    <t xml:space="preserve">Cheyenne 2500 Cabina Extendida</t>
  </si>
  <si>
    <t xml:space="preserve">Cheyenne 2500 Cabina ExtendidaB</t>
  </si>
  <si>
    <t xml:space="preserve">Cheyenne 2500 Crew Cab 4X4</t>
  </si>
  <si>
    <t xml:space="preserve">Cheyenne 2500 Crew Cab 4X4B</t>
  </si>
  <si>
    <t xml:space="preserve">Cheyenne 2500 Crew Cab 4X4C</t>
  </si>
  <si>
    <t xml:space="preserve">CK10936</t>
  </si>
  <si>
    <t xml:space="preserve">Avalanche UUV 4X4</t>
  </si>
  <si>
    <t xml:space="preserve">Avalanche UUV 4X4B</t>
  </si>
  <si>
    <t xml:space="preserve">Avalanche UUV 4X4C</t>
  </si>
  <si>
    <t xml:space="preserve">1LD26</t>
  </si>
  <si>
    <t xml:space="preserve">Captiva Sport SUV</t>
  </si>
  <si>
    <t xml:space="preserve">Captiva Sport SUVA</t>
  </si>
  <si>
    <t xml:space="preserve">Captiva Sport SUVB</t>
  </si>
  <si>
    <t xml:space="preserve">1LE26</t>
  </si>
  <si>
    <t xml:space="preserve">Captiva Sport SUVC</t>
  </si>
  <si>
    <t xml:space="preserve">Captiva Sport SUVD</t>
  </si>
  <si>
    <t xml:space="preserve">1LW26</t>
  </si>
  <si>
    <t xml:space="preserve">Captiva Sport SUVG</t>
  </si>
  <si>
    <t xml:space="preserve">CR14526</t>
  </si>
  <si>
    <t xml:space="preserve">Traverse SUV</t>
  </si>
  <si>
    <t xml:space="preserve">Traverse SUVC</t>
  </si>
  <si>
    <t xml:space="preserve">Traverse SUVB</t>
  </si>
  <si>
    <t xml:space="preserve">CC10706</t>
  </si>
  <si>
    <t xml:space="preserve">Tahoe SUV</t>
  </si>
  <si>
    <t xml:space="preserve">Tahoe SUVA</t>
  </si>
  <si>
    <t xml:space="preserve">Tahoe SUVC</t>
  </si>
  <si>
    <t xml:space="preserve">Tahoe SUVD</t>
  </si>
  <si>
    <t xml:space="preserve">CK10706</t>
  </si>
  <si>
    <t xml:space="preserve">Tahoe SUV 4X4</t>
  </si>
  <si>
    <t xml:space="preserve">Tahoe SUV 4X4E</t>
  </si>
  <si>
    <t xml:space="preserve">CC10906</t>
  </si>
  <si>
    <t xml:space="preserve">Suburban SUV</t>
  </si>
  <si>
    <t xml:space="preserve">Suburban SUVA</t>
  </si>
  <si>
    <t xml:space="preserve">Suburban SUVB</t>
  </si>
  <si>
    <t xml:space="preserve">Suburban SUVC</t>
  </si>
  <si>
    <t xml:space="preserve">CK10906</t>
  </si>
  <si>
    <t xml:space="preserve">Suburban SUV 4X4</t>
  </si>
  <si>
    <t xml:space="preserve">Suburban SUV 4X4D</t>
  </si>
  <si>
    <t xml:space="preserve">CK20906</t>
  </si>
  <si>
    <t xml:space="preserve">Suburban 3/4 SUV 4X4</t>
  </si>
  <si>
    <t xml:space="preserve">Suburban 3/4 SUV 4X4G</t>
  </si>
  <si>
    <t xml:space="preserve">CG13405</t>
  </si>
  <si>
    <t xml:space="preserve">Express Cargo Van</t>
  </si>
  <si>
    <t xml:space="preserve">Express Cargo VanC</t>
  </si>
  <si>
    <t xml:space="preserve">CG33405</t>
  </si>
  <si>
    <t xml:space="preserve">Express Cargo VanB</t>
  </si>
  <si>
    <t xml:space="preserve">CG13406</t>
  </si>
  <si>
    <t xml:space="preserve">Express Pas. Van</t>
  </si>
  <si>
    <t xml:space="preserve">Express Pas. VanD</t>
  </si>
  <si>
    <t xml:space="preserve">L</t>
  </si>
  <si>
    <t xml:space="preserve">Express Pas. VanL</t>
  </si>
  <si>
    <t xml:space="preserve">CG33706</t>
  </si>
  <si>
    <t xml:space="preserve">Express Pas. VanC</t>
  </si>
  <si>
    <t xml:space="preserve">CG33503</t>
  </si>
  <si>
    <t xml:space="preserve">Express Cutaway</t>
  </si>
  <si>
    <t xml:space="preserve">Express CutawayA</t>
  </si>
  <si>
    <t xml:space="preserve">CG33803</t>
  </si>
  <si>
    <t xml:space="preserve">Express CutawayB</t>
  </si>
  <si>
    <t xml:space="preserve">CG33903</t>
  </si>
  <si>
    <t xml:space="preserve">Express CutawayC</t>
  </si>
  <si>
    <t xml:space="preserve">CC31003</t>
  </si>
  <si>
    <t xml:space="preserve">Silverado 3500 Chasis Cabina</t>
  </si>
  <si>
    <t xml:space="preserve">Silverado 3500 Chasis CabinaA</t>
  </si>
  <si>
    <t xml:space="preserve">Silverado 3500 Chasis CabinaC</t>
  </si>
  <si>
    <t xml:space="preserve">Guía de Precios al Público</t>
  </si>
  <si>
    <t xml:space="preserve">Acond.</t>
  </si>
  <si>
    <t xml:space="preserve">Sub-Total</t>
  </si>
  <si>
    <t xml:space="preserve">I.S.A.N.</t>
  </si>
  <si>
    <t xml:space="preserve">Precio de Lista Sugerido</t>
  </si>
  <si>
    <t xml:space="preserve">Precio de Contado Sugerido</t>
  </si>
  <si>
    <t xml:space="preserve">Guía de Precios para Empleados</t>
  </si>
  <si>
    <t xml:space="preserve">PRECIO</t>
  </si>
  <si>
    <t xml:space="preserve">Incentivo</t>
  </si>
  <si>
    <t xml:space="preserve">KIX</t>
  </si>
</sst>
</file>

<file path=xl/styles.xml><?xml version="1.0" encoding="utf-8"?>
<styleSheet xmlns="http://schemas.openxmlformats.org/spreadsheetml/2006/main">
  <numFmts count="17">
    <numFmt numFmtId="164" formatCode="[$-409]#,##0_);\(#,##0\)"/>
    <numFmt numFmtId="165" formatCode="_(* #,##0.00_);_(* \(#,##0.00\);_(* \-??_);_(@_)"/>
    <numFmt numFmtId="166" formatCode="[$-409]General"/>
    <numFmt numFmtId="167" formatCode="[$-409]#,##0.00_);\(#,##0.00\)"/>
    <numFmt numFmtId="168" formatCode="[$-409]#,##0"/>
    <numFmt numFmtId="169" formatCode="[$-409]0%"/>
    <numFmt numFmtId="170" formatCode="[$-409]0"/>
    <numFmt numFmtId="171" formatCode="_(\$* #,##0.00_);_(\$* \(#,##0.00\);_(\$* \-??_);_(@_)"/>
    <numFmt numFmtId="172" formatCode="\$#,##0.00_);[RED]&quot;($&quot;#,##0.00\)"/>
    <numFmt numFmtId="173" formatCode="#,##0.0_);\(#,##0.0\)"/>
    <numFmt numFmtId="174" formatCode="[$-409]#,##0.00"/>
    <numFmt numFmtId="175" formatCode="[$-409]#,##0.00_);[RED]\(#,##0.00\)"/>
    <numFmt numFmtId="176" formatCode="[$-409]0.00"/>
    <numFmt numFmtId="177" formatCode="00000"/>
    <numFmt numFmtId="178" formatCode="0_);\(0\)"/>
    <numFmt numFmtId="179" formatCode="_(* #,##0_);_(* \(#,##0\);_(* \-??_);_(@_)"/>
    <numFmt numFmtId="180" formatCode="0.0_);\(0.0\)"/>
  </numFmts>
  <fonts count="6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0"/>
      <color rgb="FF800000"/>
      <name val="Arial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2"/>
      <name val="GM Sans Regular"/>
      <family val="0"/>
    </font>
    <font>
      <sz val="10"/>
      <name val="GM Sans Regular"/>
      <family val="0"/>
    </font>
    <font>
      <b val="true"/>
      <sz val="18"/>
      <name val="GM Sans Regular"/>
      <family val="0"/>
    </font>
    <font>
      <b val="true"/>
      <sz val="12"/>
      <name val="GM Sans Regular"/>
      <family val="0"/>
    </font>
    <font>
      <b val="true"/>
      <sz val="10"/>
      <name val="GM Sans Regular"/>
      <family val="0"/>
    </font>
    <font>
      <b val="true"/>
      <sz val="9"/>
      <name val="GM Sans Regular"/>
      <family val="0"/>
    </font>
    <font>
      <b val="true"/>
      <sz val="16"/>
      <color rgb="FFFFFFFF"/>
      <name val="GM Sans Regular"/>
      <family val="0"/>
    </font>
    <font>
      <b val="true"/>
      <sz val="16"/>
      <name val="GM Sans Regular"/>
      <family val="0"/>
    </font>
    <font>
      <b val="true"/>
      <sz val="12"/>
      <color rgb="FFFF0000"/>
      <name val="GM Sans Regular"/>
      <family val="0"/>
    </font>
    <font>
      <sz val="12"/>
      <color rgb="FFC0C0C0"/>
      <name val="GM Sans Regular"/>
      <family val="0"/>
    </font>
    <font>
      <b val="true"/>
      <sz val="12"/>
      <color rgb="FFC0C0C0"/>
      <name val="GM Sans Regular"/>
      <family val="0"/>
    </font>
    <font>
      <b val="true"/>
      <sz val="16"/>
      <color rgb="FFFF0000"/>
      <name val="GM Sans Regular"/>
      <family val="0"/>
    </font>
    <font>
      <sz val="12"/>
      <color rgb="FFFF0000"/>
      <name val="GM Sans Regular"/>
      <family val="0"/>
    </font>
    <font>
      <sz val="10"/>
      <color rgb="FFFF0000"/>
      <name val="GM Sans Regular"/>
      <family val="0"/>
    </font>
    <font>
      <sz val="12"/>
      <color rgb="FF000000"/>
      <name val="GM Sans Regular"/>
      <family val="0"/>
    </font>
    <font>
      <b val="true"/>
      <sz val="12"/>
      <color rgb="FF000000"/>
      <name val="GM Sans Regular"/>
      <family val="0"/>
    </font>
    <font>
      <sz val="10"/>
      <color rgb="FFFFFF00"/>
      <name val="GM Sans Regular"/>
      <family val="0"/>
    </font>
    <font>
      <b val="true"/>
      <sz val="10"/>
      <color rgb="FFFF0000"/>
      <name val="GM Sans Regular"/>
      <family val="0"/>
    </font>
    <font>
      <b val="true"/>
      <sz val="14"/>
      <name val="GM Sans Regular"/>
      <family val="0"/>
    </font>
    <font>
      <sz val="9"/>
      <color rgb="FF333399"/>
      <name val="GM Sans Regular"/>
      <family val="0"/>
    </font>
    <font>
      <sz val="9"/>
      <color rgb="FFFFFFFF"/>
      <name val="GM Sans Regular"/>
      <family val="0"/>
    </font>
    <font>
      <b val="true"/>
      <sz val="9"/>
      <color rgb="FF333399"/>
      <name val="GM Sans Regular"/>
      <family val="0"/>
    </font>
    <font>
      <b val="true"/>
      <i val="true"/>
      <sz val="20"/>
      <color rgb="FF333300"/>
      <name val="GM Sans Regular"/>
      <family val="0"/>
    </font>
    <font>
      <b val="true"/>
      <i val="true"/>
      <sz val="14"/>
      <color rgb="FFFF9900"/>
      <name val="GM Sans Regular"/>
      <family val="0"/>
    </font>
    <font>
      <b val="true"/>
      <sz val="12"/>
      <color rgb="FFFFFFFF"/>
      <name val="GM Sans Regular"/>
      <family val="0"/>
    </font>
    <font>
      <b val="true"/>
      <i val="true"/>
      <sz val="12"/>
      <color rgb="FF808080"/>
      <name val="GM Sans Regular"/>
      <family val="0"/>
    </font>
    <font>
      <b val="true"/>
      <sz val="11"/>
      <color rgb="FF003366"/>
      <name val="GM Sans Regular"/>
      <family val="0"/>
    </font>
    <font>
      <b val="true"/>
      <sz val="11"/>
      <color rgb="FFFFFFFF"/>
      <name val="GM Sans Regular"/>
      <family val="0"/>
    </font>
    <font>
      <sz val="11"/>
      <color rgb="FF333399"/>
      <name val="GM Sans Regular"/>
      <family val="0"/>
    </font>
    <font>
      <sz val="11"/>
      <color rgb="FFFFFFFF"/>
      <name val="GM Sans Regular"/>
      <family val="0"/>
    </font>
    <font>
      <b val="true"/>
      <sz val="11"/>
      <color rgb="FF333399"/>
      <name val="GM Sans Regular"/>
      <family val="0"/>
    </font>
    <font>
      <b val="true"/>
      <i val="true"/>
      <sz val="12"/>
      <color rgb="FFFFFFFF"/>
      <name val="GM Sans Regular"/>
      <family val="0"/>
    </font>
    <font>
      <b val="true"/>
      <i val="true"/>
      <sz val="11"/>
      <color rgb="FFFFFFFF"/>
      <name val="GM Sans Regular"/>
      <family val="0"/>
    </font>
    <font>
      <b val="true"/>
      <i val="true"/>
      <sz val="10"/>
      <color rgb="FFFFFFFF"/>
      <name val="GM Sans Regular"/>
      <family val="0"/>
    </font>
    <font>
      <u val="single"/>
      <sz val="9"/>
      <color rgb="FF333399"/>
      <name val="GM Sans Regular"/>
      <family val="0"/>
    </font>
    <font>
      <u val="single"/>
      <sz val="9"/>
      <color rgb="FFFFFFFF"/>
      <name val="GM Sans Regular"/>
      <family val="0"/>
    </font>
    <font>
      <sz val="9"/>
      <name val="GM Sans Regular"/>
      <family val="0"/>
    </font>
    <font>
      <sz val="9"/>
      <color rgb="FF333300"/>
      <name val="GM Sans Regular"/>
      <family val="0"/>
    </font>
    <font>
      <sz val="10"/>
      <color rgb="FF333300"/>
      <name val="GM Sans Regular"/>
      <family val="0"/>
    </font>
    <font>
      <sz val="10"/>
      <color rgb="FF333399"/>
      <name val="GM Sans Regular"/>
      <family val="0"/>
    </font>
    <font>
      <sz val="7.5"/>
      <name val="Verdana"/>
      <family val="2"/>
    </font>
    <font>
      <b val="true"/>
      <sz val="12"/>
      <color rgb="FF3366FF"/>
      <name val="GM Sans Regular"/>
      <family val="0"/>
    </font>
    <font>
      <b val="true"/>
      <u val="single"/>
      <sz val="9"/>
      <color rgb="FF333399"/>
      <name val="GM Sans Regular"/>
      <family val="0"/>
    </font>
    <font>
      <u val="single"/>
      <sz val="9"/>
      <name val="GM Sans Regular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333333"/>
      </right>
      <top/>
      <bottom/>
      <diagonal/>
    </border>
    <border diagonalUp="false" diagonalDown="false">
      <left/>
      <right/>
      <top/>
      <bottom style="hair">
        <color rgb="FF333333"/>
      </bottom>
      <diagonal/>
    </border>
    <border diagonalUp="false" diagonalDown="false">
      <left/>
      <right style="hair">
        <color rgb="FF333333"/>
      </right>
      <top/>
      <bottom style="hair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7" fillId="17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25" borderId="2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25" borderId="2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25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25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25" borderId="2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2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2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2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3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4" fillId="0" borderId="3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4" fillId="0" borderId="3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3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3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25" borderId="1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5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5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25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2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25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25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27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27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25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27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9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8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9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32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2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2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24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0" fillId="1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2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24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24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4" fillId="0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2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24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7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27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3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9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9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9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4" fillId="0" borderId="3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25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5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25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24" fillId="2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5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4" fillId="0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24" fillId="0" borderId="2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5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5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4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3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2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6" borderId="4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6" borderId="5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6" borderId="5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26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6" borderId="5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6" borderId="50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6" borderId="5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5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3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0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5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16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6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6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0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6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16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16" borderId="5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5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53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6" borderId="53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6" borderId="5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6" borderId="5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0" fillId="16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6" borderId="5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16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16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0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16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6" borderId="5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5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56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6" borderId="56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16" borderId="5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6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0" fillId="16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0" fillId="16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16" borderId="5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16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5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6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6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0" fillId="0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0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5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8" fillId="16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16" borderId="5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56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16" borderId="56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8" fillId="16" borderId="5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5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0" fillId="16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5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3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3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6" borderId="5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6" fillId="26" borderId="5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56" fillId="26" borderId="58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6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0" borderId="5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53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53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0" fillId="0" borderId="5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0" borderId="5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6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0" fillId="16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16" borderId="5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6" borderId="53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16" borderId="53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0" fillId="16" borderId="5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16" borderId="5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16" borderId="5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6" borderId="56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0" fillId="16" borderId="56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16" borderId="5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0" borderId="5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56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0" fillId="0" borderId="56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0" borderId="5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5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16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16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16" borderId="5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16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8" fillId="16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8" fillId="16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8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8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omma 2" xfId="41"/>
    <cellStyle name="Cálculo" xfId="42"/>
    <cellStyle name="Encabezado 4" xfId="43"/>
    <cellStyle name="Entrada" xfId="44"/>
    <cellStyle name="Incorrecto" xfId="45"/>
    <cellStyle name="Item_Description" xfId="46"/>
    <cellStyle name="Neutral 1" xfId="47"/>
    <cellStyle name="Normal 2" xfId="48"/>
    <cellStyle name="Normal 3" xfId="49"/>
    <cellStyle name="Normal_VOC 89 Planes 8 de Octubre M2004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760</xdr:colOff>
      <xdr:row>0</xdr:row>
      <xdr:rowOff>113760</xdr:rowOff>
    </xdr:from>
    <xdr:to>
      <xdr:col>0</xdr:col>
      <xdr:colOff>651960</xdr:colOff>
      <xdr:row>0</xdr:row>
      <xdr:rowOff>665640</xdr:rowOff>
    </xdr:to>
    <xdr:pic>
      <xdr:nvPicPr>
        <xdr:cNvPr id="0" name="Picture 5" descr="Logo GM Blue 300x300"/>
        <xdr:cNvPicPr/>
      </xdr:nvPicPr>
      <xdr:blipFill>
        <a:blip r:embed="rId1"/>
        <a:stretch/>
      </xdr:blipFill>
      <xdr:spPr>
        <a:xfrm>
          <a:off x="95760" y="113760"/>
          <a:ext cx="55620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760</xdr:colOff>
      <xdr:row>0</xdr:row>
      <xdr:rowOff>113760</xdr:rowOff>
    </xdr:from>
    <xdr:to>
      <xdr:col>0</xdr:col>
      <xdr:colOff>651960</xdr:colOff>
      <xdr:row>0</xdr:row>
      <xdr:rowOff>665640</xdr:rowOff>
    </xdr:to>
    <xdr:pic>
      <xdr:nvPicPr>
        <xdr:cNvPr id="1" name="Picture 9" descr="Logo GM Blue 300x300"/>
        <xdr:cNvPicPr/>
      </xdr:nvPicPr>
      <xdr:blipFill>
        <a:blip r:embed="rId2"/>
        <a:stretch/>
      </xdr:blipFill>
      <xdr:spPr>
        <a:xfrm>
          <a:off x="95760" y="113760"/>
          <a:ext cx="55620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3760</xdr:colOff>
      <xdr:row>0</xdr:row>
      <xdr:rowOff>29160</xdr:rowOff>
    </xdr:from>
    <xdr:to>
      <xdr:col>9</xdr:col>
      <xdr:colOff>333720</xdr:colOff>
      <xdr:row>1</xdr:row>
      <xdr:rowOff>123840</xdr:rowOff>
    </xdr:to>
    <xdr:pic>
      <xdr:nvPicPr>
        <xdr:cNvPr id="2" name="Picture 30" descr=""/>
        <xdr:cNvPicPr/>
      </xdr:nvPicPr>
      <xdr:blipFill>
        <a:blip r:embed="rId3"/>
        <a:stretch/>
      </xdr:blipFill>
      <xdr:spPr>
        <a:xfrm>
          <a:off x="12235680" y="29160"/>
          <a:ext cx="2237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57600</xdr:rowOff>
    </xdr:to>
    <xdr:sp>
      <xdr:nvSpPr>
        <xdr:cNvPr id="3" name="Rectangle 18"/>
        <xdr:cNvSpPr/>
      </xdr:nvSpPr>
      <xdr:spPr>
        <a:xfrm>
          <a:off x="808200" y="952560"/>
          <a:ext cx="86760" cy="69480"/>
        </a:xfrm>
        <a:prstGeom prst="rect">
          <a:avLst/>
        </a:prstGeom>
        <a:solidFill>
          <a:srgbClr val="ff66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320</xdr:colOff>
      <xdr:row>0</xdr:row>
      <xdr:rowOff>37800</xdr:rowOff>
    </xdr:from>
    <xdr:to>
      <xdr:col>2</xdr:col>
      <xdr:colOff>124560</xdr:colOff>
      <xdr:row>2</xdr:row>
      <xdr:rowOff>171000</xdr:rowOff>
    </xdr:to>
    <xdr:pic>
      <xdr:nvPicPr>
        <xdr:cNvPr id="4" name="Picture 31" descr=""/>
        <xdr:cNvPicPr/>
      </xdr:nvPicPr>
      <xdr:blipFill>
        <a:blip r:embed="rId1"/>
        <a:stretch/>
      </xdr:blipFill>
      <xdr:spPr>
        <a:xfrm>
          <a:off x="238320" y="37800"/>
          <a:ext cx="6944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4160</xdr:colOff>
      <xdr:row>0</xdr:row>
      <xdr:rowOff>209880</xdr:rowOff>
    </xdr:from>
    <xdr:to>
      <xdr:col>13</xdr:col>
      <xdr:colOff>19800</xdr:colOff>
      <xdr:row>3</xdr:row>
      <xdr:rowOff>9504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7699320" y="209880"/>
          <a:ext cx="161892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57600</xdr:rowOff>
    </xdr:to>
    <xdr:sp>
      <xdr:nvSpPr>
        <xdr:cNvPr id="6" name="Rectangle 18"/>
        <xdr:cNvSpPr/>
      </xdr:nvSpPr>
      <xdr:spPr>
        <a:xfrm>
          <a:off x="808200" y="952560"/>
          <a:ext cx="86760" cy="69480"/>
        </a:xfrm>
        <a:prstGeom prst="rect">
          <a:avLst/>
        </a:prstGeom>
        <a:solidFill>
          <a:srgbClr val="ff66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209880</xdr:rowOff>
    </xdr:from>
    <xdr:to>
      <xdr:col>12</xdr:col>
      <xdr:colOff>648000</xdr:colOff>
      <xdr:row>3</xdr:row>
      <xdr:rowOff>95040</xdr:rowOff>
    </xdr:to>
    <xdr:pic>
      <xdr:nvPicPr>
        <xdr:cNvPr id="7" name="Picture 4" descr=""/>
        <xdr:cNvPicPr/>
      </xdr:nvPicPr>
      <xdr:blipFill>
        <a:blip r:embed="rId1"/>
        <a:stretch/>
      </xdr:blipFill>
      <xdr:spPr>
        <a:xfrm>
          <a:off x="6127920" y="209880"/>
          <a:ext cx="140904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57240</xdr:rowOff>
    </xdr:to>
    <xdr:sp>
      <xdr:nvSpPr>
        <xdr:cNvPr id="8" name="Rectangle 17"/>
        <xdr:cNvSpPr/>
      </xdr:nvSpPr>
      <xdr:spPr>
        <a:xfrm>
          <a:off x="751320" y="942840"/>
          <a:ext cx="86400" cy="69480"/>
        </a:xfrm>
        <a:prstGeom prst="rect">
          <a:avLst/>
        </a:prstGeom>
        <a:solidFill>
          <a:srgbClr val="ff66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0</xdr:row>
      <xdr:rowOff>37800</xdr:rowOff>
    </xdr:from>
    <xdr:to>
      <xdr:col>2</xdr:col>
      <xdr:colOff>191160</xdr:colOff>
      <xdr:row>2</xdr:row>
      <xdr:rowOff>171000</xdr:rowOff>
    </xdr:to>
    <xdr:pic>
      <xdr:nvPicPr>
        <xdr:cNvPr id="9" name="Picture 27" descr=""/>
        <xdr:cNvPicPr/>
      </xdr:nvPicPr>
      <xdr:blipFill>
        <a:blip r:embed="rId1"/>
        <a:stretch/>
      </xdr:blipFill>
      <xdr:spPr>
        <a:xfrm>
          <a:off x="237960" y="37800"/>
          <a:ext cx="7045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57240</xdr:rowOff>
    </xdr:to>
    <xdr:sp>
      <xdr:nvSpPr>
        <xdr:cNvPr id="10" name="Rectangle 17"/>
        <xdr:cNvSpPr/>
      </xdr:nvSpPr>
      <xdr:spPr>
        <a:xfrm>
          <a:off x="542160" y="942840"/>
          <a:ext cx="86400" cy="69480"/>
        </a:xfrm>
        <a:prstGeom prst="rect">
          <a:avLst/>
        </a:prstGeom>
        <a:solidFill>
          <a:srgbClr val="ff66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240</xdr:colOff>
      <xdr:row>0</xdr:row>
      <xdr:rowOff>142920</xdr:rowOff>
    </xdr:from>
    <xdr:to>
      <xdr:col>13</xdr:col>
      <xdr:colOff>628920</xdr:colOff>
      <xdr:row>3</xdr:row>
      <xdr:rowOff>28080</xdr:rowOff>
    </xdr:to>
    <xdr:pic>
      <xdr:nvPicPr>
        <xdr:cNvPr id="11" name="Picture 4" descr=""/>
        <xdr:cNvPicPr/>
      </xdr:nvPicPr>
      <xdr:blipFill>
        <a:blip r:embed="rId1"/>
        <a:stretch/>
      </xdr:blipFill>
      <xdr:spPr>
        <a:xfrm>
          <a:off x="6584040" y="142920"/>
          <a:ext cx="140004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57600</xdr:rowOff>
    </xdr:to>
    <xdr:sp>
      <xdr:nvSpPr>
        <xdr:cNvPr id="12" name="Rectangle 18"/>
        <xdr:cNvSpPr/>
      </xdr:nvSpPr>
      <xdr:spPr>
        <a:xfrm>
          <a:off x="770400" y="952560"/>
          <a:ext cx="86400" cy="69480"/>
        </a:xfrm>
        <a:prstGeom prst="rect">
          <a:avLst/>
        </a:prstGeom>
        <a:solidFill>
          <a:srgbClr val="ff66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7680</xdr:colOff>
      <xdr:row>0</xdr:row>
      <xdr:rowOff>37800</xdr:rowOff>
    </xdr:from>
    <xdr:to>
      <xdr:col>2</xdr:col>
      <xdr:colOff>181080</xdr:colOff>
      <xdr:row>2</xdr:row>
      <xdr:rowOff>171000</xdr:rowOff>
    </xdr:to>
    <xdr:pic>
      <xdr:nvPicPr>
        <xdr:cNvPr id="13" name="Picture 31" descr=""/>
        <xdr:cNvPicPr/>
      </xdr:nvPicPr>
      <xdr:blipFill>
        <a:blip r:embed="rId1"/>
        <a:stretch/>
      </xdr:blipFill>
      <xdr:spPr>
        <a:xfrm>
          <a:off x="247680" y="37800"/>
          <a:ext cx="7038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8040</xdr:colOff>
      <xdr:row>0</xdr:row>
      <xdr:rowOff>199800</xdr:rowOff>
    </xdr:from>
    <xdr:to>
      <xdr:col>11</xdr:col>
      <xdr:colOff>38880</xdr:colOff>
      <xdr:row>3</xdr:row>
      <xdr:rowOff>95040</xdr:rowOff>
    </xdr:to>
    <xdr:pic>
      <xdr:nvPicPr>
        <xdr:cNvPr id="14" name="Picture 4" descr=""/>
        <xdr:cNvPicPr/>
      </xdr:nvPicPr>
      <xdr:blipFill>
        <a:blip r:embed="rId2"/>
        <a:stretch/>
      </xdr:blipFill>
      <xdr:spPr>
        <a:xfrm>
          <a:off x="5701320" y="199800"/>
          <a:ext cx="16272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4" topLeftCell="BM53" activePane="bottomLeft" state="frozen"/>
      <selection pane="topLeft" activeCell="A1" activeCellId="0" sqref="A1"/>
      <selection pane="bottomLeft" activeCell="F71" activeCellId="0" sqref="F7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7.62"/>
    <col collapsed="false" customWidth="true" hidden="false" outlineLevel="0" max="2" min="2" style="1" width="41.87"/>
    <col collapsed="false" customWidth="true" hidden="false" outlineLevel="0" max="3" min="3" style="1" width="14.74"/>
    <col collapsed="false" customWidth="true" hidden="false" outlineLevel="0" max="5" min="4" style="2" width="14.74"/>
    <col collapsed="false" customWidth="true" hidden="false" outlineLevel="0" max="6" min="6" style="3" width="14.74"/>
    <col collapsed="false" customWidth="true" hidden="false" outlineLevel="0" max="7" min="7" style="1" width="14.87"/>
    <col collapsed="false" customWidth="true" hidden="false" outlineLevel="0" max="8" min="8" style="1" width="13.24"/>
    <col collapsed="false" customWidth="false" hidden="false" outlineLevel="0" max="9" min="9" style="4" width="8.99"/>
    <col collapsed="false" customWidth="false" hidden="false" outlineLevel="0" max="12" min="10" style="5" width="8.99"/>
    <col collapsed="false" customWidth="true" hidden="false" outlineLevel="0" max="13" min="13" style="4" width="37.37"/>
    <col collapsed="false" customWidth="true" hidden="false" outlineLevel="0" max="14" min="14" style="4" width="19.62"/>
    <col collapsed="false" customWidth="true" hidden="false" outlineLevel="0" max="15" min="15" style="4" width="12.37"/>
    <col collapsed="false" customWidth="true" hidden="false" outlineLevel="0" max="16" min="16" style="4" width="10.62"/>
    <col collapsed="false" customWidth="false" hidden="false" outlineLevel="0" max="257" min="17" style="4" width="8.99"/>
  </cols>
  <sheetData>
    <row r="1" customFormat="false" ht="5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0" customFormat="true" ht="19.5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9"/>
      <c r="F2" s="9"/>
      <c r="G2" s="9"/>
      <c r="H2" s="9"/>
      <c r="J2" s="11"/>
      <c r="K2" s="11"/>
      <c r="L2" s="11"/>
    </row>
    <row r="3" s="10" customFormat="true" ht="16.5" hidden="false" customHeight="true" outlineLevel="0" collapsed="false">
      <c r="A3" s="7"/>
      <c r="B3" s="8"/>
      <c r="C3" s="12"/>
      <c r="D3" s="13"/>
      <c r="E3" s="13"/>
      <c r="F3" s="7" t="s">
        <v>4</v>
      </c>
      <c r="G3" s="7"/>
      <c r="H3" s="7"/>
      <c r="J3" s="11"/>
      <c r="K3" s="11"/>
      <c r="L3" s="11"/>
    </row>
    <row r="4" s="10" customFormat="true" ht="42.75" hidden="false" customHeight="true" outlineLevel="0" collapsed="false">
      <c r="A4" s="7"/>
      <c r="B4" s="8"/>
      <c r="C4" s="14" t="s">
        <v>5</v>
      </c>
      <c r="D4" s="15" t="s">
        <v>6</v>
      </c>
      <c r="E4" s="16" t="s">
        <v>7</v>
      </c>
      <c r="F4" s="17" t="s">
        <v>8</v>
      </c>
      <c r="G4" s="14" t="s">
        <v>9</v>
      </c>
      <c r="H4" s="14" t="s">
        <v>10</v>
      </c>
      <c r="J4" s="11"/>
      <c r="K4" s="11"/>
      <c r="L4" s="11"/>
    </row>
    <row r="5" s="10" customFormat="true" ht="16.5" hidden="false" customHeight="true" outlineLevel="0" collapsed="false">
      <c r="A5" s="18"/>
      <c r="B5" s="19"/>
      <c r="C5" s="20"/>
      <c r="D5" s="21"/>
      <c r="E5" s="21"/>
      <c r="F5" s="22"/>
      <c r="G5" s="20"/>
      <c r="H5" s="20"/>
      <c r="J5" s="11"/>
      <c r="K5" s="11"/>
      <c r="L5" s="11"/>
    </row>
    <row r="6" s="10" customFormat="true" ht="16.5" hidden="false" customHeight="true" outlineLevel="0" collapsed="false">
      <c r="A6" s="23" t="s">
        <v>11</v>
      </c>
      <c r="B6" s="23"/>
      <c r="C6" s="23"/>
      <c r="D6" s="23"/>
      <c r="E6" s="23"/>
      <c r="F6" s="23"/>
      <c r="G6" s="23"/>
      <c r="H6" s="23"/>
      <c r="J6" s="11"/>
      <c r="K6" s="11"/>
      <c r="L6" s="11"/>
    </row>
    <row r="7" s="28" customFormat="true" ht="16.5" hidden="false" customHeight="true" outlineLevel="0" collapsed="false">
      <c r="A7" s="24" t="str">
        <f aca="false">+A30</f>
        <v>Precio especial en operaciones al contado y financiamiento Plan Integral SIN seguro CON Bonificación.</v>
      </c>
      <c r="B7" s="25"/>
      <c r="C7" s="12"/>
      <c r="D7" s="12"/>
      <c r="E7" s="12"/>
      <c r="F7" s="12"/>
      <c r="G7" s="26"/>
      <c r="H7" s="27"/>
      <c r="J7" s="29"/>
      <c r="K7" s="29"/>
      <c r="L7" s="29"/>
    </row>
    <row r="8" s="28" customFormat="true" ht="16.5" hidden="false" customHeight="true" outlineLevel="0" collapsed="false">
      <c r="A8" s="24"/>
      <c r="B8" s="30" t="str">
        <f aca="false">+B31</f>
        <v>(CÓDIGO:  LPK)</v>
      </c>
      <c r="C8" s="31" t="s">
        <v>12</v>
      </c>
      <c r="D8" s="31"/>
      <c r="E8" s="31"/>
      <c r="F8" s="31"/>
      <c r="G8" s="32"/>
      <c r="H8" s="33"/>
      <c r="J8" s="29"/>
      <c r="K8" s="29"/>
      <c r="L8" s="29"/>
    </row>
    <row r="9" s="28" customFormat="true" ht="16.5" hidden="false" customHeight="true" outlineLevel="0" collapsed="false">
      <c r="A9" s="24"/>
      <c r="B9" s="34" t="s">
        <v>13</v>
      </c>
      <c r="C9" s="35" t="s">
        <v>14</v>
      </c>
      <c r="D9" s="35"/>
      <c r="E9" s="35"/>
      <c r="F9" s="35"/>
      <c r="G9" s="32"/>
      <c r="H9" s="33"/>
      <c r="J9" s="29"/>
      <c r="K9" s="29"/>
      <c r="L9" s="29"/>
    </row>
    <row r="10" s="28" customFormat="true" ht="16.5" hidden="false" customHeight="true" outlineLevel="0" collapsed="false">
      <c r="A10" s="24"/>
      <c r="B10" s="34" t="s">
        <v>15</v>
      </c>
      <c r="C10" s="35" t="s">
        <v>16</v>
      </c>
      <c r="D10" s="35"/>
      <c r="E10" s="35"/>
      <c r="F10" s="35"/>
      <c r="G10" s="32"/>
      <c r="H10" s="33"/>
      <c r="J10" s="29"/>
      <c r="K10" s="29"/>
      <c r="L10" s="29"/>
    </row>
    <row r="11" s="28" customFormat="true" ht="16.5" hidden="false" customHeight="true" outlineLevel="0" collapsed="false">
      <c r="A11" s="24"/>
      <c r="B11" s="36"/>
      <c r="C11" s="37"/>
      <c r="D11" s="37"/>
      <c r="E11" s="37"/>
      <c r="F11" s="37"/>
      <c r="G11" s="38"/>
      <c r="H11" s="39"/>
      <c r="J11" s="29"/>
      <c r="K11" s="29"/>
      <c r="L11" s="29"/>
    </row>
    <row r="12" s="28" customFormat="true" ht="16.5" hidden="false" customHeight="true" outlineLevel="0" collapsed="false">
      <c r="A12" s="40" t="str">
        <f aca="false">+A36</f>
        <v>Financiamiento tasa subsidiada desde 20% enganche SIN seguro.</v>
      </c>
      <c r="B12" s="41" t="s">
        <v>17</v>
      </c>
      <c r="C12" s="42" t="s">
        <v>18</v>
      </c>
      <c r="D12" s="43" t="n">
        <v>20</v>
      </c>
      <c r="E12" s="44" t="n">
        <v>0</v>
      </c>
      <c r="F12" s="45" t="n">
        <v>0</v>
      </c>
      <c r="G12" s="46"/>
      <c r="H12" s="47"/>
      <c r="J12" s="29"/>
      <c r="K12" s="29"/>
      <c r="L12" s="29"/>
    </row>
    <row r="13" s="28" customFormat="true" ht="16.5" hidden="false" customHeight="true" outlineLevel="0" collapsed="false">
      <c r="A13" s="40"/>
      <c r="B13" s="41" t="n">
        <v>0</v>
      </c>
      <c r="C13" s="48" t="s">
        <v>19</v>
      </c>
      <c r="D13" s="49" t="n">
        <v>20</v>
      </c>
      <c r="E13" s="50" t="n">
        <v>0</v>
      </c>
      <c r="F13" s="51" t="n">
        <v>0</v>
      </c>
      <c r="G13" s="52"/>
      <c r="H13" s="53"/>
      <c r="J13" s="29"/>
      <c r="K13" s="29"/>
      <c r="L13" s="29"/>
    </row>
    <row r="14" s="28" customFormat="true" ht="16.5" hidden="false" customHeight="true" outlineLevel="0" collapsed="false">
      <c r="A14" s="40"/>
      <c r="B14" s="41" t="n">
        <v>0</v>
      </c>
      <c r="C14" s="48" t="s">
        <v>20</v>
      </c>
      <c r="D14" s="49" t="n">
        <v>20</v>
      </c>
      <c r="E14" s="50" t="n">
        <v>0</v>
      </c>
      <c r="F14" s="51" t="n">
        <v>3.12301113904613</v>
      </c>
      <c r="G14" s="54"/>
      <c r="H14" s="55"/>
      <c r="J14" s="29"/>
      <c r="K14" s="29"/>
      <c r="L14" s="29"/>
    </row>
    <row r="15" s="28" customFormat="true" ht="16.5" hidden="false" customHeight="true" outlineLevel="0" collapsed="false">
      <c r="A15" s="40"/>
      <c r="B15" s="41" t="n">
        <v>0</v>
      </c>
      <c r="C15" s="48" t="s">
        <v>21</v>
      </c>
      <c r="D15" s="49" t="n">
        <v>20</v>
      </c>
      <c r="E15" s="50" t="n">
        <v>0</v>
      </c>
      <c r="F15" s="51" t="n">
        <v>5.46040508037658</v>
      </c>
      <c r="G15" s="54"/>
      <c r="H15" s="55"/>
      <c r="J15" s="29"/>
      <c r="K15" s="29"/>
      <c r="L15" s="29"/>
    </row>
    <row r="16" s="28" customFormat="true" ht="16.5" hidden="false" customHeight="true" outlineLevel="0" collapsed="false">
      <c r="A16" s="40"/>
      <c r="B16" s="41" t="n">
        <v>0</v>
      </c>
      <c r="C16" s="48" t="s">
        <v>22</v>
      </c>
      <c r="D16" s="49" t="n">
        <v>20</v>
      </c>
      <c r="E16" s="50" t="n">
        <v>0</v>
      </c>
      <c r="F16" s="51" t="n">
        <v>6.89306736636063</v>
      </c>
      <c r="G16" s="54"/>
      <c r="H16" s="55"/>
      <c r="J16" s="29"/>
      <c r="K16" s="29"/>
      <c r="L16" s="29"/>
    </row>
    <row r="17" s="28" customFormat="true" ht="16.5" hidden="false" customHeight="true" outlineLevel="0" collapsed="false">
      <c r="A17" s="40"/>
      <c r="B17" s="41" t="n">
        <v>0</v>
      </c>
      <c r="C17" s="48" t="s">
        <v>23</v>
      </c>
      <c r="D17" s="49" t="n">
        <v>20</v>
      </c>
      <c r="E17" s="50" t="n">
        <v>0</v>
      </c>
      <c r="F17" s="51" t="n">
        <v>7.86050570406535</v>
      </c>
      <c r="G17" s="54"/>
      <c r="H17" s="55"/>
      <c r="J17" s="29"/>
      <c r="K17" s="29"/>
      <c r="L17" s="29"/>
    </row>
    <row r="18" s="28" customFormat="true" ht="16.5" hidden="false" customHeight="true" outlineLevel="0" collapsed="false">
      <c r="A18" s="40"/>
      <c r="B18" s="41" t="n">
        <v>0</v>
      </c>
      <c r="C18" s="48" t="s">
        <v>24</v>
      </c>
      <c r="D18" s="49" t="n">
        <v>20</v>
      </c>
      <c r="E18" s="50" t="n">
        <v>0</v>
      </c>
      <c r="F18" s="51" t="n">
        <v>9.3246261041164</v>
      </c>
      <c r="G18" s="52"/>
      <c r="H18" s="53"/>
      <c r="J18" s="29"/>
      <c r="K18" s="29"/>
      <c r="L18" s="29"/>
    </row>
    <row r="19" s="28" customFormat="true" ht="16.5" hidden="false" customHeight="true" outlineLevel="0" collapsed="false">
      <c r="A19" s="40"/>
      <c r="B19" s="41" t="n">
        <v>0</v>
      </c>
      <c r="C19" s="56" t="s">
        <v>25</v>
      </c>
      <c r="D19" s="57" t="n">
        <v>20</v>
      </c>
      <c r="E19" s="58" t="n">
        <v>0</v>
      </c>
      <c r="F19" s="59" t="n">
        <v>11.030267923705</v>
      </c>
      <c r="G19" s="60"/>
      <c r="H19" s="61"/>
      <c r="J19" s="29"/>
      <c r="K19" s="29"/>
      <c r="L19" s="29"/>
    </row>
    <row r="20" s="28" customFormat="true" ht="16.5" hidden="false" customHeight="true" outlineLevel="0" collapsed="false">
      <c r="A20" s="40" t="str">
        <f aca="false">+A44</f>
        <v>Financiamiento tasa subsidiada desde 35% enganche SIN seguro.</v>
      </c>
      <c r="B20" s="41" t="s">
        <v>17</v>
      </c>
      <c r="C20" s="62" t="s">
        <v>18</v>
      </c>
      <c r="D20" s="62" t="n">
        <v>35</v>
      </c>
      <c r="E20" s="44" t="n">
        <v>0</v>
      </c>
      <c r="F20" s="44" t="n">
        <v>0</v>
      </c>
      <c r="G20" s="44" t="n">
        <v>4.05</v>
      </c>
      <c r="H20" s="44" t="n">
        <v>5.6</v>
      </c>
      <c r="J20" s="29"/>
      <c r="K20" s="29"/>
      <c r="L20" s="29"/>
    </row>
    <row r="21" s="28" customFormat="true" ht="16.5" hidden="false" customHeight="true" outlineLevel="0" collapsed="false">
      <c r="A21" s="40"/>
      <c r="B21" s="41" t="n">
        <v>0</v>
      </c>
      <c r="C21" s="63" t="s">
        <v>19</v>
      </c>
      <c r="D21" s="63" t="n">
        <v>35</v>
      </c>
      <c r="E21" s="64" t="n">
        <v>0</v>
      </c>
      <c r="F21" s="64" t="n">
        <v>0</v>
      </c>
      <c r="G21" s="64" t="n">
        <v>3.98457935338699</v>
      </c>
      <c r="H21" s="64" t="n">
        <v>5.62102695250221</v>
      </c>
      <c r="J21" s="29"/>
      <c r="K21" s="29"/>
      <c r="L21" s="29"/>
    </row>
    <row r="22" s="28" customFormat="true" ht="16.5" hidden="false" customHeight="true" outlineLevel="0" collapsed="false">
      <c r="A22" s="40"/>
      <c r="B22" s="41" t="n">
        <v>0</v>
      </c>
      <c r="C22" s="63" t="s">
        <v>20</v>
      </c>
      <c r="D22" s="63" t="n">
        <v>35</v>
      </c>
      <c r="E22" s="64" t="n">
        <v>0</v>
      </c>
      <c r="F22" s="64" t="n">
        <v>0</v>
      </c>
      <c r="G22" s="64" t="n">
        <v>3.95998937048647</v>
      </c>
      <c r="H22" s="64" t="n">
        <v>5.49</v>
      </c>
      <c r="J22" s="29"/>
      <c r="K22" s="29"/>
      <c r="L22" s="29"/>
    </row>
    <row r="23" s="28" customFormat="true" ht="16.5" hidden="false" customHeight="true" outlineLevel="0" collapsed="false">
      <c r="A23" s="40"/>
      <c r="B23" s="41" t="n">
        <v>0</v>
      </c>
      <c r="C23" s="63" t="s">
        <v>21</v>
      </c>
      <c r="D23" s="63" t="n">
        <v>35</v>
      </c>
      <c r="E23" s="64" t="n">
        <v>0</v>
      </c>
      <c r="F23" s="64" t="n">
        <v>2.89091594344983</v>
      </c>
      <c r="G23" s="64" t="n">
        <v>7.1</v>
      </c>
      <c r="H23" s="64" t="n">
        <v>7.56289348358004</v>
      </c>
      <c r="J23" s="29"/>
      <c r="K23" s="29"/>
      <c r="L23" s="29"/>
    </row>
    <row r="24" s="28" customFormat="true" ht="16.5" hidden="false" customHeight="true" outlineLevel="0" collapsed="false">
      <c r="A24" s="40"/>
      <c r="B24" s="41" t="n">
        <v>0</v>
      </c>
      <c r="C24" s="63" t="s">
        <v>22</v>
      </c>
      <c r="D24" s="63" t="n">
        <v>35</v>
      </c>
      <c r="E24" s="64" t="n">
        <v>0</v>
      </c>
      <c r="F24" s="64" t="n">
        <v>4.66351838451177</v>
      </c>
      <c r="G24" s="64" t="n">
        <v>9.02</v>
      </c>
      <c r="H24" s="64" t="n">
        <v>8.83081792362297</v>
      </c>
      <c r="J24" s="29"/>
      <c r="K24" s="29"/>
      <c r="L24" s="29"/>
    </row>
    <row r="25" s="28" customFormat="true" ht="16.5" hidden="false" customHeight="true" outlineLevel="0" collapsed="false">
      <c r="A25" s="40"/>
      <c r="B25" s="41" t="n">
        <v>0</v>
      </c>
      <c r="C25" s="63" t="s">
        <v>23</v>
      </c>
      <c r="D25" s="63" t="n">
        <v>35</v>
      </c>
      <c r="E25" s="64" t="n">
        <v>0</v>
      </c>
      <c r="F25" s="64" t="n">
        <v>5.8608889896116</v>
      </c>
      <c r="G25" s="64" t="n">
        <v>10.32517989491</v>
      </c>
      <c r="H25" s="64" t="n">
        <v>9.68673551245244</v>
      </c>
      <c r="J25" s="29"/>
      <c r="K25" s="29"/>
      <c r="L25" s="29"/>
    </row>
    <row r="26" s="28" customFormat="true" ht="16.5" hidden="false" customHeight="true" outlineLevel="0" collapsed="false">
      <c r="A26" s="40"/>
      <c r="B26" s="41" t="n">
        <v>0</v>
      </c>
      <c r="C26" s="65" t="s">
        <v>24</v>
      </c>
      <c r="D26" s="65" t="n">
        <v>35</v>
      </c>
      <c r="E26" s="50" t="n">
        <v>0</v>
      </c>
      <c r="F26" s="50" t="n">
        <v>7.61436012573279</v>
      </c>
      <c r="G26" s="50" t="n">
        <v>12.2</v>
      </c>
      <c r="H26" s="50" t="n">
        <v>11.01</v>
      </c>
      <c r="J26" s="29"/>
      <c r="K26" s="29"/>
      <c r="L26" s="29"/>
    </row>
    <row r="27" s="28" customFormat="true" ht="16.5" hidden="false" customHeight="true" outlineLevel="0" collapsed="false">
      <c r="A27" s="40"/>
      <c r="B27" s="41" t="n">
        <v>0</v>
      </c>
      <c r="C27" s="66" t="s">
        <v>25</v>
      </c>
      <c r="D27" s="66" t="n">
        <v>35</v>
      </c>
      <c r="E27" s="67" t="n">
        <v>0</v>
      </c>
      <c r="F27" s="67" t="n">
        <v>9.48937753261005</v>
      </c>
      <c r="G27" s="67" t="n">
        <v>13.18</v>
      </c>
      <c r="H27" s="67" t="n">
        <v>12.635</v>
      </c>
      <c r="J27" s="29"/>
      <c r="K27" s="29"/>
      <c r="L27" s="29"/>
    </row>
    <row r="28" s="10" customFormat="true" ht="16.5" hidden="false" customHeight="true" outlineLevel="0" collapsed="false">
      <c r="A28" s="68"/>
      <c r="B28" s="68"/>
      <c r="C28" s="69"/>
      <c r="D28" s="70"/>
      <c r="E28" s="70"/>
      <c r="F28" s="71"/>
      <c r="G28" s="72"/>
      <c r="H28" s="72"/>
      <c r="J28" s="11"/>
      <c r="K28" s="11"/>
      <c r="L28" s="11"/>
    </row>
    <row r="29" s="10" customFormat="true" ht="16.5" hidden="false" customHeight="true" outlineLevel="0" collapsed="false">
      <c r="A29" s="23" t="s">
        <v>26</v>
      </c>
      <c r="B29" s="23"/>
      <c r="C29" s="23"/>
      <c r="D29" s="23"/>
      <c r="E29" s="23"/>
      <c r="F29" s="23"/>
      <c r="G29" s="23"/>
      <c r="H29" s="23"/>
      <c r="J29" s="11"/>
      <c r="K29" s="11"/>
      <c r="L29" s="11"/>
    </row>
    <row r="30" s="10" customFormat="true" ht="16.5" hidden="false" customHeight="true" outlineLevel="0" collapsed="false">
      <c r="A30" s="73" t="s">
        <v>27</v>
      </c>
      <c r="B30" s="25"/>
      <c r="C30" s="12"/>
      <c r="D30" s="12"/>
      <c r="E30" s="12"/>
      <c r="F30" s="12"/>
      <c r="G30" s="26"/>
      <c r="H30" s="27"/>
      <c r="J30" s="11"/>
      <c r="K30" s="11"/>
      <c r="L30" s="11"/>
    </row>
    <row r="31" s="10" customFormat="true" ht="16.5" hidden="false" customHeight="true" outlineLevel="0" collapsed="false">
      <c r="A31" s="73"/>
      <c r="B31" s="30" t="s">
        <v>28</v>
      </c>
      <c r="C31" s="31" t="s">
        <v>12</v>
      </c>
      <c r="D31" s="31"/>
      <c r="E31" s="31"/>
      <c r="F31" s="31"/>
      <c r="G31" s="32"/>
      <c r="H31" s="33"/>
      <c r="J31" s="11"/>
      <c r="K31" s="11"/>
      <c r="L31" s="11"/>
    </row>
    <row r="32" s="10" customFormat="true" ht="16.5" hidden="false" customHeight="true" outlineLevel="0" collapsed="false">
      <c r="A32" s="73"/>
      <c r="B32" s="34" t="s">
        <v>29</v>
      </c>
      <c r="C32" s="74" t="s">
        <v>30</v>
      </c>
      <c r="D32" s="74"/>
      <c r="E32" s="74"/>
      <c r="F32" s="74"/>
      <c r="G32" s="32"/>
      <c r="H32" s="33"/>
      <c r="J32" s="11"/>
      <c r="K32" s="11"/>
      <c r="L32" s="11"/>
    </row>
    <row r="33" s="10" customFormat="true" ht="16.5" hidden="false" customHeight="true" outlineLevel="0" collapsed="false">
      <c r="A33" s="73"/>
      <c r="B33" s="34" t="s">
        <v>31</v>
      </c>
      <c r="C33" s="74" t="s">
        <v>32</v>
      </c>
      <c r="D33" s="74"/>
      <c r="E33" s="74"/>
      <c r="F33" s="74"/>
      <c r="G33" s="32"/>
      <c r="H33" s="33"/>
      <c r="J33" s="11"/>
      <c r="K33" s="11"/>
      <c r="L33" s="11"/>
    </row>
    <row r="34" s="10" customFormat="true" ht="16.5" hidden="false" customHeight="true" outlineLevel="0" collapsed="false">
      <c r="A34" s="73"/>
      <c r="B34" s="34" t="s">
        <v>33</v>
      </c>
      <c r="C34" s="74" t="s">
        <v>34</v>
      </c>
      <c r="D34" s="74"/>
      <c r="E34" s="74"/>
      <c r="F34" s="74"/>
      <c r="G34" s="32"/>
      <c r="H34" s="33"/>
      <c r="J34" s="11"/>
      <c r="K34" s="11"/>
      <c r="L34" s="11"/>
    </row>
    <row r="35" s="10" customFormat="true" ht="16.5" hidden="false" customHeight="true" outlineLevel="0" collapsed="false">
      <c r="A35" s="73"/>
      <c r="B35" s="34"/>
      <c r="C35" s="74"/>
      <c r="D35" s="74"/>
      <c r="E35" s="74"/>
      <c r="F35" s="74"/>
      <c r="G35" s="32"/>
      <c r="H35" s="33"/>
      <c r="J35" s="11"/>
      <c r="K35" s="11"/>
      <c r="L35" s="11"/>
    </row>
    <row r="36" s="81" customFormat="true" ht="16.5" hidden="false" customHeight="true" outlineLevel="0" collapsed="false">
      <c r="A36" s="24" t="s">
        <v>35</v>
      </c>
      <c r="B36" s="75" t="s">
        <v>17</v>
      </c>
      <c r="C36" s="76" t="s">
        <v>18</v>
      </c>
      <c r="D36" s="77" t="n">
        <v>20</v>
      </c>
      <c r="E36" s="78" t="n">
        <v>0</v>
      </c>
      <c r="F36" s="79" t="n">
        <v>0</v>
      </c>
      <c r="G36" s="12"/>
      <c r="H36" s="80"/>
      <c r="J36" s="82"/>
      <c r="K36" s="82"/>
      <c r="L36" s="82"/>
    </row>
    <row r="37" s="81" customFormat="true" ht="16.5" hidden="false" customHeight="true" outlineLevel="0" collapsed="false">
      <c r="A37" s="24"/>
      <c r="B37" s="75" t="n">
        <v>0</v>
      </c>
      <c r="C37" s="83" t="s">
        <v>19</v>
      </c>
      <c r="D37" s="84" t="n">
        <v>20</v>
      </c>
      <c r="E37" s="85" t="n">
        <v>0</v>
      </c>
      <c r="F37" s="86" t="n">
        <v>0</v>
      </c>
      <c r="G37" s="31"/>
      <c r="H37" s="87"/>
      <c r="J37" s="82"/>
      <c r="K37" s="82"/>
      <c r="L37" s="82"/>
    </row>
    <row r="38" s="81" customFormat="true" ht="16.5" hidden="false" customHeight="true" outlineLevel="0" collapsed="false">
      <c r="A38" s="24"/>
      <c r="B38" s="75" t="n">
        <v>0</v>
      </c>
      <c r="C38" s="83" t="s">
        <v>20</v>
      </c>
      <c r="D38" s="84" t="n">
        <v>20</v>
      </c>
      <c r="E38" s="85" t="n">
        <v>0</v>
      </c>
      <c r="F38" s="86" t="n">
        <v>0</v>
      </c>
      <c r="G38" s="88"/>
      <c r="H38" s="89"/>
      <c r="J38" s="82"/>
      <c r="K38" s="82"/>
      <c r="L38" s="82"/>
    </row>
    <row r="39" s="81" customFormat="true" ht="16.5" hidden="false" customHeight="true" outlineLevel="0" collapsed="false">
      <c r="A39" s="24"/>
      <c r="B39" s="75" t="n">
        <v>0</v>
      </c>
      <c r="C39" s="83" t="s">
        <v>21</v>
      </c>
      <c r="D39" s="84" t="n">
        <v>20</v>
      </c>
      <c r="E39" s="85" t="n">
        <v>1.67093083323014</v>
      </c>
      <c r="F39" s="86" t="n">
        <v>0.79227444768578</v>
      </c>
      <c r="G39" s="88"/>
      <c r="H39" s="89"/>
      <c r="J39" s="82"/>
      <c r="K39" s="82"/>
      <c r="L39" s="82"/>
    </row>
    <row r="40" s="81" customFormat="true" ht="16.5" hidden="false" customHeight="true" outlineLevel="0" collapsed="false">
      <c r="A40" s="24"/>
      <c r="B40" s="75" t="n">
        <v>0</v>
      </c>
      <c r="C40" s="83" t="s">
        <v>22</v>
      </c>
      <c r="D40" s="84" t="n">
        <v>20</v>
      </c>
      <c r="E40" s="85" t="n">
        <v>1.67093083323014</v>
      </c>
      <c r="F40" s="86" t="n">
        <v>3.08386071932925</v>
      </c>
      <c r="G40" s="88"/>
      <c r="H40" s="89"/>
      <c r="J40" s="82"/>
      <c r="K40" s="82"/>
      <c r="L40" s="82"/>
    </row>
    <row r="41" s="81" customFormat="true" ht="16.5" hidden="false" customHeight="true" outlineLevel="0" collapsed="false">
      <c r="A41" s="24"/>
      <c r="B41" s="75" t="n">
        <v>0</v>
      </c>
      <c r="C41" s="83" t="s">
        <v>23</v>
      </c>
      <c r="D41" s="84" t="n">
        <v>20</v>
      </c>
      <c r="E41" s="85" t="n">
        <v>1.67093083323014</v>
      </c>
      <c r="F41" s="86" t="n">
        <v>4.63199902882545</v>
      </c>
      <c r="G41" s="88"/>
      <c r="H41" s="89"/>
      <c r="J41" s="82"/>
      <c r="K41" s="82"/>
      <c r="L41" s="82"/>
    </row>
    <row r="42" s="81" customFormat="true" ht="16.5" hidden="false" customHeight="true" outlineLevel="0" collapsed="false">
      <c r="A42" s="24"/>
      <c r="B42" s="75" t="n">
        <v>0</v>
      </c>
      <c r="C42" s="83" t="s">
        <v>24</v>
      </c>
      <c r="D42" s="84" t="n">
        <v>20</v>
      </c>
      <c r="E42" s="85" t="n">
        <v>1.67093083323014</v>
      </c>
      <c r="F42" s="86" t="n">
        <v>6.82592852359101</v>
      </c>
      <c r="G42" s="31"/>
      <c r="H42" s="87"/>
      <c r="J42" s="82"/>
      <c r="K42" s="82"/>
      <c r="L42" s="82"/>
    </row>
    <row r="43" s="81" customFormat="true" ht="16.5" hidden="false" customHeight="true" outlineLevel="0" collapsed="false">
      <c r="A43" s="24"/>
      <c r="B43" s="75" t="n">
        <v>0</v>
      </c>
      <c r="C43" s="90" t="s">
        <v>25</v>
      </c>
      <c r="D43" s="91" t="n">
        <v>20</v>
      </c>
      <c r="E43" s="92" t="n">
        <v>1.67093083323014</v>
      </c>
      <c r="F43" s="93" t="n">
        <v>8.95697785746957</v>
      </c>
      <c r="G43" s="31"/>
      <c r="H43" s="87"/>
      <c r="J43" s="82"/>
      <c r="K43" s="82"/>
      <c r="L43" s="82"/>
    </row>
    <row r="44" s="81" customFormat="true" ht="16.5" hidden="false" customHeight="true" outlineLevel="0" collapsed="false">
      <c r="A44" s="24" t="s">
        <v>36</v>
      </c>
      <c r="B44" s="75" t="s">
        <v>17</v>
      </c>
      <c r="C44" s="76" t="s">
        <v>18</v>
      </c>
      <c r="D44" s="94" t="n">
        <v>35</v>
      </c>
      <c r="E44" s="78" t="n">
        <v>0</v>
      </c>
      <c r="F44" s="78" t="n">
        <v>0</v>
      </c>
      <c r="G44" s="95" t="n">
        <v>4.05</v>
      </c>
      <c r="H44" s="95" t="n">
        <v>5.6</v>
      </c>
      <c r="J44" s="82"/>
      <c r="K44" s="82"/>
      <c r="L44" s="82"/>
    </row>
    <row r="45" s="81" customFormat="true" ht="16.5" hidden="false" customHeight="true" outlineLevel="0" collapsed="false">
      <c r="A45" s="24"/>
      <c r="B45" s="75" t="n">
        <v>0</v>
      </c>
      <c r="C45" s="83" t="s">
        <v>19</v>
      </c>
      <c r="D45" s="96" t="n">
        <v>35</v>
      </c>
      <c r="E45" s="97" t="n">
        <v>0</v>
      </c>
      <c r="F45" s="97" t="n">
        <v>0</v>
      </c>
      <c r="G45" s="98" t="n">
        <v>3.98457935338699</v>
      </c>
      <c r="H45" s="98" t="n">
        <v>5.6209641118672</v>
      </c>
      <c r="J45" s="82"/>
      <c r="K45" s="82"/>
      <c r="L45" s="82"/>
    </row>
    <row r="46" s="81" customFormat="true" ht="16.5" hidden="false" customHeight="true" outlineLevel="0" collapsed="false">
      <c r="A46" s="24"/>
      <c r="B46" s="75" t="n">
        <v>0</v>
      </c>
      <c r="C46" s="83" t="s">
        <v>20</v>
      </c>
      <c r="D46" s="96" t="n">
        <v>35</v>
      </c>
      <c r="E46" s="97" t="n">
        <v>0</v>
      </c>
      <c r="F46" s="97" t="n">
        <v>0</v>
      </c>
      <c r="G46" s="98" t="n">
        <v>3.96000809368818</v>
      </c>
      <c r="H46" s="98" t="n">
        <v>5.49</v>
      </c>
      <c r="J46" s="82"/>
      <c r="K46" s="82"/>
      <c r="L46" s="82"/>
    </row>
    <row r="47" s="81" customFormat="true" ht="16.5" hidden="false" customHeight="true" outlineLevel="0" collapsed="false">
      <c r="A47" s="24"/>
      <c r="B47" s="75" t="n">
        <v>0</v>
      </c>
      <c r="C47" s="83" t="s">
        <v>21</v>
      </c>
      <c r="D47" s="96" t="n">
        <v>35</v>
      </c>
      <c r="E47" s="97" t="n">
        <v>0</v>
      </c>
      <c r="F47" s="97" t="n">
        <v>0</v>
      </c>
      <c r="G47" s="98" t="n">
        <v>3.88</v>
      </c>
      <c r="H47" s="98" t="n">
        <v>5.5</v>
      </c>
      <c r="J47" s="82"/>
      <c r="K47" s="82"/>
      <c r="L47" s="82"/>
    </row>
    <row r="48" s="81" customFormat="true" ht="16.5" hidden="false" customHeight="true" outlineLevel="0" collapsed="false">
      <c r="A48" s="24"/>
      <c r="B48" s="75" t="n">
        <v>0</v>
      </c>
      <c r="C48" s="83" t="s">
        <v>22</v>
      </c>
      <c r="D48" s="96" t="n">
        <v>35</v>
      </c>
      <c r="E48" s="97" t="n">
        <v>1.67093083323014</v>
      </c>
      <c r="F48" s="97" t="n">
        <v>0</v>
      </c>
      <c r="G48" s="98" t="n">
        <v>3.81068273701913</v>
      </c>
      <c r="H48" s="98" t="n">
        <v>5.505</v>
      </c>
      <c r="J48" s="82"/>
      <c r="K48" s="82"/>
      <c r="L48" s="82"/>
    </row>
    <row r="49" s="81" customFormat="true" ht="16.5" hidden="false" customHeight="true" outlineLevel="0" collapsed="false">
      <c r="A49" s="24"/>
      <c r="B49" s="75" t="n">
        <v>0</v>
      </c>
      <c r="C49" s="83" t="s">
        <v>23</v>
      </c>
      <c r="D49" s="96" t="n">
        <v>35</v>
      </c>
      <c r="E49" s="97" t="n">
        <v>1.67093083323014</v>
      </c>
      <c r="F49" s="97" t="n">
        <v>1.91079391903938</v>
      </c>
      <c r="G49" s="98" t="n">
        <v>5.89</v>
      </c>
      <c r="H49" s="98" t="n">
        <v>6.86828694395985</v>
      </c>
      <c r="J49" s="82"/>
      <c r="K49" s="82"/>
      <c r="L49" s="82"/>
    </row>
    <row r="50" s="81" customFormat="true" ht="16.5" hidden="false" customHeight="true" outlineLevel="0" collapsed="false">
      <c r="A50" s="24"/>
      <c r="B50" s="75" t="n">
        <v>0</v>
      </c>
      <c r="C50" s="83" t="s">
        <v>24</v>
      </c>
      <c r="D50" s="99" t="n">
        <v>35</v>
      </c>
      <c r="E50" s="85" t="n">
        <v>1.67093083323014</v>
      </c>
      <c r="F50" s="85" t="n">
        <v>4.56162601904641</v>
      </c>
      <c r="G50" s="98" t="n">
        <v>8.74334166992948</v>
      </c>
      <c r="H50" s="98" t="n">
        <v>8.825</v>
      </c>
      <c r="J50" s="82"/>
      <c r="K50" s="82"/>
      <c r="L50" s="82"/>
    </row>
    <row r="51" s="81" customFormat="true" ht="16.5" hidden="false" customHeight="true" outlineLevel="0" collapsed="false">
      <c r="A51" s="24"/>
      <c r="B51" s="75" t="n">
        <v>0</v>
      </c>
      <c r="C51" s="90" t="s">
        <v>25</v>
      </c>
      <c r="D51" s="100" t="n">
        <v>35</v>
      </c>
      <c r="E51" s="101" t="n">
        <v>1.67093083323014</v>
      </c>
      <c r="F51" s="101" t="n">
        <v>6.96074809640166</v>
      </c>
      <c r="G51" s="102" t="n">
        <v>10.3193693943143</v>
      </c>
      <c r="H51" s="103" t="n">
        <v>10.815</v>
      </c>
      <c r="J51" s="82"/>
      <c r="K51" s="82"/>
      <c r="L51" s="82"/>
    </row>
    <row r="52" s="10" customFormat="true" ht="16.5" hidden="false" customHeight="true" outlineLevel="0" collapsed="false">
      <c r="A52" s="104"/>
      <c r="B52" s="105"/>
      <c r="C52" s="106"/>
      <c r="D52" s="106"/>
      <c r="E52" s="107"/>
      <c r="F52" s="107"/>
      <c r="G52" s="108"/>
      <c r="H52" s="109"/>
      <c r="J52" s="11"/>
      <c r="K52" s="11"/>
      <c r="L52" s="11"/>
    </row>
    <row r="53" s="10" customFormat="true" ht="16.5" hidden="false" customHeight="true" outlineLevel="0" collapsed="false">
      <c r="A53" s="23" t="s">
        <v>37</v>
      </c>
      <c r="B53" s="23"/>
      <c r="C53" s="23"/>
      <c r="D53" s="23"/>
      <c r="E53" s="23"/>
      <c r="F53" s="23"/>
      <c r="G53" s="23"/>
      <c r="H53" s="23"/>
      <c r="J53" s="11"/>
      <c r="K53" s="11"/>
      <c r="L53" s="11"/>
    </row>
    <row r="54" s="81" customFormat="true" ht="16.5" hidden="false" customHeight="true" outlineLevel="0" collapsed="false">
      <c r="A54" s="24" t="str">
        <f aca="false">+A30</f>
        <v>Precio especial en operaciones al contado y financiamiento Plan Integral SIN seguro CON Bonificación.</v>
      </c>
      <c r="B54" s="25"/>
      <c r="C54" s="12"/>
      <c r="D54" s="12"/>
      <c r="E54" s="12"/>
      <c r="F54" s="12"/>
      <c r="G54" s="26"/>
      <c r="H54" s="27"/>
      <c r="J54" s="82"/>
      <c r="K54" s="82"/>
      <c r="L54" s="82"/>
    </row>
    <row r="55" s="81" customFormat="true" ht="16.5" hidden="false" customHeight="true" outlineLevel="0" collapsed="false">
      <c r="A55" s="24"/>
      <c r="B55" s="30" t="str">
        <f aca="false">+B31</f>
        <v>(CÓDIGO:  LPK)</v>
      </c>
      <c r="C55" s="31" t="s">
        <v>12</v>
      </c>
      <c r="D55" s="31"/>
      <c r="E55" s="31"/>
      <c r="F55" s="31"/>
      <c r="G55" s="32"/>
      <c r="H55" s="33"/>
      <c r="J55" s="82"/>
      <c r="K55" s="82"/>
      <c r="L55" s="82"/>
    </row>
    <row r="56" s="81" customFormat="true" ht="16.5" hidden="false" customHeight="true" outlineLevel="0" collapsed="false">
      <c r="A56" s="24"/>
      <c r="B56" s="34" t="s">
        <v>38</v>
      </c>
      <c r="C56" s="74" t="s">
        <v>39</v>
      </c>
      <c r="D56" s="74"/>
      <c r="E56" s="74"/>
      <c r="F56" s="74"/>
      <c r="G56" s="32"/>
      <c r="H56" s="33"/>
      <c r="J56" s="82"/>
      <c r="K56" s="82"/>
      <c r="L56" s="82"/>
    </row>
    <row r="57" s="81" customFormat="true" ht="16.5" hidden="false" customHeight="true" outlineLevel="0" collapsed="false">
      <c r="A57" s="24"/>
      <c r="B57" s="34" t="s">
        <v>40</v>
      </c>
      <c r="C57" s="74" t="s">
        <v>41</v>
      </c>
      <c r="D57" s="74"/>
      <c r="E57" s="74"/>
      <c r="F57" s="74"/>
      <c r="G57" s="32"/>
      <c r="H57" s="33"/>
      <c r="J57" s="82"/>
      <c r="K57" s="82"/>
      <c r="L57" s="82"/>
    </row>
    <row r="58" s="81" customFormat="true" ht="16.5" hidden="false" customHeight="true" outlineLevel="0" collapsed="false">
      <c r="A58" s="24"/>
      <c r="B58" s="36"/>
      <c r="C58" s="37"/>
      <c r="D58" s="37"/>
      <c r="E58" s="37"/>
      <c r="F58" s="37"/>
      <c r="G58" s="38"/>
      <c r="H58" s="39"/>
      <c r="J58" s="82"/>
      <c r="K58" s="82"/>
      <c r="L58" s="82"/>
    </row>
    <row r="59" s="10" customFormat="true" ht="16.5" hidden="false" customHeight="true" outlineLevel="0" collapsed="false">
      <c r="A59" s="24" t="s">
        <v>35</v>
      </c>
      <c r="B59" s="75" t="s">
        <v>17</v>
      </c>
      <c r="C59" s="110" t="s">
        <v>18</v>
      </c>
      <c r="D59" s="94" t="n">
        <v>20</v>
      </c>
      <c r="E59" s="78" t="n">
        <v>0</v>
      </c>
      <c r="F59" s="78" t="n">
        <v>0</v>
      </c>
      <c r="G59" s="12"/>
      <c r="H59" s="80"/>
      <c r="J59" s="11"/>
      <c r="K59" s="11"/>
      <c r="L59" s="11"/>
    </row>
    <row r="60" s="10" customFormat="true" ht="16.5" hidden="false" customHeight="true" outlineLevel="0" collapsed="false">
      <c r="A60" s="24"/>
      <c r="B60" s="75" t="n">
        <v>0</v>
      </c>
      <c r="C60" s="111" t="s">
        <v>19</v>
      </c>
      <c r="D60" s="96" t="n">
        <v>20</v>
      </c>
      <c r="E60" s="97" t="n">
        <v>0</v>
      </c>
      <c r="F60" s="97" t="n">
        <v>0</v>
      </c>
      <c r="G60" s="31"/>
      <c r="H60" s="87"/>
      <c r="J60" s="11"/>
      <c r="K60" s="11"/>
      <c r="L60" s="11"/>
    </row>
    <row r="61" s="10" customFormat="true" ht="16.5" hidden="false" customHeight="true" outlineLevel="0" collapsed="false">
      <c r="A61" s="24"/>
      <c r="B61" s="75" t="n">
        <v>0</v>
      </c>
      <c r="C61" s="111" t="s">
        <v>20</v>
      </c>
      <c r="D61" s="96" t="n">
        <v>20</v>
      </c>
      <c r="E61" s="97" t="n">
        <v>0</v>
      </c>
      <c r="F61" s="97" t="n">
        <v>0</v>
      </c>
      <c r="G61" s="88"/>
      <c r="H61" s="89"/>
      <c r="J61" s="11"/>
      <c r="K61" s="11"/>
      <c r="L61" s="11"/>
    </row>
    <row r="62" s="10" customFormat="true" ht="16.5" hidden="false" customHeight="true" outlineLevel="0" collapsed="false">
      <c r="A62" s="24"/>
      <c r="B62" s="75" t="n">
        <v>0</v>
      </c>
      <c r="C62" s="111" t="s">
        <v>21</v>
      </c>
      <c r="D62" s="96" t="n">
        <v>20</v>
      </c>
      <c r="E62" s="97" t="n">
        <v>1.67</v>
      </c>
      <c r="F62" s="97" t="n">
        <v>0.793540102702805</v>
      </c>
      <c r="G62" s="88"/>
      <c r="H62" s="89"/>
      <c r="J62" s="11"/>
      <c r="K62" s="11"/>
      <c r="L62" s="11"/>
    </row>
    <row r="63" s="10" customFormat="true" ht="16.5" hidden="false" customHeight="true" outlineLevel="0" collapsed="false">
      <c r="A63" s="24"/>
      <c r="B63" s="75" t="n">
        <v>0</v>
      </c>
      <c r="C63" s="111" t="s">
        <v>22</v>
      </c>
      <c r="D63" s="96" t="n">
        <v>20</v>
      </c>
      <c r="E63" s="97" t="n">
        <v>3.28</v>
      </c>
      <c r="F63" s="97" t="n">
        <v>1.27797115880627</v>
      </c>
      <c r="G63" s="88"/>
      <c r="H63" s="89"/>
      <c r="J63" s="11"/>
      <c r="K63" s="11"/>
      <c r="L63" s="11"/>
    </row>
    <row r="64" s="10" customFormat="true" ht="16.5" hidden="false" customHeight="true" outlineLevel="0" collapsed="false">
      <c r="A64" s="24"/>
      <c r="B64" s="75" t="n">
        <v>0</v>
      </c>
      <c r="C64" s="111" t="s">
        <v>23</v>
      </c>
      <c r="D64" s="96" t="n">
        <v>20</v>
      </c>
      <c r="E64" s="97" t="n">
        <v>3.28</v>
      </c>
      <c r="F64" s="97" t="n">
        <v>3.10141440558227</v>
      </c>
      <c r="G64" s="88"/>
      <c r="H64" s="89"/>
      <c r="J64" s="11"/>
      <c r="K64" s="11"/>
      <c r="L64" s="11"/>
    </row>
    <row r="65" s="10" customFormat="true" ht="16.5" hidden="false" customHeight="true" outlineLevel="0" collapsed="false">
      <c r="A65" s="24"/>
      <c r="B65" s="75" t="n">
        <v>0</v>
      </c>
      <c r="C65" s="111" t="s">
        <v>24</v>
      </c>
      <c r="D65" s="99" t="n">
        <v>20</v>
      </c>
      <c r="E65" s="85" t="n">
        <v>3.28</v>
      </c>
      <c r="F65" s="85" t="n">
        <v>5.64161672185993</v>
      </c>
      <c r="G65" s="31"/>
      <c r="H65" s="87"/>
      <c r="J65" s="11"/>
      <c r="K65" s="11"/>
      <c r="L65" s="11"/>
    </row>
    <row r="66" s="10" customFormat="true" ht="16.5" hidden="false" customHeight="true" outlineLevel="0" collapsed="false">
      <c r="A66" s="24"/>
      <c r="B66" s="75" t="n">
        <v>0</v>
      </c>
      <c r="C66" s="112" t="s">
        <v>25</v>
      </c>
      <c r="D66" s="100" t="n">
        <v>20</v>
      </c>
      <c r="E66" s="101" t="n">
        <v>3.28</v>
      </c>
      <c r="F66" s="101" t="n">
        <v>7.97483394287473</v>
      </c>
      <c r="G66" s="31"/>
      <c r="H66" s="87"/>
      <c r="J66" s="11"/>
      <c r="K66" s="11"/>
      <c r="L66" s="11"/>
    </row>
    <row r="67" s="10" customFormat="true" ht="16.5" hidden="false" customHeight="true" outlineLevel="0" collapsed="false">
      <c r="A67" s="24" t="s">
        <v>36</v>
      </c>
      <c r="B67" s="75" t="s">
        <v>17</v>
      </c>
      <c r="C67" s="110" t="s">
        <v>18</v>
      </c>
      <c r="D67" s="94" t="n">
        <v>35</v>
      </c>
      <c r="E67" s="78" t="n">
        <v>0</v>
      </c>
      <c r="F67" s="78" t="n">
        <v>0</v>
      </c>
      <c r="G67" s="113" t="n">
        <v>4.05</v>
      </c>
      <c r="H67" s="113" t="n">
        <v>5.6</v>
      </c>
      <c r="J67" s="11"/>
      <c r="K67" s="11"/>
      <c r="L67" s="11"/>
    </row>
    <row r="68" s="10" customFormat="true" ht="16.5" hidden="false" customHeight="true" outlineLevel="0" collapsed="false">
      <c r="A68" s="24"/>
      <c r="B68" s="75" t="n">
        <v>0</v>
      </c>
      <c r="C68" s="111" t="s">
        <v>19</v>
      </c>
      <c r="D68" s="96" t="n">
        <v>35</v>
      </c>
      <c r="E68" s="97" t="n">
        <v>0</v>
      </c>
      <c r="F68" s="97" t="n">
        <v>0</v>
      </c>
      <c r="G68" s="114" t="n">
        <v>3.98457935338699</v>
      </c>
      <c r="H68" s="114" t="n">
        <v>5.62102695250221</v>
      </c>
      <c r="J68" s="11"/>
      <c r="K68" s="11"/>
      <c r="L68" s="11"/>
    </row>
    <row r="69" s="10" customFormat="true" ht="16.5" hidden="false" customHeight="true" outlineLevel="0" collapsed="false">
      <c r="A69" s="24"/>
      <c r="B69" s="75" t="n">
        <v>0</v>
      </c>
      <c r="C69" s="111" t="s">
        <v>20</v>
      </c>
      <c r="D69" s="96" t="n">
        <v>35</v>
      </c>
      <c r="E69" s="97" t="n">
        <v>0</v>
      </c>
      <c r="F69" s="97" t="n">
        <v>0</v>
      </c>
      <c r="G69" s="114" t="n">
        <v>3.96000809369115</v>
      </c>
      <c r="H69" s="114" t="n">
        <v>5.49</v>
      </c>
      <c r="J69" s="11"/>
      <c r="K69" s="11"/>
      <c r="L69" s="11"/>
    </row>
    <row r="70" s="10" customFormat="true" ht="16.5" hidden="false" customHeight="true" outlineLevel="0" collapsed="false">
      <c r="A70" s="24"/>
      <c r="B70" s="75" t="n">
        <v>0</v>
      </c>
      <c r="C70" s="111" t="s">
        <v>21</v>
      </c>
      <c r="D70" s="96" t="n">
        <v>35</v>
      </c>
      <c r="E70" s="97" t="n">
        <v>0</v>
      </c>
      <c r="F70" s="97" t="n">
        <v>0</v>
      </c>
      <c r="G70" s="114" t="n">
        <v>3.88</v>
      </c>
      <c r="H70" s="114" t="n">
        <v>5.5</v>
      </c>
      <c r="J70" s="11"/>
      <c r="K70" s="11"/>
      <c r="L70" s="11"/>
    </row>
    <row r="71" s="10" customFormat="true" ht="16.5" hidden="false" customHeight="true" outlineLevel="0" collapsed="false">
      <c r="A71" s="24"/>
      <c r="B71" s="75" t="n">
        <v>0</v>
      </c>
      <c r="C71" s="111" t="s">
        <v>22</v>
      </c>
      <c r="D71" s="96" t="n">
        <v>35</v>
      </c>
      <c r="E71" s="97" t="n">
        <v>1.67093012546695</v>
      </c>
      <c r="F71" s="97" t="n">
        <v>0</v>
      </c>
      <c r="G71" s="114" t="n">
        <v>3.81068273701915</v>
      </c>
      <c r="H71" s="114" t="n">
        <v>5.5005</v>
      </c>
      <c r="J71" s="11"/>
      <c r="K71" s="11"/>
      <c r="L71" s="11"/>
    </row>
    <row r="72" s="10" customFormat="true" ht="16.5" hidden="false" customHeight="true" outlineLevel="0" collapsed="false">
      <c r="A72" s="24"/>
      <c r="B72" s="75" t="n">
        <v>0</v>
      </c>
      <c r="C72" s="111" t="s">
        <v>23</v>
      </c>
      <c r="D72" s="96" t="n">
        <v>35</v>
      </c>
      <c r="E72" s="97" t="n">
        <v>3.27582111479643</v>
      </c>
      <c r="F72" s="97" t="n">
        <v>0</v>
      </c>
      <c r="G72" s="114" t="n">
        <v>3.74</v>
      </c>
      <c r="H72" s="114" t="n">
        <v>5.51484511068604</v>
      </c>
      <c r="J72" s="11"/>
      <c r="K72" s="11"/>
      <c r="L72" s="11"/>
    </row>
    <row r="73" s="10" customFormat="true" ht="16.5" hidden="false" customHeight="true" outlineLevel="0" collapsed="false">
      <c r="A73" s="24"/>
      <c r="B73" s="75" t="n">
        <v>0</v>
      </c>
      <c r="C73" s="111" t="s">
        <v>24</v>
      </c>
      <c r="D73" s="99" t="n">
        <v>35</v>
      </c>
      <c r="E73" s="85" t="n">
        <v>3.27582111479643</v>
      </c>
      <c r="F73" s="85" t="n">
        <v>3.085275134032</v>
      </c>
      <c r="G73" s="114" t="n">
        <v>7.06461591531203</v>
      </c>
      <c r="H73" s="114" t="n">
        <v>7.775</v>
      </c>
      <c r="J73" s="11"/>
      <c r="K73" s="11"/>
      <c r="L73" s="11"/>
    </row>
    <row r="74" s="10" customFormat="true" ht="16.5" hidden="false" customHeight="true" outlineLevel="0" collapsed="false">
      <c r="A74" s="24"/>
      <c r="B74" s="75" t="n">
        <v>0</v>
      </c>
      <c r="C74" s="112" t="s">
        <v>25</v>
      </c>
      <c r="D74" s="115" t="n">
        <v>35</v>
      </c>
      <c r="E74" s="92" t="n">
        <v>3.27582111479643</v>
      </c>
      <c r="F74" s="92" t="n">
        <v>5.73862468540171</v>
      </c>
      <c r="G74" s="102" t="n">
        <v>8.935</v>
      </c>
      <c r="H74" s="102" t="n">
        <v>9.945</v>
      </c>
      <c r="J74" s="11"/>
      <c r="K74" s="11"/>
      <c r="L74" s="11"/>
    </row>
    <row r="75" s="10" customFormat="true" ht="16.5" hidden="false" customHeight="true" outlineLevel="0" collapsed="false">
      <c r="A75" s="104"/>
      <c r="B75" s="105"/>
      <c r="C75" s="106"/>
      <c r="D75" s="106"/>
      <c r="E75" s="107"/>
      <c r="F75" s="107"/>
      <c r="G75" s="108"/>
      <c r="H75" s="109"/>
      <c r="J75" s="11"/>
      <c r="K75" s="11"/>
      <c r="L75" s="11"/>
    </row>
    <row r="76" s="10" customFormat="true" ht="16.5" hidden="false" customHeight="true" outlineLevel="0" collapsed="false">
      <c r="A76" s="23" t="s">
        <v>42</v>
      </c>
      <c r="B76" s="23"/>
      <c r="C76" s="23"/>
      <c r="D76" s="23"/>
      <c r="E76" s="23"/>
      <c r="F76" s="23"/>
      <c r="G76" s="23"/>
      <c r="H76" s="23"/>
      <c r="J76" s="11"/>
      <c r="K76" s="11"/>
      <c r="L76" s="11"/>
    </row>
    <row r="77" s="10" customFormat="true" ht="16.5" hidden="false" customHeight="true" outlineLevel="0" collapsed="false">
      <c r="A77" s="24" t="str">
        <f aca="false">+A85</f>
        <v>Precio especial en operaciones al contado y financiamiento Plan Integral SIN seguro CON Bonificación.</v>
      </c>
      <c r="B77" s="25"/>
      <c r="C77" s="12"/>
      <c r="D77" s="12"/>
      <c r="E77" s="12"/>
      <c r="F77" s="12"/>
      <c r="G77" s="26"/>
      <c r="H77" s="27"/>
      <c r="J77" s="11"/>
      <c r="K77" s="11"/>
      <c r="L77" s="11"/>
    </row>
    <row r="78" s="10" customFormat="true" ht="16.5" hidden="false" customHeight="true" outlineLevel="0" collapsed="false">
      <c r="A78" s="24"/>
      <c r="B78" s="30" t="str">
        <f aca="false">+B86</f>
        <v>(CÓDIGO:  LPK)</v>
      </c>
      <c r="C78" s="31" t="s">
        <v>12</v>
      </c>
      <c r="D78" s="31"/>
      <c r="E78" s="31"/>
      <c r="F78" s="31"/>
      <c r="G78" s="32"/>
      <c r="H78" s="33"/>
      <c r="J78" s="11"/>
      <c r="K78" s="11"/>
      <c r="L78" s="11"/>
    </row>
    <row r="79" s="10" customFormat="true" ht="16.5" hidden="false" customHeight="true" outlineLevel="0" collapsed="false">
      <c r="A79" s="24"/>
      <c r="B79" s="34" t="s">
        <v>43</v>
      </c>
      <c r="C79" s="74" t="s">
        <v>44</v>
      </c>
      <c r="D79" s="74"/>
      <c r="E79" s="74"/>
      <c r="F79" s="74"/>
      <c r="G79" s="32"/>
      <c r="H79" s="33"/>
      <c r="J79" s="11"/>
      <c r="K79" s="11"/>
      <c r="L79" s="11"/>
    </row>
    <row r="80" s="10" customFormat="true" ht="16.5" hidden="false" customHeight="true" outlineLevel="0" collapsed="false">
      <c r="A80" s="24"/>
      <c r="B80" s="34" t="s">
        <v>45</v>
      </c>
      <c r="C80" s="74" t="s">
        <v>46</v>
      </c>
      <c r="D80" s="74"/>
      <c r="E80" s="74"/>
      <c r="F80" s="74"/>
      <c r="G80" s="32"/>
      <c r="H80" s="33"/>
      <c r="J80" s="11"/>
      <c r="K80" s="11"/>
      <c r="L80" s="11"/>
    </row>
    <row r="81" s="10" customFormat="true" ht="16.5" hidden="false" customHeight="true" outlineLevel="0" collapsed="false">
      <c r="A81" s="24"/>
      <c r="B81" s="34" t="s">
        <v>47</v>
      </c>
      <c r="C81" s="74" t="s">
        <v>48</v>
      </c>
      <c r="D81" s="74"/>
      <c r="E81" s="74"/>
      <c r="F81" s="74"/>
      <c r="G81" s="32"/>
      <c r="H81" s="33"/>
      <c r="J81" s="11"/>
      <c r="K81" s="11"/>
      <c r="L81" s="11"/>
    </row>
    <row r="82" s="10" customFormat="true" ht="16.5" hidden="false" customHeight="true" outlineLevel="0" collapsed="false">
      <c r="A82" s="24"/>
      <c r="B82" s="36"/>
      <c r="C82" s="37"/>
      <c r="D82" s="37"/>
      <c r="E82" s="37"/>
      <c r="F82" s="37"/>
      <c r="G82" s="38"/>
      <c r="H82" s="39"/>
      <c r="J82" s="11"/>
      <c r="K82" s="11"/>
      <c r="L82" s="11"/>
    </row>
    <row r="83" s="10" customFormat="true" ht="16.5" hidden="false" customHeight="true" outlineLevel="0" collapsed="false">
      <c r="A83" s="104"/>
      <c r="B83" s="105"/>
      <c r="C83" s="106"/>
      <c r="D83" s="106"/>
      <c r="E83" s="107"/>
      <c r="F83" s="107"/>
      <c r="G83" s="108"/>
      <c r="H83" s="109"/>
      <c r="J83" s="11"/>
      <c r="K83" s="11"/>
      <c r="L83" s="11"/>
    </row>
    <row r="84" s="10" customFormat="true" ht="16.5" hidden="false" customHeight="true" outlineLevel="0" collapsed="false">
      <c r="A84" s="23" t="s">
        <v>49</v>
      </c>
      <c r="B84" s="23"/>
      <c r="C84" s="23"/>
      <c r="D84" s="23"/>
      <c r="E84" s="23"/>
      <c r="F84" s="23"/>
      <c r="G84" s="23"/>
      <c r="H84" s="23"/>
      <c r="J84" s="11"/>
      <c r="K84" s="11"/>
      <c r="L84" s="11"/>
    </row>
    <row r="85" s="10" customFormat="true" ht="16.5" hidden="false" customHeight="true" outlineLevel="0" collapsed="false">
      <c r="A85" s="24" t="str">
        <f aca="false">+A54</f>
        <v>Precio especial en operaciones al contado y financiamiento Plan Integral SIN seguro CON Bonificación.</v>
      </c>
      <c r="B85" s="25"/>
      <c r="C85" s="12"/>
      <c r="D85" s="12"/>
      <c r="E85" s="12"/>
      <c r="F85" s="12"/>
      <c r="G85" s="26"/>
      <c r="H85" s="27"/>
      <c r="J85" s="11"/>
      <c r="K85" s="11"/>
      <c r="L85" s="11"/>
    </row>
    <row r="86" s="10" customFormat="true" ht="16.5" hidden="false" customHeight="true" outlineLevel="0" collapsed="false">
      <c r="A86" s="24"/>
      <c r="B86" s="30" t="str">
        <f aca="false">+B55</f>
        <v>(CÓDIGO:  LPK)</v>
      </c>
      <c r="C86" s="31" t="s">
        <v>12</v>
      </c>
      <c r="D86" s="31"/>
      <c r="E86" s="31"/>
      <c r="F86" s="31"/>
      <c r="G86" s="32"/>
      <c r="H86" s="33"/>
      <c r="J86" s="11"/>
      <c r="K86" s="11"/>
      <c r="L86" s="11"/>
    </row>
    <row r="87" s="10" customFormat="true" ht="16.5" hidden="false" customHeight="true" outlineLevel="0" collapsed="false">
      <c r="A87" s="24"/>
      <c r="B87" s="34" t="s">
        <v>43</v>
      </c>
      <c r="C87" s="74" t="s">
        <v>44</v>
      </c>
      <c r="D87" s="74"/>
      <c r="E87" s="74"/>
      <c r="F87" s="74"/>
      <c r="G87" s="32"/>
      <c r="H87" s="33"/>
      <c r="J87" s="11"/>
      <c r="K87" s="11"/>
      <c r="L87" s="11"/>
    </row>
    <row r="88" s="10" customFormat="true" ht="16.5" hidden="false" customHeight="true" outlineLevel="0" collapsed="false">
      <c r="A88" s="24"/>
      <c r="B88" s="34" t="s">
        <v>50</v>
      </c>
      <c r="C88" s="74" t="s">
        <v>51</v>
      </c>
      <c r="D88" s="74"/>
      <c r="E88" s="74"/>
      <c r="F88" s="74"/>
      <c r="G88" s="32"/>
      <c r="H88" s="33"/>
      <c r="J88" s="11"/>
      <c r="K88" s="11"/>
      <c r="L88" s="11"/>
    </row>
    <row r="89" s="10" customFormat="true" ht="16.5" hidden="false" customHeight="true" outlineLevel="0" collapsed="false">
      <c r="A89" s="24"/>
      <c r="B89" s="34" t="s">
        <v>52</v>
      </c>
      <c r="C89" s="74" t="s">
        <v>53</v>
      </c>
      <c r="D89" s="74"/>
      <c r="E89" s="74"/>
      <c r="F89" s="74"/>
      <c r="G89" s="32"/>
      <c r="H89" s="33"/>
      <c r="J89" s="11"/>
      <c r="K89" s="11"/>
      <c r="L89" s="11"/>
    </row>
    <row r="90" s="10" customFormat="true" ht="16.5" hidden="false" customHeight="true" outlineLevel="0" collapsed="false">
      <c r="A90" s="24"/>
      <c r="B90" s="34" t="s">
        <v>54</v>
      </c>
      <c r="C90" s="74" t="s">
        <v>55</v>
      </c>
      <c r="D90" s="74"/>
      <c r="E90" s="74"/>
      <c r="F90" s="74"/>
      <c r="G90" s="32"/>
      <c r="H90" s="33"/>
      <c r="J90" s="11"/>
      <c r="K90" s="11"/>
      <c r="L90" s="11"/>
    </row>
    <row r="91" s="10" customFormat="true" ht="16.5" hidden="false" customHeight="true" outlineLevel="0" collapsed="false">
      <c r="A91" s="24"/>
      <c r="B91" s="36"/>
      <c r="C91" s="37"/>
      <c r="D91" s="37"/>
      <c r="E91" s="37"/>
      <c r="F91" s="37"/>
      <c r="G91" s="38"/>
      <c r="H91" s="39"/>
      <c r="J91" s="11"/>
      <c r="K91" s="11"/>
      <c r="L91" s="11"/>
    </row>
    <row r="92" s="10" customFormat="true" ht="16.5" hidden="false" customHeight="true" outlineLevel="0" collapsed="false">
      <c r="A92" s="104"/>
      <c r="B92" s="105"/>
      <c r="C92" s="106"/>
      <c r="D92" s="106"/>
      <c r="E92" s="107"/>
      <c r="F92" s="107"/>
      <c r="G92" s="108"/>
      <c r="H92" s="109"/>
      <c r="J92" s="11"/>
      <c r="K92" s="11"/>
      <c r="L92" s="11"/>
    </row>
    <row r="93" s="10" customFormat="true" ht="16.5" hidden="false" customHeight="true" outlineLevel="0" collapsed="false">
      <c r="A93" s="23" t="s">
        <v>56</v>
      </c>
      <c r="B93" s="23"/>
      <c r="C93" s="23"/>
      <c r="D93" s="23"/>
      <c r="E93" s="23"/>
      <c r="F93" s="23"/>
      <c r="G93" s="23"/>
      <c r="H93" s="23"/>
      <c r="J93" s="11"/>
      <c r="K93" s="11"/>
      <c r="L93" s="11"/>
    </row>
    <row r="94" s="10" customFormat="true" ht="16.5" hidden="false" customHeight="true" outlineLevel="0" collapsed="false">
      <c r="A94" s="24" t="str">
        <f aca="false">+A7</f>
        <v>Precio especial en operaciones al contado y financiamiento Plan Integral SIN seguro CON Bonificación.</v>
      </c>
      <c r="B94" s="116"/>
      <c r="C94" s="73"/>
      <c r="D94" s="73"/>
      <c r="E94" s="73"/>
      <c r="F94" s="73"/>
      <c r="G94" s="26"/>
      <c r="H94" s="27"/>
      <c r="J94" s="11"/>
      <c r="K94" s="11"/>
      <c r="L94" s="11"/>
    </row>
    <row r="95" s="10" customFormat="true" ht="16.5" hidden="false" customHeight="true" outlineLevel="0" collapsed="false">
      <c r="A95" s="24"/>
      <c r="B95" s="117" t="str">
        <f aca="false">+B8</f>
        <v>(CÓDIGO:  LPK)</v>
      </c>
      <c r="C95" s="118" t="s">
        <v>12</v>
      </c>
      <c r="D95" s="118"/>
      <c r="E95" s="118"/>
      <c r="F95" s="118"/>
      <c r="G95" s="32"/>
      <c r="H95" s="33"/>
      <c r="J95" s="11"/>
      <c r="K95" s="11"/>
      <c r="L95" s="11"/>
    </row>
    <row r="96" s="10" customFormat="true" ht="16.5" hidden="false" customHeight="true" outlineLevel="0" collapsed="false">
      <c r="A96" s="24"/>
      <c r="B96" s="34" t="s">
        <v>57</v>
      </c>
      <c r="C96" s="74" t="s">
        <v>58</v>
      </c>
      <c r="D96" s="74"/>
      <c r="E96" s="74"/>
      <c r="F96" s="74"/>
      <c r="G96" s="32"/>
      <c r="H96" s="33"/>
      <c r="J96" s="11"/>
      <c r="K96" s="11"/>
      <c r="L96" s="11"/>
    </row>
    <row r="97" s="10" customFormat="true" ht="16.5" hidden="false" customHeight="true" outlineLevel="0" collapsed="false">
      <c r="A97" s="24"/>
      <c r="B97" s="34" t="s">
        <v>59</v>
      </c>
      <c r="C97" s="74" t="s">
        <v>60</v>
      </c>
      <c r="D97" s="74"/>
      <c r="E97" s="74"/>
      <c r="F97" s="74"/>
      <c r="G97" s="32"/>
      <c r="H97" s="33"/>
      <c r="J97" s="11"/>
      <c r="K97" s="11"/>
      <c r="L97" s="11"/>
    </row>
    <row r="98" s="10" customFormat="true" ht="16.5" hidden="false" customHeight="true" outlineLevel="0" collapsed="false">
      <c r="A98" s="24"/>
      <c r="B98" s="34" t="s">
        <v>61</v>
      </c>
      <c r="C98" s="74" t="s">
        <v>62</v>
      </c>
      <c r="D98" s="74"/>
      <c r="E98" s="74"/>
      <c r="F98" s="74"/>
      <c r="G98" s="32"/>
      <c r="H98" s="33"/>
      <c r="J98" s="11"/>
      <c r="K98" s="11"/>
      <c r="L98" s="11"/>
    </row>
    <row r="99" s="10" customFormat="true" ht="16.5" hidden="false" customHeight="true" outlineLevel="0" collapsed="false">
      <c r="A99" s="24"/>
      <c r="B99" s="34" t="s">
        <v>63</v>
      </c>
      <c r="C99" s="74" t="s">
        <v>64</v>
      </c>
      <c r="D99" s="74"/>
      <c r="E99" s="74"/>
      <c r="F99" s="74"/>
      <c r="G99" s="32"/>
      <c r="H99" s="33"/>
      <c r="J99" s="11"/>
      <c r="K99" s="11"/>
      <c r="L99" s="11"/>
    </row>
    <row r="100" s="10" customFormat="true" ht="16.5" hidden="false" customHeight="true" outlineLevel="0" collapsed="false">
      <c r="A100" s="24"/>
      <c r="B100" s="119"/>
      <c r="C100" s="37"/>
      <c r="D100" s="120"/>
      <c r="E100" s="120"/>
      <c r="F100" s="121"/>
      <c r="G100" s="38"/>
      <c r="H100" s="39"/>
      <c r="J100" s="11"/>
      <c r="K100" s="11"/>
      <c r="L100" s="11"/>
    </row>
    <row r="101" s="10" customFormat="true" ht="16.5" hidden="false" customHeight="true" outlineLevel="0" collapsed="false">
      <c r="A101" s="24" t="str">
        <f aca="false">+A12</f>
        <v>Financiamiento tasa subsidiada desde 20% enganche SIN seguro.</v>
      </c>
      <c r="B101" s="122" t="s">
        <v>17</v>
      </c>
      <c r="C101" s="110" t="s">
        <v>18</v>
      </c>
      <c r="D101" s="94" t="n">
        <v>20</v>
      </c>
      <c r="E101" s="78" t="n">
        <v>0</v>
      </c>
      <c r="F101" s="78" t="n">
        <v>0</v>
      </c>
      <c r="G101" s="123"/>
      <c r="H101" s="124"/>
      <c r="J101" s="11"/>
      <c r="K101" s="11"/>
      <c r="L101" s="11"/>
    </row>
    <row r="102" s="10" customFormat="true" ht="16.5" hidden="false" customHeight="true" outlineLevel="0" collapsed="false">
      <c r="A102" s="24"/>
      <c r="B102" s="122" t="n">
        <v>0</v>
      </c>
      <c r="C102" s="111" t="s">
        <v>19</v>
      </c>
      <c r="D102" s="96" t="n">
        <v>20</v>
      </c>
      <c r="E102" s="97" t="n">
        <v>0</v>
      </c>
      <c r="F102" s="97" t="n">
        <v>0</v>
      </c>
      <c r="G102" s="125"/>
      <c r="H102" s="126"/>
      <c r="J102" s="11"/>
      <c r="K102" s="11"/>
      <c r="L102" s="11"/>
    </row>
    <row r="103" s="10" customFormat="true" ht="16.5" hidden="false" customHeight="true" outlineLevel="0" collapsed="false">
      <c r="A103" s="24"/>
      <c r="B103" s="122" t="n">
        <v>0</v>
      </c>
      <c r="C103" s="111" t="s">
        <v>20</v>
      </c>
      <c r="D103" s="96" t="n">
        <v>20</v>
      </c>
      <c r="E103" s="97" t="n">
        <v>1.8</v>
      </c>
      <c r="F103" s="97" t="n">
        <v>0</v>
      </c>
      <c r="G103" s="127"/>
      <c r="H103" s="128"/>
      <c r="J103" s="11"/>
      <c r="K103" s="11"/>
      <c r="L103" s="11"/>
    </row>
    <row r="104" s="10" customFormat="true" ht="16.5" hidden="false" customHeight="true" outlineLevel="0" collapsed="false">
      <c r="A104" s="24"/>
      <c r="B104" s="122" t="n">
        <v>0</v>
      </c>
      <c r="C104" s="111" t="s">
        <v>21</v>
      </c>
      <c r="D104" s="96" t="n">
        <v>20</v>
      </c>
      <c r="E104" s="97" t="n">
        <v>1.8</v>
      </c>
      <c r="F104" s="97" t="n">
        <v>3.0552188027859</v>
      </c>
      <c r="G104" s="127"/>
      <c r="H104" s="128"/>
      <c r="J104" s="11"/>
      <c r="K104" s="11"/>
      <c r="L104" s="11"/>
    </row>
    <row r="105" s="10" customFormat="true" ht="16.5" hidden="false" customHeight="true" outlineLevel="0" collapsed="false">
      <c r="A105" s="24"/>
      <c r="B105" s="122" t="n">
        <v>0</v>
      </c>
      <c r="C105" s="111" t="s">
        <v>22</v>
      </c>
      <c r="D105" s="96" t="n">
        <v>20</v>
      </c>
      <c r="E105" s="97" t="n">
        <v>1.8</v>
      </c>
      <c r="F105" s="97" t="n">
        <v>4.9305051415816</v>
      </c>
      <c r="G105" s="127"/>
      <c r="H105" s="128"/>
      <c r="J105" s="11"/>
      <c r="K105" s="11"/>
      <c r="L105" s="11"/>
    </row>
    <row r="106" s="10" customFormat="true" ht="16.5" hidden="false" customHeight="true" outlineLevel="0" collapsed="false">
      <c r="A106" s="24"/>
      <c r="B106" s="122" t="n">
        <v>0</v>
      </c>
      <c r="C106" s="111" t="s">
        <v>23</v>
      </c>
      <c r="D106" s="96" t="n">
        <v>20</v>
      </c>
      <c r="E106" s="97" t="n">
        <v>1.8</v>
      </c>
      <c r="F106" s="97" t="n">
        <v>6.19712599263285</v>
      </c>
      <c r="G106" s="127"/>
      <c r="H106" s="128"/>
      <c r="J106" s="11"/>
      <c r="K106" s="11"/>
      <c r="L106" s="11"/>
    </row>
    <row r="107" s="10" customFormat="true" ht="16.5" hidden="false" customHeight="true" outlineLevel="0" collapsed="false">
      <c r="A107" s="24"/>
      <c r="B107" s="122" t="n">
        <v>0</v>
      </c>
      <c r="C107" s="111" t="s">
        <v>24</v>
      </c>
      <c r="D107" s="99" t="n">
        <v>20</v>
      </c>
      <c r="E107" s="85" t="n">
        <v>1.8</v>
      </c>
      <c r="F107" s="85" t="n">
        <v>8.0371530516249</v>
      </c>
      <c r="G107" s="125"/>
      <c r="H107" s="126"/>
      <c r="J107" s="11"/>
      <c r="K107" s="11"/>
      <c r="L107" s="11"/>
    </row>
    <row r="108" s="10" customFormat="true" ht="16.5" hidden="false" customHeight="true" outlineLevel="0" collapsed="false">
      <c r="A108" s="24"/>
      <c r="B108" s="122" t="n">
        <v>0</v>
      </c>
      <c r="C108" s="112" t="s">
        <v>25</v>
      </c>
      <c r="D108" s="100" t="n">
        <v>20</v>
      </c>
      <c r="E108" s="101" t="n">
        <v>1.8</v>
      </c>
      <c r="F108" s="101" t="n">
        <v>9.96179561532631</v>
      </c>
      <c r="G108" s="125"/>
      <c r="H108" s="126"/>
      <c r="J108" s="11"/>
      <c r="K108" s="11"/>
      <c r="L108" s="11"/>
    </row>
    <row r="109" s="10" customFormat="true" ht="16.5" hidden="false" customHeight="true" outlineLevel="0" collapsed="false">
      <c r="A109" s="24" t="str">
        <f aca="false">+A20</f>
        <v>Financiamiento tasa subsidiada desde 35% enganche SIN seguro.</v>
      </c>
      <c r="B109" s="122" t="s">
        <v>17</v>
      </c>
      <c r="C109" s="94" t="s">
        <v>18</v>
      </c>
      <c r="D109" s="94" t="n">
        <v>35</v>
      </c>
      <c r="E109" s="78" t="n">
        <v>0</v>
      </c>
      <c r="F109" s="78" t="n">
        <v>0</v>
      </c>
      <c r="G109" s="78" t="n">
        <v>4.016</v>
      </c>
      <c r="H109" s="78" t="n">
        <v>5.6</v>
      </c>
      <c r="J109" s="11"/>
      <c r="K109" s="11"/>
      <c r="L109" s="11"/>
    </row>
    <row r="110" s="10" customFormat="true" ht="16.5" hidden="false" customHeight="true" outlineLevel="0" collapsed="false">
      <c r="A110" s="24"/>
      <c r="B110" s="122" t="n">
        <v>0</v>
      </c>
      <c r="C110" s="96" t="s">
        <v>19</v>
      </c>
      <c r="D110" s="96" t="n">
        <v>35</v>
      </c>
      <c r="E110" s="97" t="n">
        <v>0</v>
      </c>
      <c r="F110" s="97" t="n">
        <v>0</v>
      </c>
      <c r="G110" s="97" t="n">
        <v>3.97</v>
      </c>
      <c r="H110" s="97" t="n">
        <v>5.62102695250221</v>
      </c>
      <c r="J110" s="11"/>
      <c r="K110" s="11"/>
      <c r="L110" s="11"/>
    </row>
    <row r="111" s="10" customFormat="true" ht="16.5" hidden="false" customHeight="true" outlineLevel="0" collapsed="false">
      <c r="A111" s="24"/>
      <c r="B111" s="122" t="n">
        <v>0</v>
      </c>
      <c r="C111" s="96" t="s">
        <v>20</v>
      </c>
      <c r="D111" s="96" t="n">
        <v>35</v>
      </c>
      <c r="E111" s="97" t="n">
        <v>0</v>
      </c>
      <c r="F111" s="97" t="n">
        <v>0</v>
      </c>
      <c r="G111" s="97" t="n">
        <v>3.95998933982822</v>
      </c>
      <c r="H111" s="97" t="n">
        <v>5.49</v>
      </c>
      <c r="J111" s="11"/>
      <c r="K111" s="11"/>
      <c r="L111" s="11"/>
    </row>
    <row r="112" s="10" customFormat="true" ht="16.5" hidden="false" customHeight="true" outlineLevel="0" collapsed="false">
      <c r="A112" s="24"/>
      <c r="B112" s="122" t="n">
        <v>0</v>
      </c>
      <c r="C112" s="96" t="s">
        <v>21</v>
      </c>
      <c r="D112" s="96" t="n">
        <v>35</v>
      </c>
      <c r="E112" s="97" t="n">
        <v>1.74</v>
      </c>
      <c r="F112" s="97" t="n">
        <v>0.000125101626638384</v>
      </c>
      <c r="G112" s="97" t="n">
        <v>3.88607506536728</v>
      </c>
      <c r="H112" s="97" t="n">
        <v>5.5</v>
      </c>
      <c r="J112" s="11"/>
      <c r="K112" s="11"/>
      <c r="L112" s="11"/>
    </row>
    <row r="113" s="10" customFormat="true" ht="16.5" hidden="false" customHeight="true" outlineLevel="0" collapsed="false">
      <c r="A113" s="24"/>
      <c r="B113" s="122" t="n">
        <v>0</v>
      </c>
      <c r="C113" s="96" t="s">
        <v>22</v>
      </c>
      <c r="D113" s="96" t="n">
        <v>35</v>
      </c>
      <c r="E113" s="97" t="n">
        <v>1.74</v>
      </c>
      <c r="F113" s="97" t="n">
        <v>2.30601650592054</v>
      </c>
      <c r="G113" s="97" t="n">
        <v>6.39</v>
      </c>
      <c r="H113" s="97" t="n">
        <v>7.14732342308632</v>
      </c>
      <c r="J113" s="11"/>
      <c r="K113" s="11"/>
      <c r="L113" s="11"/>
    </row>
    <row r="114" s="10" customFormat="true" ht="16.5" hidden="false" customHeight="true" outlineLevel="0" collapsed="false">
      <c r="A114" s="24"/>
      <c r="B114" s="122" t="n">
        <v>0</v>
      </c>
      <c r="C114" s="96" t="s">
        <v>23</v>
      </c>
      <c r="D114" s="96" t="n">
        <v>35</v>
      </c>
      <c r="E114" s="97" t="n">
        <v>1.74</v>
      </c>
      <c r="F114" s="97" t="n">
        <v>3.86404760212305</v>
      </c>
      <c r="G114" s="97" t="n">
        <v>8.08</v>
      </c>
      <c r="H114" s="97" t="n">
        <v>8.25815769615752</v>
      </c>
      <c r="J114" s="11"/>
      <c r="K114" s="11"/>
      <c r="L114" s="11"/>
    </row>
    <row r="115" s="10" customFormat="true" ht="16.5" hidden="false" customHeight="true" outlineLevel="0" collapsed="false">
      <c r="A115" s="24"/>
      <c r="B115" s="122" t="n">
        <v>0</v>
      </c>
      <c r="C115" s="99" t="s">
        <v>24</v>
      </c>
      <c r="D115" s="99" t="n">
        <v>35</v>
      </c>
      <c r="E115" s="85" t="n">
        <v>1.74</v>
      </c>
      <c r="F115" s="85" t="n">
        <v>6.07102083167795</v>
      </c>
      <c r="G115" s="85" t="n">
        <v>10.4529061845717</v>
      </c>
      <c r="H115" s="85" t="n">
        <v>9.9</v>
      </c>
      <c r="J115" s="11"/>
      <c r="K115" s="11"/>
      <c r="L115" s="11"/>
    </row>
    <row r="116" s="10" customFormat="true" ht="16.5" hidden="false" customHeight="true" outlineLevel="0" collapsed="false">
      <c r="A116" s="24"/>
      <c r="B116" s="122" t="n">
        <v>0</v>
      </c>
      <c r="C116" s="100" t="s">
        <v>25</v>
      </c>
      <c r="D116" s="100" t="n">
        <v>35</v>
      </c>
      <c r="E116" s="101" t="n">
        <v>1.74</v>
      </c>
      <c r="F116" s="101" t="n">
        <v>8.21073551905534</v>
      </c>
      <c r="G116" s="101" t="n">
        <v>11.735</v>
      </c>
      <c r="H116" s="101" t="n">
        <v>11.71</v>
      </c>
      <c r="J116" s="11"/>
      <c r="K116" s="11"/>
      <c r="L116" s="11"/>
    </row>
    <row r="117" s="10" customFormat="true" ht="16.5" hidden="false" customHeight="true" outlineLevel="0" collapsed="false">
      <c r="A117" s="129"/>
      <c r="B117" s="130"/>
      <c r="C117" s="131"/>
      <c r="D117" s="131"/>
      <c r="E117" s="132"/>
      <c r="F117" s="132"/>
      <c r="G117" s="133"/>
      <c r="H117" s="134"/>
      <c r="J117" s="11"/>
      <c r="K117" s="11"/>
      <c r="L117" s="11"/>
    </row>
    <row r="118" s="10" customFormat="true" ht="16.5" hidden="false" customHeight="true" outlineLevel="0" collapsed="false">
      <c r="A118" s="23" t="s">
        <v>65</v>
      </c>
      <c r="B118" s="23"/>
      <c r="C118" s="23"/>
      <c r="D118" s="23"/>
      <c r="E118" s="23"/>
      <c r="F118" s="23"/>
      <c r="G118" s="23"/>
      <c r="H118" s="23"/>
      <c r="J118" s="11"/>
      <c r="K118" s="11"/>
      <c r="L118" s="11"/>
    </row>
    <row r="119" s="81" customFormat="true" ht="16.5" hidden="false" customHeight="true" outlineLevel="0" collapsed="false">
      <c r="A119" s="40" t="str">
        <f aca="false">+A94</f>
        <v>Precio especial en operaciones al contado y financiamiento Plan Integral SIN seguro CON Bonificación.</v>
      </c>
      <c r="B119" s="135"/>
      <c r="C119" s="136"/>
      <c r="D119" s="136"/>
      <c r="E119" s="136"/>
      <c r="F119" s="136"/>
      <c r="G119" s="137"/>
      <c r="H119" s="138"/>
      <c r="J119" s="82"/>
      <c r="K119" s="82"/>
      <c r="L119" s="82"/>
    </row>
    <row r="120" s="81" customFormat="true" ht="16.5" hidden="false" customHeight="true" outlineLevel="0" collapsed="false">
      <c r="A120" s="40"/>
      <c r="B120" s="139" t="str">
        <f aca="false">+B95</f>
        <v>(CÓDIGO:  LPK)</v>
      </c>
      <c r="C120" s="140" t="s">
        <v>12</v>
      </c>
      <c r="D120" s="140"/>
      <c r="E120" s="140"/>
      <c r="F120" s="140"/>
      <c r="G120" s="141"/>
      <c r="H120" s="142"/>
      <c r="J120" s="82"/>
      <c r="K120" s="82"/>
      <c r="L120" s="82"/>
    </row>
    <row r="121" s="81" customFormat="true" ht="16.5" hidden="false" customHeight="true" outlineLevel="0" collapsed="false">
      <c r="A121" s="40"/>
      <c r="B121" s="143" t="s">
        <v>66</v>
      </c>
      <c r="C121" s="144" t="s">
        <v>67</v>
      </c>
      <c r="D121" s="144"/>
      <c r="E121" s="144"/>
      <c r="F121" s="144"/>
      <c r="G121" s="141"/>
      <c r="H121" s="142"/>
      <c r="J121" s="82"/>
      <c r="K121" s="82"/>
      <c r="L121" s="82"/>
    </row>
    <row r="122" s="81" customFormat="true" ht="16.5" hidden="false" customHeight="true" outlineLevel="0" collapsed="false">
      <c r="A122" s="40"/>
      <c r="B122" s="143" t="s">
        <v>68</v>
      </c>
      <c r="C122" s="144" t="s">
        <v>69</v>
      </c>
      <c r="D122" s="144"/>
      <c r="E122" s="144"/>
      <c r="F122" s="144"/>
      <c r="G122" s="141"/>
      <c r="H122" s="142"/>
      <c r="J122" s="82"/>
      <c r="K122" s="82"/>
      <c r="L122" s="82"/>
    </row>
    <row r="123" s="81" customFormat="true" ht="16.5" hidden="false" customHeight="true" outlineLevel="0" collapsed="false">
      <c r="A123" s="40"/>
      <c r="B123" s="143" t="s">
        <v>70</v>
      </c>
      <c r="C123" s="144" t="s">
        <v>71</v>
      </c>
      <c r="D123" s="144"/>
      <c r="E123" s="144"/>
      <c r="F123" s="144"/>
      <c r="G123" s="141"/>
      <c r="H123" s="142"/>
      <c r="J123" s="82"/>
      <c r="K123" s="82"/>
      <c r="L123" s="82"/>
    </row>
    <row r="124" s="81" customFormat="true" ht="16.5" hidden="false" customHeight="true" outlineLevel="0" collapsed="false">
      <c r="A124" s="40"/>
      <c r="B124" s="145"/>
      <c r="C124" s="146"/>
      <c r="D124" s="146"/>
      <c r="E124" s="146"/>
      <c r="F124" s="146"/>
      <c r="G124" s="147"/>
      <c r="H124" s="148"/>
      <c r="J124" s="82"/>
      <c r="K124" s="82"/>
      <c r="L124" s="82"/>
    </row>
    <row r="125" s="10" customFormat="true" ht="16.5" hidden="false" customHeight="true" outlineLevel="0" collapsed="false">
      <c r="A125" s="68"/>
      <c r="B125" s="68"/>
      <c r="C125" s="69"/>
      <c r="D125" s="70"/>
      <c r="E125" s="70"/>
      <c r="F125" s="71"/>
      <c r="G125" s="72"/>
      <c r="H125" s="72"/>
      <c r="J125" s="11"/>
      <c r="K125" s="11"/>
      <c r="L125" s="11"/>
    </row>
    <row r="126" s="10" customFormat="true" ht="16.5" hidden="false" customHeight="true" outlineLevel="0" collapsed="false">
      <c r="A126" s="149"/>
      <c r="B126" s="150"/>
      <c r="C126" s="151"/>
      <c r="D126" s="152"/>
      <c r="E126" s="153"/>
      <c r="F126" s="153"/>
      <c r="G126" s="154"/>
      <c r="H126" s="155"/>
      <c r="J126" s="11"/>
      <c r="K126" s="11"/>
      <c r="L126" s="11"/>
    </row>
    <row r="127" s="10" customFormat="true" ht="16.5" hidden="false" customHeight="true" outlineLevel="0" collapsed="false">
      <c r="A127" s="156" t="s">
        <v>72</v>
      </c>
      <c r="B127" s="156"/>
      <c r="C127" s="156"/>
      <c r="D127" s="156"/>
      <c r="E127" s="156"/>
      <c r="F127" s="156"/>
      <c r="G127" s="156"/>
      <c r="H127" s="156"/>
      <c r="J127" s="11"/>
      <c r="K127" s="11"/>
      <c r="L127" s="11"/>
    </row>
    <row r="128" s="10" customFormat="true" ht="16.5" hidden="false" customHeight="true" outlineLevel="0" collapsed="false">
      <c r="A128" s="157"/>
      <c r="B128" s="158"/>
      <c r="C128" s="157"/>
      <c r="D128" s="159"/>
      <c r="E128" s="159"/>
      <c r="F128" s="160"/>
      <c r="G128" s="159"/>
      <c r="H128" s="160"/>
      <c r="J128" s="11"/>
      <c r="K128" s="11"/>
      <c r="L128" s="11"/>
    </row>
    <row r="129" s="10" customFormat="true" ht="16.5" hidden="false" customHeight="true" outlineLevel="0" collapsed="false">
      <c r="A129" s="161" t="str">
        <f aca="false">+A119</f>
        <v>Precio especial en operaciones al contado y financiamiento Plan Integral SIN seguro CON Bonificación.</v>
      </c>
      <c r="B129" s="30" t="str">
        <f aca="false">+B120</f>
        <v>(CÓDIGO:  LPK)</v>
      </c>
      <c r="C129" s="162" t="s">
        <v>12</v>
      </c>
      <c r="D129" s="162"/>
      <c r="E129" s="162"/>
      <c r="F129" s="162"/>
      <c r="G129" s="163"/>
      <c r="H129" s="164"/>
      <c r="J129" s="11"/>
      <c r="K129" s="11"/>
      <c r="L129" s="11"/>
    </row>
    <row r="130" s="10" customFormat="true" ht="16.5" hidden="false" customHeight="true" outlineLevel="0" collapsed="false">
      <c r="A130" s="161"/>
      <c r="B130" s="34" t="s">
        <v>73</v>
      </c>
      <c r="C130" s="74" t="s">
        <v>74</v>
      </c>
      <c r="D130" s="74"/>
      <c r="E130" s="74"/>
      <c r="F130" s="74"/>
      <c r="G130" s="163"/>
      <c r="H130" s="164"/>
      <c r="J130" s="11"/>
      <c r="K130" s="11"/>
      <c r="L130" s="11"/>
    </row>
    <row r="131" s="10" customFormat="true" ht="16.5" hidden="false" customHeight="true" outlineLevel="0" collapsed="false">
      <c r="A131" s="161"/>
      <c r="B131" s="34" t="s">
        <v>75</v>
      </c>
      <c r="C131" s="74" t="s">
        <v>76</v>
      </c>
      <c r="D131" s="74"/>
      <c r="E131" s="74"/>
      <c r="F131" s="74"/>
      <c r="G131" s="163"/>
      <c r="H131" s="164"/>
      <c r="J131" s="11"/>
      <c r="K131" s="11"/>
      <c r="L131" s="11"/>
    </row>
    <row r="132" s="10" customFormat="true" ht="16.5" hidden="false" customHeight="true" outlineLevel="0" collapsed="false">
      <c r="A132" s="161"/>
      <c r="B132" s="34" t="s">
        <v>77</v>
      </c>
      <c r="C132" s="74" t="s">
        <v>78</v>
      </c>
      <c r="D132" s="74"/>
      <c r="E132" s="74"/>
      <c r="F132" s="74"/>
      <c r="G132" s="163"/>
      <c r="H132" s="164"/>
      <c r="J132" s="11"/>
      <c r="K132" s="11"/>
      <c r="L132" s="11"/>
    </row>
    <row r="133" s="10" customFormat="true" ht="16.5" hidden="false" customHeight="true" outlineLevel="0" collapsed="false">
      <c r="A133" s="161"/>
      <c r="B133" s="119"/>
      <c r="C133" s="37"/>
      <c r="D133" s="120"/>
      <c r="E133" s="120"/>
      <c r="F133" s="121"/>
      <c r="G133" s="165"/>
      <c r="H133" s="166"/>
      <c r="J133" s="11"/>
      <c r="K133" s="11"/>
      <c r="L133" s="11"/>
    </row>
    <row r="134" s="10" customFormat="true" ht="16.5" hidden="false" customHeight="true" outlineLevel="0" collapsed="false">
      <c r="A134" s="157"/>
      <c r="B134" s="158"/>
      <c r="C134" s="157"/>
      <c r="D134" s="159"/>
      <c r="E134" s="159"/>
      <c r="F134" s="160"/>
      <c r="G134" s="159"/>
      <c r="H134" s="160"/>
      <c r="J134" s="11"/>
      <c r="K134" s="11"/>
      <c r="L134" s="11"/>
    </row>
    <row r="135" s="10" customFormat="true" ht="16.5" hidden="false" customHeight="true" outlineLevel="0" collapsed="false">
      <c r="A135" s="167" t="s">
        <v>79</v>
      </c>
      <c r="B135" s="30" t="s">
        <v>80</v>
      </c>
      <c r="C135" s="162" t="s">
        <v>12</v>
      </c>
      <c r="D135" s="162"/>
      <c r="E135" s="162"/>
      <c r="F135" s="162"/>
      <c r="G135" s="163"/>
      <c r="H135" s="164"/>
      <c r="J135" s="11"/>
      <c r="K135" s="11"/>
      <c r="L135" s="11"/>
    </row>
    <row r="136" s="10" customFormat="true" ht="16.5" hidden="false" customHeight="true" outlineLevel="0" collapsed="false">
      <c r="A136" s="167"/>
      <c r="B136" s="34" t="str">
        <f aca="false">"Paquete A  "&amp;DOLLAR(0,0)</f>
        <v>Paquete A  $0</v>
      </c>
      <c r="C136" s="74" t="s">
        <v>81</v>
      </c>
      <c r="D136" s="74"/>
      <c r="E136" s="74"/>
      <c r="F136" s="74"/>
      <c r="G136" s="163"/>
      <c r="H136" s="164"/>
      <c r="J136" s="11"/>
      <c r="K136" s="11"/>
      <c r="L136" s="11"/>
    </row>
    <row r="137" s="10" customFormat="true" ht="16.5" hidden="false" customHeight="true" outlineLevel="0" collapsed="false">
      <c r="A137" s="167"/>
      <c r="B137" s="34" t="str">
        <f aca="false">"Paquete B  "&amp;DOLLAR(0,0)</f>
        <v>Paquete B  $0</v>
      </c>
      <c r="C137" s="74" t="s">
        <v>82</v>
      </c>
      <c r="D137" s="74"/>
      <c r="E137" s="74"/>
      <c r="F137" s="74"/>
      <c r="G137" s="163"/>
      <c r="H137" s="164"/>
      <c r="J137" s="11"/>
      <c r="K137" s="11"/>
      <c r="L137" s="11"/>
    </row>
    <row r="138" s="10" customFormat="true" ht="16.5" hidden="false" customHeight="true" outlineLevel="0" collapsed="false">
      <c r="A138" s="167"/>
      <c r="B138" s="34" t="str">
        <f aca="false">"Paquete C  "&amp;DOLLAR(0,0)</f>
        <v>Paquete C  $0</v>
      </c>
      <c r="C138" s="74" t="s">
        <v>83</v>
      </c>
      <c r="D138" s="74"/>
      <c r="E138" s="74"/>
      <c r="F138" s="74"/>
      <c r="G138" s="163"/>
      <c r="H138" s="164"/>
      <c r="J138" s="11"/>
      <c r="K138" s="11"/>
      <c r="L138" s="11"/>
    </row>
    <row r="139" s="10" customFormat="true" ht="16.5" hidden="false" customHeight="true" outlineLevel="0" collapsed="false">
      <c r="A139" s="167"/>
      <c r="B139" s="119"/>
      <c r="C139" s="37"/>
      <c r="D139" s="120"/>
      <c r="E139" s="120"/>
      <c r="F139" s="121"/>
      <c r="G139" s="165"/>
      <c r="H139" s="166"/>
      <c r="J139" s="11"/>
      <c r="K139" s="11"/>
      <c r="L139" s="11"/>
    </row>
    <row r="140" s="173" customFormat="true" ht="16.5" hidden="false" customHeight="true" outlineLevel="0" collapsed="false">
      <c r="A140" s="168"/>
      <c r="B140" s="168"/>
      <c r="C140" s="169"/>
      <c r="D140" s="170"/>
      <c r="E140" s="170"/>
      <c r="F140" s="171"/>
      <c r="G140" s="172"/>
      <c r="H140" s="172"/>
      <c r="J140" s="174"/>
      <c r="K140" s="174"/>
      <c r="L140" s="174"/>
    </row>
    <row r="141" s="10" customFormat="true" ht="16.5" hidden="false" customHeight="true" outlineLevel="0" collapsed="false">
      <c r="A141" s="23" t="s">
        <v>84</v>
      </c>
      <c r="B141" s="23"/>
      <c r="C141" s="23"/>
      <c r="D141" s="23"/>
      <c r="E141" s="23"/>
      <c r="F141" s="23"/>
      <c r="G141" s="23"/>
      <c r="H141" s="23"/>
      <c r="J141" s="11"/>
      <c r="K141" s="11"/>
      <c r="L141" s="11"/>
    </row>
    <row r="142" s="10" customFormat="true" ht="16.5" hidden="false" customHeight="true" outlineLevel="0" collapsed="false">
      <c r="A142" s="24" t="str">
        <f aca="false">+A129</f>
        <v>Precio especial en operaciones al contado y financiamiento Plan Integral SIN seguro CON Bonificación.</v>
      </c>
      <c r="B142" s="175"/>
      <c r="C142" s="9"/>
      <c r="D142" s="9"/>
      <c r="E142" s="9"/>
      <c r="F142" s="9"/>
      <c r="G142" s="176"/>
      <c r="H142" s="177"/>
      <c r="J142" s="11"/>
      <c r="K142" s="11"/>
      <c r="L142" s="11"/>
    </row>
    <row r="143" s="10" customFormat="true" ht="16.5" hidden="false" customHeight="true" outlineLevel="0" collapsed="false">
      <c r="A143" s="24"/>
      <c r="B143" s="178" t="str">
        <f aca="false">+B273</f>
        <v>(CÓDIGO:  LPK)</v>
      </c>
      <c r="C143" s="179" t="s">
        <v>12</v>
      </c>
      <c r="D143" s="179"/>
      <c r="E143" s="179"/>
      <c r="F143" s="179"/>
      <c r="G143" s="180"/>
      <c r="H143" s="181"/>
      <c r="J143" s="11"/>
      <c r="K143" s="11"/>
      <c r="L143" s="11"/>
    </row>
    <row r="144" s="10" customFormat="true" ht="16.5" hidden="false" customHeight="true" outlineLevel="0" collapsed="false">
      <c r="A144" s="24"/>
      <c r="B144" s="34" t="s">
        <v>85</v>
      </c>
      <c r="C144" s="182" t="s">
        <v>86</v>
      </c>
      <c r="D144" s="182"/>
      <c r="E144" s="182"/>
      <c r="F144" s="182"/>
      <c r="G144" s="180"/>
      <c r="H144" s="181"/>
      <c r="J144" s="11"/>
      <c r="K144" s="11"/>
      <c r="L144" s="11"/>
    </row>
    <row r="145" s="10" customFormat="true" ht="16.5" hidden="false" customHeight="true" outlineLevel="0" collapsed="false">
      <c r="A145" s="24"/>
      <c r="B145" s="34" t="s">
        <v>87</v>
      </c>
      <c r="C145" s="182" t="s">
        <v>88</v>
      </c>
      <c r="D145" s="182"/>
      <c r="E145" s="182"/>
      <c r="F145" s="182"/>
      <c r="G145" s="180"/>
      <c r="H145" s="181"/>
      <c r="J145" s="11"/>
      <c r="K145" s="11"/>
      <c r="L145" s="11"/>
    </row>
    <row r="146" s="10" customFormat="true" ht="16.5" hidden="false" customHeight="true" outlineLevel="0" collapsed="false">
      <c r="A146" s="24"/>
      <c r="B146" s="34" t="s">
        <v>89</v>
      </c>
      <c r="C146" s="182" t="s">
        <v>90</v>
      </c>
      <c r="D146" s="182"/>
      <c r="E146" s="182"/>
      <c r="F146" s="182"/>
      <c r="G146" s="180"/>
      <c r="H146" s="181"/>
      <c r="J146" s="11"/>
      <c r="K146" s="11"/>
      <c r="L146" s="11"/>
    </row>
    <row r="147" s="10" customFormat="true" ht="16.5" hidden="false" customHeight="true" outlineLevel="0" collapsed="false">
      <c r="A147" s="24"/>
      <c r="B147" s="183"/>
      <c r="C147" s="184"/>
      <c r="D147" s="184"/>
      <c r="E147" s="184"/>
      <c r="F147" s="184"/>
      <c r="G147" s="185"/>
      <c r="H147" s="109"/>
      <c r="J147" s="11"/>
      <c r="K147" s="11"/>
      <c r="L147" s="11"/>
    </row>
    <row r="148" s="10" customFormat="true" ht="16.5" hidden="false" customHeight="true" outlineLevel="0" collapsed="false">
      <c r="A148" s="68"/>
      <c r="B148" s="68"/>
      <c r="C148" s="69"/>
      <c r="D148" s="70"/>
      <c r="E148" s="70"/>
      <c r="F148" s="71"/>
      <c r="G148" s="72"/>
      <c r="H148" s="72"/>
      <c r="J148" s="11"/>
      <c r="K148" s="11"/>
      <c r="L148" s="11"/>
    </row>
    <row r="149" s="10" customFormat="true" ht="18.75" hidden="false" customHeight="true" outlineLevel="0" collapsed="false">
      <c r="A149" s="156" t="s">
        <v>91</v>
      </c>
      <c r="B149" s="156"/>
      <c r="C149" s="156"/>
      <c r="D149" s="156"/>
      <c r="E149" s="156"/>
      <c r="F149" s="156"/>
      <c r="G149" s="156"/>
      <c r="H149" s="156"/>
      <c r="J149" s="11"/>
      <c r="K149" s="11"/>
      <c r="L149" s="11"/>
    </row>
    <row r="150" s="10" customFormat="true" ht="14.25" hidden="false" customHeight="true" outlineLevel="0" collapsed="false">
      <c r="A150" s="157"/>
      <c r="B150" s="158"/>
      <c r="C150" s="159"/>
      <c r="D150" s="159"/>
      <c r="E150" s="159"/>
      <c r="F150" s="159"/>
      <c r="G150" s="157"/>
      <c r="H150" s="160"/>
      <c r="J150" s="11"/>
      <c r="K150" s="11"/>
      <c r="L150" s="11"/>
    </row>
    <row r="151" s="81" customFormat="true" ht="15.75" hidden="false" customHeight="true" outlineLevel="0" collapsed="false">
      <c r="A151" s="161" t="str">
        <f aca="false">+A142</f>
        <v>Precio especial en operaciones al contado y financiamiento Plan Integral SIN seguro CON Bonificación.</v>
      </c>
      <c r="B151" s="178" t="str">
        <f aca="false">+B143</f>
        <v>(CÓDIGO:  LPK)</v>
      </c>
      <c r="C151" s="18" t="s">
        <v>12</v>
      </c>
      <c r="D151" s="18"/>
      <c r="E151" s="18"/>
      <c r="F151" s="18"/>
      <c r="G151" s="180"/>
      <c r="H151" s="181"/>
      <c r="J151" s="82"/>
      <c r="K151" s="82"/>
      <c r="L151" s="82"/>
    </row>
    <row r="152" s="81" customFormat="true" ht="16.5" hidden="false" customHeight="true" outlineLevel="0" collapsed="false">
      <c r="A152" s="161"/>
      <c r="B152" s="34" t="s">
        <v>92</v>
      </c>
      <c r="C152" s="186" t="s">
        <v>93</v>
      </c>
      <c r="D152" s="186"/>
      <c r="E152" s="186"/>
      <c r="F152" s="186"/>
      <c r="G152" s="180"/>
      <c r="H152" s="181"/>
      <c r="J152" s="82"/>
      <c r="K152" s="82"/>
      <c r="L152" s="82"/>
    </row>
    <row r="153" s="81" customFormat="true" ht="16.5" hidden="false" customHeight="true" outlineLevel="0" collapsed="false">
      <c r="A153" s="161"/>
      <c r="B153" s="34" t="s">
        <v>94</v>
      </c>
      <c r="C153" s="186" t="s">
        <v>95</v>
      </c>
      <c r="D153" s="186"/>
      <c r="E153" s="186"/>
      <c r="F153" s="186"/>
      <c r="G153" s="180"/>
      <c r="H153" s="181"/>
      <c r="J153" s="82"/>
      <c r="K153" s="82"/>
      <c r="L153" s="82"/>
    </row>
    <row r="154" s="81" customFormat="true" ht="16.5" hidden="false" customHeight="true" outlineLevel="0" collapsed="false">
      <c r="A154" s="161"/>
      <c r="B154" s="183"/>
      <c r="C154" s="187"/>
      <c r="D154" s="187"/>
      <c r="E154" s="187"/>
      <c r="F154" s="187"/>
      <c r="G154" s="185"/>
      <c r="H154" s="109"/>
      <c r="J154" s="82"/>
      <c r="K154" s="82"/>
      <c r="L154" s="82"/>
    </row>
    <row r="155" s="10" customFormat="true" ht="16.5" hidden="false" customHeight="true" outlineLevel="0" collapsed="false">
      <c r="A155" s="68"/>
      <c r="B155" s="68"/>
      <c r="C155" s="69"/>
      <c r="D155" s="70"/>
      <c r="E155" s="70"/>
      <c r="F155" s="71"/>
      <c r="G155" s="72"/>
      <c r="H155" s="72"/>
      <c r="J155" s="11"/>
      <c r="K155" s="11"/>
      <c r="L155" s="11"/>
    </row>
    <row r="156" s="10" customFormat="true" ht="16.5" hidden="false" customHeight="true" outlineLevel="0" collapsed="false">
      <c r="A156" s="23" t="s">
        <v>96</v>
      </c>
      <c r="B156" s="23"/>
      <c r="C156" s="23"/>
      <c r="D156" s="23"/>
      <c r="E156" s="23"/>
      <c r="F156" s="23"/>
      <c r="G156" s="23"/>
      <c r="H156" s="23"/>
      <c r="J156" s="11"/>
      <c r="K156" s="11"/>
      <c r="L156" s="11"/>
    </row>
    <row r="157" s="81" customFormat="true" ht="16.5" hidden="false" customHeight="true" outlineLevel="0" collapsed="false">
      <c r="A157" s="188" t="str">
        <f aca="false">+A142</f>
        <v>Precio especial en operaciones al contado y financiamiento Plan Integral SIN seguro CON Bonificación.</v>
      </c>
      <c r="B157" s="116"/>
      <c r="C157" s="189"/>
      <c r="D157" s="189"/>
      <c r="E157" s="189"/>
      <c r="F157" s="189"/>
      <c r="G157" s="190"/>
      <c r="H157" s="191"/>
      <c r="J157" s="82"/>
      <c r="K157" s="82"/>
      <c r="L157" s="82"/>
    </row>
    <row r="158" s="81" customFormat="true" ht="16.5" hidden="false" customHeight="true" outlineLevel="0" collapsed="false">
      <c r="A158" s="188"/>
      <c r="B158" s="178" t="str">
        <f aca="false">+B143</f>
        <v>(CÓDIGO:  LPK)</v>
      </c>
      <c r="C158" s="192" t="s">
        <v>12</v>
      </c>
      <c r="D158" s="192"/>
      <c r="E158" s="192"/>
      <c r="F158" s="192"/>
      <c r="G158" s="193"/>
      <c r="H158" s="164"/>
      <c r="J158" s="82"/>
      <c r="K158" s="82"/>
      <c r="L158" s="82"/>
    </row>
    <row r="159" s="81" customFormat="true" ht="16.5" hidden="false" customHeight="true" outlineLevel="0" collapsed="false">
      <c r="A159" s="188"/>
      <c r="B159" s="194" t="s">
        <v>97</v>
      </c>
      <c r="C159" s="195" t="s">
        <v>98</v>
      </c>
      <c r="D159" s="195"/>
      <c r="E159" s="195"/>
      <c r="F159" s="195"/>
      <c r="G159" s="193"/>
      <c r="H159" s="164"/>
      <c r="J159" s="82"/>
      <c r="K159" s="82"/>
      <c r="L159" s="82"/>
    </row>
    <row r="160" s="81" customFormat="true" ht="16.5" hidden="false" customHeight="true" outlineLevel="0" collapsed="false">
      <c r="A160" s="188"/>
      <c r="B160" s="194" t="s">
        <v>99</v>
      </c>
      <c r="C160" s="195" t="s">
        <v>100</v>
      </c>
      <c r="D160" s="195"/>
      <c r="E160" s="195"/>
      <c r="F160" s="195"/>
      <c r="G160" s="193"/>
      <c r="H160" s="164"/>
      <c r="J160" s="82"/>
      <c r="K160" s="82"/>
      <c r="L160" s="82"/>
    </row>
    <row r="161" s="81" customFormat="true" ht="16.5" hidden="false" customHeight="true" outlineLevel="0" collapsed="false">
      <c r="A161" s="188"/>
      <c r="B161" s="194" t="s">
        <v>101</v>
      </c>
      <c r="C161" s="195" t="s">
        <v>102</v>
      </c>
      <c r="D161" s="195"/>
      <c r="E161" s="195"/>
      <c r="F161" s="195"/>
      <c r="G161" s="193"/>
      <c r="H161" s="164"/>
      <c r="J161" s="82"/>
      <c r="K161" s="82"/>
      <c r="L161" s="82"/>
    </row>
    <row r="162" s="81" customFormat="true" ht="16.5" hidden="false" customHeight="true" outlineLevel="0" collapsed="false">
      <c r="A162" s="188"/>
      <c r="B162" s="194" t="s">
        <v>103</v>
      </c>
      <c r="C162" s="196" t="s">
        <v>104</v>
      </c>
      <c r="D162" s="196"/>
      <c r="E162" s="196"/>
      <c r="F162" s="196"/>
      <c r="G162" s="193"/>
      <c r="H162" s="164"/>
      <c r="J162" s="82"/>
      <c r="K162" s="82"/>
      <c r="L162" s="82"/>
    </row>
    <row r="163" s="81" customFormat="true" ht="16.5" hidden="false" customHeight="true" outlineLevel="0" collapsed="false">
      <c r="A163" s="188"/>
      <c r="B163" s="194" t="s">
        <v>105</v>
      </c>
      <c r="C163" s="196" t="s">
        <v>106</v>
      </c>
      <c r="D163" s="196"/>
      <c r="E163" s="196"/>
      <c r="F163" s="196"/>
      <c r="G163" s="193"/>
      <c r="H163" s="197"/>
      <c r="J163" s="82"/>
      <c r="K163" s="82"/>
      <c r="L163" s="82"/>
    </row>
    <row r="164" s="81" customFormat="true" ht="16.5" hidden="false" customHeight="true" outlineLevel="0" collapsed="false">
      <c r="A164" s="198"/>
      <c r="B164" s="199"/>
      <c r="C164" s="200"/>
      <c r="D164" s="201"/>
      <c r="E164" s="201"/>
      <c r="F164" s="201"/>
      <c r="G164" s="202"/>
      <c r="H164" s="203"/>
      <c r="J164" s="82"/>
      <c r="K164" s="82"/>
      <c r="L164" s="82"/>
    </row>
    <row r="165" s="10" customFormat="true" ht="16.5" hidden="false" customHeight="true" outlineLevel="0" collapsed="false">
      <c r="A165" s="204" t="str">
        <f aca="false">+A135</f>
        <v>Precio especial en operaciones al contado y financiamiento Plan Integral CON seguro SIN Bonificación.</v>
      </c>
      <c r="B165" s="116"/>
      <c r="C165" s="189"/>
      <c r="D165" s="189"/>
      <c r="E165" s="189"/>
      <c r="F165" s="189"/>
      <c r="G165" s="190"/>
      <c r="H165" s="191"/>
      <c r="J165" s="11"/>
      <c r="K165" s="11"/>
      <c r="L165" s="11"/>
    </row>
    <row r="166" s="10" customFormat="true" ht="16.5" hidden="false" customHeight="true" outlineLevel="0" collapsed="false">
      <c r="A166" s="204"/>
      <c r="B166" s="178" t="str">
        <f aca="false">$B$135</f>
        <v>(CÓDIGO:  LPL)</v>
      </c>
      <c r="C166" s="192" t="s">
        <v>12</v>
      </c>
      <c r="D166" s="192"/>
      <c r="E166" s="192"/>
      <c r="F166" s="192"/>
      <c r="G166" s="193"/>
      <c r="H166" s="164"/>
      <c r="J166" s="205"/>
      <c r="K166" s="11"/>
      <c r="L166" s="11"/>
    </row>
    <row r="167" s="10" customFormat="true" ht="16.5" hidden="false" customHeight="true" outlineLevel="0" collapsed="false">
      <c r="A167" s="204"/>
      <c r="B167" s="194" t="str">
        <f aca="false">"Paquete N  "&amp;DOLLAR(0,0)</f>
        <v>Paquete N  $0</v>
      </c>
      <c r="C167" s="195" t="s">
        <v>107</v>
      </c>
      <c r="D167" s="195"/>
      <c r="E167" s="195"/>
      <c r="F167" s="195"/>
      <c r="G167" s="193"/>
      <c r="H167" s="164"/>
      <c r="J167" s="205"/>
      <c r="K167" s="11"/>
      <c r="L167" s="11"/>
    </row>
    <row r="168" s="10" customFormat="true" ht="16.5" hidden="false" customHeight="true" outlineLevel="0" collapsed="false">
      <c r="A168" s="204"/>
      <c r="B168" s="194" t="str">
        <f aca="false">"Paquete P  "&amp;DOLLAR(0,0)</f>
        <v>Paquete P  $0</v>
      </c>
      <c r="C168" s="195" t="s">
        <v>108</v>
      </c>
      <c r="D168" s="195"/>
      <c r="E168" s="195"/>
      <c r="F168" s="195"/>
      <c r="G168" s="193"/>
      <c r="H168" s="164"/>
      <c r="J168" s="205"/>
      <c r="K168" s="11"/>
      <c r="L168" s="11"/>
    </row>
    <row r="169" s="10" customFormat="true" ht="16.5" hidden="false" customHeight="true" outlineLevel="0" collapsed="false">
      <c r="A169" s="204"/>
      <c r="B169" s="194" t="str">
        <f aca="false">"Paquete Ext B  "&amp;DOLLAR(0,0)</f>
        <v>Paquete Ext B  $0</v>
      </c>
      <c r="C169" s="195" t="s">
        <v>109</v>
      </c>
      <c r="D169" s="195"/>
      <c r="E169" s="195"/>
      <c r="F169" s="195"/>
      <c r="G169" s="193"/>
      <c r="H169" s="164"/>
      <c r="J169" s="205"/>
      <c r="K169" s="11"/>
      <c r="L169" s="11"/>
    </row>
    <row r="170" s="10" customFormat="true" ht="16.5" hidden="false" customHeight="true" outlineLevel="0" collapsed="false">
      <c r="A170" s="204"/>
      <c r="B170" s="194" t="str">
        <f aca="false">"Paquete Crew Cab B "&amp;DOLLAR(0,0)</f>
        <v>Paquete Crew Cab B $0</v>
      </c>
      <c r="C170" s="196" t="s">
        <v>110</v>
      </c>
      <c r="D170" s="196"/>
      <c r="E170" s="196"/>
      <c r="F170" s="196"/>
      <c r="G170" s="193"/>
      <c r="H170" s="164"/>
      <c r="J170" s="205"/>
      <c r="K170" s="11"/>
      <c r="L170" s="11"/>
    </row>
    <row r="171" s="10" customFormat="true" ht="16.5" hidden="false" customHeight="true" outlineLevel="0" collapsed="false">
      <c r="A171" s="204"/>
      <c r="B171" s="194" t="str">
        <f aca="false">"Paquete Crew Cab C "&amp;DOLLAR(0,0)</f>
        <v>Paquete Crew Cab C $0</v>
      </c>
      <c r="C171" s="196" t="s">
        <v>111</v>
      </c>
      <c r="D171" s="196"/>
      <c r="E171" s="196"/>
      <c r="F171" s="196"/>
      <c r="G171" s="193"/>
      <c r="H171" s="197"/>
      <c r="J171" s="205"/>
      <c r="K171" s="11"/>
      <c r="L171" s="11"/>
    </row>
    <row r="172" s="10" customFormat="true" ht="16.5" hidden="false" customHeight="true" outlineLevel="0" collapsed="false">
      <c r="A172" s="204"/>
      <c r="B172" s="199"/>
      <c r="C172" s="200"/>
      <c r="D172" s="201"/>
      <c r="E172" s="201"/>
      <c r="F172" s="201"/>
      <c r="G172" s="202"/>
      <c r="H172" s="203"/>
      <c r="J172" s="205"/>
      <c r="K172" s="11"/>
      <c r="L172" s="11"/>
    </row>
    <row r="173" s="81" customFormat="true" ht="16.5" hidden="false" customHeight="true" outlineLevel="0" collapsed="false">
      <c r="A173" s="24" t="str">
        <f aca="false">+A101</f>
        <v>Financiamiento tasa subsidiada desde 20% enganche SIN seguro.</v>
      </c>
      <c r="B173" s="206" t="s">
        <v>17</v>
      </c>
      <c r="C173" s="207" t="s">
        <v>18</v>
      </c>
      <c r="D173" s="94" t="n">
        <v>20</v>
      </c>
      <c r="E173" s="78" t="n">
        <v>0</v>
      </c>
      <c r="F173" s="78" t="n">
        <v>0</v>
      </c>
      <c r="G173" s="208"/>
      <c r="H173" s="209"/>
      <c r="J173" s="210"/>
      <c r="K173" s="82"/>
      <c r="L173" s="82"/>
    </row>
    <row r="174" s="81" customFormat="true" ht="16.5" hidden="false" customHeight="true" outlineLevel="0" collapsed="false">
      <c r="A174" s="24"/>
      <c r="B174" s="206" t="n">
        <v>0</v>
      </c>
      <c r="C174" s="211" t="s">
        <v>19</v>
      </c>
      <c r="D174" s="96" t="n">
        <v>20</v>
      </c>
      <c r="E174" s="97" t="n">
        <v>0</v>
      </c>
      <c r="F174" s="97" t="n">
        <v>0</v>
      </c>
      <c r="G174" s="212"/>
      <c r="H174" s="213"/>
      <c r="J174" s="210"/>
      <c r="K174" s="82"/>
      <c r="L174" s="82"/>
    </row>
    <row r="175" s="81" customFormat="true" ht="16.5" hidden="false" customHeight="true" outlineLevel="0" collapsed="false">
      <c r="A175" s="24"/>
      <c r="B175" s="206" t="n">
        <v>0</v>
      </c>
      <c r="C175" s="211" t="s">
        <v>20</v>
      </c>
      <c r="D175" s="96" t="n">
        <v>20</v>
      </c>
      <c r="E175" s="97" t="n">
        <v>0</v>
      </c>
      <c r="F175" s="97" t="n">
        <v>0</v>
      </c>
      <c r="G175" s="212"/>
      <c r="H175" s="213"/>
      <c r="J175" s="210"/>
      <c r="K175" s="82"/>
      <c r="L175" s="82"/>
    </row>
    <row r="176" s="81" customFormat="true" ht="16.5" hidden="false" customHeight="true" outlineLevel="0" collapsed="false">
      <c r="A176" s="24"/>
      <c r="B176" s="206" t="n">
        <v>0</v>
      </c>
      <c r="C176" s="211" t="s">
        <v>21</v>
      </c>
      <c r="D176" s="96" t="n">
        <v>20</v>
      </c>
      <c r="E176" s="97" t="n">
        <v>0</v>
      </c>
      <c r="F176" s="97" t="n">
        <v>3.05772375641382</v>
      </c>
      <c r="G176" s="212"/>
      <c r="H176" s="213"/>
      <c r="J176" s="210"/>
      <c r="K176" s="82"/>
      <c r="L176" s="82"/>
    </row>
    <row r="177" s="81" customFormat="true" ht="16.5" hidden="false" customHeight="true" outlineLevel="0" collapsed="false">
      <c r="A177" s="24"/>
      <c r="B177" s="206" t="n">
        <v>0</v>
      </c>
      <c r="C177" s="211" t="s">
        <v>22</v>
      </c>
      <c r="D177" s="96" t="n">
        <v>20</v>
      </c>
      <c r="E177" s="97" t="n">
        <v>0</v>
      </c>
      <c r="F177" s="97" t="n">
        <v>4.93254919341423</v>
      </c>
      <c r="G177" s="212"/>
      <c r="H177" s="213"/>
      <c r="J177" s="210"/>
      <c r="K177" s="82"/>
      <c r="L177" s="82"/>
    </row>
    <row r="178" s="81" customFormat="true" ht="16.5" hidden="false" customHeight="true" outlineLevel="0" collapsed="false">
      <c r="A178" s="24"/>
      <c r="B178" s="206" t="n">
        <v>0</v>
      </c>
      <c r="C178" s="211" t="s">
        <v>23</v>
      </c>
      <c r="D178" s="96" t="n">
        <v>20</v>
      </c>
      <c r="E178" s="97" t="n">
        <v>0</v>
      </c>
      <c r="F178" s="97" t="n">
        <v>6.19885843482879</v>
      </c>
      <c r="G178" s="212"/>
      <c r="H178" s="213"/>
      <c r="J178" s="210"/>
      <c r="K178" s="82"/>
      <c r="L178" s="82"/>
    </row>
    <row r="179" s="81" customFormat="true" ht="16.5" hidden="false" customHeight="true" outlineLevel="0" collapsed="false">
      <c r="A179" s="24"/>
      <c r="B179" s="206" t="n">
        <v>0</v>
      </c>
      <c r="C179" s="111" t="s">
        <v>24</v>
      </c>
      <c r="D179" s="99" t="n">
        <v>20</v>
      </c>
      <c r="E179" s="85" t="n">
        <v>0</v>
      </c>
      <c r="F179" s="85" t="n">
        <v>8.03849386460031</v>
      </c>
      <c r="G179" s="212"/>
      <c r="H179" s="213"/>
      <c r="J179" s="210"/>
      <c r="K179" s="82"/>
      <c r="L179" s="82"/>
    </row>
    <row r="180" s="81" customFormat="true" ht="16.5" hidden="false" customHeight="true" outlineLevel="0" collapsed="false">
      <c r="A180" s="24"/>
      <c r="B180" s="206" t="n">
        <v>0</v>
      </c>
      <c r="C180" s="214" t="s">
        <v>25</v>
      </c>
      <c r="D180" s="115" t="n">
        <v>20</v>
      </c>
      <c r="E180" s="92" t="n">
        <v>0</v>
      </c>
      <c r="F180" s="92" t="n">
        <v>9.96290813911273</v>
      </c>
      <c r="G180" s="215"/>
      <c r="H180" s="216"/>
      <c r="J180" s="210"/>
      <c r="K180" s="82"/>
      <c r="L180" s="82"/>
    </row>
    <row r="181" s="81" customFormat="true" ht="16.5" hidden="false" customHeight="true" outlineLevel="0" collapsed="false">
      <c r="A181" s="24" t="str">
        <f aca="false">+A109</f>
        <v>Financiamiento tasa subsidiada desde 35% enganche SIN seguro.</v>
      </c>
      <c r="B181" s="206" t="s">
        <v>17</v>
      </c>
      <c r="C181" s="207" t="s">
        <v>18</v>
      </c>
      <c r="D181" s="94" t="n">
        <v>35</v>
      </c>
      <c r="E181" s="78" t="n">
        <v>0</v>
      </c>
      <c r="F181" s="78" t="n">
        <v>0</v>
      </c>
      <c r="G181" s="78" t="n">
        <v>4.04689608267127</v>
      </c>
      <c r="H181" s="78" t="n">
        <v>5.61029781472686</v>
      </c>
      <c r="J181" s="82"/>
      <c r="K181" s="82"/>
      <c r="L181" s="82"/>
    </row>
    <row r="182" s="81" customFormat="true" ht="16.5" hidden="false" customHeight="true" outlineLevel="0" collapsed="false">
      <c r="A182" s="24"/>
      <c r="B182" s="206" t="n">
        <v>0</v>
      </c>
      <c r="C182" s="211" t="s">
        <v>19</v>
      </c>
      <c r="D182" s="96" t="n">
        <v>35</v>
      </c>
      <c r="E182" s="97" t="n">
        <v>0</v>
      </c>
      <c r="F182" s="97" t="n">
        <v>0</v>
      </c>
      <c r="G182" s="97" t="n">
        <v>3.98</v>
      </c>
      <c r="H182" s="97" t="n">
        <v>5.6209639793977</v>
      </c>
      <c r="J182" s="82"/>
      <c r="K182" s="82"/>
      <c r="L182" s="82"/>
    </row>
    <row r="183" s="81" customFormat="true" ht="16.5" hidden="false" customHeight="true" outlineLevel="0" collapsed="false">
      <c r="A183" s="24"/>
      <c r="B183" s="206" t="n">
        <v>0</v>
      </c>
      <c r="C183" s="211" t="s">
        <v>20</v>
      </c>
      <c r="D183" s="96" t="n">
        <v>35</v>
      </c>
      <c r="E183" s="97" t="n">
        <v>0</v>
      </c>
      <c r="F183" s="97" t="n">
        <v>0</v>
      </c>
      <c r="G183" s="97" t="n">
        <v>3.95997774148113</v>
      </c>
      <c r="H183" s="97" t="n">
        <v>5.48</v>
      </c>
      <c r="J183" s="82"/>
      <c r="K183" s="82"/>
      <c r="L183" s="82"/>
    </row>
    <row r="184" s="81" customFormat="true" ht="16.5" hidden="false" customHeight="true" outlineLevel="0" collapsed="false">
      <c r="A184" s="24"/>
      <c r="B184" s="206" t="n">
        <v>0</v>
      </c>
      <c r="C184" s="211" t="s">
        <v>21</v>
      </c>
      <c r="D184" s="96" t="n">
        <v>35</v>
      </c>
      <c r="E184" s="97" t="n">
        <v>0</v>
      </c>
      <c r="F184" s="97" t="n">
        <v>0</v>
      </c>
      <c r="G184" s="97" t="n">
        <v>3.88124156927187</v>
      </c>
      <c r="H184" s="97" t="n">
        <v>5.49723885180311</v>
      </c>
      <c r="J184" s="82"/>
      <c r="K184" s="82"/>
      <c r="L184" s="82"/>
    </row>
    <row r="185" s="81" customFormat="true" ht="16.5" hidden="false" customHeight="true" outlineLevel="0" collapsed="false">
      <c r="A185" s="24"/>
      <c r="B185" s="206" t="n">
        <v>0</v>
      </c>
      <c r="C185" s="211" t="s">
        <v>22</v>
      </c>
      <c r="D185" s="96" t="n">
        <v>35</v>
      </c>
      <c r="E185" s="97" t="n">
        <v>0</v>
      </c>
      <c r="F185" s="97" t="n">
        <v>2.30591447378548</v>
      </c>
      <c r="G185" s="97" t="n">
        <v>6.38828158544569</v>
      </c>
      <c r="H185" s="97" t="n">
        <v>7.14</v>
      </c>
      <c r="J185" s="82"/>
      <c r="K185" s="82"/>
      <c r="L185" s="82"/>
    </row>
    <row r="186" s="81" customFormat="true" ht="16.5" hidden="false" customHeight="true" outlineLevel="0" collapsed="false">
      <c r="A186" s="24"/>
      <c r="B186" s="206" t="n">
        <v>0</v>
      </c>
      <c r="C186" s="211" t="s">
        <v>23</v>
      </c>
      <c r="D186" s="96" t="n">
        <v>35</v>
      </c>
      <c r="E186" s="97" t="n">
        <v>0</v>
      </c>
      <c r="F186" s="97" t="n">
        <v>3.86396117881857</v>
      </c>
      <c r="G186" s="97" t="n">
        <v>8.08054285701234</v>
      </c>
      <c r="H186" s="97" t="n">
        <v>8.26</v>
      </c>
      <c r="J186" s="82"/>
      <c r="K186" s="82"/>
      <c r="L186" s="82"/>
    </row>
    <row r="187" s="81" customFormat="true" ht="16.5" hidden="false" customHeight="true" outlineLevel="0" collapsed="false">
      <c r="A187" s="24"/>
      <c r="B187" s="206" t="n">
        <v>0</v>
      </c>
      <c r="C187" s="111" t="s">
        <v>24</v>
      </c>
      <c r="D187" s="99" t="n">
        <v>35</v>
      </c>
      <c r="E187" s="85" t="n">
        <v>0</v>
      </c>
      <c r="F187" s="85" t="n">
        <v>6.07095404176428</v>
      </c>
      <c r="G187" s="85" t="n">
        <v>10.45</v>
      </c>
      <c r="H187" s="85" t="n">
        <v>9.9</v>
      </c>
      <c r="J187" s="82"/>
      <c r="K187" s="82"/>
      <c r="L187" s="82"/>
    </row>
    <row r="188" s="81" customFormat="true" ht="16.5" hidden="false" customHeight="true" outlineLevel="0" collapsed="false">
      <c r="A188" s="24"/>
      <c r="B188" s="206" t="n">
        <v>0</v>
      </c>
      <c r="C188" s="214" t="s">
        <v>25</v>
      </c>
      <c r="D188" s="115" t="n">
        <v>35</v>
      </c>
      <c r="E188" s="92" t="n">
        <v>0</v>
      </c>
      <c r="F188" s="92" t="n">
        <v>8.21068019621976</v>
      </c>
      <c r="G188" s="92" t="n">
        <v>11.7359079554049</v>
      </c>
      <c r="H188" s="92" t="n">
        <v>11.71</v>
      </c>
      <c r="J188" s="82"/>
      <c r="K188" s="82"/>
      <c r="L188" s="82"/>
    </row>
    <row r="189" s="10" customFormat="true" ht="16.5" hidden="false" customHeight="true" outlineLevel="0" collapsed="false">
      <c r="A189" s="68"/>
      <c r="B189" s="68"/>
      <c r="C189" s="69"/>
      <c r="D189" s="70"/>
      <c r="E189" s="70"/>
      <c r="F189" s="71"/>
      <c r="G189" s="72"/>
      <c r="H189" s="72"/>
      <c r="J189" s="11"/>
      <c r="K189" s="11"/>
      <c r="L189" s="11"/>
    </row>
    <row r="190" s="10" customFormat="true" ht="16.5" hidden="false" customHeight="true" outlineLevel="0" collapsed="false">
      <c r="A190" s="23" t="s">
        <v>112</v>
      </c>
      <c r="B190" s="23"/>
      <c r="C190" s="23"/>
      <c r="D190" s="23"/>
      <c r="E190" s="23"/>
      <c r="F190" s="23"/>
      <c r="G190" s="23"/>
      <c r="H190" s="23"/>
      <c r="J190" s="11"/>
      <c r="K190" s="11"/>
      <c r="L190" s="11"/>
    </row>
    <row r="191" s="81" customFormat="true" ht="16.5" hidden="false" customHeight="true" outlineLevel="0" collapsed="false">
      <c r="A191" s="24" t="str">
        <f aca="false">+A119</f>
        <v>Precio especial en operaciones al contado y financiamiento Plan Integral SIN seguro CON Bonificación.</v>
      </c>
      <c r="B191" s="116"/>
      <c r="C191" s="217"/>
      <c r="D191" s="217"/>
      <c r="E191" s="217"/>
      <c r="F191" s="217"/>
      <c r="G191" s="218"/>
      <c r="H191" s="191"/>
      <c r="J191" s="82"/>
      <c r="K191" s="82"/>
      <c r="L191" s="82"/>
    </row>
    <row r="192" s="81" customFormat="true" ht="16.5" hidden="false" customHeight="true" outlineLevel="0" collapsed="false">
      <c r="A192" s="24"/>
      <c r="B192" s="117" t="str">
        <f aca="false">+B120</f>
        <v>(CÓDIGO:  LPK)</v>
      </c>
      <c r="C192" s="162" t="s">
        <v>12</v>
      </c>
      <c r="D192" s="162"/>
      <c r="E192" s="162"/>
      <c r="F192" s="162"/>
      <c r="G192" s="219"/>
      <c r="H192" s="164"/>
      <c r="J192" s="82"/>
      <c r="K192" s="82"/>
      <c r="L192" s="82"/>
    </row>
    <row r="193" s="81" customFormat="true" ht="16.5" hidden="false" customHeight="true" outlineLevel="0" collapsed="false">
      <c r="A193" s="24"/>
      <c r="B193" s="34" t="s">
        <v>113</v>
      </c>
      <c r="C193" s="74" t="s">
        <v>114</v>
      </c>
      <c r="D193" s="74"/>
      <c r="E193" s="74"/>
      <c r="F193" s="74"/>
      <c r="G193" s="219"/>
      <c r="H193" s="164"/>
      <c r="J193" s="82"/>
      <c r="K193" s="82"/>
      <c r="L193" s="82"/>
    </row>
    <row r="194" s="81" customFormat="true" ht="16.5" hidden="false" customHeight="true" outlineLevel="0" collapsed="false">
      <c r="A194" s="24"/>
      <c r="B194" s="34" t="s">
        <v>115</v>
      </c>
      <c r="C194" s="74" t="s">
        <v>116</v>
      </c>
      <c r="D194" s="74"/>
      <c r="E194" s="74"/>
      <c r="F194" s="74"/>
      <c r="G194" s="219"/>
      <c r="H194" s="164"/>
      <c r="J194" s="82"/>
      <c r="K194" s="82"/>
      <c r="L194" s="82"/>
    </row>
    <row r="195" s="81" customFormat="true" ht="16.5" hidden="false" customHeight="true" outlineLevel="0" collapsed="false">
      <c r="A195" s="24"/>
      <c r="B195" s="34" t="s">
        <v>117</v>
      </c>
      <c r="C195" s="74" t="s">
        <v>118</v>
      </c>
      <c r="D195" s="74"/>
      <c r="E195" s="74"/>
      <c r="F195" s="74"/>
      <c r="G195" s="219"/>
      <c r="H195" s="164"/>
      <c r="J195" s="82"/>
      <c r="K195" s="82"/>
      <c r="L195" s="82"/>
    </row>
    <row r="196" s="81" customFormat="true" ht="16.5" hidden="false" customHeight="true" outlineLevel="0" collapsed="false">
      <c r="A196" s="24"/>
      <c r="B196" s="34" t="s">
        <v>119</v>
      </c>
      <c r="C196" s="74" t="s">
        <v>120</v>
      </c>
      <c r="D196" s="74"/>
      <c r="E196" s="74"/>
      <c r="F196" s="74"/>
      <c r="G196" s="219"/>
      <c r="H196" s="164"/>
      <c r="J196" s="82"/>
      <c r="K196" s="82"/>
      <c r="L196" s="82"/>
    </row>
    <row r="197" s="81" customFormat="true" ht="16.5" hidden="false" customHeight="true" outlineLevel="0" collapsed="false">
      <c r="A197" s="24"/>
      <c r="B197" s="34" t="s">
        <v>121</v>
      </c>
      <c r="C197" s="74" t="s">
        <v>122</v>
      </c>
      <c r="D197" s="74"/>
      <c r="E197" s="74"/>
      <c r="F197" s="74"/>
      <c r="G197" s="219"/>
      <c r="H197" s="164"/>
      <c r="J197" s="82"/>
      <c r="K197" s="82"/>
      <c r="L197" s="82"/>
    </row>
    <row r="198" s="81" customFormat="true" ht="16.5" hidden="false" customHeight="true" outlineLevel="0" collapsed="false">
      <c r="A198" s="24"/>
      <c r="B198" s="36"/>
      <c r="C198" s="220"/>
      <c r="D198" s="220"/>
      <c r="E198" s="220"/>
      <c r="F198" s="220"/>
      <c r="G198" s="221"/>
      <c r="H198" s="166"/>
      <c r="J198" s="82"/>
      <c r="K198" s="82"/>
      <c r="L198" s="82"/>
    </row>
    <row r="199" s="81" customFormat="true" ht="16.5" hidden="false" customHeight="true" outlineLevel="0" collapsed="false">
      <c r="A199" s="24" t="str">
        <f aca="false">+A101</f>
        <v>Financiamiento tasa subsidiada desde 20% enganche SIN seguro.</v>
      </c>
      <c r="B199" s="222" t="s">
        <v>17</v>
      </c>
      <c r="C199" s="76" t="s">
        <v>18</v>
      </c>
      <c r="D199" s="223" t="n">
        <v>20</v>
      </c>
      <c r="E199" s="97" t="n">
        <v>0</v>
      </c>
      <c r="F199" s="224" t="n">
        <v>0</v>
      </c>
      <c r="G199" s="208"/>
      <c r="H199" s="209"/>
      <c r="J199" s="82"/>
      <c r="K199" s="82"/>
      <c r="L199" s="82"/>
    </row>
    <row r="200" s="81" customFormat="true" ht="16.5" hidden="false" customHeight="true" outlineLevel="0" collapsed="false">
      <c r="A200" s="24"/>
      <c r="B200" s="222" t="n">
        <v>0</v>
      </c>
      <c r="C200" s="83" t="s">
        <v>19</v>
      </c>
      <c r="D200" s="84" t="n">
        <v>20</v>
      </c>
      <c r="E200" s="85" t="n">
        <v>0</v>
      </c>
      <c r="F200" s="86" t="n">
        <v>0</v>
      </c>
      <c r="G200" s="212"/>
      <c r="H200" s="213"/>
      <c r="J200" s="82"/>
      <c r="K200" s="82"/>
      <c r="L200" s="82"/>
    </row>
    <row r="201" s="81" customFormat="true" ht="16.5" hidden="false" customHeight="true" outlineLevel="0" collapsed="false">
      <c r="A201" s="24"/>
      <c r="B201" s="222" t="n">
        <v>0</v>
      </c>
      <c r="C201" s="83" t="s">
        <v>20</v>
      </c>
      <c r="D201" s="84" t="n">
        <v>20</v>
      </c>
      <c r="E201" s="85" t="n">
        <v>0</v>
      </c>
      <c r="F201" s="86" t="n">
        <v>0</v>
      </c>
      <c r="G201" s="212"/>
      <c r="H201" s="213"/>
      <c r="J201" s="82"/>
      <c r="K201" s="82"/>
      <c r="L201" s="82"/>
    </row>
    <row r="202" s="81" customFormat="true" ht="16.5" hidden="false" customHeight="true" outlineLevel="0" collapsed="false">
      <c r="A202" s="24"/>
      <c r="B202" s="222" t="n">
        <v>0</v>
      </c>
      <c r="C202" s="83" t="s">
        <v>21</v>
      </c>
      <c r="D202" s="84" t="n">
        <v>20</v>
      </c>
      <c r="E202" s="85" t="n">
        <v>0</v>
      </c>
      <c r="F202" s="86" t="n">
        <v>0</v>
      </c>
      <c r="G202" s="212"/>
      <c r="H202" s="213"/>
      <c r="J202" s="82"/>
      <c r="K202" s="82"/>
      <c r="L202" s="82"/>
    </row>
    <row r="203" s="81" customFormat="true" ht="16.5" hidden="false" customHeight="true" outlineLevel="0" collapsed="false">
      <c r="A203" s="24"/>
      <c r="B203" s="222" t="n">
        <v>0</v>
      </c>
      <c r="C203" s="83" t="s">
        <v>22</v>
      </c>
      <c r="D203" s="84" t="n">
        <v>20</v>
      </c>
      <c r="E203" s="85" t="n">
        <v>2.15516153487849</v>
      </c>
      <c r="F203" s="86" t="n">
        <v>0</v>
      </c>
      <c r="G203" s="212"/>
      <c r="H203" s="213"/>
      <c r="J203" s="82"/>
      <c r="K203" s="82"/>
      <c r="L203" s="82"/>
    </row>
    <row r="204" s="81" customFormat="true" ht="16.5" hidden="false" customHeight="true" outlineLevel="0" collapsed="false">
      <c r="A204" s="24"/>
      <c r="B204" s="222" t="n">
        <v>0</v>
      </c>
      <c r="C204" s="83" t="s">
        <v>23</v>
      </c>
      <c r="D204" s="84" t="n">
        <v>20</v>
      </c>
      <c r="E204" s="85" t="n">
        <v>2.15516153487849</v>
      </c>
      <c r="F204" s="86" t="n">
        <v>2.0182654446804</v>
      </c>
      <c r="G204" s="212"/>
      <c r="H204" s="213"/>
      <c r="J204" s="82"/>
      <c r="K204" s="82"/>
      <c r="L204" s="82"/>
    </row>
    <row r="205" s="81" customFormat="true" ht="16.5" hidden="false" customHeight="true" outlineLevel="0" collapsed="false">
      <c r="A205" s="24"/>
      <c r="B205" s="222" t="n">
        <v>0</v>
      </c>
      <c r="C205" s="83" t="s">
        <v>24</v>
      </c>
      <c r="D205" s="84" t="n">
        <v>20</v>
      </c>
      <c r="E205" s="85" t="n">
        <v>2.15516153487849</v>
      </c>
      <c r="F205" s="86" t="n">
        <v>4.80361941991582</v>
      </c>
      <c r="G205" s="212"/>
      <c r="H205" s="213"/>
      <c r="J205" s="82"/>
      <c r="K205" s="82"/>
      <c r="L205" s="82"/>
    </row>
    <row r="206" s="81" customFormat="true" ht="16.5" hidden="false" customHeight="true" outlineLevel="0" collapsed="false">
      <c r="A206" s="24"/>
      <c r="B206" s="222" t="n">
        <v>0</v>
      </c>
      <c r="C206" s="225" t="s">
        <v>25</v>
      </c>
      <c r="D206" s="84" t="n">
        <v>20</v>
      </c>
      <c r="E206" s="85" t="n">
        <v>2.15516153487849</v>
      </c>
      <c r="F206" s="226" t="n">
        <v>7.280091706128</v>
      </c>
      <c r="G206" s="215"/>
      <c r="H206" s="216"/>
      <c r="J206" s="82"/>
      <c r="K206" s="82"/>
      <c r="L206" s="82"/>
    </row>
    <row r="207" s="227" customFormat="true" ht="16.5" hidden="false" customHeight="true" outlineLevel="0" collapsed="false">
      <c r="A207" s="24" t="str">
        <f aca="false">+A109</f>
        <v>Financiamiento tasa subsidiada desde 35% enganche SIN seguro.</v>
      </c>
      <c r="B207" s="206" t="s">
        <v>17</v>
      </c>
      <c r="C207" s="224" t="s">
        <v>18</v>
      </c>
      <c r="D207" s="94" t="n">
        <v>35</v>
      </c>
      <c r="E207" s="113" t="n">
        <v>0</v>
      </c>
      <c r="F207" s="224" t="n">
        <v>0</v>
      </c>
      <c r="G207" s="113" t="n">
        <v>4.04689608267127</v>
      </c>
      <c r="H207" s="113" t="n">
        <v>5.61029781472686</v>
      </c>
      <c r="J207" s="228"/>
      <c r="K207" s="228"/>
      <c r="L207" s="228"/>
    </row>
    <row r="208" s="227" customFormat="true" ht="16.5" hidden="false" customHeight="true" outlineLevel="0" collapsed="false">
      <c r="A208" s="24"/>
      <c r="B208" s="206" t="n">
        <v>0</v>
      </c>
      <c r="C208" s="86" t="s">
        <v>19</v>
      </c>
      <c r="D208" s="99" t="n">
        <v>35</v>
      </c>
      <c r="E208" s="114" t="n">
        <v>0</v>
      </c>
      <c r="F208" s="86" t="n">
        <v>0</v>
      </c>
      <c r="G208" s="114" t="n">
        <v>3.98</v>
      </c>
      <c r="H208" s="114" t="n">
        <v>5.6209639793977</v>
      </c>
      <c r="J208" s="228"/>
      <c r="K208" s="228"/>
      <c r="L208" s="228"/>
    </row>
    <row r="209" s="227" customFormat="true" ht="16.5" hidden="false" customHeight="true" outlineLevel="0" collapsed="false">
      <c r="A209" s="24"/>
      <c r="B209" s="206" t="n">
        <v>0</v>
      </c>
      <c r="C209" s="86" t="s">
        <v>20</v>
      </c>
      <c r="D209" s="99" t="n">
        <v>35</v>
      </c>
      <c r="E209" s="114" t="n">
        <v>0</v>
      </c>
      <c r="F209" s="86" t="n">
        <v>0</v>
      </c>
      <c r="G209" s="114" t="n">
        <v>3.95313889298913</v>
      </c>
      <c r="H209" s="114" t="n">
        <v>5.48523947970381</v>
      </c>
      <c r="J209" s="228"/>
      <c r="K209" s="228"/>
      <c r="L209" s="228"/>
    </row>
    <row r="210" s="227" customFormat="true" ht="16.5" hidden="false" customHeight="true" outlineLevel="0" collapsed="false">
      <c r="A210" s="24"/>
      <c r="B210" s="206" t="n">
        <v>0</v>
      </c>
      <c r="C210" s="86" t="s">
        <v>21</v>
      </c>
      <c r="D210" s="99" t="n">
        <v>35</v>
      </c>
      <c r="E210" s="114" t="n">
        <v>0</v>
      </c>
      <c r="F210" s="86" t="n">
        <v>0</v>
      </c>
      <c r="G210" s="114" t="n">
        <v>3.88590962169199</v>
      </c>
      <c r="H210" s="114" t="n">
        <v>5.5</v>
      </c>
      <c r="J210" s="228"/>
      <c r="K210" s="228"/>
      <c r="L210" s="228"/>
    </row>
    <row r="211" s="227" customFormat="true" ht="16.5" hidden="false" customHeight="true" outlineLevel="0" collapsed="false">
      <c r="A211" s="24"/>
      <c r="B211" s="206" t="n">
        <v>0</v>
      </c>
      <c r="C211" s="86" t="s">
        <v>22</v>
      </c>
      <c r="D211" s="99" t="n">
        <v>35</v>
      </c>
      <c r="E211" s="114" t="n">
        <v>0</v>
      </c>
      <c r="F211" s="86" t="n">
        <v>0</v>
      </c>
      <c r="G211" s="114" t="n">
        <v>3.81068273701913</v>
      </c>
      <c r="H211" s="114" t="n">
        <v>5.509</v>
      </c>
      <c r="J211" s="228"/>
      <c r="K211" s="228"/>
      <c r="L211" s="228"/>
    </row>
    <row r="212" s="227" customFormat="true" ht="16.5" hidden="false" customHeight="true" outlineLevel="0" collapsed="false">
      <c r="A212" s="24"/>
      <c r="B212" s="206" t="n">
        <v>0</v>
      </c>
      <c r="C212" s="86" t="s">
        <v>23</v>
      </c>
      <c r="D212" s="99" t="n">
        <v>35</v>
      </c>
      <c r="E212" s="114" t="n">
        <v>1.60489098932946</v>
      </c>
      <c r="F212" s="86" t="n">
        <v>0</v>
      </c>
      <c r="G212" s="114" t="n">
        <v>3.73634137297813</v>
      </c>
      <c r="H212" s="114" t="n">
        <v>5.516787608222</v>
      </c>
      <c r="J212" s="228"/>
      <c r="K212" s="228"/>
      <c r="L212" s="228"/>
    </row>
    <row r="213" s="227" customFormat="true" ht="16.5" hidden="false" customHeight="true" outlineLevel="0" collapsed="false">
      <c r="A213" s="24"/>
      <c r="B213" s="206" t="n">
        <v>0</v>
      </c>
      <c r="C213" s="86" t="s">
        <v>24</v>
      </c>
      <c r="D213" s="99" t="n">
        <v>35</v>
      </c>
      <c r="E213" s="114" t="n">
        <v>1.60489098932946</v>
      </c>
      <c r="F213" s="86" t="n">
        <v>3.08527505212192</v>
      </c>
      <c r="G213" s="114" t="n">
        <v>7.065</v>
      </c>
      <c r="H213" s="114" t="n">
        <v>7.77536736077355</v>
      </c>
      <c r="J213" s="228"/>
      <c r="K213" s="228"/>
      <c r="L213" s="228"/>
    </row>
    <row r="214" s="227" customFormat="true" ht="16.5" hidden="false" customHeight="true" outlineLevel="0" collapsed="false">
      <c r="A214" s="24"/>
      <c r="B214" s="206" t="n">
        <v>0</v>
      </c>
      <c r="C214" s="226" t="s">
        <v>25</v>
      </c>
      <c r="D214" s="100" t="n">
        <v>35</v>
      </c>
      <c r="E214" s="102" t="n">
        <v>1.60489098932946</v>
      </c>
      <c r="F214" s="226" t="n">
        <v>5.73862461976322</v>
      </c>
      <c r="G214" s="102" t="n">
        <v>8.93327412843595</v>
      </c>
      <c r="H214" s="102" t="n">
        <v>9.945</v>
      </c>
      <c r="J214" s="228"/>
      <c r="K214" s="228"/>
      <c r="L214" s="228"/>
    </row>
    <row r="215" s="10" customFormat="true" ht="16.5" hidden="false" customHeight="true" outlineLevel="0" collapsed="false">
      <c r="A215" s="229"/>
      <c r="B215" s="229"/>
      <c r="C215" s="230"/>
      <c r="D215" s="231"/>
      <c r="E215" s="231"/>
      <c r="F215" s="232"/>
      <c r="G215" s="233"/>
      <c r="H215" s="233"/>
      <c r="J215" s="11"/>
      <c r="K215" s="11"/>
      <c r="L215" s="11"/>
    </row>
    <row r="216" s="10" customFormat="true" ht="16.5" hidden="false" customHeight="true" outlineLevel="0" collapsed="false">
      <c r="A216" s="23" t="s">
        <v>123</v>
      </c>
      <c r="B216" s="23"/>
      <c r="C216" s="23"/>
      <c r="D216" s="23"/>
      <c r="E216" s="23"/>
      <c r="F216" s="23"/>
      <c r="G216" s="23"/>
      <c r="H216" s="23"/>
      <c r="J216" s="11"/>
      <c r="K216" s="11"/>
      <c r="L216" s="11"/>
    </row>
    <row r="217" s="81" customFormat="true" ht="16.5" hidden="false" customHeight="true" outlineLevel="0" collapsed="false">
      <c r="A217" s="24" t="str">
        <f aca="false">+A191</f>
        <v>Precio especial en operaciones al contado y financiamiento Plan Integral SIN seguro CON Bonificación.</v>
      </c>
      <c r="B217" s="30"/>
      <c r="C217" s="217"/>
      <c r="D217" s="217"/>
      <c r="E217" s="217"/>
      <c r="F217" s="217"/>
      <c r="G217" s="218"/>
      <c r="H217" s="191"/>
      <c r="J217" s="82"/>
      <c r="K217" s="82"/>
      <c r="L217" s="82"/>
    </row>
    <row r="218" s="81" customFormat="true" ht="16.5" hidden="false" customHeight="true" outlineLevel="0" collapsed="false">
      <c r="A218" s="24"/>
      <c r="B218" s="30" t="str">
        <f aca="false">+B192</f>
        <v>(CÓDIGO:  LPK)</v>
      </c>
      <c r="C218" s="162" t="s">
        <v>12</v>
      </c>
      <c r="D218" s="162"/>
      <c r="E218" s="162"/>
      <c r="F218" s="162"/>
      <c r="G218" s="219"/>
      <c r="H218" s="164"/>
      <c r="J218" s="82"/>
      <c r="K218" s="82"/>
      <c r="L218" s="82"/>
    </row>
    <row r="219" s="81" customFormat="true" ht="16.5" hidden="false" customHeight="true" outlineLevel="0" collapsed="false">
      <c r="A219" s="24"/>
      <c r="B219" s="34" t="s">
        <v>124</v>
      </c>
      <c r="C219" s="74" t="s">
        <v>125</v>
      </c>
      <c r="D219" s="74"/>
      <c r="E219" s="74"/>
      <c r="F219" s="74"/>
      <c r="G219" s="219"/>
      <c r="H219" s="164"/>
      <c r="J219" s="82"/>
      <c r="K219" s="82"/>
      <c r="L219" s="82"/>
    </row>
    <row r="220" s="81" customFormat="true" ht="16.5" hidden="false" customHeight="true" outlineLevel="0" collapsed="false">
      <c r="A220" s="24"/>
      <c r="B220" s="34" t="s">
        <v>126</v>
      </c>
      <c r="C220" s="74" t="s">
        <v>127</v>
      </c>
      <c r="D220" s="74"/>
      <c r="E220" s="74"/>
      <c r="F220" s="74"/>
      <c r="G220" s="219"/>
      <c r="H220" s="164"/>
      <c r="J220" s="82"/>
      <c r="K220" s="82"/>
      <c r="L220" s="82"/>
    </row>
    <row r="221" s="81" customFormat="true" ht="16.5" hidden="false" customHeight="true" outlineLevel="0" collapsed="false">
      <c r="A221" s="24"/>
      <c r="B221" s="36"/>
      <c r="C221" s="220"/>
      <c r="D221" s="220"/>
      <c r="E221" s="220"/>
      <c r="F221" s="220"/>
      <c r="G221" s="221"/>
      <c r="H221" s="166"/>
      <c r="J221" s="82"/>
      <c r="K221" s="82"/>
      <c r="L221" s="82"/>
    </row>
    <row r="222" s="81" customFormat="true" ht="16.5" hidden="false" customHeight="true" outlineLevel="0" collapsed="false">
      <c r="A222" s="24" t="str">
        <f aca="false">+A199</f>
        <v>Financiamiento tasa subsidiada desde 20% enganche SIN seguro.</v>
      </c>
      <c r="B222" s="122" t="s">
        <v>17</v>
      </c>
      <c r="C222" s="76" t="s">
        <v>18</v>
      </c>
      <c r="D222" s="77" t="n">
        <v>20</v>
      </c>
      <c r="E222" s="78" t="n">
        <v>0</v>
      </c>
      <c r="F222" s="79" t="n">
        <v>0</v>
      </c>
      <c r="G222" s="208"/>
      <c r="H222" s="209"/>
      <c r="J222" s="82"/>
      <c r="K222" s="82"/>
      <c r="L222" s="82"/>
    </row>
    <row r="223" s="81" customFormat="true" ht="16.5" hidden="false" customHeight="true" outlineLevel="0" collapsed="false">
      <c r="A223" s="24"/>
      <c r="B223" s="122" t="n">
        <v>0</v>
      </c>
      <c r="C223" s="83" t="s">
        <v>19</v>
      </c>
      <c r="D223" s="84" t="n">
        <v>20</v>
      </c>
      <c r="E223" s="85" t="n">
        <v>0</v>
      </c>
      <c r="F223" s="86" t="n">
        <v>0</v>
      </c>
      <c r="G223" s="212"/>
      <c r="H223" s="213"/>
      <c r="J223" s="82"/>
      <c r="K223" s="82"/>
      <c r="L223" s="82"/>
    </row>
    <row r="224" s="81" customFormat="true" ht="16.5" hidden="false" customHeight="true" outlineLevel="0" collapsed="false">
      <c r="A224" s="24"/>
      <c r="B224" s="122" t="n">
        <v>0</v>
      </c>
      <c r="C224" s="83" t="s">
        <v>20</v>
      </c>
      <c r="D224" s="84" t="n">
        <v>20</v>
      </c>
      <c r="E224" s="85" t="n">
        <v>0</v>
      </c>
      <c r="F224" s="86" t="n">
        <v>0</v>
      </c>
      <c r="G224" s="212"/>
      <c r="H224" s="213"/>
      <c r="J224" s="82"/>
      <c r="K224" s="82"/>
      <c r="L224" s="82"/>
    </row>
    <row r="225" s="81" customFormat="true" ht="16.5" hidden="false" customHeight="true" outlineLevel="0" collapsed="false">
      <c r="A225" s="24"/>
      <c r="B225" s="122" t="n">
        <v>0</v>
      </c>
      <c r="C225" s="83" t="s">
        <v>21</v>
      </c>
      <c r="D225" s="84" t="n">
        <v>20</v>
      </c>
      <c r="E225" s="85" t="n">
        <v>2.24965819602685</v>
      </c>
      <c r="F225" s="86" t="n">
        <v>0</v>
      </c>
      <c r="G225" s="212"/>
      <c r="H225" s="213"/>
      <c r="J225" s="82"/>
      <c r="K225" s="82"/>
      <c r="L225" s="82"/>
    </row>
    <row r="226" s="81" customFormat="true" ht="16.5" hidden="false" customHeight="true" outlineLevel="0" collapsed="false">
      <c r="A226" s="24"/>
      <c r="B226" s="122" t="n">
        <v>0</v>
      </c>
      <c r="C226" s="83" t="s">
        <v>22</v>
      </c>
      <c r="D226" s="84" t="n">
        <v>20</v>
      </c>
      <c r="E226" s="85" t="n">
        <v>2.24965819602685</v>
      </c>
      <c r="F226" s="86" t="n">
        <v>2.4373010415868</v>
      </c>
      <c r="G226" s="212"/>
      <c r="H226" s="213"/>
      <c r="J226" s="82"/>
      <c r="K226" s="82"/>
      <c r="L226" s="82"/>
    </row>
    <row r="227" s="81" customFormat="true" ht="16.5" hidden="false" customHeight="true" outlineLevel="0" collapsed="false">
      <c r="A227" s="24"/>
      <c r="B227" s="122" t="n">
        <v>0</v>
      </c>
      <c r="C227" s="83" t="s">
        <v>23</v>
      </c>
      <c r="D227" s="84" t="n">
        <v>20</v>
      </c>
      <c r="E227" s="85" t="n">
        <v>2.24965819602685</v>
      </c>
      <c r="F227" s="86" t="n">
        <v>4.08400653413311</v>
      </c>
      <c r="G227" s="212"/>
      <c r="H227" s="213"/>
      <c r="J227" s="82"/>
      <c r="K227" s="82"/>
      <c r="L227" s="82"/>
    </row>
    <row r="228" s="81" customFormat="true" ht="16.5" hidden="false" customHeight="true" outlineLevel="0" collapsed="false">
      <c r="A228" s="24"/>
      <c r="B228" s="122" t="n">
        <v>0</v>
      </c>
      <c r="C228" s="83" t="s">
        <v>24</v>
      </c>
      <c r="D228" s="84" t="n">
        <v>20</v>
      </c>
      <c r="E228" s="85" t="n">
        <v>2.24965819602685</v>
      </c>
      <c r="F228" s="86" t="n">
        <v>6.40189121739633</v>
      </c>
      <c r="G228" s="212"/>
      <c r="H228" s="213"/>
      <c r="J228" s="82"/>
      <c r="K228" s="82"/>
      <c r="L228" s="82"/>
    </row>
    <row r="229" s="81" customFormat="true" ht="16.5" hidden="false" customHeight="true" outlineLevel="0" collapsed="false">
      <c r="A229" s="24"/>
      <c r="B229" s="122" t="n">
        <v>0</v>
      </c>
      <c r="C229" s="90" t="s">
        <v>25</v>
      </c>
      <c r="D229" s="91" t="n">
        <v>20</v>
      </c>
      <c r="E229" s="92" t="n">
        <v>2.24965819602685</v>
      </c>
      <c r="F229" s="93" t="n">
        <v>8.60528661308096</v>
      </c>
      <c r="G229" s="215"/>
      <c r="H229" s="216"/>
      <c r="J229" s="82"/>
      <c r="K229" s="82"/>
      <c r="L229" s="82"/>
    </row>
    <row r="230" s="234" customFormat="true" ht="16.5" hidden="false" customHeight="true" outlineLevel="0" collapsed="false">
      <c r="A230" s="24" t="str">
        <f aca="false">+A207</f>
        <v>Financiamiento tasa subsidiada desde 35% enganche SIN seguro.</v>
      </c>
      <c r="B230" s="122" t="s">
        <v>17</v>
      </c>
      <c r="C230" s="76" t="s">
        <v>18</v>
      </c>
      <c r="D230" s="77" t="n">
        <v>35</v>
      </c>
      <c r="E230" s="78" t="n">
        <v>0</v>
      </c>
      <c r="F230" s="79" t="n">
        <v>0</v>
      </c>
      <c r="G230" s="79" t="n">
        <v>4.0615452223716</v>
      </c>
      <c r="H230" s="79" t="n">
        <v>5.60350927356483</v>
      </c>
      <c r="J230" s="235"/>
      <c r="K230" s="235"/>
      <c r="L230" s="235"/>
    </row>
    <row r="231" s="234" customFormat="true" ht="16.5" hidden="false" customHeight="true" outlineLevel="0" collapsed="false">
      <c r="A231" s="24"/>
      <c r="B231" s="122" t="n">
        <v>0</v>
      </c>
      <c r="C231" s="83" t="s">
        <v>19</v>
      </c>
      <c r="D231" s="84" t="n">
        <v>35</v>
      </c>
      <c r="E231" s="85" t="n">
        <v>0</v>
      </c>
      <c r="F231" s="86" t="n">
        <v>0</v>
      </c>
      <c r="G231" s="98" t="n">
        <v>3.97201783035548</v>
      </c>
      <c r="H231" s="236" t="n">
        <v>5.61589951242966</v>
      </c>
      <c r="J231" s="235"/>
      <c r="K231" s="235"/>
      <c r="L231" s="235"/>
    </row>
    <row r="232" s="234" customFormat="true" ht="16.5" hidden="false" customHeight="true" outlineLevel="0" collapsed="false">
      <c r="A232" s="24"/>
      <c r="B232" s="122" t="n">
        <v>0</v>
      </c>
      <c r="C232" s="83" t="s">
        <v>20</v>
      </c>
      <c r="D232" s="84" t="n">
        <v>35</v>
      </c>
      <c r="E232" s="85" t="n">
        <v>0</v>
      </c>
      <c r="F232" s="86" t="n">
        <v>0</v>
      </c>
      <c r="G232" s="98" t="n">
        <v>3.95998931269724</v>
      </c>
      <c r="H232" s="236" t="n">
        <v>5.48</v>
      </c>
      <c r="J232" s="235"/>
      <c r="K232" s="235"/>
      <c r="L232" s="235"/>
    </row>
    <row r="233" s="234" customFormat="true" ht="16.5" hidden="false" customHeight="true" outlineLevel="0" collapsed="false">
      <c r="A233" s="24"/>
      <c r="B233" s="122" t="n">
        <v>0</v>
      </c>
      <c r="C233" s="83" t="s">
        <v>21</v>
      </c>
      <c r="D233" s="84" t="n">
        <v>35</v>
      </c>
      <c r="E233" s="85" t="n">
        <v>0</v>
      </c>
      <c r="F233" s="86" t="n">
        <v>0</v>
      </c>
      <c r="G233" s="98" t="n">
        <v>3.88590862682711</v>
      </c>
      <c r="H233" s="236" t="n">
        <v>5.5</v>
      </c>
      <c r="J233" s="235"/>
      <c r="K233" s="235"/>
      <c r="L233" s="235"/>
    </row>
    <row r="234" s="234" customFormat="true" ht="16.5" hidden="false" customHeight="true" outlineLevel="0" collapsed="false">
      <c r="A234" s="24"/>
      <c r="B234" s="122" t="n">
        <v>0</v>
      </c>
      <c r="C234" s="83" t="s">
        <v>22</v>
      </c>
      <c r="D234" s="84" t="n">
        <v>35</v>
      </c>
      <c r="E234" s="85" t="n">
        <v>1.67093083323014</v>
      </c>
      <c r="F234" s="86" t="n">
        <v>0</v>
      </c>
      <c r="G234" s="98" t="n">
        <v>3.81068273701912</v>
      </c>
      <c r="H234" s="236" t="n">
        <v>5.509</v>
      </c>
      <c r="J234" s="235"/>
      <c r="K234" s="235"/>
      <c r="L234" s="235"/>
    </row>
    <row r="235" s="234" customFormat="true" ht="16.5" hidden="false" customHeight="true" outlineLevel="0" collapsed="false">
      <c r="A235" s="24"/>
      <c r="B235" s="122" t="n">
        <v>0</v>
      </c>
      <c r="C235" s="83" t="s">
        <v>23</v>
      </c>
      <c r="D235" s="84" t="n">
        <v>35</v>
      </c>
      <c r="E235" s="85" t="n">
        <v>1.67093083323014</v>
      </c>
      <c r="F235" s="86" t="n">
        <v>1.9107909098912</v>
      </c>
      <c r="G235" s="98" t="n">
        <v>5.89</v>
      </c>
      <c r="H235" s="236" t="n">
        <v>6.86827101939685</v>
      </c>
      <c r="J235" s="235"/>
      <c r="K235" s="235"/>
      <c r="L235" s="235"/>
    </row>
    <row r="236" s="234" customFormat="true" ht="16.5" hidden="false" customHeight="true" outlineLevel="0" collapsed="false">
      <c r="A236" s="24"/>
      <c r="B236" s="122" t="n">
        <v>0</v>
      </c>
      <c r="C236" s="83" t="s">
        <v>24</v>
      </c>
      <c r="D236" s="84" t="n">
        <v>35</v>
      </c>
      <c r="E236" s="85" t="n">
        <v>1.67093083323014</v>
      </c>
      <c r="F236" s="86" t="n">
        <v>4.56162368354538</v>
      </c>
      <c r="G236" s="98" t="n">
        <v>8.74337091006331</v>
      </c>
      <c r="H236" s="236" t="n">
        <v>8.825</v>
      </c>
      <c r="J236" s="235"/>
      <c r="K236" s="235"/>
      <c r="L236" s="235"/>
    </row>
    <row r="237" s="234" customFormat="true" ht="16.5" hidden="false" customHeight="true" outlineLevel="0" collapsed="false">
      <c r="A237" s="24"/>
      <c r="B237" s="122" t="n">
        <v>0</v>
      </c>
      <c r="C237" s="90" t="s">
        <v>25</v>
      </c>
      <c r="D237" s="91" t="n">
        <v>35</v>
      </c>
      <c r="E237" s="92" t="n">
        <v>1.67093083323014</v>
      </c>
      <c r="F237" s="93" t="n">
        <v>6.96074616894323</v>
      </c>
      <c r="G237" s="237" t="n">
        <v>10.3193672285026</v>
      </c>
      <c r="H237" s="237" t="n">
        <v>10.815</v>
      </c>
      <c r="J237" s="235"/>
      <c r="K237" s="235"/>
      <c r="L237" s="235"/>
    </row>
    <row r="238" s="10" customFormat="true" ht="16.5" hidden="false" customHeight="true" outlineLevel="0" collapsed="false">
      <c r="A238" s="68"/>
      <c r="B238" s="68"/>
      <c r="C238" s="69"/>
      <c r="D238" s="70"/>
      <c r="E238" s="70"/>
      <c r="F238" s="71"/>
      <c r="G238" s="72"/>
      <c r="H238" s="72"/>
      <c r="J238" s="11"/>
      <c r="K238" s="11"/>
      <c r="L238" s="11"/>
    </row>
    <row r="239" s="10" customFormat="true" ht="16.5" hidden="false" customHeight="true" outlineLevel="0" collapsed="false">
      <c r="A239" s="23" t="s">
        <v>128</v>
      </c>
      <c r="B239" s="23"/>
      <c r="C239" s="23"/>
      <c r="D239" s="23"/>
      <c r="E239" s="23"/>
      <c r="F239" s="23"/>
      <c r="G239" s="23"/>
      <c r="H239" s="23"/>
      <c r="J239" s="11"/>
      <c r="K239" s="11"/>
      <c r="L239" s="11"/>
    </row>
    <row r="240" s="81" customFormat="true" ht="16.5" hidden="false" customHeight="true" outlineLevel="0" collapsed="false">
      <c r="A240" s="188" t="str">
        <f aca="false">+A217</f>
        <v>Precio especial en operaciones al contado y financiamiento Plan Integral SIN seguro CON Bonificación.</v>
      </c>
      <c r="B240" s="30"/>
      <c r="C240" s="238"/>
      <c r="D240" s="238"/>
      <c r="E240" s="238"/>
      <c r="F240" s="238"/>
      <c r="G240" s="190"/>
      <c r="H240" s="239"/>
      <c r="J240" s="82"/>
      <c r="K240" s="82"/>
      <c r="L240" s="82"/>
    </row>
    <row r="241" s="81" customFormat="true" ht="16.5" hidden="false" customHeight="true" outlineLevel="0" collapsed="false">
      <c r="A241" s="188"/>
      <c r="B241" s="30" t="str">
        <f aca="false">+B218</f>
        <v>(CÓDIGO:  LPK)</v>
      </c>
      <c r="C241" s="240" t="s">
        <v>12</v>
      </c>
      <c r="D241" s="240"/>
      <c r="E241" s="240"/>
      <c r="F241" s="240"/>
      <c r="G241" s="193"/>
      <c r="H241" s="241"/>
      <c r="J241" s="82"/>
      <c r="K241" s="82"/>
      <c r="L241" s="82"/>
    </row>
    <row r="242" s="81" customFormat="true" ht="16.5" hidden="false" customHeight="true" outlineLevel="0" collapsed="false">
      <c r="A242" s="188"/>
      <c r="B242" s="194" t="s">
        <v>129</v>
      </c>
      <c r="C242" s="242" t="s">
        <v>130</v>
      </c>
      <c r="D242" s="242"/>
      <c r="E242" s="242"/>
      <c r="F242" s="242"/>
      <c r="G242" s="193"/>
      <c r="H242" s="241"/>
      <c r="J242" s="210"/>
      <c r="K242" s="82"/>
      <c r="L242" s="82"/>
    </row>
    <row r="243" s="81" customFormat="true" ht="16.5" hidden="false" customHeight="true" outlineLevel="0" collapsed="false">
      <c r="A243" s="188"/>
      <c r="B243" s="194" t="s">
        <v>131</v>
      </c>
      <c r="C243" s="242" t="s">
        <v>132</v>
      </c>
      <c r="D243" s="242"/>
      <c r="E243" s="242"/>
      <c r="F243" s="242"/>
      <c r="G243" s="193"/>
      <c r="H243" s="241"/>
      <c r="J243" s="210"/>
      <c r="K243" s="82"/>
      <c r="L243" s="82"/>
    </row>
    <row r="244" s="81" customFormat="true" ht="16.5" hidden="false" customHeight="true" outlineLevel="0" collapsed="false">
      <c r="A244" s="188"/>
      <c r="B244" s="194" t="s">
        <v>133</v>
      </c>
      <c r="C244" s="242" t="s">
        <v>134</v>
      </c>
      <c r="D244" s="242"/>
      <c r="E244" s="242"/>
      <c r="F244" s="242"/>
      <c r="G244" s="193"/>
      <c r="H244" s="241"/>
      <c r="J244" s="210"/>
      <c r="K244" s="82"/>
      <c r="L244" s="82"/>
    </row>
    <row r="245" s="81" customFormat="true" ht="16.5" hidden="false" customHeight="true" outlineLevel="0" collapsed="false">
      <c r="A245" s="188"/>
      <c r="B245" s="194" t="s">
        <v>135</v>
      </c>
      <c r="C245" s="242" t="s">
        <v>136</v>
      </c>
      <c r="D245" s="242"/>
      <c r="E245" s="242"/>
      <c r="F245" s="242"/>
      <c r="G245" s="193"/>
      <c r="H245" s="241"/>
      <c r="J245" s="210"/>
      <c r="K245" s="82"/>
      <c r="L245" s="82"/>
    </row>
    <row r="246" s="81" customFormat="true" ht="16.5" hidden="false" customHeight="true" outlineLevel="0" collapsed="false">
      <c r="A246" s="188"/>
      <c r="B246" s="243"/>
      <c r="C246" s="244"/>
      <c r="D246" s="244"/>
      <c r="E246" s="244"/>
      <c r="F246" s="244"/>
      <c r="G246" s="202"/>
      <c r="H246" s="245"/>
      <c r="J246" s="82"/>
      <c r="K246" s="82"/>
      <c r="L246" s="82"/>
    </row>
    <row r="247" s="81" customFormat="true" ht="16.5" hidden="false" customHeight="true" outlineLevel="0" collapsed="false">
      <c r="A247" s="188" t="str">
        <f aca="false">+A165</f>
        <v>Precio especial en operaciones al contado y financiamiento Plan Integral CON seguro SIN Bonificación.</v>
      </c>
      <c r="B247" s="30"/>
      <c r="C247" s="238"/>
      <c r="D247" s="238"/>
      <c r="E247" s="238"/>
      <c r="F247" s="238"/>
      <c r="G247" s="190"/>
      <c r="H247" s="239"/>
      <c r="J247" s="82"/>
      <c r="K247" s="82"/>
      <c r="L247" s="82"/>
    </row>
    <row r="248" s="81" customFormat="true" ht="16.5" hidden="false" customHeight="true" outlineLevel="0" collapsed="false">
      <c r="A248" s="188"/>
      <c r="B248" s="30" t="str">
        <f aca="false">+B166</f>
        <v>(CÓDIGO:  LPL)</v>
      </c>
      <c r="C248" s="240" t="s">
        <v>12</v>
      </c>
      <c r="D248" s="240"/>
      <c r="E248" s="240"/>
      <c r="F248" s="240"/>
      <c r="G248" s="193"/>
      <c r="H248" s="241"/>
      <c r="J248" s="82"/>
      <c r="K248" s="82"/>
      <c r="L248" s="82"/>
    </row>
    <row r="249" s="81" customFormat="true" ht="16.5" hidden="false" customHeight="true" outlineLevel="0" collapsed="false">
      <c r="A249" s="188"/>
      <c r="B249" s="194" t="str">
        <f aca="false">"Paquete A  "&amp;DOLLAR((0),0)</f>
        <v>Paquete A  $0</v>
      </c>
      <c r="C249" s="242" t="s">
        <v>137</v>
      </c>
      <c r="D249" s="242"/>
      <c r="E249" s="242"/>
      <c r="F249" s="242"/>
      <c r="G249" s="193"/>
      <c r="H249" s="241"/>
      <c r="J249" s="210"/>
      <c r="K249" s="82"/>
      <c r="L249" s="82"/>
    </row>
    <row r="250" s="81" customFormat="true" ht="16.5" hidden="false" customHeight="true" outlineLevel="0" collapsed="false">
      <c r="A250" s="188"/>
      <c r="B250" s="194" t="str">
        <f aca="false">"Paquete C  "&amp;DOLLAR((0),0)</f>
        <v>Paquete C  $0</v>
      </c>
      <c r="C250" s="242" t="s">
        <v>138</v>
      </c>
      <c r="D250" s="242"/>
      <c r="E250" s="242"/>
      <c r="F250" s="242"/>
      <c r="G250" s="193"/>
      <c r="H250" s="241"/>
      <c r="J250" s="210"/>
      <c r="K250" s="82"/>
      <c r="L250" s="82"/>
    </row>
    <row r="251" s="81" customFormat="true" ht="16.5" hidden="false" customHeight="true" outlineLevel="0" collapsed="false">
      <c r="A251" s="188"/>
      <c r="B251" s="194" t="str">
        <f aca="false">"Paquete D  "&amp;DOLLAR((0),0)</f>
        <v>Paquete D  $0</v>
      </c>
      <c r="C251" s="242" t="s">
        <v>139</v>
      </c>
      <c r="D251" s="242"/>
      <c r="E251" s="242"/>
      <c r="F251" s="242"/>
      <c r="G251" s="193"/>
      <c r="H251" s="241"/>
      <c r="J251" s="210"/>
      <c r="K251" s="82"/>
      <c r="L251" s="82"/>
    </row>
    <row r="252" s="81" customFormat="true" ht="16.5" hidden="false" customHeight="true" outlineLevel="0" collapsed="false">
      <c r="A252" s="188"/>
      <c r="B252" s="194" t="str">
        <f aca="false">"Paquete E  "&amp;DOLLAR((0),0)</f>
        <v>Paquete E  $0</v>
      </c>
      <c r="C252" s="242" t="s">
        <v>140</v>
      </c>
      <c r="D252" s="242"/>
      <c r="E252" s="242"/>
      <c r="F252" s="242"/>
      <c r="G252" s="193"/>
      <c r="H252" s="241"/>
      <c r="J252" s="210"/>
      <c r="K252" s="82"/>
      <c r="L252" s="82"/>
    </row>
    <row r="253" s="81" customFormat="true" ht="16.5" hidden="false" customHeight="true" outlineLevel="0" collapsed="false">
      <c r="A253" s="188"/>
      <c r="B253" s="243"/>
      <c r="C253" s="244"/>
      <c r="D253" s="244"/>
      <c r="E253" s="244"/>
      <c r="F253" s="244"/>
      <c r="G253" s="202"/>
      <c r="H253" s="245"/>
      <c r="J253" s="82"/>
      <c r="K253" s="82"/>
      <c r="L253" s="82"/>
    </row>
    <row r="254" s="227" customFormat="true" ht="16.5" hidden="false" customHeight="true" outlineLevel="0" collapsed="false">
      <c r="A254" s="24" t="str">
        <f aca="false">+A222</f>
        <v>Financiamiento tasa subsidiada desde 20% enganche SIN seguro.</v>
      </c>
      <c r="B254" s="206" t="s">
        <v>17</v>
      </c>
      <c r="C254" s="207" t="s">
        <v>18</v>
      </c>
      <c r="D254" s="94" t="n">
        <v>20</v>
      </c>
      <c r="E254" s="78" t="n">
        <v>0</v>
      </c>
      <c r="F254" s="78" t="n">
        <v>0</v>
      </c>
      <c r="G254" s="208"/>
      <c r="H254" s="209"/>
      <c r="J254" s="228"/>
      <c r="K254" s="228"/>
      <c r="L254" s="228"/>
    </row>
    <row r="255" s="227" customFormat="true" ht="16.5" hidden="false" customHeight="true" outlineLevel="0" collapsed="false">
      <c r="A255" s="24"/>
      <c r="B255" s="206" t="n">
        <v>0</v>
      </c>
      <c r="C255" s="211" t="s">
        <v>19</v>
      </c>
      <c r="D255" s="96" t="n">
        <v>20</v>
      </c>
      <c r="E255" s="97" t="n">
        <v>0</v>
      </c>
      <c r="F255" s="97" t="n">
        <v>0</v>
      </c>
      <c r="G255" s="212"/>
      <c r="H255" s="213"/>
      <c r="J255" s="228"/>
      <c r="K255" s="228"/>
      <c r="L255" s="228"/>
    </row>
    <row r="256" s="227" customFormat="true" ht="16.5" hidden="false" customHeight="true" outlineLevel="0" collapsed="false">
      <c r="A256" s="24"/>
      <c r="B256" s="206" t="n">
        <v>0</v>
      </c>
      <c r="C256" s="211" t="s">
        <v>20</v>
      </c>
      <c r="D256" s="96" t="n">
        <v>20</v>
      </c>
      <c r="E256" s="97" t="n">
        <v>0</v>
      </c>
      <c r="F256" s="97" t="n">
        <v>0</v>
      </c>
      <c r="G256" s="212"/>
      <c r="H256" s="213"/>
      <c r="J256" s="228"/>
      <c r="K256" s="228"/>
      <c r="L256" s="228"/>
    </row>
    <row r="257" s="227" customFormat="true" ht="16.5" hidden="false" customHeight="true" outlineLevel="0" collapsed="false">
      <c r="A257" s="24"/>
      <c r="B257" s="206" t="n">
        <v>0</v>
      </c>
      <c r="C257" s="211" t="s">
        <v>21</v>
      </c>
      <c r="D257" s="96" t="n">
        <v>20</v>
      </c>
      <c r="E257" s="97" t="n">
        <v>0</v>
      </c>
      <c r="F257" s="97" t="n">
        <v>3.05772375796787</v>
      </c>
      <c r="G257" s="212"/>
      <c r="H257" s="213"/>
      <c r="J257" s="228"/>
      <c r="K257" s="228"/>
      <c r="L257" s="228"/>
    </row>
    <row r="258" s="227" customFormat="true" ht="16.5" hidden="false" customHeight="true" outlineLevel="0" collapsed="false">
      <c r="A258" s="24"/>
      <c r="B258" s="206" t="n">
        <v>0</v>
      </c>
      <c r="C258" s="211" t="s">
        <v>22</v>
      </c>
      <c r="D258" s="96" t="n">
        <v>20</v>
      </c>
      <c r="E258" s="97" t="n">
        <v>0</v>
      </c>
      <c r="F258" s="97" t="n">
        <v>4.93254919227875</v>
      </c>
      <c r="G258" s="212"/>
      <c r="H258" s="213"/>
      <c r="J258" s="228"/>
      <c r="K258" s="228"/>
      <c r="L258" s="228"/>
    </row>
    <row r="259" s="227" customFormat="true" ht="16.5" hidden="false" customHeight="true" outlineLevel="0" collapsed="false">
      <c r="A259" s="24"/>
      <c r="B259" s="206" t="n">
        <v>0</v>
      </c>
      <c r="C259" s="211" t="s">
        <v>23</v>
      </c>
      <c r="D259" s="96" t="n">
        <v>20</v>
      </c>
      <c r="E259" s="97" t="n">
        <v>0</v>
      </c>
      <c r="F259" s="97" t="n">
        <v>6.19885843438748</v>
      </c>
      <c r="G259" s="212"/>
      <c r="H259" s="213"/>
      <c r="J259" s="228"/>
      <c r="K259" s="228"/>
      <c r="L259" s="228"/>
    </row>
    <row r="260" s="227" customFormat="true" ht="16.5" hidden="false" customHeight="true" outlineLevel="0" collapsed="false">
      <c r="A260" s="24"/>
      <c r="B260" s="206" t="n">
        <v>0</v>
      </c>
      <c r="C260" s="211" t="s">
        <v>24</v>
      </c>
      <c r="D260" s="99" t="n">
        <v>20</v>
      </c>
      <c r="E260" s="85" t="n">
        <v>0</v>
      </c>
      <c r="F260" s="85" t="n">
        <v>8.03849386670635</v>
      </c>
      <c r="G260" s="212"/>
      <c r="H260" s="213"/>
      <c r="J260" s="228"/>
      <c r="K260" s="228"/>
      <c r="L260" s="228"/>
    </row>
    <row r="261" s="227" customFormat="true" ht="16.5" hidden="false" customHeight="true" outlineLevel="0" collapsed="false">
      <c r="A261" s="24"/>
      <c r="B261" s="206" t="n">
        <v>0</v>
      </c>
      <c r="C261" s="246" t="s">
        <v>25</v>
      </c>
      <c r="D261" s="100" t="n">
        <v>20</v>
      </c>
      <c r="E261" s="101" t="n">
        <v>0</v>
      </c>
      <c r="F261" s="101" t="n">
        <v>9.96290814391406</v>
      </c>
      <c r="G261" s="215"/>
      <c r="H261" s="216"/>
      <c r="J261" s="228"/>
      <c r="K261" s="228"/>
      <c r="L261" s="228"/>
    </row>
    <row r="262" s="227" customFormat="true" ht="16.5" hidden="false" customHeight="true" outlineLevel="0" collapsed="false">
      <c r="A262" s="24" t="str">
        <f aca="false">+A230</f>
        <v>Financiamiento tasa subsidiada desde 35% enganche SIN seguro.</v>
      </c>
      <c r="B262" s="206" t="s">
        <v>17</v>
      </c>
      <c r="C262" s="207" t="s">
        <v>18</v>
      </c>
      <c r="D262" s="94" t="n">
        <v>35</v>
      </c>
      <c r="E262" s="78" t="n">
        <v>0</v>
      </c>
      <c r="F262" s="78" t="n">
        <v>0</v>
      </c>
      <c r="G262" s="78" t="n">
        <v>4.04689608267127</v>
      </c>
      <c r="H262" s="78" t="n">
        <v>5.61029781472686</v>
      </c>
      <c r="J262" s="228"/>
      <c r="K262" s="228"/>
      <c r="L262" s="228"/>
    </row>
    <row r="263" s="227" customFormat="true" ht="16.5" hidden="false" customHeight="true" outlineLevel="0" collapsed="false">
      <c r="A263" s="24"/>
      <c r="B263" s="206" t="n">
        <v>0</v>
      </c>
      <c r="C263" s="211" t="s">
        <v>19</v>
      </c>
      <c r="D263" s="96" t="n">
        <v>35</v>
      </c>
      <c r="E263" s="97" t="n">
        <v>0</v>
      </c>
      <c r="F263" s="97" t="n">
        <v>0</v>
      </c>
      <c r="G263" s="97" t="n">
        <v>3.98</v>
      </c>
      <c r="H263" s="97" t="n">
        <v>5.6209639793977</v>
      </c>
      <c r="J263" s="228"/>
      <c r="K263" s="228"/>
      <c r="L263" s="228"/>
    </row>
    <row r="264" s="227" customFormat="true" ht="16.5" hidden="false" customHeight="true" outlineLevel="0" collapsed="false">
      <c r="A264" s="24"/>
      <c r="B264" s="206" t="n">
        <v>0</v>
      </c>
      <c r="C264" s="211" t="s">
        <v>20</v>
      </c>
      <c r="D264" s="96" t="n">
        <v>35</v>
      </c>
      <c r="E264" s="97" t="n">
        <v>0</v>
      </c>
      <c r="F264" s="97" t="n">
        <v>0</v>
      </c>
      <c r="G264" s="97" t="n">
        <v>3.95998933461979</v>
      </c>
      <c r="H264" s="97" t="n">
        <v>5.49</v>
      </c>
      <c r="J264" s="228"/>
      <c r="K264" s="228"/>
      <c r="L264" s="228"/>
    </row>
    <row r="265" s="227" customFormat="true" ht="16.5" hidden="false" customHeight="true" outlineLevel="0" collapsed="false">
      <c r="A265" s="24"/>
      <c r="B265" s="206" t="n">
        <v>0</v>
      </c>
      <c r="C265" s="211" t="s">
        <v>21</v>
      </c>
      <c r="D265" s="96" t="n">
        <v>35</v>
      </c>
      <c r="E265" s="97" t="n">
        <v>0</v>
      </c>
      <c r="F265" s="97" t="n">
        <v>0</v>
      </c>
      <c r="G265" s="97" t="n">
        <v>3.88590862682711</v>
      </c>
      <c r="H265" s="97" t="n">
        <v>5.5</v>
      </c>
      <c r="J265" s="228"/>
      <c r="K265" s="228"/>
      <c r="L265" s="228"/>
    </row>
    <row r="266" s="227" customFormat="true" ht="16.5" hidden="false" customHeight="true" outlineLevel="0" collapsed="false">
      <c r="A266" s="24"/>
      <c r="B266" s="206" t="n">
        <v>0</v>
      </c>
      <c r="C266" s="211" t="s">
        <v>22</v>
      </c>
      <c r="D266" s="96" t="n">
        <v>35</v>
      </c>
      <c r="E266" s="97" t="n">
        <v>0</v>
      </c>
      <c r="F266" s="97" t="n">
        <v>2.30591447377837</v>
      </c>
      <c r="G266" s="97" t="n">
        <v>6.39</v>
      </c>
      <c r="H266" s="97" t="n">
        <v>7.14724463105464</v>
      </c>
      <c r="J266" s="228"/>
      <c r="K266" s="228"/>
      <c r="L266" s="228"/>
    </row>
    <row r="267" s="227" customFormat="true" ht="16.5" hidden="false" customHeight="true" outlineLevel="0" collapsed="false">
      <c r="A267" s="24"/>
      <c r="B267" s="206" t="n">
        <v>0</v>
      </c>
      <c r="C267" s="211" t="s">
        <v>23</v>
      </c>
      <c r="D267" s="96" t="n">
        <v>35</v>
      </c>
      <c r="E267" s="97" t="n">
        <v>0</v>
      </c>
      <c r="F267" s="97" t="n">
        <v>3.86396117882015</v>
      </c>
      <c r="G267" s="97" t="n">
        <v>8.08</v>
      </c>
      <c r="H267" s="97" t="n">
        <v>8.25811245459047</v>
      </c>
      <c r="J267" s="228"/>
      <c r="K267" s="228"/>
      <c r="L267" s="228"/>
    </row>
    <row r="268" s="227" customFormat="true" ht="16.5" hidden="false" customHeight="true" outlineLevel="0" collapsed="false">
      <c r="A268" s="24"/>
      <c r="B268" s="206" t="n">
        <v>0</v>
      </c>
      <c r="C268" s="111" t="s">
        <v>24</v>
      </c>
      <c r="D268" s="99" t="n">
        <v>35</v>
      </c>
      <c r="E268" s="85" t="n">
        <v>0</v>
      </c>
      <c r="F268" s="85" t="n">
        <v>6.07095404176417</v>
      </c>
      <c r="G268" s="85" t="n">
        <v>10.4528539323727</v>
      </c>
      <c r="H268" s="85" t="n">
        <v>9.9</v>
      </c>
      <c r="J268" s="228"/>
      <c r="K268" s="228"/>
      <c r="L268" s="228"/>
    </row>
    <row r="269" s="227" customFormat="true" ht="16.5" hidden="false" customHeight="true" outlineLevel="0" collapsed="false">
      <c r="A269" s="24"/>
      <c r="B269" s="206" t="n">
        <v>0</v>
      </c>
      <c r="C269" s="112" t="s">
        <v>25</v>
      </c>
      <c r="D269" s="100" t="n">
        <v>35</v>
      </c>
      <c r="E269" s="101" t="n">
        <v>0</v>
      </c>
      <c r="F269" s="101" t="n">
        <v>8.21068019622035</v>
      </c>
      <c r="G269" s="101" t="n">
        <v>11.735</v>
      </c>
      <c r="H269" s="101" t="n">
        <v>11.71</v>
      </c>
      <c r="J269" s="228"/>
      <c r="K269" s="228"/>
      <c r="L269" s="228"/>
    </row>
    <row r="270" s="10" customFormat="true" ht="16.5" hidden="false" customHeight="true" outlineLevel="0" collapsed="false">
      <c r="A270" s="68"/>
      <c r="B270" s="68"/>
      <c r="C270" s="69"/>
      <c r="D270" s="70"/>
      <c r="E270" s="70"/>
      <c r="F270" s="71"/>
      <c r="G270" s="72"/>
      <c r="H270" s="72"/>
      <c r="J270" s="11"/>
      <c r="K270" s="11"/>
      <c r="L270" s="11"/>
    </row>
    <row r="271" s="10" customFormat="true" ht="21" hidden="false" customHeight="true" outlineLevel="0" collapsed="false">
      <c r="A271" s="23" t="s">
        <v>141</v>
      </c>
      <c r="B271" s="23"/>
      <c r="C271" s="23"/>
      <c r="D271" s="23"/>
      <c r="E271" s="23"/>
      <c r="F271" s="23"/>
      <c r="G271" s="23"/>
      <c r="H271" s="23"/>
      <c r="J271" s="11"/>
      <c r="K271" s="11"/>
      <c r="L271" s="11"/>
    </row>
    <row r="272" s="81" customFormat="true" ht="16.5" hidden="false" customHeight="true" outlineLevel="0" collapsed="false">
      <c r="A272" s="188" t="str">
        <f aca="false">+A240</f>
        <v>Precio especial en operaciones al contado y financiamiento Plan Integral SIN seguro CON Bonificación.</v>
      </c>
      <c r="B272" s="30"/>
      <c r="C272" s="238"/>
      <c r="D272" s="238"/>
      <c r="E272" s="238"/>
      <c r="F272" s="238"/>
      <c r="G272" s="190"/>
      <c r="H272" s="239"/>
      <c r="J272" s="82"/>
      <c r="K272" s="82"/>
      <c r="L272" s="82"/>
    </row>
    <row r="273" s="81" customFormat="true" ht="16.5" hidden="false" customHeight="true" outlineLevel="0" collapsed="false">
      <c r="A273" s="188"/>
      <c r="B273" s="30" t="str">
        <f aca="false">+B241</f>
        <v>(CÓDIGO:  LPK)</v>
      </c>
      <c r="C273" s="240" t="s">
        <v>12</v>
      </c>
      <c r="D273" s="240"/>
      <c r="E273" s="240"/>
      <c r="F273" s="240"/>
      <c r="G273" s="193"/>
      <c r="H273" s="241"/>
      <c r="J273" s="82"/>
      <c r="K273" s="82"/>
      <c r="L273" s="82"/>
    </row>
    <row r="274" s="81" customFormat="true" ht="16.5" hidden="false" customHeight="true" outlineLevel="0" collapsed="false">
      <c r="A274" s="188"/>
      <c r="B274" s="194" t="s">
        <v>142</v>
      </c>
      <c r="C274" s="242" t="s">
        <v>143</v>
      </c>
      <c r="D274" s="242"/>
      <c r="E274" s="242"/>
      <c r="F274" s="242"/>
      <c r="G274" s="193"/>
      <c r="H274" s="241"/>
      <c r="J274" s="210"/>
      <c r="K274" s="82"/>
      <c r="L274" s="82"/>
    </row>
    <row r="275" s="81" customFormat="true" ht="16.5" hidden="false" customHeight="true" outlineLevel="0" collapsed="false">
      <c r="A275" s="188"/>
      <c r="B275" s="194" t="s">
        <v>144</v>
      </c>
      <c r="C275" s="242" t="s">
        <v>145</v>
      </c>
      <c r="D275" s="242"/>
      <c r="E275" s="242"/>
      <c r="F275" s="242"/>
      <c r="G275" s="193"/>
      <c r="H275" s="241"/>
      <c r="J275" s="210"/>
      <c r="K275" s="82"/>
      <c r="L275" s="82"/>
    </row>
    <row r="276" s="81" customFormat="true" ht="16.5" hidden="false" customHeight="true" outlineLevel="0" collapsed="false">
      <c r="A276" s="188"/>
      <c r="B276" s="194" t="s">
        <v>146</v>
      </c>
      <c r="C276" s="242" t="s">
        <v>147</v>
      </c>
      <c r="D276" s="242"/>
      <c r="E276" s="242"/>
      <c r="F276" s="242"/>
      <c r="G276" s="193"/>
      <c r="H276" s="241"/>
      <c r="J276" s="210"/>
      <c r="K276" s="82"/>
      <c r="L276" s="82"/>
    </row>
    <row r="277" s="81" customFormat="true" ht="16.5" hidden="false" customHeight="true" outlineLevel="0" collapsed="false">
      <c r="A277" s="188"/>
      <c r="B277" s="194" t="s">
        <v>148</v>
      </c>
      <c r="C277" s="242" t="s">
        <v>149</v>
      </c>
      <c r="D277" s="242"/>
      <c r="E277" s="242"/>
      <c r="F277" s="242"/>
      <c r="G277" s="193"/>
      <c r="H277" s="241"/>
      <c r="J277" s="210"/>
      <c r="K277" s="82"/>
      <c r="L277" s="82"/>
    </row>
    <row r="278" s="81" customFormat="true" ht="16.5" hidden="false" customHeight="true" outlineLevel="0" collapsed="false">
      <c r="A278" s="247"/>
      <c r="B278" s="199"/>
      <c r="C278" s="248"/>
      <c r="D278" s="249"/>
      <c r="E278" s="249"/>
      <c r="F278" s="250"/>
      <c r="G278" s="193"/>
      <c r="H278" s="241"/>
      <c r="J278" s="210"/>
      <c r="K278" s="82"/>
      <c r="L278" s="82"/>
    </row>
    <row r="279" s="81" customFormat="true" ht="16.5" hidden="false" customHeight="true" outlineLevel="0" collapsed="false">
      <c r="A279" s="188" t="str">
        <f aca="false">+A247</f>
        <v>Precio especial en operaciones al contado y financiamiento Plan Integral CON seguro SIN Bonificación.</v>
      </c>
      <c r="B279" s="30"/>
      <c r="C279" s="238"/>
      <c r="D279" s="238"/>
      <c r="E279" s="238"/>
      <c r="F279" s="238"/>
      <c r="G279" s="190"/>
      <c r="H279" s="239"/>
      <c r="J279" s="82"/>
      <c r="K279" s="82"/>
      <c r="L279" s="82"/>
    </row>
    <row r="280" s="81" customFormat="true" ht="16.5" hidden="false" customHeight="true" outlineLevel="0" collapsed="false">
      <c r="A280" s="188"/>
      <c r="B280" s="30" t="str">
        <f aca="false">+B248</f>
        <v>(CÓDIGO:  LPL)</v>
      </c>
      <c r="C280" s="240" t="s">
        <v>12</v>
      </c>
      <c r="D280" s="240"/>
      <c r="E280" s="240"/>
      <c r="F280" s="240"/>
      <c r="G280" s="193"/>
      <c r="H280" s="241"/>
      <c r="J280" s="82"/>
      <c r="K280" s="82"/>
      <c r="L280" s="82"/>
    </row>
    <row r="281" s="81" customFormat="true" ht="16.5" hidden="false" customHeight="true" outlineLevel="0" collapsed="false">
      <c r="A281" s="188"/>
      <c r="B281" s="194" t="str">
        <f aca="false">"Paquete A  "&amp;DOLLAR((0),0)</f>
        <v>Paquete A  $0</v>
      </c>
      <c r="C281" s="242" t="s">
        <v>150</v>
      </c>
      <c r="D281" s="242"/>
      <c r="E281" s="242"/>
      <c r="F281" s="242"/>
      <c r="G281" s="193"/>
      <c r="H281" s="241"/>
      <c r="J281" s="210"/>
      <c r="K281" s="82"/>
      <c r="L281" s="82"/>
    </row>
    <row r="282" s="81" customFormat="true" ht="16.5" hidden="false" customHeight="true" outlineLevel="0" collapsed="false">
      <c r="A282" s="188"/>
      <c r="B282" s="194" t="str">
        <f aca="false">"Paquete B  "&amp;DOLLAR((0),0)</f>
        <v>Paquete B  $0</v>
      </c>
      <c r="C282" s="242" t="s">
        <v>151</v>
      </c>
      <c r="D282" s="242"/>
      <c r="E282" s="242"/>
      <c r="F282" s="242"/>
      <c r="G282" s="193"/>
      <c r="H282" s="241"/>
      <c r="J282" s="210"/>
      <c r="K282" s="82"/>
      <c r="L282" s="82"/>
    </row>
    <row r="283" s="81" customFormat="true" ht="16.5" hidden="false" customHeight="true" outlineLevel="0" collapsed="false">
      <c r="A283" s="188"/>
      <c r="B283" s="194" t="str">
        <f aca="false">"Paquete C  "&amp;DOLLAR((0),0)</f>
        <v>Paquete C  $0</v>
      </c>
      <c r="C283" s="242" t="s">
        <v>152</v>
      </c>
      <c r="D283" s="242"/>
      <c r="E283" s="242"/>
      <c r="F283" s="242"/>
      <c r="G283" s="193"/>
      <c r="H283" s="241"/>
      <c r="J283" s="210"/>
      <c r="K283" s="82"/>
      <c r="L283" s="82"/>
    </row>
    <row r="284" s="81" customFormat="true" ht="16.5" hidden="false" customHeight="true" outlineLevel="0" collapsed="false">
      <c r="A284" s="188"/>
      <c r="B284" s="194" t="str">
        <f aca="false">"Paquete D  "&amp;DOLLAR((0),0)</f>
        <v>Paquete D  $0</v>
      </c>
      <c r="C284" s="242" t="s">
        <v>153</v>
      </c>
      <c r="D284" s="242"/>
      <c r="E284" s="242"/>
      <c r="F284" s="242"/>
      <c r="G284" s="193"/>
      <c r="H284" s="241"/>
      <c r="J284" s="210"/>
      <c r="K284" s="82"/>
      <c r="L284" s="82"/>
    </row>
    <row r="285" s="81" customFormat="true" ht="16.5" hidden="false" customHeight="true" outlineLevel="0" collapsed="false">
      <c r="A285" s="247"/>
      <c r="B285" s="194"/>
      <c r="C285" s="249"/>
      <c r="D285" s="249"/>
      <c r="E285" s="249"/>
      <c r="F285" s="250"/>
      <c r="G285" s="193"/>
      <c r="H285" s="241"/>
      <c r="J285" s="210"/>
      <c r="K285" s="82"/>
      <c r="L285" s="82"/>
    </row>
    <row r="286" s="81" customFormat="true" ht="16.5" hidden="false" customHeight="true" outlineLevel="0" collapsed="false">
      <c r="A286" s="24" t="str">
        <f aca="false">+A254</f>
        <v>Financiamiento tasa subsidiada desde 20% enganche SIN seguro.</v>
      </c>
      <c r="B286" s="206" t="s">
        <v>17</v>
      </c>
      <c r="C286" s="207" t="s">
        <v>18</v>
      </c>
      <c r="D286" s="94" t="n">
        <v>20</v>
      </c>
      <c r="E286" s="78" t="n">
        <v>0</v>
      </c>
      <c r="F286" s="78" t="n">
        <v>0</v>
      </c>
      <c r="G286" s="208"/>
      <c r="H286" s="209"/>
      <c r="J286" s="82"/>
      <c r="K286" s="82"/>
      <c r="L286" s="82"/>
    </row>
    <row r="287" s="81" customFormat="true" ht="16.5" hidden="false" customHeight="true" outlineLevel="0" collapsed="false">
      <c r="A287" s="24"/>
      <c r="B287" s="206" t="n">
        <v>0</v>
      </c>
      <c r="C287" s="211" t="s">
        <v>19</v>
      </c>
      <c r="D287" s="96" t="n">
        <v>20</v>
      </c>
      <c r="E287" s="97" t="n">
        <v>0</v>
      </c>
      <c r="F287" s="97" t="n">
        <v>0</v>
      </c>
      <c r="G287" s="212"/>
      <c r="H287" s="213"/>
      <c r="J287" s="82"/>
      <c r="K287" s="82"/>
      <c r="L287" s="82"/>
    </row>
    <row r="288" s="81" customFormat="true" ht="16.5" hidden="false" customHeight="true" outlineLevel="0" collapsed="false">
      <c r="A288" s="24"/>
      <c r="B288" s="206" t="n">
        <v>0</v>
      </c>
      <c r="C288" s="211" t="s">
        <v>20</v>
      </c>
      <c r="D288" s="96" t="n">
        <v>20</v>
      </c>
      <c r="E288" s="97" t="n">
        <v>0</v>
      </c>
      <c r="F288" s="97" t="n">
        <v>0</v>
      </c>
      <c r="G288" s="212"/>
      <c r="H288" s="213"/>
      <c r="J288" s="82"/>
      <c r="K288" s="82"/>
      <c r="L288" s="82"/>
    </row>
    <row r="289" s="81" customFormat="true" ht="16.5" hidden="false" customHeight="true" outlineLevel="0" collapsed="false">
      <c r="A289" s="24"/>
      <c r="B289" s="206" t="n">
        <v>0</v>
      </c>
      <c r="C289" s="211" t="s">
        <v>21</v>
      </c>
      <c r="D289" s="96" t="n">
        <v>20</v>
      </c>
      <c r="E289" s="97" t="n">
        <v>0</v>
      </c>
      <c r="F289" s="97" t="n">
        <v>3.05772375797719</v>
      </c>
      <c r="G289" s="212"/>
      <c r="H289" s="213"/>
      <c r="J289" s="82"/>
      <c r="K289" s="82"/>
      <c r="L289" s="82"/>
    </row>
    <row r="290" s="81" customFormat="true" ht="16.5" hidden="false" customHeight="true" outlineLevel="0" collapsed="false">
      <c r="A290" s="24"/>
      <c r="B290" s="206" t="n">
        <v>0</v>
      </c>
      <c r="C290" s="211" t="s">
        <v>22</v>
      </c>
      <c r="D290" s="96" t="n">
        <v>20</v>
      </c>
      <c r="E290" s="97" t="n">
        <v>0</v>
      </c>
      <c r="F290" s="97" t="n">
        <v>4.93254919227862</v>
      </c>
      <c r="G290" s="212"/>
      <c r="H290" s="213"/>
      <c r="J290" s="82"/>
      <c r="K290" s="82"/>
      <c r="L290" s="82"/>
    </row>
    <row r="291" s="81" customFormat="true" ht="16.5" hidden="false" customHeight="true" outlineLevel="0" collapsed="false">
      <c r="A291" s="24"/>
      <c r="B291" s="206" t="n">
        <v>0</v>
      </c>
      <c r="C291" s="211" t="s">
        <v>23</v>
      </c>
      <c r="D291" s="96" t="n">
        <v>20</v>
      </c>
      <c r="E291" s="97" t="n">
        <v>0</v>
      </c>
      <c r="F291" s="97" t="n">
        <v>6.19885843438962</v>
      </c>
      <c r="G291" s="212"/>
      <c r="H291" s="213"/>
      <c r="J291" s="82"/>
      <c r="K291" s="82"/>
      <c r="L291" s="82"/>
    </row>
    <row r="292" s="81" customFormat="true" ht="16.5" hidden="false" customHeight="true" outlineLevel="0" collapsed="false">
      <c r="A292" s="24"/>
      <c r="B292" s="206" t="n">
        <v>0</v>
      </c>
      <c r="C292" s="111" t="s">
        <v>24</v>
      </c>
      <c r="D292" s="99" t="n">
        <v>20</v>
      </c>
      <c r="E292" s="85" t="n">
        <v>0</v>
      </c>
      <c r="F292" s="85" t="n">
        <v>8.03849386670659</v>
      </c>
      <c r="G292" s="212"/>
      <c r="H292" s="213"/>
      <c r="J292" s="82"/>
      <c r="K292" s="82"/>
      <c r="L292" s="82"/>
    </row>
    <row r="293" s="81" customFormat="true" ht="16.5" hidden="false" customHeight="true" outlineLevel="0" collapsed="false">
      <c r="A293" s="24"/>
      <c r="B293" s="206" t="n">
        <v>0</v>
      </c>
      <c r="C293" s="112" t="s">
        <v>25</v>
      </c>
      <c r="D293" s="100" t="n">
        <v>20</v>
      </c>
      <c r="E293" s="101" t="n">
        <v>0</v>
      </c>
      <c r="F293" s="101" t="n">
        <v>9.96290814391472</v>
      </c>
      <c r="G293" s="215"/>
      <c r="H293" s="216"/>
      <c r="J293" s="82"/>
      <c r="K293" s="82"/>
      <c r="L293" s="82"/>
    </row>
    <row r="294" s="81" customFormat="true" ht="16.5" hidden="false" customHeight="true" outlineLevel="0" collapsed="false">
      <c r="A294" s="24" t="str">
        <f aca="false">+A262</f>
        <v>Financiamiento tasa subsidiada desde 35% enganche SIN seguro.</v>
      </c>
      <c r="B294" s="206" t="s">
        <v>17</v>
      </c>
      <c r="C294" s="207" t="s">
        <v>18</v>
      </c>
      <c r="D294" s="94" t="n">
        <v>35</v>
      </c>
      <c r="E294" s="78" t="n">
        <v>0</v>
      </c>
      <c r="F294" s="78" t="n">
        <v>0</v>
      </c>
      <c r="G294" s="78" t="n">
        <v>4.04689608267127</v>
      </c>
      <c r="H294" s="78" t="n">
        <v>5.61029781472686</v>
      </c>
      <c r="J294" s="82"/>
      <c r="K294" s="82"/>
      <c r="L294" s="82"/>
    </row>
    <row r="295" s="81" customFormat="true" ht="16.5" hidden="false" customHeight="true" outlineLevel="0" collapsed="false">
      <c r="A295" s="24"/>
      <c r="B295" s="206" t="n">
        <v>0</v>
      </c>
      <c r="C295" s="211" t="s">
        <v>19</v>
      </c>
      <c r="D295" s="96" t="n">
        <v>35</v>
      </c>
      <c r="E295" s="97" t="n">
        <v>0</v>
      </c>
      <c r="F295" s="97" t="n">
        <v>0</v>
      </c>
      <c r="G295" s="97" t="n">
        <v>3.98</v>
      </c>
      <c r="H295" s="97" t="n">
        <v>5.6209639793977</v>
      </c>
      <c r="J295" s="82"/>
      <c r="K295" s="82"/>
      <c r="L295" s="82"/>
    </row>
    <row r="296" s="81" customFormat="true" ht="16.5" hidden="false" customHeight="true" outlineLevel="0" collapsed="false">
      <c r="A296" s="24"/>
      <c r="B296" s="206" t="n">
        <v>0</v>
      </c>
      <c r="C296" s="211" t="s">
        <v>20</v>
      </c>
      <c r="D296" s="96" t="n">
        <v>35</v>
      </c>
      <c r="E296" s="97" t="n">
        <v>0</v>
      </c>
      <c r="F296" s="97" t="n">
        <v>0</v>
      </c>
      <c r="G296" s="97" t="n">
        <v>3.95998933461979</v>
      </c>
      <c r="H296" s="97" t="n">
        <v>5.49</v>
      </c>
      <c r="J296" s="82"/>
      <c r="K296" s="82"/>
      <c r="L296" s="82"/>
    </row>
    <row r="297" s="81" customFormat="true" ht="16.5" hidden="false" customHeight="true" outlineLevel="0" collapsed="false">
      <c r="A297" s="24"/>
      <c r="B297" s="206" t="n">
        <v>0</v>
      </c>
      <c r="C297" s="211" t="s">
        <v>21</v>
      </c>
      <c r="D297" s="96" t="n">
        <v>35</v>
      </c>
      <c r="E297" s="97" t="n">
        <v>0</v>
      </c>
      <c r="F297" s="97" t="n">
        <v>0</v>
      </c>
      <c r="G297" s="97" t="n">
        <v>3.88590862682711</v>
      </c>
      <c r="H297" s="97" t="n">
        <v>5.5</v>
      </c>
      <c r="J297" s="82"/>
      <c r="K297" s="82"/>
      <c r="L297" s="82"/>
    </row>
    <row r="298" s="81" customFormat="true" ht="16.5" hidden="false" customHeight="true" outlineLevel="0" collapsed="false">
      <c r="A298" s="24"/>
      <c r="B298" s="206" t="n">
        <v>0</v>
      </c>
      <c r="C298" s="211" t="s">
        <v>22</v>
      </c>
      <c r="D298" s="96" t="n">
        <v>35</v>
      </c>
      <c r="E298" s="97" t="n">
        <v>0</v>
      </c>
      <c r="F298" s="97" t="n">
        <v>2.30591447378602</v>
      </c>
      <c r="G298" s="97" t="n">
        <v>6.39</v>
      </c>
      <c r="H298" s="97" t="n">
        <v>7.14724463105464</v>
      </c>
      <c r="J298" s="82"/>
      <c r="K298" s="82"/>
      <c r="L298" s="82"/>
    </row>
    <row r="299" s="81" customFormat="true" ht="16.5" hidden="false" customHeight="true" outlineLevel="0" collapsed="false">
      <c r="A299" s="24"/>
      <c r="B299" s="206" t="n">
        <v>0</v>
      </c>
      <c r="C299" s="211" t="s">
        <v>23</v>
      </c>
      <c r="D299" s="96" t="n">
        <v>35</v>
      </c>
      <c r="E299" s="97" t="n">
        <v>0</v>
      </c>
      <c r="F299" s="97" t="n">
        <v>3.86396117881709</v>
      </c>
      <c r="G299" s="97" t="n">
        <v>8.08</v>
      </c>
      <c r="H299" s="97" t="n">
        <v>8.25811245459047</v>
      </c>
      <c r="J299" s="82"/>
      <c r="K299" s="82"/>
      <c r="L299" s="82"/>
    </row>
    <row r="300" s="81" customFormat="true" ht="16.5" hidden="false" customHeight="true" outlineLevel="0" collapsed="false">
      <c r="A300" s="24"/>
      <c r="B300" s="206" t="n">
        <v>0</v>
      </c>
      <c r="C300" s="111" t="s">
        <v>24</v>
      </c>
      <c r="D300" s="99" t="n">
        <v>35</v>
      </c>
      <c r="E300" s="85" t="n">
        <v>0</v>
      </c>
      <c r="F300" s="85" t="n">
        <v>6.07095404176525</v>
      </c>
      <c r="G300" s="85" t="n">
        <v>10.4528539323727</v>
      </c>
      <c r="H300" s="85" t="n">
        <v>9.9</v>
      </c>
      <c r="J300" s="82"/>
      <c r="K300" s="82"/>
      <c r="L300" s="82"/>
    </row>
    <row r="301" s="81" customFormat="true" ht="16.5" hidden="false" customHeight="true" outlineLevel="0" collapsed="false">
      <c r="A301" s="24"/>
      <c r="B301" s="206" t="n">
        <v>0</v>
      </c>
      <c r="C301" s="112" t="s">
        <v>25</v>
      </c>
      <c r="D301" s="100" t="n">
        <v>35</v>
      </c>
      <c r="E301" s="101" t="n">
        <v>0</v>
      </c>
      <c r="F301" s="101" t="n">
        <v>8.21068019621967</v>
      </c>
      <c r="G301" s="101" t="n">
        <v>11.735</v>
      </c>
      <c r="H301" s="101" t="n">
        <v>11.71</v>
      </c>
      <c r="J301" s="82"/>
      <c r="K301" s="82"/>
      <c r="L301" s="82"/>
    </row>
    <row r="302" s="10" customFormat="true" ht="16.5" hidden="false" customHeight="true" outlineLevel="0" collapsed="false">
      <c r="A302" s="251"/>
      <c r="B302" s="252"/>
      <c r="C302" s="253"/>
      <c r="D302" s="254"/>
      <c r="E302" s="255"/>
      <c r="F302" s="255"/>
      <c r="G302" s="255"/>
      <c r="H302" s="256"/>
      <c r="J302" s="11"/>
      <c r="K302" s="11"/>
      <c r="L302" s="11"/>
    </row>
    <row r="303" s="10" customFormat="true" ht="16.5" hidden="false" customHeight="true" outlineLevel="0" collapsed="false">
      <c r="A303" s="23" t="s">
        <v>154</v>
      </c>
      <c r="B303" s="23"/>
      <c r="C303" s="23"/>
      <c r="D303" s="23"/>
      <c r="E303" s="23"/>
      <c r="F303" s="23"/>
      <c r="G303" s="23"/>
      <c r="H303" s="23"/>
      <c r="J303" s="11"/>
      <c r="K303" s="11"/>
      <c r="L303" s="11"/>
    </row>
    <row r="304" s="10" customFormat="true" ht="34.5" hidden="false" customHeight="true" outlineLevel="0" collapsed="false">
      <c r="A304" s="68"/>
      <c r="B304" s="68"/>
      <c r="C304" s="257" t="s">
        <v>5</v>
      </c>
      <c r="D304" s="258" t="s">
        <v>155</v>
      </c>
      <c r="E304" s="258" t="s">
        <v>155</v>
      </c>
      <c r="F304" s="258" t="s">
        <v>155</v>
      </c>
      <c r="G304" s="259"/>
      <c r="H304" s="259"/>
      <c r="J304" s="11"/>
      <c r="K304" s="11"/>
      <c r="L304" s="11"/>
    </row>
    <row r="305" s="10" customFormat="true" ht="31.5" hidden="false" customHeight="true" outlineLevel="0" collapsed="false">
      <c r="A305" s="68"/>
      <c r="B305" s="68"/>
      <c r="C305" s="260"/>
      <c r="D305" s="261" t="s">
        <v>156</v>
      </c>
      <c r="E305" s="261" t="s">
        <v>157</v>
      </c>
      <c r="F305" s="261" t="s">
        <v>158</v>
      </c>
      <c r="G305" s="259"/>
      <c r="H305" s="259"/>
      <c r="J305" s="11"/>
      <c r="K305" s="11"/>
      <c r="L305" s="11"/>
    </row>
    <row r="306" s="10" customFormat="true" ht="16.5" hidden="false" customHeight="true" outlineLevel="0" collapsed="false">
      <c r="A306" s="8" t="s">
        <v>159</v>
      </c>
      <c r="B306" s="262" t="s">
        <v>160</v>
      </c>
      <c r="C306" s="263" t="n">
        <v>12</v>
      </c>
      <c r="D306" s="264" t="n">
        <v>12.25</v>
      </c>
      <c r="E306" s="264" t="n">
        <v>11.32</v>
      </c>
      <c r="F306" s="265" t="n">
        <v>10.79</v>
      </c>
      <c r="G306" s="266"/>
      <c r="H306" s="267"/>
      <c r="J306" s="11"/>
      <c r="K306" s="11"/>
      <c r="L306" s="11"/>
    </row>
    <row r="307" s="10" customFormat="true" ht="16.5" hidden="false" customHeight="true" outlineLevel="0" collapsed="false">
      <c r="A307" s="8"/>
      <c r="B307" s="262"/>
      <c r="C307" s="268" t="n">
        <v>24</v>
      </c>
      <c r="D307" s="269" t="n">
        <v>12.75</v>
      </c>
      <c r="E307" s="269" t="n">
        <v>11.88</v>
      </c>
      <c r="F307" s="270" t="n">
        <v>11.29</v>
      </c>
      <c r="G307" s="266"/>
      <c r="H307" s="267"/>
      <c r="J307" s="11"/>
      <c r="K307" s="11"/>
      <c r="L307" s="11"/>
    </row>
    <row r="308" s="10" customFormat="true" ht="16.5" hidden="false" customHeight="true" outlineLevel="0" collapsed="false">
      <c r="A308" s="8"/>
      <c r="B308" s="262"/>
      <c r="C308" s="268" t="n">
        <v>36</v>
      </c>
      <c r="D308" s="269" t="n">
        <v>13.04</v>
      </c>
      <c r="E308" s="269" t="n">
        <v>12.17</v>
      </c>
      <c r="F308" s="270" t="n">
        <v>11.59</v>
      </c>
      <c r="G308" s="266"/>
      <c r="H308" s="267"/>
      <c r="J308" s="11"/>
      <c r="K308" s="11"/>
      <c r="L308" s="11"/>
    </row>
    <row r="309" s="10" customFormat="true" ht="16.5" hidden="false" customHeight="true" outlineLevel="0" collapsed="false">
      <c r="A309" s="8"/>
      <c r="B309" s="262"/>
      <c r="C309" s="268" t="n">
        <v>48</v>
      </c>
      <c r="D309" s="269" t="n">
        <v>13.53</v>
      </c>
      <c r="E309" s="269" t="n">
        <v>12.63</v>
      </c>
      <c r="F309" s="270" t="n">
        <v>12.13</v>
      </c>
      <c r="G309" s="266"/>
      <c r="H309" s="267"/>
      <c r="J309" s="11"/>
      <c r="K309" s="11"/>
      <c r="L309" s="11"/>
    </row>
    <row r="310" s="10" customFormat="true" ht="16.5" hidden="false" customHeight="true" outlineLevel="0" collapsed="false">
      <c r="A310" s="8"/>
      <c r="B310" s="262"/>
      <c r="C310" s="271" t="n">
        <v>60</v>
      </c>
      <c r="D310" s="272" t="n">
        <v>14.53</v>
      </c>
      <c r="E310" s="272" t="n">
        <v>13.67</v>
      </c>
      <c r="F310" s="273" t="n">
        <v>13.17</v>
      </c>
      <c r="G310" s="266"/>
      <c r="H310" s="267"/>
      <c r="J310" s="11"/>
      <c r="K310" s="11"/>
      <c r="L310" s="11"/>
    </row>
    <row r="311" s="10" customFormat="true" ht="16.5" hidden="false" customHeight="true" outlineLevel="0" collapsed="false">
      <c r="A311" s="68"/>
      <c r="B311" s="68"/>
      <c r="C311" s="69"/>
      <c r="D311" s="274"/>
      <c r="E311" s="274"/>
      <c r="F311" s="275"/>
      <c r="G311" s="259"/>
      <c r="H311" s="259"/>
      <c r="J311" s="11"/>
      <c r="K311" s="11"/>
      <c r="L311" s="11"/>
    </row>
    <row r="312" s="10" customFormat="true" ht="41.25" hidden="false" customHeight="true" outlineLevel="0" collapsed="false">
      <c r="A312" s="68"/>
      <c r="B312" s="68"/>
      <c r="C312" s="257" t="s">
        <v>5</v>
      </c>
      <c r="D312" s="258" t="s">
        <v>155</v>
      </c>
      <c r="E312" s="258" t="s">
        <v>155</v>
      </c>
      <c r="F312" s="258" t="s">
        <v>155</v>
      </c>
      <c r="G312" s="259"/>
      <c r="H312" s="259"/>
      <c r="J312" s="11"/>
      <c r="K312" s="11"/>
      <c r="L312" s="11"/>
    </row>
    <row r="313" s="10" customFormat="true" ht="27" hidden="false" customHeight="true" outlineLevel="0" collapsed="false">
      <c r="A313" s="68"/>
      <c r="B313" s="68"/>
      <c r="C313" s="260"/>
      <c r="D313" s="261" t="s">
        <v>156</v>
      </c>
      <c r="E313" s="261" t="s">
        <v>157</v>
      </c>
      <c r="F313" s="261" t="s">
        <v>158</v>
      </c>
      <c r="G313" s="259"/>
      <c r="H313" s="259"/>
      <c r="J313" s="11"/>
      <c r="K313" s="11"/>
      <c r="L313" s="11"/>
    </row>
    <row r="314" s="10" customFormat="true" ht="16.5" hidden="false" customHeight="true" outlineLevel="0" collapsed="false">
      <c r="A314" s="8" t="s">
        <v>161</v>
      </c>
      <c r="B314" s="262" t="s">
        <v>162</v>
      </c>
      <c r="C314" s="263" t="n">
        <v>12</v>
      </c>
      <c r="D314" s="264" t="n">
        <v>12.16</v>
      </c>
      <c r="E314" s="264" t="n">
        <v>11.4</v>
      </c>
      <c r="F314" s="265" t="n">
        <v>10.97</v>
      </c>
      <c r="G314" s="266"/>
      <c r="H314" s="267"/>
      <c r="J314" s="11"/>
      <c r="K314" s="11"/>
      <c r="L314" s="11"/>
    </row>
    <row r="315" s="10" customFormat="true" ht="16.5" hidden="false" customHeight="true" outlineLevel="0" collapsed="false">
      <c r="A315" s="8"/>
      <c r="B315" s="262"/>
      <c r="C315" s="268" t="n">
        <v>24</v>
      </c>
      <c r="D315" s="269" t="n">
        <v>12.56</v>
      </c>
      <c r="E315" s="269" t="n">
        <v>11.86</v>
      </c>
      <c r="F315" s="270" t="n">
        <v>11.38</v>
      </c>
      <c r="G315" s="266"/>
      <c r="H315" s="267"/>
      <c r="J315" s="11"/>
      <c r="K315" s="11"/>
      <c r="L315" s="11"/>
    </row>
    <row r="316" s="10" customFormat="true" ht="16.5" hidden="false" customHeight="true" outlineLevel="0" collapsed="false">
      <c r="A316" s="8"/>
      <c r="B316" s="262"/>
      <c r="C316" s="268" t="n">
        <v>36</v>
      </c>
      <c r="D316" s="269" t="n">
        <v>12.79</v>
      </c>
      <c r="E316" s="269" t="n">
        <v>12.09</v>
      </c>
      <c r="F316" s="270" t="n">
        <v>11.62</v>
      </c>
      <c r="G316" s="266"/>
      <c r="H316" s="267"/>
      <c r="J316" s="11"/>
      <c r="K316" s="11"/>
      <c r="L316" s="11"/>
    </row>
    <row r="317" s="10" customFormat="true" ht="16.5" hidden="false" customHeight="true" outlineLevel="0" collapsed="false">
      <c r="A317" s="8"/>
      <c r="B317" s="262"/>
      <c r="C317" s="268" t="n">
        <v>48</v>
      </c>
      <c r="D317" s="269" t="n">
        <v>13.19</v>
      </c>
      <c r="E317" s="269" t="n">
        <v>12.46</v>
      </c>
      <c r="F317" s="270" t="n">
        <v>12.06</v>
      </c>
      <c r="G317" s="266"/>
      <c r="H317" s="267"/>
      <c r="J317" s="11"/>
      <c r="K317" s="11"/>
      <c r="L317" s="11"/>
    </row>
    <row r="318" s="10" customFormat="true" ht="16.5" hidden="false" customHeight="true" outlineLevel="0" collapsed="false">
      <c r="A318" s="8"/>
      <c r="B318" s="262"/>
      <c r="C318" s="271" t="n">
        <v>60</v>
      </c>
      <c r="D318" s="272" t="n">
        <v>14.01</v>
      </c>
      <c r="E318" s="272" t="n">
        <v>13.3</v>
      </c>
      <c r="F318" s="273" t="n">
        <v>12.9</v>
      </c>
      <c r="G318" s="266"/>
      <c r="H318" s="267"/>
      <c r="J318" s="11"/>
      <c r="K318" s="11"/>
      <c r="L318" s="11"/>
    </row>
    <row r="319" s="10" customFormat="true" ht="16.5" hidden="false" customHeight="true" outlineLevel="0" collapsed="false">
      <c r="A319" s="18"/>
      <c r="B319" s="18"/>
      <c r="C319" s="276"/>
      <c r="D319" s="277"/>
      <c r="E319" s="277"/>
      <c r="F319" s="277"/>
      <c r="G319" s="278"/>
      <c r="H319" s="278"/>
      <c r="J319" s="11"/>
      <c r="K319" s="11"/>
      <c r="L319" s="11"/>
    </row>
    <row r="320" s="10" customFormat="true" ht="33.75" hidden="false" customHeight="true" outlineLevel="0" collapsed="false">
      <c r="A320" s="68"/>
      <c r="B320" s="68"/>
      <c r="C320" s="257" t="s">
        <v>5</v>
      </c>
      <c r="D320" s="258" t="s">
        <v>155</v>
      </c>
      <c r="E320" s="258" t="s">
        <v>155</v>
      </c>
      <c r="F320" s="258" t="s">
        <v>155</v>
      </c>
      <c r="G320" s="259"/>
      <c r="H320" s="259"/>
      <c r="J320" s="11"/>
      <c r="K320" s="11"/>
      <c r="L320" s="11"/>
    </row>
    <row r="321" s="10" customFormat="true" ht="30.75" hidden="false" customHeight="true" outlineLevel="0" collapsed="false">
      <c r="A321" s="68"/>
      <c r="B321" s="68"/>
      <c r="C321" s="260"/>
      <c r="D321" s="261" t="s">
        <v>156</v>
      </c>
      <c r="E321" s="261" t="s">
        <v>157</v>
      </c>
      <c r="F321" s="261" t="s">
        <v>158</v>
      </c>
      <c r="G321" s="259"/>
      <c r="H321" s="259"/>
      <c r="J321" s="11"/>
      <c r="K321" s="11"/>
      <c r="L321" s="11"/>
    </row>
    <row r="322" s="10" customFormat="true" ht="16.5" hidden="false" customHeight="true" outlineLevel="0" collapsed="false">
      <c r="A322" s="8" t="s">
        <v>163</v>
      </c>
      <c r="B322" s="262" t="s">
        <v>164</v>
      </c>
      <c r="C322" s="263" t="n">
        <v>12</v>
      </c>
      <c r="D322" s="264" t="n">
        <v>14.99</v>
      </c>
      <c r="E322" s="264" t="n">
        <v>13.74</v>
      </c>
      <c r="F322" s="265" t="n">
        <v>12.99</v>
      </c>
      <c r="G322" s="266"/>
      <c r="H322" s="267"/>
      <c r="J322" s="11"/>
      <c r="K322" s="11"/>
      <c r="L322" s="11"/>
    </row>
    <row r="323" s="10" customFormat="true" ht="16.5" hidden="false" customHeight="true" outlineLevel="0" collapsed="false">
      <c r="A323" s="8"/>
      <c r="B323" s="262"/>
      <c r="C323" s="268" t="n">
        <v>24</v>
      </c>
      <c r="D323" s="269" t="n">
        <v>14.49</v>
      </c>
      <c r="E323" s="269" t="n">
        <v>13.24</v>
      </c>
      <c r="F323" s="270" t="n">
        <v>12.49</v>
      </c>
      <c r="G323" s="266"/>
      <c r="H323" s="267"/>
      <c r="J323" s="11"/>
      <c r="K323" s="11"/>
      <c r="L323" s="11"/>
    </row>
    <row r="324" s="10" customFormat="true" ht="16.5" hidden="false" customHeight="true" outlineLevel="0" collapsed="false">
      <c r="A324" s="8"/>
      <c r="B324" s="262"/>
      <c r="C324" s="268" t="n">
        <v>36</v>
      </c>
      <c r="D324" s="269" t="n">
        <v>14.49</v>
      </c>
      <c r="E324" s="269" t="n">
        <v>13.24</v>
      </c>
      <c r="F324" s="270" t="n">
        <v>12.49</v>
      </c>
      <c r="G324" s="266"/>
      <c r="H324" s="267"/>
      <c r="J324" s="11"/>
      <c r="K324" s="11"/>
      <c r="L324" s="11"/>
    </row>
    <row r="325" s="10" customFormat="true" ht="16.5" hidden="false" customHeight="true" outlineLevel="0" collapsed="false">
      <c r="A325" s="8"/>
      <c r="B325" s="262"/>
      <c r="C325" s="268" t="n">
        <v>48</v>
      </c>
      <c r="D325" s="269" t="n">
        <v>14.74</v>
      </c>
      <c r="E325" s="269" t="n">
        <v>13.49</v>
      </c>
      <c r="F325" s="270" t="n">
        <v>12.74</v>
      </c>
      <c r="G325" s="266"/>
      <c r="H325" s="267"/>
      <c r="J325" s="11"/>
      <c r="K325" s="11"/>
      <c r="L325" s="11"/>
    </row>
    <row r="326" s="10" customFormat="true" ht="16.5" hidden="false" customHeight="true" outlineLevel="0" collapsed="false">
      <c r="A326" s="8"/>
      <c r="B326" s="262"/>
      <c r="C326" s="271" t="n">
        <v>60</v>
      </c>
      <c r="D326" s="272" t="n">
        <v>15.74</v>
      </c>
      <c r="E326" s="272" t="n">
        <v>14.49</v>
      </c>
      <c r="F326" s="273" t="n">
        <v>13.74</v>
      </c>
      <c r="G326" s="266"/>
      <c r="H326" s="267"/>
      <c r="J326" s="11"/>
      <c r="K326" s="11"/>
      <c r="L326" s="11"/>
    </row>
    <row r="327" customFormat="false" ht="16.5" hidden="false" customHeight="true" outlineLevel="0" collapsed="false">
      <c r="A327" s="68"/>
    </row>
    <row r="328" customFormat="false" ht="16.5" hidden="false" customHeight="true" outlineLevel="0" collapsed="false">
      <c r="A328" s="279" t="s">
        <v>165</v>
      </c>
    </row>
    <row r="329" customFormat="false" ht="16.5" hidden="false" customHeight="true" outlineLevel="0" collapsed="false">
      <c r="A329" s="279" t="s">
        <v>166</v>
      </c>
    </row>
    <row r="330" customFormat="false" ht="16.5" hidden="false" customHeight="true" outlineLevel="0" collapsed="false">
      <c r="A330" s="279" t="s">
        <v>167</v>
      </c>
    </row>
    <row r="331" customFormat="false" ht="16.5" hidden="false" customHeight="true" outlineLevel="0" collapsed="false">
      <c r="A331" s="279" t="s">
        <v>168</v>
      </c>
    </row>
    <row r="332" customFormat="false" ht="16.5" hidden="false" customHeight="true" outlineLevel="0" collapsed="false">
      <c r="A332" s="279" t="s">
        <v>169</v>
      </c>
    </row>
    <row r="333" customFormat="false" ht="16.5" hidden="false" customHeight="true" outlineLevel="0" collapsed="false">
      <c r="A333" s="279"/>
    </row>
    <row r="337" customFormat="false" ht="16.5" hidden="false" customHeight="true" outlineLevel="0" collapsed="false">
      <c r="A337" s="4"/>
    </row>
    <row r="338" customFormat="false" ht="16.5" hidden="false" customHeight="true" outlineLevel="0" collapsed="false">
      <c r="A338" s="4"/>
    </row>
  </sheetData>
  <sheetProtection sheet="true" password="e9c4" objects="true" scenarios="true"/>
  <mergeCells count="194">
    <mergeCell ref="A1:H1"/>
    <mergeCell ref="A2:A4"/>
    <mergeCell ref="B2:B4"/>
    <mergeCell ref="C2:H2"/>
    <mergeCell ref="F3:H3"/>
    <mergeCell ref="A6:H6"/>
    <mergeCell ref="A7:A11"/>
    <mergeCell ref="C7:F7"/>
    <mergeCell ref="C8:F8"/>
    <mergeCell ref="C9:F9"/>
    <mergeCell ref="C10:F10"/>
    <mergeCell ref="C11:F11"/>
    <mergeCell ref="A12:A19"/>
    <mergeCell ref="B12:B19"/>
    <mergeCell ref="A20:A27"/>
    <mergeCell ref="B20:B27"/>
    <mergeCell ref="A29:H29"/>
    <mergeCell ref="A30:A35"/>
    <mergeCell ref="C30:F30"/>
    <mergeCell ref="C31:F31"/>
    <mergeCell ref="C32:F32"/>
    <mergeCell ref="C33:F33"/>
    <mergeCell ref="C34:F34"/>
    <mergeCell ref="C35:F35"/>
    <mergeCell ref="A36:A43"/>
    <mergeCell ref="B36:B43"/>
    <mergeCell ref="A44:A51"/>
    <mergeCell ref="B44:B51"/>
    <mergeCell ref="A53:H53"/>
    <mergeCell ref="A54:A58"/>
    <mergeCell ref="C54:F54"/>
    <mergeCell ref="C55:F55"/>
    <mergeCell ref="C56:F56"/>
    <mergeCell ref="C57:F57"/>
    <mergeCell ref="C58:F58"/>
    <mergeCell ref="A59:A66"/>
    <mergeCell ref="B59:B66"/>
    <mergeCell ref="A67:A74"/>
    <mergeCell ref="B67:B74"/>
    <mergeCell ref="A76:H76"/>
    <mergeCell ref="A77:A82"/>
    <mergeCell ref="C77:F77"/>
    <mergeCell ref="C78:F78"/>
    <mergeCell ref="C79:F79"/>
    <mergeCell ref="C80:F80"/>
    <mergeCell ref="C81:F81"/>
    <mergeCell ref="C82:F82"/>
    <mergeCell ref="A84:H84"/>
    <mergeCell ref="A85:A91"/>
    <mergeCell ref="C85:F85"/>
    <mergeCell ref="C86:F86"/>
    <mergeCell ref="C87:F87"/>
    <mergeCell ref="C88:F88"/>
    <mergeCell ref="C89:F89"/>
    <mergeCell ref="C90:F90"/>
    <mergeCell ref="C91:F91"/>
    <mergeCell ref="A93:H93"/>
    <mergeCell ref="A94:A100"/>
    <mergeCell ref="C94:F94"/>
    <mergeCell ref="C95:F95"/>
    <mergeCell ref="C96:F96"/>
    <mergeCell ref="C97:F97"/>
    <mergeCell ref="C98:F98"/>
    <mergeCell ref="C99:F99"/>
    <mergeCell ref="A101:A108"/>
    <mergeCell ref="B101:B108"/>
    <mergeCell ref="A109:A116"/>
    <mergeCell ref="B109:B116"/>
    <mergeCell ref="A118:H118"/>
    <mergeCell ref="A119:A124"/>
    <mergeCell ref="C119:F119"/>
    <mergeCell ref="C120:F120"/>
    <mergeCell ref="C121:F121"/>
    <mergeCell ref="C122:F122"/>
    <mergeCell ref="C123:F123"/>
    <mergeCell ref="C124:F124"/>
    <mergeCell ref="A127:H127"/>
    <mergeCell ref="A129:A133"/>
    <mergeCell ref="C129:F129"/>
    <mergeCell ref="C130:F130"/>
    <mergeCell ref="C131:F131"/>
    <mergeCell ref="C132:F132"/>
    <mergeCell ref="A135:A139"/>
    <mergeCell ref="C135:F135"/>
    <mergeCell ref="C136:F136"/>
    <mergeCell ref="C137:F137"/>
    <mergeCell ref="C138:F138"/>
    <mergeCell ref="A141:H141"/>
    <mergeCell ref="A142:A147"/>
    <mergeCell ref="C142:F142"/>
    <mergeCell ref="C143:F143"/>
    <mergeCell ref="C144:F144"/>
    <mergeCell ref="C145:F145"/>
    <mergeCell ref="C146:F146"/>
    <mergeCell ref="C147:F147"/>
    <mergeCell ref="A149:H149"/>
    <mergeCell ref="A151:A154"/>
    <mergeCell ref="C151:F151"/>
    <mergeCell ref="C152:F152"/>
    <mergeCell ref="C153:F153"/>
    <mergeCell ref="C154:F154"/>
    <mergeCell ref="A156:H156"/>
    <mergeCell ref="A157:A163"/>
    <mergeCell ref="C157:F157"/>
    <mergeCell ref="C158:F158"/>
    <mergeCell ref="C159:F159"/>
    <mergeCell ref="C160:F160"/>
    <mergeCell ref="C161:F161"/>
    <mergeCell ref="C162:F162"/>
    <mergeCell ref="C163:F163"/>
    <mergeCell ref="A165:A172"/>
    <mergeCell ref="C165:F165"/>
    <mergeCell ref="C166:F166"/>
    <mergeCell ref="C167:F167"/>
    <mergeCell ref="C168:F168"/>
    <mergeCell ref="C169:F169"/>
    <mergeCell ref="C170:F170"/>
    <mergeCell ref="C171:F171"/>
    <mergeCell ref="A173:A180"/>
    <mergeCell ref="B173:B180"/>
    <mergeCell ref="A181:A188"/>
    <mergeCell ref="B181:B188"/>
    <mergeCell ref="A190:H190"/>
    <mergeCell ref="A191:A198"/>
    <mergeCell ref="C191:F191"/>
    <mergeCell ref="C192:F192"/>
    <mergeCell ref="C193:F193"/>
    <mergeCell ref="C194:F194"/>
    <mergeCell ref="C195:F195"/>
    <mergeCell ref="C196:F196"/>
    <mergeCell ref="C197:F197"/>
    <mergeCell ref="C198:F198"/>
    <mergeCell ref="A199:A206"/>
    <mergeCell ref="B199:B206"/>
    <mergeCell ref="A207:A214"/>
    <mergeCell ref="B207:B214"/>
    <mergeCell ref="A216:H216"/>
    <mergeCell ref="A217:A221"/>
    <mergeCell ref="C217:F217"/>
    <mergeCell ref="C218:F218"/>
    <mergeCell ref="C219:F219"/>
    <mergeCell ref="C220:F220"/>
    <mergeCell ref="C221:F221"/>
    <mergeCell ref="A222:A229"/>
    <mergeCell ref="B222:B229"/>
    <mergeCell ref="A230:A237"/>
    <mergeCell ref="B230:B237"/>
    <mergeCell ref="A239:H239"/>
    <mergeCell ref="A240:A246"/>
    <mergeCell ref="C240:F240"/>
    <mergeCell ref="C241:F241"/>
    <mergeCell ref="C242:F242"/>
    <mergeCell ref="C243:F243"/>
    <mergeCell ref="C244:F244"/>
    <mergeCell ref="C245:F245"/>
    <mergeCell ref="C246:F246"/>
    <mergeCell ref="A247:A253"/>
    <mergeCell ref="C247:F247"/>
    <mergeCell ref="C248:F248"/>
    <mergeCell ref="C249:F249"/>
    <mergeCell ref="C250:F250"/>
    <mergeCell ref="C251:F251"/>
    <mergeCell ref="C252:F252"/>
    <mergeCell ref="C253:F253"/>
    <mergeCell ref="A254:A261"/>
    <mergeCell ref="B254:B261"/>
    <mergeCell ref="A262:A269"/>
    <mergeCell ref="B262:B269"/>
    <mergeCell ref="A271:H271"/>
    <mergeCell ref="A272:A277"/>
    <mergeCell ref="C272:F272"/>
    <mergeCell ref="C273:F273"/>
    <mergeCell ref="C274:F274"/>
    <mergeCell ref="C275:F275"/>
    <mergeCell ref="C276:F276"/>
    <mergeCell ref="C277:F277"/>
    <mergeCell ref="A279:A284"/>
    <mergeCell ref="C279:F279"/>
    <mergeCell ref="C280:F280"/>
    <mergeCell ref="C281:F281"/>
    <mergeCell ref="C282:F282"/>
    <mergeCell ref="C283:F283"/>
    <mergeCell ref="C284:F284"/>
    <mergeCell ref="A286:A293"/>
    <mergeCell ref="B286:B293"/>
    <mergeCell ref="A294:A301"/>
    <mergeCell ref="B294:B301"/>
    <mergeCell ref="A303:H303"/>
    <mergeCell ref="A306:A310"/>
    <mergeCell ref="B306:B310"/>
    <mergeCell ref="A314:A318"/>
    <mergeCell ref="B314:B318"/>
    <mergeCell ref="A322:A326"/>
    <mergeCell ref="B322:B326"/>
  </mergeCells>
  <printOptions headings="false" gridLines="false" gridLinesSet="true" horizontalCentered="true" verticalCentered="false"/>
  <pageMargins left="0.170138888888889" right="0.159722222222222" top="0.220138888888889" bottom="0.190277777777778" header="0.511811023622047" footer="0.190277777777778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12&amp;F&amp;C&amp;A&amp;R&amp;"Arial,Regular"&amp;12&amp;D&amp;T</oddFooter>
  </headerFooter>
  <rowBreaks count="2" manualBreakCount="2">
    <brk id="214" man="true" max="16383" min="0"/>
    <brk id="30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7" activeCellId="0" sqref="H27"/>
    </sheetView>
  </sheetViews>
  <sheetFormatPr defaultColWidth="9.6171875" defaultRowHeight="12" zeroHeight="false" outlineLevelRow="0" outlineLevelCol="0"/>
  <cols>
    <col collapsed="false" customWidth="true" hidden="false" outlineLevel="0" max="1" min="1" style="280" width="8.99"/>
    <col collapsed="false" customWidth="true" hidden="false" outlineLevel="0" max="2" min="2" style="280" width="1.62"/>
    <col collapsed="false" customWidth="true" hidden="false" outlineLevel="0" max="3" min="3" style="280" width="8.37"/>
    <col collapsed="false" customWidth="true" hidden="false" outlineLevel="0" max="4" min="4" style="280" width="31.11"/>
    <col collapsed="false" customWidth="true" hidden="false" outlineLevel="0" max="5" min="5" style="280" width="7.49"/>
    <col collapsed="false" customWidth="true" hidden="true" outlineLevel="0" max="6" min="6" style="281" width="19.99"/>
    <col collapsed="false" customWidth="true" hidden="false" outlineLevel="0" max="7" min="7" style="282" width="10.87"/>
    <col collapsed="false" customWidth="true" hidden="false" outlineLevel="0" max="8" min="8" style="283" width="7.87"/>
    <col collapsed="false" customWidth="true" hidden="false" outlineLevel="0" max="9" min="9" style="283" width="6.74"/>
    <col collapsed="false" customWidth="true" hidden="false" outlineLevel="0" max="10" min="10" style="283" width="8.74"/>
    <col collapsed="false" customWidth="true" hidden="false" outlineLevel="0" max="11" min="11" style="280" width="9.86"/>
    <col collapsed="false" customWidth="true" hidden="false" outlineLevel="0" max="12" min="12" style="280" width="9.99"/>
    <col collapsed="false" customWidth="true" hidden="false" outlineLevel="0" max="13" min="13" style="284" width="10.37"/>
    <col collapsed="false" customWidth="false" hidden="false" outlineLevel="0" max="257" min="14" style="280" width="9.62"/>
  </cols>
  <sheetData>
    <row r="1" customFormat="false" ht="25.5" hidden="false" customHeight="false" outlineLevel="0" collapsed="false">
      <c r="D1" s="285" t="s">
        <v>170</v>
      </c>
    </row>
    <row r="2" customFormat="false" ht="18.75" hidden="false" customHeight="false" outlineLevel="0" collapsed="false">
      <c r="D2" s="286" t="s">
        <v>171</v>
      </c>
      <c r="F2" s="287"/>
    </row>
    <row r="3" customFormat="false" ht="15.75" hidden="false" customHeight="false" outlineLevel="0" collapsed="false">
      <c r="D3" s="288" t="s">
        <v>172</v>
      </c>
      <c r="F3" s="287"/>
    </row>
    <row r="4" customFormat="false" ht="15" hidden="false" customHeight="false" outlineLevel="0" collapsed="false">
      <c r="A4" s="289"/>
      <c r="B4" s="289"/>
      <c r="C4" s="289"/>
      <c r="D4" s="289"/>
      <c r="E4" s="289"/>
      <c r="F4" s="290"/>
      <c r="G4" s="291"/>
      <c r="H4" s="289"/>
      <c r="I4" s="289"/>
      <c r="J4" s="289"/>
      <c r="K4" s="289"/>
      <c r="L4" s="289"/>
    </row>
    <row r="5" customFormat="false" ht="0.95" hidden="false" customHeight="true" outlineLevel="0" collapsed="false">
      <c r="A5" s="289"/>
      <c r="B5" s="289"/>
      <c r="C5" s="292"/>
      <c r="D5" s="292"/>
      <c r="E5" s="292"/>
      <c r="F5" s="290"/>
      <c r="G5" s="293"/>
      <c r="H5" s="292"/>
      <c r="I5" s="292"/>
      <c r="J5" s="292"/>
      <c r="K5" s="292"/>
      <c r="L5" s="292"/>
      <c r="M5" s="292"/>
    </row>
    <row r="6" customFormat="false" ht="15" hidden="false" customHeight="false" outlineLevel="0" collapsed="false">
      <c r="D6" s="294"/>
      <c r="E6" s="294"/>
      <c r="F6" s="295"/>
      <c r="G6" s="296"/>
      <c r="H6" s="280"/>
      <c r="I6" s="294"/>
      <c r="J6" s="294"/>
      <c r="K6" s="294"/>
      <c r="L6" s="294"/>
      <c r="M6" s="297"/>
    </row>
    <row r="7" s="306" customFormat="true" ht="33" hidden="false" customHeight="true" outlineLevel="0" collapsed="false">
      <c r="A7" s="298" t="s">
        <v>173</v>
      </c>
      <c r="B7" s="299"/>
      <c r="C7" s="300" t="s">
        <v>174</v>
      </c>
      <c r="D7" s="300" t="s">
        <v>175</v>
      </c>
      <c r="E7" s="300" t="s">
        <v>176</v>
      </c>
      <c r="F7" s="301"/>
      <c r="G7" s="302" t="s">
        <v>177</v>
      </c>
      <c r="H7" s="303" t="s">
        <v>178</v>
      </c>
      <c r="I7" s="303" t="s">
        <v>179</v>
      </c>
      <c r="J7" s="304" t="s">
        <v>180</v>
      </c>
      <c r="K7" s="300" t="s">
        <v>181</v>
      </c>
      <c r="L7" s="300" t="s">
        <v>182</v>
      </c>
      <c r="M7" s="305" t="s">
        <v>183</v>
      </c>
    </row>
    <row r="8" customFormat="false" ht="6" hidden="false" customHeight="true" outlineLevel="0" collapsed="false">
      <c r="E8" s="307"/>
      <c r="F8" s="308"/>
      <c r="G8" s="309"/>
      <c r="H8" s="310"/>
      <c r="I8" s="310"/>
      <c r="J8" s="310"/>
      <c r="K8" s="307"/>
    </row>
    <row r="9" s="321" customFormat="true" ht="12.75" hidden="false" customHeight="true" outlineLevel="0" collapsed="false">
      <c r="A9" s="311" t="n">
        <v>2012</v>
      </c>
      <c r="B9" s="312"/>
      <c r="C9" s="313" t="s">
        <v>184</v>
      </c>
      <c r="D9" s="314" t="s">
        <v>185</v>
      </c>
      <c r="E9" s="315" t="s">
        <v>186</v>
      </c>
      <c r="F9" s="315" t="s">
        <v>187</v>
      </c>
      <c r="G9" s="316" t="n">
        <v>80708</v>
      </c>
      <c r="H9" s="317" t="n">
        <v>1070</v>
      </c>
      <c r="I9" s="317" t="n">
        <v>55</v>
      </c>
      <c r="J9" s="317" t="n">
        <v>299</v>
      </c>
      <c r="K9" s="318" t="n">
        <v>3150</v>
      </c>
      <c r="L9" s="319" t="n">
        <v>13645</v>
      </c>
      <c r="M9" s="320" t="n">
        <v>98927</v>
      </c>
    </row>
    <row r="10" s="321" customFormat="true" ht="12.75" hidden="false" customHeight="true" outlineLevel="0" collapsed="false">
      <c r="A10" s="311" t="n">
        <v>2012</v>
      </c>
      <c r="B10" s="312"/>
      <c r="C10" s="313" t="s">
        <v>184</v>
      </c>
      <c r="D10" s="314" t="s">
        <v>185</v>
      </c>
      <c r="E10" s="315" t="s">
        <v>188</v>
      </c>
      <c r="F10" s="315" t="s">
        <v>189</v>
      </c>
      <c r="G10" s="316" t="n">
        <v>93277</v>
      </c>
      <c r="H10" s="317" t="n">
        <v>1070</v>
      </c>
      <c r="I10" s="317" t="n">
        <v>55</v>
      </c>
      <c r="J10" s="317" t="n">
        <v>299</v>
      </c>
      <c r="K10" s="317" t="n">
        <v>3150</v>
      </c>
      <c r="L10" s="319" t="n">
        <v>15656</v>
      </c>
      <c r="M10" s="320" t="n">
        <v>113507</v>
      </c>
    </row>
    <row r="11" s="321" customFormat="true" ht="12.75" hidden="false" customHeight="true" outlineLevel="0" collapsed="false">
      <c r="A11" s="311" t="n">
        <v>2012</v>
      </c>
      <c r="B11" s="312"/>
      <c r="C11" s="313" t="s">
        <v>184</v>
      </c>
      <c r="D11" s="314" t="s">
        <v>185</v>
      </c>
      <c r="E11" s="315" t="s">
        <v>190</v>
      </c>
      <c r="F11" s="315" t="s">
        <v>191</v>
      </c>
      <c r="G11" s="316" t="n">
        <v>103984</v>
      </c>
      <c r="H11" s="317" t="n">
        <v>1070</v>
      </c>
      <c r="I11" s="317" t="n">
        <v>55</v>
      </c>
      <c r="J11" s="317" t="n">
        <v>299</v>
      </c>
      <c r="K11" s="317" t="n">
        <v>3150</v>
      </c>
      <c r="L11" s="319" t="n">
        <v>17369</v>
      </c>
      <c r="M11" s="320" t="n">
        <v>125927</v>
      </c>
    </row>
    <row r="12" s="321" customFormat="true" ht="12.75" hidden="false" customHeight="true" outlineLevel="0" collapsed="false">
      <c r="A12" s="322" t="n">
        <v>2012</v>
      </c>
      <c r="B12" s="323"/>
      <c r="C12" s="324" t="s">
        <v>184</v>
      </c>
      <c r="D12" s="325" t="s">
        <v>185</v>
      </c>
      <c r="E12" s="326" t="s">
        <v>192</v>
      </c>
      <c r="F12" s="315" t="s">
        <v>191</v>
      </c>
      <c r="G12" s="327" t="n">
        <v>109027</v>
      </c>
      <c r="H12" s="328" t="n">
        <v>1070</v>
      </c>
      <c r="I12" s="328" t="n">
        <v>55</v>
      </c>
      <c r="J12" s="328" t="n">
        <v>299</v>
      </c>
      <c r="K12" s="328" t="n">
        <v>3150</v>
      </c>
      <c r="L12" s="329" t="n">
        <v>18176</v>
      </c>
      <c r="M12" s="330" t="n">
        <v>131777</v>
      </c>
    </row>
    <row r="13" customFormat="false" ht="6" hidden="false" customHeight="true" outlineLevel="0" collapsed="false">
      <c r="E13" s="307"/>
      <c r="F13" s="308"/>
      <c r="G13" s="309"/>
      <c r="H13" s="310"/>
      <c r="I13" s="310"/>
      <c r="J13" s="310"/>
      <c r="K13" s="307"/>
      <c r="O13" s="321"/>
      <c r="P13" s="321"/>
      <c r="Q13" s="321"/>
    </row>
    <row r="14" s="321" customFormat="true" ht="12.75" hidden="false" customHeight="true" outlineLevel="0" collapsed="false">
      <c r="A14" s="331" t="n">
        <v>2012</v>
      </c>
      <c r="B14" s="332"/>
      <c r="C14" s="333" t="s">
        <v>184</v>
      </c>
      <c r="D14" s="334" t="s">
        <v>193</v>
      </c>
      <c r="E14" s="335" t="s">
        <v>194</v>
      </c>
      <c r="F14" s="335" t="s">
        <v>195</v>
      </c>
      <c r="G14" s="336" t="n">
        <v>79156</v>
      </c>
      <c r="H14" s="337" t="n">
        <v>1070</v>
      </c>
      <c r="I14" s="337" t="n">
        <v>55</v>
      </c>
      <c r="J14" s="337" t="n">
        <v>299</v>
      </c>
      <c r="K14" s="337" t="n">
        <v>3150</v>
      </c>
      <c r="L14" s="338" t="n">
        <v>13397</v>
      </c>
      <c r="M14" s="339" t="n">
        <v>97127</v>
      </c>
    </row>
    <row r="15" s="321" customFormat="true" ht="12.75" hidden="false" customHeight="true" outlineLevel="0" collapsed="false">
      <c r="A15" s="340" t="n">
        <v>2012</v>
      </c>
      <c r="B15" s="341"/>
      <c r="C15" s="342" t="s">
        <v>184</v>
      </c>
      <c r="D15" s="343" t="s">
        <v>193</v>
      </c>
      <c r="E15" s="344" t="s">
        <v>196</v>
      </c>
      <c r="F15" s="335" t="s">
        <v>197</v>
      </c>
      <c r="G15" s="345" t="n">
        <v>87380</v>
      </c>
      <c r="H15" s="346" t="n">
        <v>1070</v>
      </c>
      <c r="I15" s="346" t="n">
        <v>55</v>
      </c>
      <c r="J15" s="346" t="n">
        <v>299</v>
      </c>
      <c r="K15" s="346" t="n">
        <v>3150</v>
      </c>
      <c r="L15" s="347" t="n">
        <v>14713</v>
      </c>
      <c r="M15" s="348" t="n">
        <v>106667</v>
      </c>
    </row>
    <row r="16" customFormat="false" ht="6" hidden="false" customHeight="true" outlineLevel="0" collapsed="false">
      <c r="E16" s="307"/>
      <c r="F16" s="308"/>
      <c r="G16" s="309"/>
      <c r="H16" s="310"/>
      <c r="I16" s="310"/>
      <c r="J16" s="310"/>
      <c r="K16" s="307"/>
      <c r="O16" s="321"/>
      <c r="P16" s="321"/>
      <c r="Q16" s="321"/>
    </row>
    <row r="17" s="321" customFormat="true" ht="12.75" hidden="false" customHeight="true" outlineLevel="0" collapsed="false">
      <c r="A17" s="311" t="n">
        <v>2012</v>
      </c>
      <c r="B17" s="312"/>
      <c r="C17" s="313" t="s">
        <v>198</v>
      </c>
      <c r="D17" s="314" t="s">
        <v>199</v>
      </c>
      <c r="E17" s="315" t="s">
        <v>186</v>
      </c>
      <c r="F17" s="315" t="s">
        <v>200</v>
      </c>
      <c r="G17" s="316" t="n">
        <v>92501</v>
      </c>
      <c r="H17" s="317" t="n">
        <v>1070</v>
      </c>
      <c r="I17" s="317" t="n">
        <v>55</v>
      </c>
      <c r="J17" s="317" t="n">
        <v>299</v>
      </c>
      <c r="K17" s="318" t="n">
        <v>3150</v>
      </c>
      <c r="L17" s="319" t="n">
        <v>15532</v>
      </c>
      <c r="M17" s="320" t="n">
        <v>112607</v>
      </c>
    </row>
    <row r="18" s="321" customFormat="true" ht="12.75" hidden="false" customHeight="true" outlineLevel="0" collapsed="false">
      <c r="A18" s="311" t="n">
        <v>2012</v>
      </c>
      <c r="B18" s="312"/>
      <c r="C18" s="313" t="s">
        <v>198</v>
      </c>
      <c r="D18" s="314" t="s">
        <v>199</v>
      </c>
      <c r="E18" s="315" t="s">
        <v>188</v>
      </c>
      <c r="F18" s="315" t="s">
        <v>201</v>
      </c>
      <c r="G18" s="316" t="n">
        <v>102665</v>
      </c>
      <c r="H18" s="317" t="n">
        <v>1070</v>
      </c>
      <c r="I18" s="317" t="n">
        <v>55</v>
      </c>
      <c r="J18" s="317" t="n">
        <v>299</v>
      </c>
      <c r="K18" s="317" t="n">
        <v>3150</v>
      </c>
      <c r="L18" s="319" t="n">
        <v>17158</v>
      </c>
      <c r="M18" s="320" t="n">
        <v>124397</v>
      </c>
    </row>
    <row r="19" s="321" customFormat="true" ht="12.75" hidden="false" customHeight="true" outlineLevel="0" collapsed="false">
      <c r="A19" s="311" t="n">
        <v>2012</v>
      </c>
      <c r="B19" s="312"/>
      <c r="C19" s="313" t="s">
        <v>198</v>
      </c>
      <c r="D19" s="314" t="s">
        <v>199</v>
      </c>
      <c r="E19" s="315" t="s">
        <v>190</v>
      </c>
      <c r="F19" s="315" t="s">
        <v>202</v>
      </c>
      <c r="G19" s="316" t="n">
        <v>112441</v>
      </c>
      <c r="H19" s="317" t="n">
        <v>1070</v>
      </c>
      <c r="I19" s="317" t="n">
        <v>55</v>
      </c>
      <c r="J19" s="317" t="n">
        <v>299</v>
      </c>
      <c r="K19" s="317" t="n">
        <v>3150</v>
      </c>
      <c r="L19" s="319" t="n">
        <v>18722</v>
      </c>
      <c r="M19" s="320" t="n">
        <v>135737</v>
      </c>
    </row>
    <row r="20" s="321" customFormat="true" ht="12.75" hidden="false" customHeight="true" outlineLevel="0" collapsed="false">
      <c r="A20" s="311" t="n">
        <v>2012</v>
      </c>
      <c r="B20" s="312"/>
      <c r="C20" s="313" t="s">
        <v>198</v>
      </c>
      <c r="D20" s="314" t="s">
        <v>199</v>
      </c>
      <c r="E20" s="315" t="s">
        <v>203</v>
      </c>
      <c r="F20" s="315" t="s">
        <v>204</v>
      </c>
      <c r="G20" s="316" t="n">
        <v>105380</v>
      </c>
      <c r="H20" s="317" t="n">
        <v>1070</v>
      </c>
      <c r="I20" s="317" t="n">
        <v>55</v>
      </c>
      <c r="J20" s="317" t="n">
        <v>299</v>
      </c>
      <c r="K20" s="317" t="n">
        <v>3150</v>
      </c>
      <c r="L20" s="319" t="n">
        <v>17593</v>
      </c>
      <c r="M20" s="320" t="n">
        <v>127547</v>
      </c>
    </row>
    <row r="21" s="321" customFormat="true" ht="12.75" hidden="false" customHeight="true" outlineLevel="0" collapsed="false">
      <c r="A21" s="322" t="n">
        <v>2012</v>
      </c>
      <c r="B21" s="323"/>
      <c r="C21" s="324" t="s">
        <v>198</v>
      </c>
      <c r="D21" s="325" t="s">
        <v>199</v>
      </c>
      <c r="E21" s="326" t="s">
        <v>205</v>
      </c>
      <c r="F21" s="315" t="s">
        <v>206</v>
      </c>
      <c r="G21" s="327" t="n">
        <v>115156</v>
      </c>
      <c r="H21" s="328" t="n">
        <v>1070</v>
      </c>
      <c r="I21" s="328" t="n">
        <v>55</v>
      </c>
      <c r="J21" s="328" t="n">
        <v>299</v>
      </c>
      <c r="K21" s="328" t="n">
        <v>3150</v>
      </c>
      <c r="L21" s="329" t="n">
        <v>19157</v>
      </c>
      <c r="M21" s="330" t="n">
        <v>138887</v>
      </c>
    </row>
    <row r="22" customFormat="false" ht="6" hidden="false" customHeight="true" outlineLevel="0" collapsed="false">
      <c r="E22" s="307"/>
      <c r="F22" s="308"/>
      <c r="G22" s="309"/>
      <c r="H22" s="310"/>
      <c r="I22" s="310"/>
      <c r="J22" s="310"/>
      <c r="K22" s="307"/>
      <c r="O22" s="321"/>
      <c r="P22" s="321"/>
      <c r="Q22" s="321"/>
    </row>
    <row r="23" s="353" customFormat="true" ht="12.75" hidden="false" customHeight="false" outlineLevel="0" collapsed="false">
      <c r="A23" s="349" t="n">
        <v>2012</v>
      </c>
      <c r="B23" s="332"/>
      <c r="C23" s="333" t="s">
        <v>207</v>
      </c>
      <c r="D23" s="350" t="s">
        <v>208</v>
      </c>
      <c r="E23" s="335" t="s">
        <v>209</v>
      </c>
      <c r="F23" s="315" t="s">
        <v>210</v>
      </c>
      <c r="G23" s="336" t="n">
        <v>75742</v>
      </c>
      <c r="H23" s="337" t="n">
        <v>1070</v>
      </c>
      <c r="I23" s="337" t="n">
        <v>55</v>
      </c>
      <c r="J23" s="337" t="n">
        <v>299</v>
      </c>
      <c r="K23" s="351" t="n">
        <v>3150</v>
      </c>
      <c r="L23" s="338" t="n">
        <v>12851</v>
      </c>
      <c r="M23" s="352" t="n">
        <v>93167</v>
      </c>
      <c r="O23" s="321"/>
      <c r="P23" s="321"/>
      <c r="Q23" s="321"/>
    </row>
    <row r="24" s="353" customFormat="true" ht="12.75" hidden="false" customHeight="false" outlineLevel="0" collapsed="false">
      <c r="A24" s="354" t="n">
        <v>2012</v>
      </c>
      <c r="B24" s="355"/>
      <c r="C24" s="356" t="s">
        <v>211</v>
      </c>
      <c r="D24" s="357" t="s">
        <v>208</v>
      </c>
      <c r="E24" s="358" t="s">
        <v>186</v>
      </c>
      <c r="F24" s="315" t="s">
        <v>212</v>
      </c>
      <c r="G24" s="359" t="n">
        <v>85906</v>
      </c>
      <c r="H24" s="360" t="n">
        <v>1070</v>
      </c>
      <c r="I24" s="360" t="n">
        <v>55</v>
      </c>
      <c r="J24" s="360" t="n">
        <v>299</v>
      </c>
      <c r="K24" s="361" t="n">
        <v>3150</v>
      </c>
      <c r="L24" s="362" t="n">
        <v>14477</v>
      </c>
      <c r="M24" s="363" t="n">
        <v>104957</v>
      </c>
      <c r="O24" s="321"/>
      <c r="P24" s="321"/>
      <c r="Q24" s="321"/>
    </row>
    <row r="25" customFormat="false" ht="6" hidden="false" customHeight="true" outlineLevel="0" collapsed="false">
      <c r="E25" s="307"/>
      <c r="F25" s="315"/>
      <c r="G25" s="309"/>
      <c r="H25" s="310"/>
      <c r="I25" s="310"/>
      <c r="J25" s="310"/>
      <c r="K25" s="307"/>
      <c r="O25" s="321"/>
      <c r="P25" s="321"/>
      <c r="Q25" s="321"/>
    </row>
    <row r="26" s="353" customFormat="true" ht="12.75" hidden="false" customHeight="false" outlineLevel="0" collapsed="false">
      <c r="A26" s="364" t="n">
        <v>2012</v>
      </c>
      <c r="B26" s="312"/>
      <c r="C26" s="313" t="s">
        <v>213</v>
      </c>
      <c r="D26" s="314" t="s">
        <v>214</v>
      </c>
      <c r="E26" s="315" t="s">
        <v>209</v>
      </c>
      <c r="F26" s="315" t="s">
        <v>215</v>
      </c>
      <c r="G26" s="316" t="n">
        <v>95372</v>
      </c>
      <c r="H26" s="317" t="n">
        <v>1070</v>
      </c>
      <c r="I26" s="317" t="n">
        <v>55</v>
      </c>
      <c r="J26" s="317" t="n">
        <v>299</v>
      </c>
      <c r="K26" s="318" t="n">
        <v>3150</v>
      </c>
      <c r="L26" s="319" t="n">
        <v>15991</v>
      </c>
      <c r="M26" s="365" t="n">
        <v>115937</v>
      </c>
      <c r="O26" s="321"/>
      <c r="P26" s="321"/>
      <c r="Q26" s="321"/>
    </row>
    <row r="27" s="353" customFormat="true" ht="12.75" hidden="false" customHeight="false" outlineLevel="0" collapsed="false">
      <c r="A27" s="364" t="n">
        <v>2012</v>
      </c>
      <c r="B27" s="312"/>
      <c r="C27" s="313" t="s">
        <v>216</v>
      </c>
      <c r="D27" s="314" t="s">
        <v>214</v>
      </c>
      <c r="E27" s="315" t="s">
        <v>186</v>
      </c>
      <c r="F27" s="315" t="s">
        <v>217</v>
      </c>
      <c r="G27" s="316" t="n">
        <v>106281</v>
      </c>
      <c r="H27" s="317" t="n">
        <v>1070</v>
      </c>
      <c r="I27" s="317" t="n">
        <v>55</v>
      </c>
      <c r="J27" s="317" t="n">
        <v>299</v>
      </c>
      <c r="K27" s="318" t="n">
        <v>3150</v>
      </c>
      <c r="L27" s="319" t="n">
        <v>17737</v>
      </c>
      <c r="M27" s="365" t="n">
        <v>128592</v>
      </c>
      <c r="O27" s="321"/>
      <c r="P27" s="321"/>
      <c r="Q27" s="321"/>
    </row>
    <row r="28" s="353" customFormat="true" ht="12.75" hidden="false" customHeight="false" outlineLevel="0" collapsed="false">
      <c r="A28" s="366" t="n">
        <v>2012</v>
      </c>
      <c r="B28" s="367"/>
      <c r="C28" s="368" t="s">
        <v>218</v>
      </c>
      <c r="D28" s="369" t="s">
        <v>214</v>
      </c>
      <c r="E28" s="370" t="s">
        <v>219</v>
      </c>
      <c r="F28" s="315" t="s">
        <v>220</v>
      </c>
      <c r="G28" s="371" t="n">
        <v>119094</v>
      </c>
      <c r="H28" s="372" t="n">
        <v>1070</v>
      </c>
      <c r="I28" s="372" t="n">
        <v>55</v>
      </c>
      <c r="J28" s="372" t="n">
        <v>299</v>
      </c>
      <c r="K28" s="373" t="n">
        <v>3150</v>
      </c>
      <c r="L28" s="374" t="n">
        <v>19787</v>
      </c>
      <c r="M28" s="375" t="n">
        <v>143455</v>
      </c>
      <c r="O28" s="321"/>
      <c r="P28" s="321"/>
      <c r="Q28" s="321"/>
    </row>
    <row r="29" customFormat="false" ht="6" hidden="false" customHeight="true" outlineLevel="0" collapsed="false">
      <c r="E29" s="307"/>
      <c r="F29" s="308"/>
      <c r="G29" s="309"/>
      <c r="H29" s="310"/>
      <c r="I29" s="310"/>
      <c r="J29" s="310"/>
      <c r="K29" s="307"/>
      <c r="O29" s="321"/>
      <c r="P29" s="321"/>
      <c r="Q29" s="321"/>
    </row>
    <row r="30" s="321" customFormat="true" ht="12.75" hidden="false" customHeight="true" outlineLevel="0" collapsed="false">
      <c r="A30" s="331" t="n">
        <v>2012</v>
      </c>
      <c r="B30" s="332"/>
      <c r="C30" s="333" t="s">
        <v>221</v>
      </c>
      <c r="D30" s="334" t="s">
        <v>222</v>
      </c>
      <c r="E30" s="335" t="s">
        <v>209</v>
      </c>
      <c r="F30" s="335" t="s">
        <v>223</v>
      </c>
      <c r="G30" s="336" t="n">
        <v>97311</v>
      </c>
      <c r="H30" s="337" t="n">
        <v>1070</v>
      </c>
      <c r="I30" s="337" t="n">
        <v>55</v>
      </c>
      <c r="J30" s="337" t="n">
        <v>299</v>
      </c>
      <c r="K30" s="351" t="n">
        <v>3150</v>
      </c>
      <c r="L30" s="338" t="n">
        <v>16302</v>
      </c>
      <c r="M30" s="339" t="n">
        <v>118187</v>
      </c>
    </row>
    <row r="31" s="321" customFormat="true" ht="12.75" hidden="false" customHeight="true" outlineLevel="0" collapsed="false">
      <c r="A31" s="331" t="n">
        <v>2012</v>
      </c>
      <c r="B31" s="332"/>
      <c r="C31" s="333" t="s">
        <v>221</v>
      </c>
      <c r="D31" s="334" t="s">
        <v>222</v>
      </c>
      <c r="E31" s="335" t="s">
        <v>224</v>
      </c>
      <c r="F31" s="335" t="s">
        <v>225</v>
      </c>
      <c r="G31" s="336" t="n">
        <v>105070</v>
      </c>
      <c r="H31" s="337" t="n">
        <v>1070</v>
      </c>
      <c r="I31" s="337" t="n">
        <v>55</v>
      </c>
      <c r="J31" s="337" t="n">
        <v>299</v>
      </c>
      <c r="K31" s="351" t="n">
        <v>3150</v>
      </c>
      <c r="L31" s="338" t="n">
        <v>17543</v>
      </c>
      <c r="M31" s="339" t="n">
        <v>127187</v>
      </c>
    </row>
    <row r="32" s="321" customFormat="true" ht="12.75" hidden="false" customHeight="true" outlineLevel="0" collapsed="false">
      <c r="A32" s="331" t="n">
        <v>2012</v>
      </c>
      <c r="B32" s="332"/>
      <c r="C32" s="333" t="s">
        <v>221</v>
      </c>
      <c r="D32" s="334" t="s">
        <v>222</v>
      </c>
      <c r="E32" s="335" t="s">
        <v>186</v>
      </c>
      <c r="F32" s="335" t="s">
        <v>226</v>
      </c>
      <c r="G32" s="336" t="n">
        <v>115467</v>
      </c>
      <c r="H32" s="337" t="n">
        <v>1070</v>
      </c>
      <c r="I32" s="337" t="n">
        <v>55</v>
      </c>
      <c r="J32" s="337" t="n">
        <v>299</v>
      </c>
      <c r="K32" s="351" t="n">
        <v>3150</v>
      </c>
      <c r="L32" s="338" t="n">
        <v>19206</v>
      </c>
      <c r="M32" s="339" t="n">
        <v>139247</v>
      </c>
    </row>
    <row r="33" s="321" customFormat="true" ht="12.75" hidden="false" customHeight="true" outlineLevel="0" collapsed="false">
      <c r="A33" s="331" t="n">
        <v>2012</v>
      </c>
      <c r="B33" s="332"/>
      <c r="C33" s="333" t="s">
        <v>227</v>
      </c>
      <c r="D33" s="334" t="s">
        <v>222</v>
      </c>
      <c r="E33" s="335" t="s">
        <v>219</v>
      </c>
      <c r="F33" s="335" t="s">
        <v>228</v>
      </c>
      <c r="G33" s="336" t="n">
        <v>130296</v>
      </c>
      <c r="H33" s="337" t="n">
        <v>1070</v>
      </c>
      <c r="I33" s="337" t="n">
        <v>55</v>
      </c>
      <c r="J33" s="337" t="n">
        <v>299</v>
      </c>
      <c r="K33" s="337" t="n">
        <v>3150</v>
      </c>
      <c r="L33" s="338" t="n">
        <v>21579</v>
      </c>
      <c r="M33" s="339" t="n">
        <v>156449</v>
      </c>
    </row>
    <row r="34" s="321" customFormat="true" ht="12.75" hidden="false" customHeight="true" outlineLevel="0" collapsed="false">
      <c r="A34" s="331" t="n">
        <v>2012</v>
      </c>
      <c r="B34" s="332"/>
      <c r="C34" s="333" t="s">
        <v>227</v>
      </c>
      <c r="D34" s="334" t="s">
        <v>222</v>
      </c>
      <c r="E34" s="335" t="s">
        <v>196</v>
      </c>
      <c r="F34" s="335" t="s">
        <v>229</v>
      </c>
      <c r="G34" s="336" t="n">
        <v>128224</v>
      </c>
      <c r="H34" s="337" t="n">
        <v>1070</v>
      </c>
      <c r="I34" s="337" t="n">
        <v>55</v>
      </c>
      <c r="J34" s="337" t="n">
        <v>299</v>
      </c>
      <c r="K34" s="337" t="n">
        <v>3150</v>
      </c>
      <c r="L34" s="338" t="n">
        <v>21248</v>
      </c>
      <c r="M34" s="339" t="n">
        <v>154046</v>
      </c>
    </row>
    <row r="35" s="321" customFormat="true" ht="12.75" hidden="false" customHeight="true" outlineLevel="0" collapsed="false">
      <c r="A35" s="331" t="n">
        <v>2012</v>
      </c>
      <c r="B35" s="332"/>
      <c r="C35" s="333" t="s">
        <v>230</v>
      </c>
      <c r="D35" s="334" t="s">
        <v>222</v>
      </c>
      <c r="E35" s="335" t="s">
        <v>231</v>
      </c>
      <c r="F35" s="335" t="s">
        <v>232</v>
      </c>
      <c r="G35" s="336" t="n">
        <v>133441</v>
      </c>
      <c r="H35" s="337" t="n">
        <v>1070</v>
      </c>
      <c r="I35" s="337" t="n">
        <v>55</v>
      </c>
      <c r="J35" s="337" t="n">
        <v>299</v>
      </c>
      <c r="K35" s="337" t="n">
        <v>3150</v>
      </c>
      <c r="L35" s="338" t="n">
        <v>22082</v>
      </c>
      <c r="M35" s="339" t="n">
        <v>160097</v>
      </c>
    </row>
    <row r="36" s="321" customFormat="true" ht="12.75" hidden="false" customHeight="true" outlineLevel="0" collapsed="false">
      <c r="A36" s="340" t="n">
        <v>2012</v>
      </c>
      <c r="B36" s="341"/>
      <c r="C36" s="342" t="s">
        <v>230</v>
      </c>
      <c r="D36" s="343" t="s">
        <v>222</v>
      </c>
      <c r="E36" s="344" t="s">
        <v>233</v>
      </c>
      <c r="F36" s="335" t="s">
        <v>234</v>
      </c>
      <c r="G36" s="345" t="n">
        <v>143646</v>
      </c>
      <c r="H36" s="346" t="n">
        <v>1070</v>
      </c>
      <c r="I36" s="346" t="n">
        <v>55</v>
      </c>
      <c r="J36" s="346" t="n">
        <v>299</v>
      </c>
      <c r="K36" s="346" t="n">
        <v>3150</v>
      </c>
      <c r="L36" s="347" t="n">
        <v>23715</v>
      </c>
      <c r="M36" s="348" t="n">
        <v>171935</v>
      </c>
    </row>
    <row r="37" customFormat="false" ht="6" hidden="false" customHeight="true" outlineLevel="0" collapsed="false">
      <c r="E37" s="307"/>
      <c r="F37" s="308"/>
      <c r="G37" s="309"/>
      <c r="H37" s="310"/>
      <c r="I37" s="310"/>
      <c r="J37" s="310"/>
      <c r="K37" s="307"/>
      <c r="O37" s="321"/>
      <c r="P37" s="321"/>
      <c r="Q37" s="321"/>
    </row>
    <row r="38" s="321" customFormat="true" ht="12.75" hidden="false" customHeight="true" outlineLevel="0" collapsed="false">
      <c r="A38" s="311" t="n">
        <v>2012</v>
      </c>
      <c r="B38" s="312"/>
      <c r="C38" s="313" t="s">
        <v>235</v>
      </c>
      <c r="D38" s="314" t="s">
        <v>236</v>
      </c>
      <c r="E38" s="315" t="s">
        <v>209</v>
      </c>
      <c r="F38" s="315" t="s">
        <v>237</v>
      </c>
      <c r="G38" s="316" t="n">
        <v>130441</v>
      </c>
      <c r="H38" s="317" t="n">
        <v>1070</v>
      </c>
      <c r="I38" s="317" t="n">
        <v>55</v>
      </c>
      <c r="J38" s="317" t="n">
        <v>299</v>
      </c>
      <c r="K38" s="318" t="n">
        <v>3150</v>
      </c>
      <c r="L38" s="319" t="n">
        <v>21602</v>
      </c>
      <c r="M38" s="320" t="n">
        <v>156617</v>
      </c>
    </row>
    <row r="39" s="321" customFormat="true" ht="12.75" hidden="false" customHeight="true" outlineLevel="0" collapsed="false">
      <c r="A39" s="311" t="n">
        <v>2012</v>
      </c>
      <c r="B39" s="312"/>
      <c r="C39" s="313" t="s">
        <v>238</v>
      </c>
      <c r="D39" s="314" t="s">
        <v>236</v>
      </c>
      <c r="E39" s="315" t="s">
        <v>186</v>
      </c>
      <c r="F39" s="315" t="s">
        <v>239</v>
      </c>
      <c r="G39" s="316" t="n">
        <v>152398</v>
      </c>
      <c r="H39" s="317" t="n">
        <v>1070</v>
      </c>
      <c r="I39" s="317" t="n">
        <v>55</v>
      </c>
      <c r="J39" s="317" t="n">
        <v>299</v>
      </c>
      <c r="K39" s="317" t="n">
        <v>3150</v>
      </c>
      <c r="L39" s="319" t="n">
        <v>25115</v>
      </c>
      <c r="M39" s="320" t="n">
        <v>182087</v>
      </c>
    </row>
    <row r="40" s="321" customFormat="true" ht="12.75" hidden="false" customHeight="true" outlineLevel="0" collapsed="false">
      <c r="A40" s="322" t="n">
        <v>2012</v>
      </c>
      <c r="B40" s="323"/>
      <c r="C40" s="324" t="s">
        <v>240</v>
      </c>
      <c r="D40" s="325" t="s">
        <v>236</v>
      </c>
      <c r="E40" s="326" t="s">
        <v>219</v>
      </c>
      <c r="F40" s="315" t="s">
        <v>241</v>
      </c>
      <c r="G40" s="327" t="n">
        <v>165277</v>
      </c>
      <c r="H40" s="328" t="n">
        <v>1070</v>
      </c>
      <c r="I40" s="328" t="n">
        <v>55</v>
      </c>
      <c r="J40" s="328" t="n">
        <v>299</v>
      </c>
      <c r="K40" s="328" t="n">
        <v>3150</v>
      </c>
      <c r="L40" s="329" t="n">
        <v>27176</v>
      </c>
      <c r="M40" s="330" t="n">
        <v>197027</v>
      </c>
    </row>
    <row r="41" customFormat="false" ht="6" hidden="false" customHeight="true" outlineLevel="0" collapsed="false">
      <c r="E41" s="307"/>
      <c r="F41" s="308"/>
      <c r="G41" s="309"/>
      <c r="H41" s="310"/>
      <c r="I41" s="310"/>
      <c r="J41" s="310"/>
      <c r="K41" s="307"/>
      <c r="O41" s="321"/>
      <c r="P41" s="321"/>
      <c r="Q41" s="321"/>
    </row>
    <row r="42" s="321" customFormat="true" ht="12.75" hidden="false" customHeight="true" outlineLevel="0" collapsed="false">
      <c r="A42" s="376" t="n">
        <v>2012.5</v>
      </c>
      <c r="B42" s="332"/>
      <c r="C42" s="333" t="s">
        <v>235</v>
      </c>
      <c r="D42" s="334" t="s">
        <v>236</v>
      </c>
      <c r="E42" s="335" t="s">
        <v>209</v>
      </c>
      <c r="F42" s="335" t="s">
        <v>242</v>
      </c>
      <c r="G42" s="336" t="n">
        <v>130441</v>
      </c>
      <c r="H42" s="337" t="n">
        <v>1070</v>
      </c>
      <c r="I42" s="337" t="n">
        <v>55</v>
      </c>
      <c r="J42" s="337" t="n">
        <v>299</v>
      </c>
      <c r="K42" s="337" t="n">
        <v>3150</v>
      </c>
      <c r="L42" s="338" t="n">
        <v>21602</v>
      </c>
      <c r="M42" s="339" t="n">
        <v>156617</v>
      </c>
    </row>
    <row r="43" s="321" customFormat="true" ht="12.75" hidden="false" customHeight="true" outlineLevel="0" collapsed="false">
      <c r="A43" s="376" t="n">
        <v>2012.5</v>
      </c>
      <c r="B43" s="332"/>
      <c r="C43" s="333" t="s">
        <v>238</v>
      </c>
      <c r="D43" s="334" t="s">
        <v>236</v>
      </c>
      <c r="E43" s="335" t="s">
        <v>231</v>
      </c>
      <c r="F43" s="335" t="s">
        <v>243</v>
      </c>
      <c r="G43" s="336" t="n">
        <v>147820</v>
      </c>
      <c r="H43" s="337" t="n">
        <v>1070</v>
      </c>
      <c r="I43" s="337" t="n">
        <v>55</v>
      </c>
      <c r="J43" s="337" t="n">
        <v>299</v>
      </c>
      <c r="K43" s="337" t="n">
        <v>3150</v>
      </c>
      <c r="L43" s="338" t="n">
        <v>24383</v>
      </c>
      <c r="M43" s="339" t="n">
        <v>176777</v>
      </c>
    </row>
    <row r="44" s="321" customFormat="true" ht="12.75" hidden="false" customHeight="true" outlineLevel="0" collapsed="false">
      <c r="A44" s="376" t="n">
        <v>2012.5</v>
      </c>
      <c r="B44" s="332"/>
      <c r="C44" s="333" t="s">
        <v>238</v>
      </c>
      <c r="D44" s="334" t="s">
        <v>236</v>
      </c>
      <c r="E44" s="335" t="s">
        <v>233</v>
      </c>
      <c r="F44" s="335" t="s">
        <v>244</v>
      </c>
      <c r="G44" s="336" t="n">
        <v>159613</v>
      </c>
      <c r="H44" s="337" t="n">
        <v>1070</v>
      </c>
      <c r="I44" s="337" t="n">
        <v>55</v>
      </c>
      <c r="J44" s="337" t="n">
        <v>299</v>
      </c>
      <c r="K44" s="337" t="n">
        <v>3150</v>
      </c>
      <c r="L44" s="338" t="n">
        <v>26270</v>
      </c>
      <c r="M44" s="339" t="n">
        <v>190457</v>
      </c>
    </row>
    <row r="45" s="321" customFormat="true" ht="12.75" hidden="false" customHeight="true" outlineLevel="0" collapsed="false">
      <c r="A45" s="377" t="n">
        <v>2012.5</v>
      </c>
      <c r="B45" s="341"/>
      <c r="C45" s="342" t="s">
        <v>240</v>
      </c>
      <c r="D45" s="343" t="s">
        <v>236</v>
      </c>
      <c r="E45" s="344" t="s">
        <v>245</v>
      </c>
      <c r="F45" s="335" t="s">
        <v>246</v>
      </c>
      <c r="G45" s="345" t="n">
        <v>176139</v>
      </c>
      <c r="H45" s="346" t="n">
        <v>1070</v>
      </c>
      <c r="I45" s="346" t="n">
        <v>55</v>
      </c>
      <c r="J45" s="346" t="n">
        <v>299</v>
      </c>
      <c r="K45" s="346" t="n">
        <v>3150</v>
      </c>
      <c r="L45" s="347" t="n">
        <v>28914</v>
      </c>
      <c r="M45" s="348" t="n">
        <v>209627</v>
      </c>
    </row>
    <row r="46" customFormat="false" ht="6" hidden="false" customHeight="true" outlineLevel="0" collapsed="false">
      <c r="E46" s="307"/>
      <c r="F46" s="308"/>
      <c r="G46" s="309"/>
      <c r="H46" s="310"/>
      <c r="I46" s="310"/>
      <c r="J46" s="310"/>
      <c r="K46" s="307"/>
      <c r="O46" s="321"/>
      <c r="P46" s="321"/>
      <c r="Q46" s="321"/>
    </row>
    <row r="47" s="353" customFormat="true" ht="12.75" hidden="false" customHeight="false" outlineLevel="0" collapsed="false">
      <c r="A47" s="364" t="n">
        <v>2012</v>
      </c>
      <c r="B47" s="312"/>
      <c r="C47" s="313" t="s">
        <v>247</v>
      </c>
      <c r="D47" s="378" t="s">
        <v>248</v>
      </c>
      <c r="E47" s="315" t="s">
        <v>224</v>
      </c>
      <c r="F47" s="315" t="s">
        <v>249</v>
      </c>
      <c r="G47" s="316" t="n">
        <v>172867</v>
      </c>
      <c r="H47" s="317" t="n">
        <v>1070</v>
      </c>
      <c r="I47" s="317" t="n">
        <v>55</v>
      </c>
      <c r="J47" s="317" t="n">
        <v>299</v>
      </c>
      <c r="K47" s="318" t="n">
        <v>3150</v>
      </c>
      <c r="L47" s="319" t="n">
        <v>28391</v>
      </c>
      <c r="M47" s="365" t="n">
        <v>205832</v>
      </c>
      <c r="O47" s="321"/>
      <c r="P47" s="321"/>
      <c r="Q47" s="321"/>
    </row>
    <row r="48" s="353" customFormat="true" ht="12.75" hidden="false" customHeight="false" outlineLevel="0" collapsed="false">
      <c r="A48" s="364" t="n">
        <v>2012</v>
      </c>
      <c r="B48" s="312"/>
      <c r="C48" s="313" t="s">
        <v>247</v>
      </c>
      <c r="D48" s="378" t="s">
        <v>248</v>
      </c>
      <c r="E48" s="315" t="s">
        <v>209</v>
      </c>
      <c r="F48" s="315" t="s">
        <v>250</v>
      </c>
      <c r="G48" s="316" t="n">
        <v>184820</v>
      </c>
      <c r="H48" s="317" t="n">
        <v>1070</v>
      </c>
      <c r="I48" s="317" t="n">
        <v>55</v>
      </c>
      <c r="J48" s="317" t="n">
        <v>299</v>
      </c>
      <c r="K48" s="318" t="n">
        <v>3150</v>
      </c>
      <c r="L48" s="319" t="n">
        <v>30303</v>
      </c>
      <c r="M48" s="365" t="n">
        <v>219697</v>
      </c>
      <c r="O48" s="321"/>
      <c r="P48" s="321"/>
      <c r="Q48" s="321"/>
    </row>
    <row r="49" s="353" customFormat="true" ht="12.75" hidden="false" customHeight="false" outlineLevel="0" collapsed="false">
      <c r="A49" s="364" t="n">
        <v>2012</v>
      </c>
      <c r="B49" s="312"/>
      <c r="C49" s="313" t="s">
        <v>251</v>
      </c>
      <c r="D49" s="378" t="s">
        <v>248</v>
      </c>
      <c r="E49" s="315" t="s">
        <v>219</v>
      </c>
      <c r="F49" s="315" t="s">
        <v>252</v>
      </c>
      <c r="G49" s="316" t="n">
        <v>199478</v>
      </c>
      <c r="H49" s="317" t="n">
        <v>1070</v>
      </c>
      <c r="I49" s="317" t="n">
        <v>55</v>
      </c>
      <c r="J49" s="317" t="n">
        <v>299</v>
      </c>
      <c r="K49" s="318" t="n">
        <v>3150</v>
      </c>
      <c r="L49" s="319" t="n">
        <v>32648</v>
      </c>
      <c r="M49" s="365" t="n">
        <v>236700</v>
      </c>
      <c r="O49" s="321"/>
      <c r="P49" s="321"/>
      <c r="Q49" s="321"/>
    </row>
    <row r="50" s="353" customFormat="true" ht="12.75" hidden="false" customHeight="false" outlineLevel="0" collapsed="false">
      <c r="A50" s="366" t="n">
        <v>2012</v>
      </c>
      <c r="B50" s="367"/>
      <c r="C50" s="368" t="s">
        <v>253</v>
      </c>
      <c r="D50" s="379" t="s">
        <v>248</v>
      </c>
      <c r="E50" s="370" t="s">
        <v>245</v>
      </c>
      <c r="F50" s="315" t="s">
        <v>254</v>
      </c>
      <c r="G50" s="371" t="n">
        <v>221429</v>
      </c>
      <c r="H50" s="372" t="n">
        <v>1070</v>
      </c>
      <c r="I50" s="372" t="n">
        <v>55</v>
      </c>
      <c r="J50" s="372" t="n">
        <v>299</v>
      </c>
      <c r="K50" s="373" t="n">
        <v>3150</v>
      </c>
      <c r="L50" s="374" t="n">
        <v>36160</v>
      </c>
      <c r="M50" s="375" t="n">
        <v>262163</v>
      </c>
      <c r="O50" s="321"/>
      <c r="P50" s="321"/>
      <c r="Q50" s="321"/>
    </row>
    <row r="51" customFormat="false" ht="6" hidden="false" customHeight="true" outlineLevel="0" collapsed="false">
      <c r="E51" s="307"/>
      <c r="F51" s="315"/>
      <c r="G51" s="309"/>
      <c r="H51" s="310"/>
      <c r="I51" s="310"/>
      <c r="J51" s="310"/>
      <c r="K51" s="307"/>
      <c r="O51" s="321"/>
      <c r="P51" s="321"/>
      <c r="Q51" s="321"/>
    </row>
    <row r="52" s="353" customFormat="true" ht="12.75" hidden="false" customHeight="false" outlineLevel="0" collapsed="false">
      <c r="A52" s="349" t="n">
        <v>2012</v>
      </c>
      <c r="B52" s="332"/>
      <c r="C52" s="333" t="s">
        <v>255</v>
      </c>
      <c r="D52" s="334" t="s">
        <v>256</v>
      </c>
      <c r="E52" s="335" t="s">
        <v>186</v>
      </c>
      <c r="F52" s="335" t="s">
        <v>257</v>
      </c>
      <c r="G52" s="336" t="n">
        <v>227754</v>
      </c>
      <c r="H52" s="337" t="n">
        <v>1070</v>
      </c>
      <c r="I52" s="337" t="n">
        <v>55</v>
      </c>
      <c r="J52" s="337" t="n">
        <v>299</v>
      </c>
      <c r="K52" s="351" t="n">
        <v>4100</v>
      </c>
      <c r="L52" s="338" t="n">
        <v>37324</v>
      </c>
      <c r="M52" s="352" t="n">
        <v>270602</v>
      </c>
      <c r="O52" s="321"/>
      <c r="P52" s="321"/>
      <c r="Q52" s="321"/>
    </row>
    <row r="53" s="353" customFormat="true" ht="12.75" hidden="false" customHeight="false" outlineLevel="0" collapsed="false">
      <c r="A53" s="349" t="n">
        <v>2012</v>
      </c>
      <c r="B53" s="332"/>
      <c r="C53" s="333" t="s">
        <v>258</v>
      </c>
      <c r="D53" s="334" t="s">
        <v>256</v>
      </c>
      <c r="E53" s="335" t="s">
        <v>219</v>
      </c>
      <c r="F53" s="335" t="s">
        <v>259</v>
      </c>
      <c r="G53" s="336" t="n">
        <v>250821</v>
      </c>
      <c r="H53" s="337" t="n">
        <v>1070</v>
      </c>
      <c r="I53" s="337" t="n">
        <v>55</v>
      </c>
      <c r="J53" s="337" t="n">
        <v>299</v>
      </c>
      <c r="K53" s="351" t="n">
        <v>4100</v>
      </c>
      <c r="L53" s="338" t="n">
        <v>41015</v>
      </c>
      <c r="M53" s="352" t="n">
        <v>297360</v>
      </c>
      <c r="O53" s="321"/>
      <c r="P53" s="321"/>
      <c r="Q53" s="321"/>
    </row>
    <row r="54" s="353" customFormat="true" ht="12.75" hidden="false" customHeight="false" outlineLevel="0" collapsed="false">
      <c r="A54" s="354" t="n">
        <v>2012</v>
      </c>
      <c r="B54" s="355"/>
      <c r="C54" s="356" t="s">
        <v>260</v>
      </c>
      <c r="D54" s="380" t="s">
        <v>256</v>
      </c>
      <c r="E54" s="358" t="s">
        <v>196</v>
      </c>
      <c r="F54" s="335" t="s">
        <v>261</v>
      </c>
      <c r="G54" s="359" t="n">
        <v>277827</v>
      </c>
      <c r="H54" s="360" t="n">
        <v>1070</v>
      </c>
      <c r="I54" s="360" t="n">
        <v>55</v>
      </c>
      <c r="J54" s="360" t="n">
        <v>299</v>
      </c>
      <c r="K54" s="361" t="n">
        <v>4100</v>
      </c>
      <c r="L54" s="362" t="n">
        <v>45336</v>
      </c>
      <c r="M54" s="363" t="n">
        <v>328687</v>
      </c>
      <c r="O54" s="321"/>
      <c r="P54" s="321"/>
      <c r="Q54" s="321"/>
    </row>
    <row r="55" customFormat="false" ht="6" hidden="false" customHeight="true" outlineLevel="0" collapsed="false">
      <c r="E55" s="307"/>
      <c r="F55" s="308"/>
      <c r="G55" s="309"/>
      <c r="H55" s="310"/>
      <c r="I55" s="310"/>
      <c r="J55" s="310"/>
      <c r="K55" s="307"/>
      <c r="O55" s="321"/>
      <c r="P55" s="321"/>
      <c r="Q55" s="321"/>
    </row>
    <row r="56" s="353" customFormat="true" ht="12.75" hidden="false" customHeight="false" outlineLevel="0" collapsed="false">
      <c r="A56" s="364" t="n">
        <v>2012</v>
      </c>
      <c r="B56" s="312"/>
      <c r="C56" s="313" t="s">
        <v>262</v>
      </c>
      <c r="D56" s="314" t="s">
        <v>263</v>
      </c>
      <c r="E56" s="315" t="s">
        <v>209</v>
      </c>
      <c r="F56" s="315" t="s">
        <v>264</v>
      </c>
      <c r="G56" s="316" t="n">
        <v>285926</v>
      </c>
      <c r="H56" s="317" t="n">
        <v>1070</v>
      </c>
      <c r="I56" s="317" t="n">
        <v>55</v>
      </c>
      <c r="J56" s="317" t="n">
        <v>299</v>
      </c>
      <c r="K56" s="318" t="n">
        <v>4100</v>
      </c>
      <c r="L56" s="319" t="n">
        <v>46632</v>
      </c>
      <c r="M56" s="365" t="n">
        <v>338082</v>
      </c>
      <c r="O56" s="321"/>
      <c r="P56" s="321"/>
      <c r="Q56" s="321"/>
    </row>
    <row r="57" s="353" customFormat="true" ht="12.75" hidden="false" customHeight="false" outlineLevel="0" collapsed="false">
      <c r="A57" s="364" t="n">
        <v>2012</v>
      </c>
      <c r="B57" s="312"/>
      <c r="C57" s="313" t="s">
        <v>265</v>
      </c>
      <c r="D57" s="314" t="s">
        <v>263</v>
      </c>
      <c r="E57" s="315" t="s">
        <v>186</v>
      </c>
      <c r="F57" s="315" t="s">
        <v>266</v>
      </c>
      <c r="G57" s="316" t="n">
        <v>362362</v>
      </c>
      <c r="H57" s="317" t="n">
        <v>1070</v>
      </c>
      <c r="I57" s="317" t="n">
        <v>55</v>
      </c>
      <c r="J57" s="317" t="n">
        <v>299</v>
      </c>
      <c r="K57" s="318" t="n">
        <v>4100</v>
      </c>
      <c r="L57" s="319" t="n">
        <v>58862</v>
      </c>
      <c r="M57" s="365" t="n">
        <v>426748</v>
      </c>
      <c r="O57" s="321"/>
      <c r="P57" s="321"/>
      <c r="Q57" s="321"/>
    </row>
    <row r="58" s="353" customFormat="true" ht="12.75" hidden="false" customHeight="false" outlineLevel="0" collapsed="false">
      <c r="A58" s="364" t="n">
        <v>2012</v>
      </c>
      <c r="B58" s="312"/>
      <c r="C58" s="313" t="s">
        <v>265</v>
      </c>
      <c r="D58" s="314" t="s">
        <v>263</v>
      </c>
      <c r="E58" s="315" t="s">
        <v>219</v>
      </c>
      <c r="F58" s="315" t="s">
        <v>267</v>
      </c>
      <c r="G58" s="316" t="n">
        <v>375330</v>
      </c>
      <c r="H58" s="317" t="n">
        <v>1070</v>
      </c>
      <c r="I58" s="317" t="n">
        <v>55</v>
      </c>
      <c r="J58" s="317" t="n">
        <v>299</v>
      </c>
      <c r="K58" s="318" t="n">
        <v>4100</v>
      </c>
      <c r="L58" s="319" t="n">
        <v>60937</v>
      </c>
      <c r="M58" s="365" t="n">
        <v>441791</v>
      </c>
      <c r="O58" s="321"/>
      <c r="P58" s="321"/>
      <c r="Q58" s="321"/>
    </row>
    <row r="59" s="353" customFormat="true" ht="12.75" hidden="false" customHeight="false" outlineLevel="0" collapsed="false">
      <c r="A59" s="364" t="n">
        <v>2012</v>
      </c>
      <c r="B59" s="312"/>
      <c r="C59" s="313" t="s">
        <v>265</v>
      </c>
      <c r="D59" s="314" t="s">
        <v>268</v>
      </c>
      <c r="E59" s="315" t="s">
        <v>233</v>
      </c>
      <c r="F59" s="315" t="s">
        <v>269</v>
      </c>
      <c r="G59" s="316" t="n">
        <v>385056</v>
      </c>
      <c r="H59" s="317" t="n">
        <v>1070</v>
      </c>
      <c r="I59" s="317" t="n">
        <v>55</v>
      </c>
      <c r="J59" s="317" t="n">
        <v>299</v>
      </c>
      <c r="K59" s="318" t="n">
        <v>4100</v>
      </c>
      <c r="L59" s="319" t="n">
        <v>62493</v>
      </c>
      <c r="M59" s="365" t="n">
        <v>453073</v>
      </c>
      <c r="O59" s="321"/>
      <c r="P59" s="321"/>
      <c r="Q59" s="321"/>
    </row>
    <row r="60" s="353" customFormat="true" ht="12.75" hidden="false" customHeight="false" outlineLevel="0" collapsed="false">
      <c r="A60" s="366" t="n">
        <v>2012</v>
      </c>
      <c r="B60" s="367"/>
      <c r="C60" s="368" t="s">
        <v>270</v>
      </c>
      <c r="D60" s="379" t="s">
        <v>271</v>
      </c>
      <c r="E60" s="370" t="s">
        <v>231</v>
      </c>
      <c r="F60" s="315" t="s">
        <v>272</v>
      </c>
      <c r="G60" s="371" t="n">
        <v>404767</v>
      </c>
      <c r="H60" s="372" t="n">
        <v>1070</v>
      </c>
      <c r="I60" s="372" t="n">
        <v>55</v>
      </c>
      <c r="J60" s="372" t="n">
        <v>299</v>
      </c>
      <c r="K60" s="373" t="n">
        <v>4100</v>
      </c>
      <c r="L60" s="374" t="n">
        <v>65647</v>
      </c>
      <c r="M60" s="375" t="n">
        <v>475938</v>
      </c>
      <c r="O60" s="321"/>
      <c r="P60" s="321"/>
      <c r="Q60" s="321"/>
    </row>
    <row r="61" customFormat="false" ht="6" hidden="false" customHeight="true" outlineLevel="0" collapsed="false">
      <c r="E61" s="307"/>
      <c r="F61" s="308"/>
      <c r="G61" s="309"/>
      <c r="H61" s="310"/>
      <c r="I61" s="310"/>
      <c r="J61" s="310"/>
      <c r="K61" s="307"/>
      <c r="O61" s="321"/>
      <c r="P61" s="321"/>
      <c r="Q61" s="321"/>
    </row>
    <row r="62" s="321" customFormat="true" ht="12.75" hidden="false" customHeight="true" outlineLevel="0" collapsed="false">
      <c r="A62" s="331" t="n">
        <v>2012</v>
      </c>
      <c r="B62" s="332"/>
      <c r="C62" s="333" t="s">
        <v>273</v>
      </c>
      <c r="D62" s="334" t="s">
        <v>274</v>
      </c>
      <c r="E62" s="335" t="s">
        <v>209</v>
      </c>
      <c r="F62" s="335" t="s">
        <v>275</v>
      </c>
      <c r="G62" s="336" t="n">
        <v>136104</v>
      </c>
      <c r="H62" s="337" t="n">
        <v>1070</v>
      </c>
      <c r="I62" s="337" t="n">
        <v>55</v>
      </c>
      <c r="J62" s="337" t="n">
        <v>299</v>
      </c>
      <c r="K62" s="351" t="n">
        <v>3150</v>
      </c>
      <c r="L62" s="338" t="n">
        <v>22509</v>
      </c>
      <c r="M62" s="339" t="n">
        <v>163187</v>
      </c>
    </row>
    <row r="63" s="321" customFormat="true" ht="12.75" hidden="false" customHeight="true" outlineLevel="0" collapsed="false">
      <c r="A63" s="331" t="n">
        <v>2012</v>
      </c>
      <c r="B63" s="332"/>
      <c r="C63" s="333" t="s">
        <v>273</v>
      </c>
      <c r="D63" s="334" t="s">
        <v>274</v>
      </c>
      <c r="E63" s="335" t="s">
        <v>186</v>
      </c>
      <c r="F63" s="335" t="s">
        <v>276</v>
      </c>
      <c r="G63" s="336" t="n">
        <v>146889</v>
      </c>
      <c r="H63" s="337" t="n">
        <v>1070</v>
      </c>
      <c r="I63" s="337" t="n">
        <v>55</v>
      </c>
      <c r="J63" s="337" t="n">
        <v>299</v>
      </c>
      <c r="K63" s="337" t="n">
        <v>3150</v>
      </c>
      <c r="L63" s="338" t="n">
        <v>24234</v>
      </c>
      <c r="M63" s="339" t="n">
        <v>175697</v>
      </c>
    </row>
    <row r="64" s="321" customFormat="true" ht="12.75" hidden="false" customHeight="true" outlineLevel="0" collapsed="false">
      <c r="A64" s="340" t="n">
        <v>2012</v>
      </c>
      <c r="B64" s="341"/>
      <c r="C64" s="342" t="s">
        <v>277</v>
      </c>
      <c r="D64" s="343" t="s">
        <v>274</v>
      </c>
      <c r="E64" s="344" t="s">
        <v>219</v>
      </c>
      <c r="F64" s="335" t="s">
        <v>278</v>
      </c>
      <c r="G64" s="345" t="n">
        <v>163570</v>
      </c>
      <c r="H64" s="346" t="n">
        <v>1070</v>
      </c>
      <c r="I64" s="346" t="n">
        <v>55</v>
      </c>
      <c r="J64" s="346" t="n">
        <v>299</v>
      </c>
      <c r="K64" s="346" t="n">
        <v>3150</v>
      </c>
      <c r="L64" s="347" t="n">
        <v>26903</v>
      </c>
      <c r="M64" s="348" t="n">
        <v>195047</v>
      </c>
    </row>
    <row r="65" customFormat="false" ht="6" hidden="false" customHeight="true" outlineLevel="0" collapsed="false">
      <c r="E65" s="307"/>
      <c r="F65" s="308"/>
      <c r="G65" s="309"/>
      <c r="H65" s="310"/>
      <c r="I65" s="310"/>
      <c r="J65" s="310"/>
      <c r="K65" s="307"/>
      <c r="O65" s="321"/>
      <c r="P65" s="321"/>
      <c r="Q65" s="321"/>
    </row>
    <row r="66" s="321" customFormat="true" ht="12.75" hidden="false" customHeight="true" outlineLevel="0" collapsed="false">
      <c r="A66" s="311" t="n">
        <v>2012</v>
      </c>
      <c r="B66" s="312"/>
      <c r="C66" s="313" t="s">
        <v>279</v>
      </c>
      <c r="D66" s="314" t="s">
        <v>280</v>
      </c>
      <c r="E66" s="315" t="s">
        <v>209</v>
      </c>
      <c r="F66" s="315" t="s">
        <v>281</v>
      </c>
      <c r="G66" s="316" t="n">
        <v>235561</v>
      </c>
      <c r="H66" s="317" t="n">
        <v>1070</v>
      </c>
      <c r="I66" s="317" t="n">
        <v>55</v>
      </c>
      <c r="J66" s="317" t="n">
        <v>299</v>
      </c>
      <c r="K66" s="318" t="n">
        <v>4100</v>
      </c>
      <c r="L66" s="319" t="n">
        <v>38574</v>
      </c>
      <c r="M66" s="320" t="n">
        <v>279659</v>
      </c>
    </row>
    <row r="67" s="321" customFormat="true" ht="12.75" hidden="false" customHeight="true" outlineLevel="0" collapsed="false">
      <c r="A67" s="311" t="n">
        <v>2012</v>
      </c>
      <c r="B67" s="312"/>
      <c r="C67" s="313" t="s">
        <v>279</v>
      </c>
      <c r="D67" s="314" t="s">
        <v>280</v>
      </c>
      <c r="E67" s="315" t="s">
        <v>219</v>
      </c>
      <c r="F67" s="315" t="s">
        <v>282</v>
      </c>
      <c r="G67" s="316" t="n">
        <v>242103</v>
      </c>
      <c r="H67" s="317" t="n">
        <v>1070</v>
      </c>
      <c r="I67" s="317" t="n">
        <v>55</v>
      </c>
      <c r="J67" s="317" t="n">
        <v>299</v>
      </c>
      <c r="K67" s="317" t="n">
        <v>4100</v>
      </c>
      <c r="L67" s="319" t="n">
        <v>39620</v>
      </c>
      <c r="M67" s="320" t="n">
        <v>287247</v>
      </c>
    </row>
    <row r="68" s="321" customFormat="true" ht="12.75" hidden="false" customHeight="true" outlineLevel="0" collapsed="false">
      <c r="A68" s="322" t="n">
        <v>2012</v>
      </c>
      <c r="B68" s="323"/>
      <c r="C68" s="324" t="s">
        <v>283</v>
      </c>
      <c r="D68" s="325" t="s">
        <v>284</v>
      </c>
      <c r="E68" s="326" t="s">
        <v>186</v>
      </c>
      <c r="F68" s="315" t="s">
        <v>285</v>
      </c>
      <c r="G68" s="327" t="n">
        <v>265584</v>
      </c>
      <c r="H68" s="328" t="n">
        <v>1070</v>
      </c>
      <c r="I68" s="328" t="n">
        <v>55</v>
      </c>
      <c r="J68" s="328" t="n">
        <v>299</v>
      </c>
      <c r="K68" s="328" t="n">
        <v>4100</v>
      </c>
      <c r="L68" s="329" t="n">
        <v>43377</v>
      </c>
      <c r="M68" s="330" t="n">
        <v>314485</v>
      </c>
    </row>
    <row r="69" customFormat="false" ht="6" hidden="false" customHeight="true" outlineLevel="0" collapsed="false">
      <c r="E69" s="307"/>
      <c r="F69" s="315"/>
      <c r="G69" s="309"/>
      <c r="H69" s="310"/>
      <c r="I69" s="310"/>
      <c r="J69" s="310"/>
      <c r="K69" s="307"/>
      <c r="O69" s="321"/>
      <c r="P69" s="321"/>
      <c r="Q69" s="321"/>
    </row>
    <row r="70" s="321" customFormat="true" ht="12.75" hidden="false" customHeight="true" outlineLevel="0" collapsed="false">
      <c r="A70" s="331" t="n">
        <v>2012</v>
      </c>
      <c r="B70" s="332"/>
      <c r="C70" s="333" t="s">
        <v>286</v>
      </c>
      <c r="D70" s="334" t="s">
        <v>287</v>
      </c>
      <c r="E70" s="335" t="s">
        <v>231</v>
      </c>
      <c r="F70" s="335" t="s">
        <v>288</v>
      </c>
      <c r="G70" s="336" t="n">
        <v>188051</v>
      </c>
      <c r="H70" s="337" t="n">
        <v>1070</v>
      </c>
      <c r="I70" s="337" t="n">
        <v>55</v>
      </c>
      <c r="J70" s="337" t="n">
        <v>299</v>
      </c>
      <c r="K70" s="351" t="n">
        <v>4100</v>
      </c>
      <c r="L70" s="338" t="n">
        <v>30972</v>
      </c>
      <c r="M70" s="352" t="n">
        <v>224547</v>
      </c>
    </row>
    <row r="71" s="321" customFormat="true" ht="12.75" hidden="false" customHeight="true" outlineLevel="0" collapsed="false">
      <c r="A71" s="331" t="n">
        <v>2012</v>
      </c>
      <c r="B71" s="332"/>
      <c r="C71" s="333" t="s">
        <v>286</v>
      </c>
      <c r="D71" s="334" t="s">
        <v>287</v>
      </c>
      <c r="E71" s="335" t="s">
        <v>233</v>
      </c>
      <c r="F71" s="335" t="s">
        <v>289</v>
      </c>
      <c r="G71" s="336" t="n">
        <v>197512</v>
      </c>
      <c r="H71" s="337" t="n">
        <v>1070</v>
      </c>
      <c r="I71" s="337" t="n">
        <v>55</v>
      </c>
      <c r="J71" s="337" t="n">
        <v>299</v>
      </c>
      <c r="K71" s="351" t="n">
        <v>4100</v>
      </c>
      <c r="L71" s="338" t="n">
        <v>32486</v>
      </c>
      <c r="M71" s="352" t="n">
        <v>235522</v>
      </c>
    </row>
    <row r="72" s="321" customFormat="true" ht="12.75" hidden="false" customHeight="true" outlineLevel="0" collapsed="false">
      <c r="A72" s="331" t="n">
        <v>2012</v>
      </c>
      <c r="B72" s="332"/>
      <c r="C72" s="333" t="s">
        <v>286</v>
      </c>
      <c r="D72" s="334" t="s">
        <v>287</v>
      </c>
      <c r="E72" s="335" t="s">
        <v>245</v>
      </c>
      <c r="F72" s="335" t="s">
        <v>290</v>
      </c>
      <c r="G72" s="336" t="n">
        <v>198345</v>
      </c>
      <c r="H72" s="337" t="n">
        <v>1070</v>
      </c>
      <c r="I72" s="337" t="n">
        <v>55</v>
      </c>
      <c r="J72" s="337" t="n">
        <v>299</v>
      </c>
      <c r="K72" s="337" t="n">
        <v>4100</v>
      </c>
      <c r="L72" s="338" t="n">
        <v>32619</v>
      </c>
      <c r="M72" s="352" t="n">
        <v>236488</v>
      </c>
    </row>
    <row r="73" s="321" customFormat="true" ht="12.75" hidden="false" customHeight="true" outlineLevel="0" collapsed="false">
      <c r="A73" s="381" t="n">
        <v>2012</v>
      </c>
      <c r="B73" s="355"/>
      <c r="C73" s="356" t="s">
        <v>286</v>
      </c>
      <c r="D73" s="380" t="s">
        <v>287</v>
      </c>
      <c r="E73" s="358" t="s">
        <v>196</v>
      </c>
      <c r="F73" s="335" t="s">
        <v>291</v>
      </c>
      <c r="G73" s="359" t="n">
        <v>207428</v>
      </c>
      <c r="H73" s="360" t="n">
        <v>1070</v>
      </c>
      <c r="I73" s="360" t="n">
        <v>55</v>
      </c>
      <c r="J73" s="360" t="n">
        <v>299</v>
      </c>
      <c r="K73" s="360" t="n">
        <v>4100</v>
      </c>
      <c r="L73" s="362" t="n">
        <v>34072</v>
      </c>
      <c r="M73" s="363" t="n">
        <v>247024</v>
      </c>
    </row>
    <row r="74" customFormat="false" ht="6" hidden="false" customHeight="true" outlineLevel="0" collapsed="false">
      <c r="E74" s="307"/>
      <c r="F74" s="315"/>
      <c r="G74" s="309"/>
      <c r="H74" s="310"/>
      <c r="I74" s="310"/>
      <c r="J74" s="310"/>
      <c r="K74" s="307"/>
      <c r="O74" s="321"/>
      <c r="P74" s="321"/>
      <c r="Q74" s="321"/>
    </row>
    <row r="75" s="321" customFormat="true" ht="12.75" hidden="false" customHeight="true" outlineLevel="0" collapsed="false">
      <c r="A75" s="311" t="n">
        <v>2012</v>
      </c>
      <c r="B75" s="312"/>
      <c r="C75" s="313" t="s">
        <v>286</v>
      </c>
      <c r="D75" s="314" t="s">
        <v>292</v>
      </c>
      <c r="E75" s="315" t="s">
        <v>190</v>
      </c>
      <c r="F75" s="315" t="s">
        <v>293</v>
      </c>
      <c r="G75" s="316" t="n">
        <v>227803</v>
      </c>
      <c r="H75" s="317" t="n">
        <v>1070</v>
      </c>
      <c r="I75" s="317" t="n">
        <v>55</v>
      </c>
      <c r="J75" s="317" t="n">
        <v>299</v>
      </c>
      <c r="K75" s="318" t="n">
        <v>4100</v>
      </c>
      <c r="L75" s="319" t="n">
        <v>37332</v>
      </c>
      <c r="M75" s="320" t="n">
        <v>270659</v>
      </c>
    </row>
    <row r="76" s="321" customFormat="true" ht="12.75" hidden="false" customHeight="true" outlineLevel="0" collapsed="false">
      <c r="A76" s="311" t="n">
        <v>2012</v>
      </c>
      <c r="B76" s="312"/>
      <c r="C76" s="313" t="s">
        <v>294</v>
      </c>
      <c r="D76" s="314" t="s">
        <v>295</v>
      </c>
      <c r="E76" s="315" t="s">
        <v>296</v>
      </c>
      <c r="F76" s="315" t="s">
        <v>297</v>
      </c>
      <c r="G76" s="316" t="n">
        <v>248566</v>
      </c>
      <c r="H76" s="317" t="n">
        <v>1070</v>
      </c>
      <c r="I76" s="317" t="n">
        <v>55</v>
      </c>
      <c r="J76" s="317" t="n">
        <v>299</v>
      </c>
      <c r="K76" s="318" t="n">
        <v>4100</v>
      </c>
      <c r="L76" s="319" t="n">
        <v>40654</v>
      </c>
      <c r="M76" s="320" t="n">
        <v>294744</v>
      </c>
    </row>
    <row r="77" s="321" customFormat="true" ht="12.75" hidden="false" customHeight="true" outlineLevel="0" collapsed="false">
      <c r="A77" s="322" t="n">
        <v>2012</v>
      </c>
      <c r="B77" s="323"/>
      <c r="C77" s="324" t="s">
        <v>298</v>
      </c>
      <c r="D77" s="325" t="s">
        <v>299</v>
      </c>
      <c r="E77" s="326" t="s">
        <v>209</v>
      </c>
      <c r="F77" s="315" t="s">
        <v>300</v>
      </c>
      <c r="G77" s="327" t="n">
        <v>249231</v>
      </c>
      <c r="H77" s="328" t="n">
        <v>1070</v>
      </c>
      <c r="I77" s="328" t="n">
        <v>55</v>
      </c>
      <c r="J77" s="328" t="n">
        <v>299</v>
      </c>
      <c r="K77" s="328" t="n">
        <v>4100</v>
      </c>
      <c r="L77" s="329" t="n">
        <v>40761</v>
      </c>
      <c r="M77" s="330" t="n">
        <v>295516</v>
      </c>
    </row>
    <row r="78" customFormat="false" ht="6" hidden="false" customHeight="true" outlineLevel="0" collapsed="false">
      <c r="E78" s="307"/>
      <c r="F78" s="315"/>
      <c r="G78" s="309"/>
      <c r="H78" s="310"/>
      <c r="I78" s="310"/>
      <c r="J78" s="310"/>
      <c r="K78" s="307"/>
      <c r="O78" s="321"/>
      <c r="P78" s="321"/>
      <c r="Q78" s="321"/>
    </row>
    <row r="79" s="321" customFormat="true" ht="12.75" hidden="false" customHeight="true" outlineLevel="0" collapsed="false">
      <c r="A79" s="331" t="n">
        <v>2012</v>
      </c>
      <c r="B79" s="332"/>
      <c r="C79" s="333" t="s">
        <v>301</v>
      </c>
      <c r="D79" s="334" t="s">
        <v>302</v>
      </c>
      <c r="E79" s="335" t="s">
        <v>233</v>
      </c>
      <c r="F79" s="335" t="s">
        <v>303</v>
      </c>
      <c r="G79" s="336" t="n">
        <v>297039</v>
      </c>
      <c r="H79" s="337" t="n">
        <v>1070</v>
      </c>
      <c r="I79" s="337" t="n">
        <v>55</v>
      </c>
      <c r="J79" s="337" t="n">
        <v>299</v>
      </c>
      <c r="K79" s="337" t="n">
        <v>4100</v>
      </c>
      <c r="L79" s="338" t="n">
        <v>48410</v>
      </c>
      <c r="M79" s="352" t="n">
        <v>350973</v>
      </c>
    </row>
    <row r="80" s="321" customFormat="true" ht="12.75" hidden="false" customHeight="true" outlineLevel="0" collapsed="false">
      <c r="A80" s="381" t="n">
        <v>2012</v>
      </c>
      <c r="B80" s="355"/>
      <c r="C80" s="356" t="s">
        <v>304</v>
      </c>
      <c r="D80" s="380" t="s">
        <v>305</v>
      </c>
      <c r="E80" s="358" t="s">
        <v>245</v>
      </c>
      <c r="F80" s="335" t="s">
        <v>306</v>
      </c>
      <c r="G80" s="359" t="n">
        <v>315808</v>
      </c>
      <c r="H80" s="360" t="n">
        <v>1070</v>
      </c>
      <c r="I80" s="360" t="n">
        <v>55</v>
      </c>
      <c r="J80" s="360" t="n">
        <v>299</v>
      </c>
      <c r="K80" s="360" t="n">
        <v>4100</v>
      </c>
      <c r="L80" s="362" t="n">
        <v>51413</v>
      </c>
      <c r="M80" s="363" t="n">
        <v>372745</v>
      </c>
    </row>
    <row r="81" customFormat="false" ht="6" hidden="false" customHeight="true" outlineLevel="0" collapsed="false">
      <c r="E81" s="307"/>
      <c r="F81" s="315"/>
      <c r="G81" s="309"/>
      <c r="H81" s="310"/>
      <c r="I81" s="310"/>
      <c r="J81" s="310"/>
      <c r="K81" s="307"/>
      <c r="O81" s="321"/>
      <c r="P81" s="321"/>
      <c r="Q81" s="321"/>
    </row>
    <row r="82" s="321" customFormat="true" ht="12.75" hidden="false" customHeight="true" outlineLevel="0" collapsed="false">
      <c r="A82" s="311" t="n">
        <v>2012</v>
      </c>
      <c r="B82" s="312"/>
      <c r="C82" s="313" t="s">
        <v>286</v>
      </c>
      <c r="D82" s="314" t="s">
        <v>307</v>
      </c>
      <c r="E82" s="315" t="s">
        <v>308</v>
      </c>
      <c r="F82" s="315" t="s">
        <v>309</v>
      </c>
      <c r="G82" s="316" t="n">
        <v>296941</v>
      </c>
      <c r="H82" s="317" t="n">
        <v>1070</v>
      </c>
      <c r="I82" s="317" t="n">
        <v>55</v>
      </c>
      <c r="J82" s="317" t="n">
        <v>299</v>
      </c>
      <c r="K82" s="318" t="n">
        <v>4100</v>
      </c>
      <c r="L82" s="319" t="n">
        <v>48394</v>
      </c>
      <c r="M82" s="365" t="n">
        <v>350859</v>
      </c>
    </row>
    <row r="83" s="321" customFormat="true" ht="12.75" hidden="false" customHeight="true" outlineLevel="0" collapsed="false">
      <c r="A83" s="311" t="n">
        <v>2012</v>
      </c>
      <c r="B83" s="312"/>
      <c r="C83" s="313" t="s">
        <v>294</v>
      </c>
      <c r="D83" s="314" t="s">
        <v>310</v>
      </c>
      <c r="E83" s="315" t="s">
        <v>205</v>
      </c>
      <c r="F83" s="315" t="s">
        <v>311</v>
      </c>
      <c r="G83" s="316" t="n">
        <v>316015</v>
      </c>
      <c r="H83" s="317" t="n">
        <v>1070</v>
      </c>
      <c r="I83" s="317" t="n">
        <v>55</v>
      </c>
      <c r="J83" s="317" t="n">
        <v>299</v>
      </c>
      <c r="K83" s="318" t="n">
        <v>4100</v>
      </c>
      <c r="L83" s="319" t="n">
        <v>51446</v>
      </c>
      <c r="M83" s="365" t="n">
        <v>372985</v>
      </c>
    </row>
    <row r="84" s="321" customFormat="true" ht="12.75" hidden="false" customHeight="true" outlineLevel="0" collapsed="false">
      <c r="A84" s="382" t="n">
        <v>2012</v>
      </c>
      <c r="B84" s="367"/>
      <c r="C84" s="368" t="s">
        <v>312</v>
      </c>
      <c r="D84" s="369" t="s">
        <v>313</v>
      </c>
      <c r="E84" s="370" t="s">
        <v>186</v>
      </c>
      <c r="F84" s="315" t="s">
        <v>314</v>
      </c>
      <c r="G84" s="371" t="n">
        <v>352573</v>
      </c>
      <c r="H84" s="372" t="n">
        <v>1070</v>
      </c>
      <c r="I84" s="372" t="n">
        <v>55</v>
      </c>
      <c r="J84" s="372" t="n">
        <v>299</v>
      </c>
      <c r="K84" s="372" t="n">
        <v>4100</v>
      </c>
      <c r="L84" s="374" t="n">
        <v>57295</v>
      </c>
      <c r="M84" s="375" t="n">
        <v>415392</v>
      </c>
    </row>
    <row r="85" customFormat="false" ht="6" hidden="false" customHeight="true" outlineLevel="0" collapsed="false">
      <c r="E85" s="307"/>
      <c r="F85" s="315"/>
      <c r="G85" s="309"/>
      <c r="H85" s="310"/>
      <c r="I85" s="310"/>
      <c r="J85" s="310"/>
      <c r="K85" s="307"/>
      <c r="O85" s="321"/>
      <c r="P85" s="321"/>
      <c r="Q85" s="321"/>
    </row>
    <row r="86" s="321" customFormat="true" ht="12.75" hidden="false" customHeight="true" outlineLevel="0" collapsed="false">
      <c r="A86" s="331" t="n">
        <v>2012</v>
      </c>
      <c r="B86" s="332"/>
      <c r="C86" s="333" t="s">
        <v>304</v>
      </c>
      <c r="D86" s="334" t="s">
        <v>315</v>
      </c>
      <c r="E86" s="335" t="s">
        <v>186</v>
      </c>
      <c r="F86" s="335" t="s">
        <v>316</v>
      </c>
      <c r="G86" s="336" t="n">
        <v>394622</v>
      </c>
      <c r="H86" s="337" t="n">
        <v>1070</v>
      </c>
      <c r="I86" s="337" t="n">
        <v>55</v>
      </c>
      <c r="J86" s="337" t="n">
        <v>299</v>
      </c>
      <c r="K86" s="337" t="n">
        <v>4100</v>
      </c>
      <c r="L86" s="338" t="n">
        <v>64023</v>
      </c>
      <c r="M86" s="339" t="n">
        <v>464169</v>
      </c>
    </row>
    <row r="87" s="321" customFormat="true" ht="12.75" hidden="false" customHeight="true" outlineLevel="0" collapsed="false">
      <c r="A87" s="340" t="n">
        <v>2012</v>
      </c>
      <c r="B87" s="341"/>
      <c r="C87" s="342" t="s">
        <v>304</v>
      </c>
      <c r="D87" s="343" t="s">
        <v>315</v>
      </c>
      <c r="E87" s="344" t="s">
        <v>219</v>
      </c>
      <c r="F87" s="335" t="s">
        <v>317</v>
      </c>
      <c r="G87" s="345" t="n">
        <v>439706</v>
      </c>
      <c r="H87" s="346" t="n">
        <v>1070</v>
      </c>
      <c r="I87" s="346" t="n">
        <v>55</v>
      </c>
      <c r="J87" s="346" t="n">
        <v>299</v>
      </c>
      <c r="K87" s="346" t="n">
        <v>4100</v>
      </c>
      <c r="L87" s="347" t="n">
        <v>71237</v>
      </c>
      <c r="M87" s="348" t="n">
        <v>516467</v>
      </c>
    </row>
    <row r="88" customFormat="false" ht="6" hidden="false" customHeight="true" outlineLevel="0" collapsed="false">
      <c r="E88" s="307"/>
      <c r="F88" s="315"/>
      <c r="G88" s="309"/>
      <c r="H88" s="310"/>
      <c r="I88" s="310"/>
      <c r="J88" s="310"/>
      <c r="K88" s="307"/>
      <c r="O88" s="321"/>
      <c r="P88" s="321"/>
      <c r="Q88" s="321"/>
    </row>
    <row r="89" s="321" customFormat="true" ht="12.75" hidden="false" customHeight="true" outlineLevel="0" collapsed="false">
      <c r="A89" s="311" t="n">
        <v>2012</v>
      </c>
      <c r="B89" s="312"/>
      <c r="C89" s="313" t="s">
        <v>318</v>
      </c>
      <c r="D89" s="314" t="s">
        <v>319</v>
      </c>
      <c r="E89" s="315" t="s">
        <v>186</v>
      </c>
      <c r="F89" s="315" t="s">
        <v>320</v>
      </c>
      <c r="G89" s="316" t="n">
        <v>438423</v>
      </c>
      <c r="H89" s="317" t="n">
        <v>1070</v>
      </c>
      <c r="I89" s="317" t="n">
        <v>55</v>
      </c>
      <c r="J89" s="317" t="n">
        <v>299</v>
      </c>
      <c r="K89" s="318" t="n">
        <v>4100</v>
      </c>
      <c r="L89" s="319" t="n">
        <v>71032</v>
      </c>
      <c r="M89" s="365" t="n">
        <v>514979</v>
      </c>
    </row>
    <row r="90" s="321" customFormat="true" ht="12.75" hidden="false" customHeight="true" outlineLevel="0" collapsed="false">
      <c r="A90" s="382" t="n">
        <v>2012</v>
      </c>
      <c r="B90" s="367"/>
      <c r="C90" s="368" t="s">
        <v>318</v>
      </c>
      <c r="D90" s="369" t="s">
        <v>319</v>
      </c>
      <c r="E90" s="370" t="s">
        <v>219</v>
      </c>
      <c r="F90" s="315" t="s">
        <v>321</v>
      </c>
      <c r="G90" s="371" t="n">
        <v>445923</v>
      </c>
      <c r="H90" s="372" t="n">
        <v>1070</v>
      </c>
      <c r="I90" s="372" t="n">
        <v>55</v>
      </c>
      <c r="J90" s="372" t="n">
        <v>299</v>
      </c>
      <c r="K90" s="372" t="n">
        <v>4100</v>
      </c>
      <c r="L90" s="374" t="n">
        <v>72232</v>
      </c>
      <c r="M90" s="375" t="n">
        <v>523679</v>
      </c>
    </row>
    <row r="91" customFormat="false" ht="6" hidden="false" customHeight="true" outlineLevel="0" collapsed="false">
      <c r="E91" s="307"/>
      <c r="F91" s="315"/>
      <c r="G91" s="309"/>
      <c r="H91" s="310"/>
      <c r="I91" s="310"/>
      <c r="J91" s="310"/>
      <c r="K91" s="307"/>
      <c r="O91" s="321"/>
      <c r="P91" s="321"/>
      <c r="Q91" s="321"/>
    </row>
    <row r="92" s="321" customFormat="true" ht="12.75" hidden="false" customHeight="true" outlineLevel="0" collapsed="false">
      <c r="A92" s="331" t="n">
        <v>2012</v>
      </c>
      <c r="B92" s="332"/>
      <c r="C92" s="333" t="s">
        <v>322</v>
      </c>
      <c r="D92" s="334" t="s">
        <v>323</v>
      </c>
      <c r="E92" s="335" t="s">
        <v>209</v>
      </c>
      <c r="F92" s="335" t="s">
        <v>324</v>
      </c>
      <c r="G92" s="336" t="n">
        <v>235277</v>
      </c>
      <c r="H92" s="337" t="n">
        <v>1070</v>
      </c>
      <c r="I92" s="337" t="n">
        <v>55</v>
      </c>
      <c r="J92" s="337" t="n">
        <v>299</v>
      </c>
      <c r="K92" s="337" t="n">
        <v>4100</v>
      </c>
      <c r="L92" s="338" t="n">
        <v>38528</v>
      </c>
      <c r="M92" s="339" t="n">
        <v>279329</v>
      </c>
    </row>
    <row r="93" s="321" customFormat="true" ht="12.75" hidden="false" customHeight="true" outlineLevel="0" collapsed="false">
      <c r="A93" s="331" t="n">
        <v>2012</v>
      </c>
      <c r="B93" s="332"/>
      <c r="C93" s="333" t="s">
        <v>322</v>
      </c>
      <c r="D93" s="334" t="s">
        <v>323</v>
      </c>
      <c r="E93" s="335" t="s">
        <v>186</v>
      </c>
      <c r="F93" s="335" t="s">
        <v>325</v>
      </c>
      <c r="G93" s="336" t="n">
        <v>262771</v>
      </c>
      <c r="H93" s="337" t="n">
        <v>1070</v>
      </c>
      <c r="I93" s="337" t="n">
        <v>55</v>
      </c>
      <c r="J93" s="337" t="n">
        <v>299</v>
      </c>
      <c r="K93" s="337" t="n">
        <v>4100</v>
      </c>
      <c r="L93" s="338" t="n">
        <v>42927</v>
      </c>
      <c r="M93" s="339" t="n">
        <v>311222</v>
      </c>
    </row>
    <row r="94" s="321" customFormat="true" ht="12.75" hidden="false" customHeight="true" outlineLevel="0" collapsed="false">
      <c r="A94" s="331" t="n">
        <v>2012</v>
      </c>
      <c r="B94" s="332"/>
      <c r="C94" s="333" t="s">
        <v>326</v>
      </c>
      <c r="D94" s="334" t="s">
        <v>323</v>
      </c>
      <c r="E94" s="335" t="s">
        <v>219</v>
      </c>
      <c r="F94" s="335" t="s">
        <v>327</v>
      </c>
      <c r="G94" s="336" t="n">
        <v>264223</v>
      </c>
      <c r="H94" s="337" t="n">
        <v>1070</v>
      </c>
      <c r="I94" s="337" t="n">
        <v>55</v>
      </c>
      <c r="J94" s="337" t="n">
        <v>299</v>
      </c>
      <c r="K94" s="337" t="n">
        <v>4100</v>
      </c>
      <c r="L94" s="338" t="n">
        <v>43159</v>
      </c>
      <c r="M94" s="339" t="n">
        <v>312906</v>
      </c>
    </row>
    <row r="95" s="321" customFormat="true" ht="12.75" hidden="false" customHeight="true" outlineLevel="0" collapsed="false">
      <c r="A95" s="331" t="n">
        <v>2012</v>
      </c>
      <c r="B95" s="332"/>
      <c r="C95" s="333" t="s">
        <v>326</v>
      </c>
      <c r="D95" s="334" t="s">
        <v>323</v>
      </c>
      <c r="E95" s="335" t="s">
        <v>231</v>
      </c>
      <c r="F95" s="335" t="s">
        <v>328</v>
      </c>
      <c r="G95" s="336" t="n">
        <v>278340</v>
      </c>
      <c r="H95" s="337" t="n">
        <v>1070</v>
      </c>
      <c r="I95" s="337" t="n">
        <v>55</v>
      </c>
      <c r="J95" s="337" t="n">
        <v>299</v>
      </c>
      <c r="K95" s="337" t="n">
        <v>4100</v>
      </c>
      <c r="L95" s="338" t="n">
        <v>45418</v>
      </c>
      <c r="M95" s="339" t="n">
        <v>329282</v>
      </c>
    </row>
    <row r="96" s="321" customFormat="true" ht="12.75" hidden="false" customHeight="true" outlineLevel="0" collapsed="false">
      <c r="A96" s="340" t="n">
        <v>2012</v>
      </c>
      <c r="B96" s="341"/>
      <c r="C96" s="342" t="s">
        <v>329</v>
      </c>
      <c r="D96" s="343" t="s">
        <v>323</v>
      </c>
      <c r="E96" s="344" t="s">
        <v>196</v>
      </c>
      <c r="F96" s="335" t="s">
        <v>330</v>
      </c>
      <c r="G96" s="345" t="n">
        <v>291797</v>
      </c>
      <c r="H96" s="346" t="n">
        <v>1070</v>
      </c>
      <c r="I96" s="346" t="n">
        <v>55</v>
      </c>
      <c r="J96" s="346" t="n">
        <v>299</v>
      </c>
      <c r="K96" s="346" t="n">
        <v>4100</v>
      </c>
      <c r="L96" s="347" t="n">
        <v>47571</v>
      </c>
      <c r="M96" s="348" t="n">
        <v>344892</v>
      </c>
    </row>
    <row r="97" customFormat="false" ht="6" hidden="false" customHeight="true" outlineLevel="0" collapsed="false">
      <c r="E97" s="307"/>
      <c r="F97" s="315"/>
      <c r="G97" s="309"/>
      <c r="H97" s="310"/>
      <c r="I97" s="310"/>
      <c r="J97" s="310"/>
      <c r="K97" s="307"/>
      <c r="O97" s="321"/>
      <c r="P97" s="321"/>
      <c r="Q97" s="321"/>
    </row>
    <row r="98" s="321" customFormat="true" ht="12.75" hidden="false" customHeight="true" outlineLevel="0" collapsed="false">
      <c r="A98" s="311" t="n">
        <v>2012</v>
      </c>
      <c r="B98" s="312"/>
      <c r="C98" s="313" t="s">
        <v>331</v>
      </c>
      <c r="D98" s="314" t="s">
        <v>332</v>
      </c>
      <c r="E98" s="315" t="s">
        <v>219</v>
      </c>
      <c r="F98" s="315" t="s">
        <v>333</v>
      </c>
      <c r="G98" s="316" t="n">
        <v>359768</v>
      </c>
      <c r="H98" s="317" t="n">
        <v>1070</v>
      </c>
      <c r="I98" s="317" t="n">
        <v>55</v>
      </c>
      <c r="J98" s="317" t="n">
        <v>299</v>
      </c>
      <c r="K98" s="317" t="n">
        <v>4100</v>
      </c>
      <c r="L98" s="319" t="n">
        <v>58447</v>
      </c>
      <c r="M98" s="320" t="n">
        <v>423739</v>
      </c>
    </row>
    <row r="99" s="321" customFormat="true" ht="12.75" hidden="false" customHeight="true" outlineLevel="0" collapsed="false">
      <c r="A99" s="322" t="n">
        <v>2012</v>
      </c>
      <c r="B99" s="323"/>
      <c r="C99" s="324" t="s">
        <v>331</v>
      </c>
      <c r="D99" s="325" t="s">
        <v>332</v>
      </c>
      <c r="E99" s="326" t="s">
        <v>186</v>
      </c>
      <c r="F99" s="315" t="s">
        <v>334</v>
      </c>
      <c r="G99" s="327" t="n">
        <v>379544</v>
      </c>
      <c r="H99" s="328" t="n">
        <v>1070</v>
      </c>
      <c r="I99" s="328" t="n">
        <v>55</v>
      </c>
      <c r="J99" s="328" t="n">
        <v>299</v>
      </c>
      <c r="K99" s="328" t="n">
        <v>4100</v>
      </c>
      <c r="L99" s="329" t="n">
        <v>61611</v>
      </c>
      <c r="M99" s="330" t="n">
        <v>446679</v>
      </c>
    </row>
    <row r="100" s="384" customFormat="true" ht="6.75" hidden="false" customHeight="true" outlineLevel="0" collapsed="false">
      <c r="A100" s="311"/>
      <c r="B100" s="312"/>
      <c r="C100" s="313"/>
      <c r="D100" s="314"/>
      <c r="E100" s="315"/>
      <c r="F100" s="315"/>
      <c r="G100" s="316"/>
      <c r="H100" s="317"/>
      <c r="I100" s="317"/>
      <c r="J100" s="317"/>
      <c r="K100" s="318"/>
      <c r="L100" s="319"/>
      <c r="M100" s="383"/>
      <c r="O100" s="321"/>
      <c r="P100" s="321"/>
      <c r="Q100" s="321"/>
    </row>
    <row r="101" s="384" customFormat="true" ht="12.75" hidden="false" customHeight="false" outlineLevel="0" collapsed="false">
      <c r="A101" s="331" t="n">
        <v>2012</v>
      </c>
      <c r="B101" s="332"/>
      <c r="C101" s="333" t="s">
        <v>335</v>
      </c>
      <c r="D101" s="334" t="s">
        <v>336</v>
      </c>
      <c r="E101" s="335" t="s">
        <v>209</v>
      </c>
      <c r="F101" s="335" t="s">
        <v>337</v>
      </c>
      <c r="G101" s="336" t="n">
        <v>411186</v>
      </c>
      <c r="H101" s="337" t="n">
        <v>1070</v>
      </c>
      <c r="I101" s="337" t="n">
        <v>55</v>
      </c>
      <c r="J101" s="337" t="n">
        <v>299</v>
      </c>
      <c r="K101" s="351" t="n">
        <v>4100</v>
      </c>
      <c r="L101" s="338" t="n">
        <v>66674</v>
      </c>
      <c r="M101" s="339" t="n">
        <v>483384</v>
      </c>
      <c r="O101" s="321"/>
      <c r="P101" s="321"/>
      <c r="Q101" s="321"/>
    </row>
    <row r="102" s="384" customFormat="true" ht="12.75" hidden="false" customHeight="false" outlineLevel="0" collapsed="false">
      <c r="A102" s="331" t="n">
        <v>2012</v>
      </c>
      <c r="B102" s="332"/>
      <c r="C102" s="333" t="s">
        <v>335</v>
      </c>
      <c r="D102" s="334" t="s">
        <v>336</v>
      </c>
      <c r="E102" s="335" t="s">
        <v>219</v>
      </c>
      <c r="F102" s="335" t="s">
        <v>338</v>
      </c>
      <c r="G102" s="336" t="n">
        <v>445486</v>
      </c>
      <c r="H102" s="337" t="n">
        <v>1070</v>
      </c>
      <c r="I102" s="337" t="n">
        <v>55</v>
      </c>
      <c r="J102" s="337" t="n">
        <v>299</v>
      </c>
      <c r="K102" s="351" t="n">
        <v>4100</v>
      </c>
      <c r="L102" s="338" t="n">
        <v>72162</v>
      </c>
      <c r="M102" s="339" t="n">
        <v>523172</v>
      </c>
      <c r="O102" s="321"/>
      <c r="P102" s="321"/>
      <c r="Q102" s="321"/>
    </row>
    <row r="103" s="384" customFormat="true" ht="12.75" hidden="false" customHeight="false" outlineLevel="0" collapsed="false">
      <c r="A103" s="331" t="n">
        <v>2012</v>
      </c>
      <c r="B103" s="332"/>
      <c r="C103" s="333" t="s">
        <v>335</v>
      </c>
      <c r="D103" s="334" t="s">
        <v>336</v>
      </c>
      <c r="E103" s="335" t="s">
        <v>231</v>
      </c>
      <c r="F103" s="335" t="s">
        <v>339</v>
      </c>
      <c r="G103" s="336" t="n">
        <v>458000</v>
      </c>
      <c r="H103" s="337" t="n">
        <v>1070</v>
      </c>
      <c r="I103" s="337" t="n">
        <v>55</v>
      </c>
      <c r="J103" s="337" t="n">
        <v>299</v>
      </c>
      <c r="K103" s="351" t="n">
        <v>4100</v>
      </c>
      <c r="L103" s="338" t="n">
        <v>74164</v>
      </c>
      <c r="M103" s="339" t="n">
        <v>537688</v>
      </c>
      <c r="O103" s="321"/>
      <c r="P103" s="321"/>
      <c r="Q103" s="321"/>
    </row>
    <row r="104" s="384" customFormat="true" ht="12.75" hidden="false" customHeight="false" outlineLevel="0" collapsed="false">
      <c r="A104" s="340" t="n">
        <v>2012</v>
      </c>
      <c r="B104" s="341"/>
      <c r="C104" s="342" t="s">
        <v>340</v>
      </c>
      <c r="D104" s="343" t="s">
        <v>341</v>
      </c>
      <c r="E104" s="344" t="s">
        <v>233</v>
      </c>
      <c r="F104" s="335" t="s">
        <v>342</v>
      </c>
      <c r="G104" s="345" t="n">
        <v>472459</v>
      </c>
      <c r="H104" s="346" t="n">
        <v>1070</v>
      </c>
      <c r="I104" s="346" t="n">
        <v>55</v>
      </c>
      <c r="J104" s="346" t="n">
        <v>299</v>
      </c>
      <c r="K104" s="385" t="n">
        <v>4100</v>
      </c>
      <c r="L104" s="347" t="n">
        <v>76477</v>
      </c>
      <c r="M104" s="348" t="n">
        <v>554460</v>
      </c>
      <c r="O104" s="321"/>
      <c r="P104" s="321"/>
      <c r="Q104" s="321"/>
    </row>
    <row r="105" s="384" customFormat="true" ht="5.25" hidden="false" customHeight="true" outlineLevel="0" collapsed="false">
      <c r="A105" s="319"/>
      <c r="B105" s="312"/>
      <c r="C105" s="313"/>
      <c r="D105" s="314"/>
      <c r="E105" s="315"/>
      <c r="F105" s="315"/>
      <c r="G105" s="316"/>
      <c r="H105" s="317"/>
      <c r="I105" s="317"/>
      <c r="J105" s="317"/>
      <c r="K105" s="318"/>
      <c r="L105" s="319"/>
      <c r="M105" s="383"/>
      <c r="O105" s="321"/>
      <c r="P105" s="321"/>
      <c r="Q105" s="321"/>
    </row>
    <row r="106" s="384" customFormat="true" ht="12.75" hidden="false" customHeight="false" outlineLevel="0" collapsed="false">
      <c r="A106" s="311" t="n">
        <v>2012</v>
      </c>
      <c r="B106" s="312"/>
      <c r="C106" s="313" t="s">
        <v>343</v>
      </c>
      <c r="D106" s="314" t="s">
        <v>344</v>
      </c>
      <c r="E106" s="315" t="s">
        <v>209</v>
      </c>
      <c r="F106" s="315" t="s">
        <v>345</v>
      </c>
      <c r="G106" s="316" t="n">
        <v>434723</v>
      </c>
      <c r="H106" s="317" t="n">
        <v>1070</v>
      </c>
      <c r="I106" s="317" t="n">
        <v>55</v>
      </c>
      <c r="J106" s="317" t="n">
        <v>299</v>
      </c>
      <c r="K106" s="318" t="n">
        <v>4100</v>
      </c>
      <c r="L106" s="319" t="n">
        <v>70439</v>
      </c>
      <c r="M106" s="365" t="n">
        <v>510686</v>
      </c>
      <c r="O106" s="321"/>
      <c r="P106" s="321"/>
      <c r="Q106" s="321"/>
    </row>
    <row r="107" s="384" customFormat="true" ht="12.75" hidden="false" customHeight="false" outlineLevel="0" collapsed="false">
      <c r="A107" s="311" t="n">
        <v>2012</v>
      </c>
      <c r="B107" s="312"/>
      <c r="C107" s="313" t="s">
        <v>343</v>
      </c>
      <c r="D107" s="314" t="s">
        <v>344</v>
      </c>
      <c r="E107" s="315" t="s">
        <v>186</v>
      </c>
      <c r="F107" s="315" t="s">
        <v>346</v>
      </c>
      <c r="G107" s="316" t="n">
        <v>478035</v>
      </c>
      <c r="H107" s="317" t="n">
        <v>1070</v>
      </c>
      <c r="I107" s="317" t="n">
        <v>55</v>
      </c>
      <c r="J107" s="317" t="n">
        <v>299</v>
      </c>
      <c r="K107" s="318" t="n">
        <v>4100</v>
      </c>
      <c r="L107" s="319" t="n">
        <v>77370</v>
      </c>
      <c r="M107" s="365" t="n">
        <v>560929</v>
      </c>
      <c r="O107" s="321"/>
      <c r="P107" s="321"/>
      <c r="Q107" s="321"/>
    </row>
    <row r="108" s="384" customFormat="true" ht="12.75" hidden="false" customHeight="false" outlineLevel="0" collapsed="false">
      <c r="A108" s="311" t="n">
        <v>2012</v>
      </c>
      <c r="B108" s="312"/>
      <c r="C108" s="313" t="s">
        <v>343</v>
      </c>
      <c r="D108" s="314" t="s">
        <v>344</v>
      </c>
      <c r="E108" s="315" t="s">
        <v>219</v>
      </c>
      <c r="F108" s="315" t="s">
        <v>347</v>
      </c>
      <c r="G108" s="316" t="n">
        <v>478035</v>
      </c>
      <c r="H108" s="317" t="n">
        <v>1070</v>
      </c>
      <c r="I108" s="317" t="n">
        <v>55</v>
      </c>
      <c r="J108" s="317" t="n">
        <v>299</v>
      </c>
      <c r="K108" s="318" t="n">
        <v>4100</v>
      </c>
      <c r="L108" s="319" t="n">
        <v>77370</v>
      </c>
      <c r="M108" s="365" t="n">
        <v>560929</v>
      </c>
      <c r="O108" s="321"/>
      <c r="P108" s="321"/>
      <c r="Q108" s="321"/>
    </row>
    <row r="109" s="384" customFormat="true" ht="12.75" hidden="false" customHeight="false" outlineLevel="0" collapsed="false">
      <c r="A109" s="311" t="n">
        <v>2012</v>
      </c>
      <c r="B109" s="312"/>
      <c r="C109" s="313" t="s">
        <v>348</v>
      </c>
      <c r="D109" s="314" t="s">
        <v>349</v>
      </c>
      <c r="E109" s="315" t="s">
        <v>231</v>
      </c>
      <c r="F109" s="315" t="s">
        <v>350</v>
      </c>
      <c r="G109" s="316" t="n">
        <v>500924</v>
      </c>
      <c r="H109" s="317" t="n">
        <v>1070</v>
      </c>
      <c r="I109" s="317" t="n">
        <v>55</v>
      </c>
      <c r="J109" s="317" t="n">
        <v>299</v>
      </c>
      <c r="K109" s="318" t="n">
        <v>4100</v>
      </c>
      <c r="L109" s="319" t="n">
        <v>81032</v>
      </c>
      <c r="M109" s="320" t="n">
        <v>587480</v>
      </c>
      <c r="O109" s="321"/>
      <c r="P109" s="321"/>
      <c r="Q109" s="321"/>
    </row>
    <row r="110" s="384" customFormat="true" ht="12.75" hidden="false" customHeight="false" outlineLevel="0" collapsed="false">
      <c r="A110" s="382" t="n">
        <v>2012</v>
      </c>
      <c r="B110" s="367"/>
      <c r="C110" s="368" t="s">
        <v>351</v>
      </c>
      <c r="D110" s="369" t="s">
        <v>352</v>
      </c>
      <c r="E110" s="370" t="s">
        <v>196</v>
      </c>
      <c r="F110" s="315" t="s">
        <v>353</v>
      </c>
      <c r="G110" s="371" t="n">
        <v>568572</v>
      </c>
      <c r="H110" s="372" t="n">
        <v>1070</v>
      </c>
      <c r="I110" s="372" t="n">
        <v>55</v>
      </c>
      <c r="J110" s="372" t="n">
        <v>299</v>
      </c>
      <c r="K110" s="373" t="n">
        <v>4100</v>
      </c>
      <c r="L110" s="374" t="n">
        <v>91855</v>
      </c>
      <c r="M110" s="375" t="n">
        <v>665951</v>
      </c>
      <c r="O110" s="321"/>
      <c r="P110" s="321"/>
      <c r="Q110" s="321"/>
    </row>
    <row r="111" s="384" customFormat="true" ht="6.75" hidden="false" customHeight="true" outlineLevel="0" collapsed="false">
      <c r="A111" s="311"/>
      <c r="B111" s="312"/>
      <c r="C111" s="313"/>
      <c r="D111" s="314"/>
      <c r="E111" s="315"/>
      <c r="F111" s="315"/>
      <c r="G111" s="316"/>
      <c r="H111" s="317"/>
      <c r="I111" s="317"/>
      <c r="J111" s="317"/>
      <c r="K111" s="318"/>
      <c r="L111" s="319"/>
      <c r="M111" s="383"/>
      <c r="O111" s="321"/>
      <c r="P111" s="321"/>
      <c r="Q111" s="321"/>
    </row>
    <row r="112" s="384" customFormat="true" ht="12.75" hidden="false" customHeight="false" outlineLevel="0" collapsed="false">
      <c r="A112" s="331" t="n">
        <v>2012</v>
      </c>
      <c r="B112" s="332"/>
      <c r="C112" s="333" t="s">
        <v>354</v>
      </c>
      <c r="D112" s="334" t="s">
        <v>355</v>
      </c>
      <c r="E112" s="335" t="s">
        <v>219</v>
      </c>
      <c r="F112" s="335" t="s">
        <v>356</v>
      </c>
      <c r="G112" s="336" t="n">
        <v>248754</v>
      </c>
      <c r="H112" s="337" t="n">
        <v>1070</v>
      </c>
      <c r="I112" s="337" t="n">
        <v>55</v>
      </c>
      <c r="J112" s="337" t="n">
        <v>299</v>
      </c>
      <c r="K112" s="351" t="n">
        <v>4100</v>
      </c>
      <c r="L112" s="338" t="n">
        <v>40684</v>
      </c>
      <c r="M112" s="339" t="n">
        <v>294962</v>
      </c>
      <c r="O112" s="321"/>
      <c r="P112" s="321"/>
      <c r="Q112" s="321"/>
    </row>
    <row r="113" s="384" customFormat="true" ht="12.75" hidden="false" customHeight="false" outlineLevel="0" collapsed="false">
      <c r="A113" s="340" t="n">
        <v>2012</v>
      </c>
      <c r="B113" s="341"/>
      <c r="C113" s="342" t="s">
        <v>357</v>
      </c>
      <c r="D113" s="343" t="s">
        <v>355</v>
      </c>
      <c r="E113" s="344" t="s">
        <v>186</v>
      </c>
      <c r="F113" s="335" t="s">
        <v>358</v>
      </c>
      <c r="G113" s="345" t="n">
        <v>284961</v>
      </c>
      <c r="H113" s="346" t="n">
        <v>1070</v>
      </c>
      <c r="I113" s="346" t="n">
        <v>55</v>
      </c>
      <c r="J113" s="346" t="n">
        <v>299</v>
      </c>
      <c r="K113" s="385" t="n">
        <v>4100</v>
      </c>
      <c r="L113" s="347" t="n">
        <v>46478</v>
      </c>
      <c r="M113" s="348" t="n">
        <v>336963</v>
      </c>
      <c r="O113" s="321"/>
      <c r="P113" s="321"/>
      <c r="Q113" s="321"/>
    </row>
    <row r="114" s="384" customFormat="true" ht="6.75" hidden="false" customHeight="true" outlineLevel="0" collapsed="false">
      <c r="A114" s="311"/>
      <c r="B114" s="312"/>
      <c r="C114" s="313"/>
      <c r="D114" s="314"/>
      <c r="E114" s="315"/>
      <c r="F114" s="315"/>
      <c r="G114" s="316"/>
      <c r="H114" s="317"/>
      <c r="I114" s="317"/>
      <c r="J114" s="317"/>
      <c r="K114" s="318"/>
      <c r="L114" s="319"/>
      <c r="M114" s="383"/>
      <c r="O114" s="321"/>
      <c r="P114" s="321"/>
      <c r="Q114" s="321"/>
    </row>
    <row r="115" s="384" customFormat="true" ht="12.75" hidden="false" customHeight="false" outlineLevel="0" collapsed="false">
      <c r="A115" s="311" t="n">
        <v>2012</v>
      </c>
      <c r="B115" s="312"/>
      <c r="C115" s="313" t="s">
        <v>359</v>
      </c>
      <c r="D115" s="314" t="s">
        <v>360</v>
      </c>
      <c r="E115" s="315" t="s">
        <v>231</v>
      </c>
      <c r="F115" s="315" t="s">
        <v>361</v>
      </c>
      <c r="G115" s="316" t="n">
        <v>301557</v>
      </c>
      <c r="H115" s="317" t="n">
        <v>1070</v>
      </c>
      <c r="I115" s="317" t="n">
        <v>55</v>
      </c>
      <c r="J115" s="317" t="n">
        <v>299</v>
      </c>
      <c r="K115" s="318" t="n">
        <v>4100</v>
      </c>
      <c r="L115" s="319" t="n">
        <v>49133</v>
      </c>
      <c r="M115" s="365" t="n">
        <v>356214</v>
      </c>
      <c r="O115" s="321"/>
      <c r="P115" s="321"/>
      <c r="Q115" s="321"/>
    </row>
    <row r="116" s="384" customFormat="true" ht="12.75" hidden="false" customHeight="false" outlineLevel="0" collapsed="false">
      <c r="A116" s="311" t="n">
        <v>2012</v>
      </c>
      <c r="B116" s="312"/>
      <c r="C116" s="313" t="s">
        <v>359</v>
      </c>
      <c r="D116" s="314" t="s">
        <v>360</v>
      </c>
      <c r="E116" s="315" t="s">
        <v>362</v>
      </c>
      <c r="F116" s="315" t="s">
        <v>363</v>
      </c>
      <c r="G116" s="316" t="n">
        <v>308925</v>
      </c>
      <c r="H116" s="317" t="n">
        <v>1070</v>
      </c>
      <c r="I116" s="317" t="n">
        <v>55</v>
      </c>
      <c r="J116" s="317" t="n">
        <v>299</v>
      </c>
      <c r="K116" s="318" t="n">
        <v>4100</v>
      </c>
      <c r="L116" s="319" t="n">
        <v>50312</v>
      </c>
      <c r="M116" s="320" t="n">
        <v>364761</v>
      </c>
      <c r="O116" s="321"/>
      <c r="P116" s="321"/>
      <c r="Q116" s="321"/>
    </row>
    <row r="117" s="384" customFormat="true" ht="12.75" hidden="false" customHeight="false" outlineLevel="0" collapsed="false">
      <c r="A117" s="382" t="n">
        <v>2012</v>
      </c>
      <c r="B117" s="367"/>
      <c r="C117" s="368" t="s">
        <v>364</v>
      </c>
      <c r="D117" s="369" t="s">
        <v>360</v>
      </c>
      <c r="E117" s="370" t="s">
        <v>219</v>
      </c>
      <c r="F117" s="315" t="s">
        <v>365</v>
      </c>
      <c r="G117" s="371" t="n">
        <v>367842</v>
      </c>
      <c r="H117" s="372" t="n">
        <v>1070</v>
      </c>
      <c r="I117" s="372" t="n">
        <v>55</v>
      </c>
      <c r="J117" s="372" t="n">
        <v>299</v>
      </c>
      <c r="K117" s="373" t="n">
        <v>4100</v>
      </c>
      <c r="L117" s="374" t="n">
        <v>59739</v>
      </c>
      <c r="M117" s="375" t="n">
        <v>433105</v>
      </c>
      <c r="O117" s="321"/>
      <c r="P117" s="321"/>
      <c r="Q117" s="321"/>
    </row>
    <row r="118" s="384" customFormat="true" ht="6.75" hidden="false" customHeight="true" outlineLevel="0" collapsed="false">
      <c r="A118" s="311"/>
      <c r="B118" s="312"/>
      <c r="C118" s="313"/>
      <c r="D118" s="314"/>
      <c r="E118" s="315"/>
      <c r="F118" s="315"/>
      <c r="G118" s="316"/>
      <c r="H118" s="317"/>
      <c r="I118" s="317"/>
      <c r="J118" s="317"/>
      <c r="K118" s="318"/>
      <c r="L118" s="319"/>
      <c r="M118" s="383"/>
      <c r="O118" s="321"/>
      <c r="P118" s="321"/>
      <c r="Q118" s="321"/>
    </row>
    <row r="119" s="384" customFormat="true" ht="12.75" hidden="false" customHeight="false" outlineLevel="0" collapsed="false">
      <c r="A119" s="331" t="n">
        <v>2012</v>
      </c>
      <c r="B119" s="332"/>
      <c r="C119" s="333" t="s">
        <v>366</v>
      </c>
      <c r="D119" s="334" t="s">
        <v>367</v>
      </c>
      <c r="E119" s="335" t="s">
        <v>209</v>
      </c>
      <c r="F119" s="335" t="s">
        <v>368</v>
      </c>
      <c r="G119" s="336" t="n">
        <v>284947</v>
      </c>
      <c r="H119" s="337" t="n">
        <v>1070</v>
      </c>
      <c r="I119" s="337" t="n">
        <v>55</v>
      </c>
      <c r="J119" s="337" t="n">
        <v>299</v>
      </c>
      <c r="K119" s="351" t="n">
        <v>4100</v>
      </c>
      <c r="L119" s="338" t="n">
        <v>46475</v>
      </c>
      <c r="M119" s="339" t="n">
        <v>336946</v>
      </c>
      <c r="O119" s="321"/>
      <c r="P119" s="321"/>
      <c r="Q119" s="321"/>
    </row>
    <row r="120" s="384" customFormat="true" ht="12.75" hidden="false" customHeight="false" outlineLevel="0" collapsed="false">
      <c r="A120" s="331" t="n">
        <v>2012</v>
      </c>
      <c r="B120" s="332"/>
      <c r="C120" s="333" t="s">
        <v>369</v>
      </c>
      <c r="D120" s="334" t="s">
        <v>367</v>
      </c>
      <c r="E120" s="335" t="s">
        <v>186</v>
      </c>
      <c r="F120" s="335" t="s">
        <v>370</v>
      </c>
      <c r="G120" s="336" t="n">
        <v>295568</v>
      </c>
      <c r="H120" s="337" t="n">
        <v>1070</v>
      </c>
      <c r="I120" s="337" t="n">
        <v>55</v>
      </c>
      <c r="J120" s="337" t="n">
        <v>299</v>
      </c>
      <c r="K120" s="351" t="n">
        <v>4100</v>
      </c>
      <c r="L120" s="338" t="n">
        <v>48175</v>
      </c>
      <c r="M120" s="339" t="n">
        <v>349267</v>
      </c>
      <c r="O120" s="321"/>
      <c r="P120" s="321"/>
      <c r="Q120" s="321"/>
    </row>
    <row r="121" s="384" customFormat="true" ht="12.75" hidden="false" customHeight="false" outlineLevel="0" collapsed="false">
      <c r="A121" s="340" t="n">
        <v>2012</v>
      </c>
      <c r="B121" s="341"/>
      <c r="C121" s="342" t="s">
        <v>371</v>
      </c>
      <c r="D121" s="343" t="s">
        <v>367</v>
      </c>
      <c r="E121" s="344" t="s">
        <v>219</v>
      </c>
      <c r="F121" s="335" t="s">
        <v>372</v>
      </c>
      <c r="G121" s="345" t="n">
        <v>293400</v>
      </c>
      <c r="H121" s="346" t="n">
        <v>1070</v>
      </c>
      <c r="I121" s="346" t="n">
        <v>55</v>
      </c>
      <c r="J121" s="346" t="n">
        <v>299</v>
      </c>
      <c r="K121" s="385" t="n">
        <v>4100</v>
      </c>
      <c r="L121" s="347" t="n">
        <v>47828</v>
      </c>
      <c r="M121" s="348" t="n">
        <v>346752</v>
      </c>
      <c r="O121" s="321"/>
      <c r="P121" s="321"/>
      <c r="Q121" s="321"/>
    </row>
    <row r="122" s="384" customFormat="true" ht="6.75" hidden="false" customHeight="true" outlineLevel="0" collapsed="false">
      <c r="A122" s="311"/>
      <c r="B122" s="312"/>
      <c r="C122" s="313"/>
      <c r="D122" s="314"/>
      <c r="E122" s="315"/>
      <c r="F122" s="315"/>
      <c r="G122" s="316"/>
      <c r="H122" s="317"/>
      <c r="I122" s="317"/>
      <c r="J122" s="317"/>
      <c r="K122" s="318"/>
      <c r="L122" s="319"/>
      <c r="M122" s="383"/>
      <c r="O122" s="321"/>
      <c r="P122" s="321"/>
      <c r="Q122" s="321"/>
    </row>
    <row r="123" customFormat="false" ht="12.75" hidden="false" customHeight="false" outlineLevel="0" collapsed="false">
      <c r="A123" s="311" t="n">
        <v>2012</v>
      </c>
      <c r="B123" s="312"/>
      <c r="C123" s="313" t="s">
        <v>373</v>
      </c>
      <c r="D123" s="314" t="s">
        <v>374</v>
      </c>
      <c r="E123" s="315" t="s">
        <v>209</v>
      </c>
      <c r="F123" s="315" t="s">
        <v>375</v>
      </c>
      <c r="G123" s="316" t="n">
        <v>258024</v>
      </c>
      <c r="H123" s="317" t="n">
        <v>1070</v>
      </c>
      <c r="I123" s="317" t="n">
        <v>55</v>
      </c>
      <c r="J123" s="317" t="n">
        <v>299</v>
      </c>
      <c r="K123" s="317" t="n">
        <v>4100</v>
      </c>
      <c r="L123" s="319" t="n">
        <v>42168</v>
      </c>
      <c r="M123" s="320" t="n">
        <v>305716</v>
      </c>
      <c r="O123" s="321"/>
      <c r="P123" s="321"/>
      <c r="Q123" s="321"/>
    </row>
    <row r="124" customFormat="false" ht="12.75" hidden="false" customHeight="false" outlineLevel="0" collapsed="false">
      <c r="A124" s="322" t="n">
        <v>2012</v>
      </c>
      <c r="B124" s="323"/>
      <c r="C124" s="324" t="s">
        <v>373</v>
      </c>
      <c r="D124" s="325" t="s">
        <v>374</v>
      </c>
      <c r="E124" s="326" t="s">
        <v>219</v>
      </c>
      <c r="F124" s="315" t="s">
        <v>376</v>
      </c>
      <c r="G124" s="327" t="n">
        <v>267778</v>
      </c>
      <c r="H124" s="328" t="n">
        <v>1070</v>
      </c>
      <c r="I124" s="328" t="n">
        <v>55</v>
      </c>
      <c r="J124" s="328" t="n">
        <v>299</v>
      </c>
      <c r="K124" s="328" t="n">
        <v>4100</v>
      </c>
      <c r="L124" s="329" t="n">
        <v>43728</v>
      </c>
      <c r="M124" s="330" t="n">
        <v>317030</v>
      </c>
      <c r="O124" s="321"/>
      <c r="P124" s="321"/>
      <c r="Q124" s="321"/>
    </row>
  </sheetData>
  <sheetProtection sheet="true" password="882f"/>
  <printOptions headings="false" gridLines="false" gridLinesSet="true" horizontalCentered="true" verticalCentered="false"/>
  <pageMargins left="0.170138888888889" right="0.170138888888889" top="0.170138888888889" bottom="0.159722222222222" header="0.511811023622047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GM Sans Regular Italic,Regular"&amp;8General Motors de México, S. de R.L. de C.V.&amp;R&amp;7&amp;Pof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4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D33" activeCellId="0" sqref="D33"/>
    </sheetView>
  </sheetViews>
  <sheetFormatPr defaultColWidth="9.6171875" defaultRowHeight="12" zeroHeight="false" outlineLevelRow="0" outlineLevelCol="0"/>
  <cols>
    <col collapsed="false" customWidth="true" hidden="false" outlineLevel="0" max="1" min="1" style="280" width="8.99"/>
    <col collapsed="false" customWidth="true" hidden="false" outlineLevel="0" max="2" min="2" style="280" width="1.62"/>
    <col collapsed="false" customWidth="true" hidden="false" outlineLevel="0" max="3" min="3" style="280" width="8.37"/>
    <col collapsed="false" customWidth="true" hidden="false" outlineLevel="0" max="4" min="4" style="280" width="20.49"/>
    <col collapsed="false" customWidth="true" hidden="false" outlineLevel="0" max="5" min="5" style="280" width="7.49"/>
    <col collapsed="false" customWidth="true" hidden="true" outlineLevel="0" max="6" min="6" style="281" width="19.99"/>
    <col collapsed="false" customWidth="true" hidden="false" outlineLevel="0" max="7" min="7" style="282" width="8.24"/>
    <col collapsed="false" customWidth="true" hidden="false" outlineLevel="0" max="8" min="8" style="283" width="6.37"/>
    <col collapsed="false" customWidth="true" hidden="false" outlineLevel="0" max="9" min="9" style="283" width="4.99"/>
    <col collapsed="false" customWidth="true" hidden="false" outlineLevel="0" max="10" min="10" style="283" width="6.49"/>
    <col collapsed="false" customWidth="true" hidden="false" outlineLevel="0" max="11" min="11" style="280" width="7.37"/>
    <col collapsed="false" customWidth="true" hidden="false" outlineLevel="0" max="12" min="12" style="280" width="9.99"/>
    <col collapsed="false" customWidth="true" hidden="false" outlineLevel="0" max="13" min="13" style="284" width="10.37"/>
    <col collapsed="false" customWidth="false" hidden="false" outlineLevel="0" max="257" min="14" style="280" width="9.62"/>
  </cols>
  <sheetData>
    <row r="1" customFormat="false" ht="25.5" hidden="false" customHeight="false" outlineLevel="0" collapsed="false">
      <c r="D1" s="285" t="s">
        <v>170</v>
      </c>
    </row>
    <row r="2" customFormat="false" ht="18.75" hidden="false" customHeight="false" outlineLevel="0" collapsed="false">
      <c r="D2" s="286" t="s">
        <v>171</v>
      </c>
      <c r="F2" s="287"/>
    </row>
    <row r="3" customFormat="false" ht="15.75" hidden="false" customHeight="false" outlineLevel="0" collapsed="false">
      <c r="D3" s="288" t="s">
        <v>172</v>
      </c>
      <c r="F3" s="287"/>
    </row>
    <row r="4" customFormat="false" ht="15" hidden="false" customHeight="false" outlineLevel="0" collapsed="false">
      <c r="A4" s="289"/>
      <c r="B4" s="289"/>
      <c r="C4" s="289"/>
      <c r="D4" s="289"/>
      <c r="E4" s="289"/>
      <c r="F4" s="290"/>
      <c r="G4" s="291"/>
      <c r="H4" s="289"/>
      <c r="I4" s="289"/>
      <c r="J4" s="289"/>
      <c r="K4" s="289"/>
      <c r="L4" s="289"/>
    </row>
    <row r="5" customFormat="false" ht="0.95" hidden="false" customHeight="true" outlineLevel="0" collapsed="false">
      <c r="A5" s="289"/>
      <c r="B5" s="289"/>
      <c r="C5" s="292"/>
      <c r="D5" s="292"/>
      <c r="E5" s="292"/>
      <c r="F5" s="290"/>
      <c r="G5" s="293"/>
      <c r="H5" s="292"/>
      <c r="I5" s="292"/>
      <c r="J5" s="292"/>
      <c r="K5" s="292"/>
      <c r="L5" s="292"/>
      <c r="M5" s="292"/>
    </row>
    <row r="6" customFormat="false" ht="15" hidden="false" customHeight="false" outlineLevel="0" collapsed="false">
      <c r="D6" s="294"/>
      <c r="E6" s="294"/>
      <c r="F6" s="295"/>
      <c r="G6" s="296"/>
      <c r="H6" s="280"/>
      <c r="I6" s="294"/>
      <c r="J6" s="294"/>
      <c r="K6" s="294"/>
      <c r="L6" s="294"/>
      <c r="M6" s="297"/>
    </row>
    <row r="7" s="306" customFormat="true" ht="33" hidden="false" customHeight="true" outlineLevel="0" collapsed="false">
      <c r="A7" s="298" t="s">
        <v>173</v>
      </c>
      <c r="B7" s="299"/>
      <c r="C7" s="300" t="s">
        <v>174</v>
      </c>
      <c r="D7" s="300" t="s">
        <v>175</v>
      </c>
      <c r="E7" s="300" t="s">
        <v>176</v>
      </c>
      <c r="F7" s="301"/>
      <c r="G7" s="302" t="s">
        <v>177</v>
      </c>
      <c r="H7" s="303" t="s">
        <v>178</v>
      </c>
      <c r="I7" s="303" t="s">
        <v>179</v>
      </c>
      <c r="J7" s="304" t="s">
        <v>180</v>
      </c>
      <c r="K7" s="300" t="s">
        <v>181</v>
      </c>
      <c r="L7" s="300" t="s">
        <v>182</v>
      </c>
      <c r="M7" s="305" t="s">
        <v>183</v>
      </c>
    </row>
    <row r="8" customFormat="false" ht="6" hidden="false" customHeight="true" outlineLevel="0" collapsed="false">
      <c r="E8" s="307"/>
      <c r="F8" s="308"/>
      <c r="G8" s="309"/>
      <c r="H8" s="310"/>
      <c r="I8" s="310"/>
      <c r="J8" s="310"/>
      <c r="K8" s="307"/>
    </row>
    <row r="9" s="321" customFormat="true" ht="12.75" hidden="false" customHeight="true" outlineLevel="0" collapsed="false">
      <c r="A9" s="311" t="n">
        <v>2012</v>
      </c>
      <c r="B9" s="312"/>
      <c r="C9" s="313" t="s">
        <v>184</v>
      </c>
      <c r="D9" s="314" t="s">
        <v>185</v>
      </c>
      <c r="E9" s="315" t="s">
        <v>186</v>
      </c>
      <c r="F9" s="315" t="s">
        <v>187</v>
      </c>
      <c r="G9" s="316" t="n">
        <v>80708</v>
      </c>
      <c r="H9" s="317" t="n">
        <v>1070</v>
      </c>
      <c r="I9" s="317" t="n">
        <v>55</v>
      </c>
      <c r="J9" s="317" t="n">
        <v>299</v>
      </c>
      <c r="K9" s="318" t="n">
        <v>3150</v>
      </c>
      <c r="L9" s="319" t="n">
        <v>13645</v>
      </c>
      <c r="M9" s="320" t="n">
        <v>98927</v>
      </c>
    </row>
    <row r="10" s="321" customFormat="true" ht="12.75" hidden="false" customHeight="true" outlineLevel="0" collapsed="false">
      <c r="A10" s="311" t="n">
        <v>2012</v>
      </c>
      <c r="B10" s="312"/>
      <c r="C10" s="313" t="s">
        <v>184</v>
      </c>
      <c r="D10" s="314" t="s">
        <v>185</v>
      </c>
      <c r="E10" s="315" t="s">
        <v>188</v>
      </c>
      <c r="F10" s="315" t="s">
        <v>189</v>
      </c>
      <c r="G10" s="316" t="n">
        <v>93277</v>
      </c>
      <c r="H10" s="317" t="n">
        <v>1070</v>
      </c>
      <c r="I10" s="317" t="n">
        <v>55</v>
      </c>
      <c r="J10" s="317" t="n">
        <v>299</v>
      </c>
      <c r="K10" s="317" t="n">
        <v>3150</v>
      </c>
      <c r="L10" s="319" t="n">
        <v>15656</v>
      </c>
      <c r="M10" s="320" t="n">
        <v>113507</v>
      </c>
    </row>
    <row r="11" s="321" customFormat="true" ht="12.75" hidden="false" customHeight="true" outlineLevel="0" collapsed="false">
      <c r="A11" s="311" t="n">
        <v>2012</v>
      </c>
      <c r="B11" s="312"/>
      <c r="C11" s="313" t="s">
        <v>184</v>
      </c>
      <c r="D11" s="314" t="s">
        <v>185</v>
      </c>
      <c r="E11" s="315" t="s">
        <v>190</v>
      </c>
      <c r="F11" s="315" t="s">
        <v>191</v>
      </c>
      <c r="G11" s="316" t="n">
        <v>103984</v>
      </c>
      <c r="H11" s="317" t="n">
        <v>1070</v>
      </c>
      <c r="I11" s="317" t="n">
        <v>55</v>
      </c>
      <c r="J11" s="317" t="n">
        <v>299</v>
      </c>
      <c r="K11" s="317" t="n">
        <v>3150</v>
      </c>
      <c r="L11" s="319" t="n">
        <v>17369</v>
      </c>
      <c r="M11" s="320" t="n">
        <v>125927</v>
      </c>
    </row>
    <row r="12" s="321" customFormat="true" ht="12.75" hidden="false" customHeight="true" outlineLevel="0" collapsed="false">
      <c r="A12" s="322" t="n">
        <v>2012</v>
      </c>
      <c r="B12" s="323"/>
      <c r="C12" s="324" t="s">
        <v>184</v>
      </c>
      <c r="D12" s="325" t="s">
        <v>185</v>
      </c>
      <c r="E12" s="326" t="s">
        <v>192</v>
      </c>
      <c r="F12" s="315" t="s">
        <v>191</v>
      </c>
      <c r="G12" s="327" t="n">
        <v>109027</v>
      </c>
      <c r="H12" s="328" t="n">
        <v>1070</v>
      </c>
      <c r="I12" s="328" t="n">
        <v>55</v>
      </c>
      <c r="J12" s="328" t="n">
        <v>299</v>
      </c>
      <c r="K12" s="328" t="n">
        <v>3150</v>
      </c>
      <c r="L12" s="329" t="n">
        <v>18176</v>
      </c>
      <c r="M12" s="330" t="n">
        <v>131777</v>
      </c>
    </row>
    <row r="13" customFormat="false" ht="6" hidden="false" customHeight="true" outlineLevel="0" collapsed="false">
      <c r="E13" s="307"/>
      <c r="F13" s="308"/>
      <c r="G13" s="309"/>
      <c r="H13" s="310"/>
      <c r="I13" s="310"/>
      <c r="J13" s="310"/>
      <c r="K13" s="307"/>
      <c r="O13" s="321"/>
      <c r="P13" s="321"/>
      <c r="Q13" s="321"/>
    </row>
    <row r="14" s="321" customFormat="true" ht="12.75" hidden="false" customHeight="true" outlineLevel="0" collapsed="false">
      <c r="A14" s="331" t="n">
        <v>2012</v>
      </c>
      <c r="B14" s="332"/>
      <c r="C14" s="333" t="s">
        <v>184</v>
      </c>
      <c r="D14" s="334" t="s">
        <v>193</v>
      </c>
      <c r="E14" s="335" t="s">
        <v>194</v>
      </c>
      <c r="F14" s="335" t="s">
        <v>195</v>
      </c>
      <c r="G14" s="336" t="n">
        <v>79156</v>
      </c>
      <c r="H14" s="337" t="n">
        <v>1070</v>
      </c>
      <c r="I14" s="337" t="n">
        <v>55</v>
      </c>
      <c r="J14" s="337" t="n">
        <v>299</v>
      </c>
      <c r="K14" s="337" t="n">
        <v>3150</v>
      </c>
      <c r="L14" s="338" t="n">
        <v>13397</v>
      </c>
      <c r="M14" s="339" t="n">
        <v>97127</v>
      </c>
    </row>
    <row r="15" s="321" customFormat="true" ht="12.75" hidden="false" customHeight="true" outlineLevel="0" collapsed="false">
      <c r="A15" s="340" t="n">
        <v>2012</v>
      </c>
      <c r="B15" s="341"/>
      <c r="C15" s="342" t="s">
        <v>184</v>
      </c>
      <c r="D15" s="343" t="s">
        <v>193</v>
      </c>
      <c r="E15" s="344" t="s">
        <v>196</v>
      </c>
      <c r="F15" s="335" t="s">
        <v>197</v>
      </c>
      <c r="G15" s="345" t="n">
        <v>87380</v>
      </c>
      <c r="H15" s="346" t="n">
        <v>1070</v>
      </c>
      <c r="I15" s="346" t="n">
        <v>55</v>
      </c>
      <c r="J15" s="346" t="n">
        <v>299</v>
      </c>
      <c r="K15" s="346" t="n">
        <v>3150</v>
      </c>
      <c r="L15" s="347" t="n">
        <v>14713</v>
      </c>
      <c r="M15" s="348" t="n">
        <v>106667</v>
      </c>
    </row>
    <row r="16" customFormat="false" ht="6" hidden="false" customHeight="true" outlineLevel="0" collapsed="false">
      <c r="E16" s="307"/>
      <c r="F16" s="308"/>
      <c r="G16" s="309"/>
      <c r="H16" s="310"/>
      <c r="I16" s="310"/>
      <c r="J16" s="310"/>
      <c r="K16" s="307"/>
      <c r="O16" s="321"/>
      <c r="P16" s="321"/>
      <c r="Q16" s="321"/>
    </row>
    <row r="17" s="321" customFormat="true" ht="12.75" hidden="false" customHeight="true" outlineLevel="0" collapsed="false">
      <c r="A17" s="311" t="n">
        <v>2012</v>
      </c>
      <c r="B17" s="312"/>
      <c r="C17" s="313" t="s">
        <v>198</v>
      </c>
      <c r="D17" s="314" t="s">
        <v>199</v>
      </c>
      <c r="E17" s="315" t="s">
        <v>186</v>
      </c>
      <c r="F17" s="315" t="s">
        <v>200</v>
      </c>
      <c r="G17" s="316" t="n">
        <v>92501</v>
      </c>
      <c r="H17" s="317" t="n">
        <v>1070</v>
      </c>
      <c r="I17" s="317" t="n">
        <v>55</v>
      </c>
      <c r="J17" s="317" t="n">
        <v>299</v>
      </c>
      <c r="K17" s="318" t="n">
        <v>3150</v>
      </c>
      <c r="L17" s="319" t="n">
        <v>15532</v>
      </c>
      <c r="M17" s="320" t="n">
        <v>112607</v>
      </c>
    </row>
    <row r="18" s="321" customFormat="true" ht="12.75" hidden="false" customHeight="true" outlineLevel="0" collapsed="false">
      <c r="A18" s="311" t="n">
        <v>2012</v>
      </c>
      <c r="B18" s="312"/>
      <c r="C18" s="313" t="s">
        <v>198</v>
      </c>
      <c r="D18" s="314" t="s">
        <v>199</v>
      </c>
      <c r="E18" s="315" t="s">
        <v>188</v>
      </c>
      <c r="F18" s="315" t="s">
        <v>201</v>
      </c>
      <c r="G18" s="316" t="n">
        <v>102665</v>
      </c>
      <c r="H18" s="317" t="n">
        <v>1070</v>
      </c>
      <c r="I18" s="317" t="n">
        <v>55</v>
      </c>
      <c r="J18" s="317" t="n">
        <v>299</v>
      </c>
      <c r="K18" s="317" t="n">
        <v>3150</v>
      </c>
      <c r="L18" s="319" t="n">
        <v>17158</v>
      </c>
      <c r="M18" s="320" t="n">
        <v>124397</v>
      </c>
    </row>
    <row r="19" s="321" customFormat="true" ht="12.75" hidden="false" customHeight="true" outlineLevel="0" collapsed="false">
      <c r="A19" s="311" t="n">
        <v>2012</v>
      </c>
      <c r="B19" s="312"/>
      <c r="C19" s="313" t="s">
        <v>198</v>
      </c>
      <c r="D19" s="314" t="s">
        <v>199</v>
      </c>
      <c r="E19" s="315" t="s">
        <v>190</v>
      </c>
      <c r="F19" s="315" t="s">
        <v>202</v>
      </c>
      <c r="G19" s="316" t="n">
        <v>112441</v>
      </c>
      <c r="H19" s="317" t="n">
        <v>1070</v>
      </c>
      <c r="I19" s="317" t="n">
        <v>55</v>
      </c>
      <c r="J19" s="317" t="n">
        <v>299</v>
      </c>
      <c r="K19" s="317" t="n">
        <v>3150</v>
      </c>
      <c r="L19" s="319" t="n">
        <v>18722</v>
      </c>
      <c r="M19" s="320" t="n">
        <v>135737</v>
      </c>
    </row>
    <row r="20" s="321" customFormat="true" ht="12.75" hidden="false" customHeight="true" outlineLevel="0" collapsed="false">
      <c r="A20" s="311" t="n">
        <v>2012</v>
      </c>
      <c r="B20" s="312"/>
      <c r="C20" s="313" t="s">
        <v>198</v>
      </c>
      <c r="D20" s="314" t="s">
        <v>199</v>
      </c>
      <c r="E20" s="315" t="s">
        <v>203</v>
      </c>
      <c r="F20" s="315" t="s">
        <v>204</v>
      </c>
      <c r="G20" s="316" t="n">
        <v>105380</v>
      </c>
      <c r="H20" s="317" t="n">
        <v>1070</v>
      </c>
      <c r="I20" s="317" t="n">
        <v>55</v>
      </c>
      <c r="J20" s="317" t="n">
        <v>299</v>
      </c>
      <c r="K20" s="317" t="n">
        <v>3150</v>
      </c>
      <c r="L20" s="319" t="n">
        <v>17593</v>
      </c>
      <c r="M20" s="320" t="n">
        <v>127547</v>
      </c>
    </row>
    <row r="21" s="321" customFormat="true" ht="12.75" hidden="false" customHeight="true" outlineLevel="0" collapsed="false">
      <c r="A21" s="322" t="n">
        <v>2012</v>
      </c>
      <c r="B21" s="323"/>
      <c r="C21" s="324" t="s">
        <v>198</v>
      </c>
      <c r="D21" s="325" t="s">
        <v>199</v>
      </c>
      <c r="E21" s="326" t="s">
        <v>205</v>
      </c>
      <c r="F21" s="315" t="s">
        <v>206</v>
      </c>
      <c r="G21" s="327" t="n">
        <v>115156</v>
      </c>
      <c r="H21" s="328" t="n">
        <v>1070</v>
      </c>
      <c r="I21" s="328" t="n">
        <v>55</v>
      </c>
      <c r="J21" s="328" t="n">
        <v>299</v>
      </c>
      <c r="K21" s="328" t="n">
        <v>3150</v>
      </c>
      <c r="L21" s="329" t="n">
        <v>19157</v>
      </c>
      <c r="M21" s="330" t="n">
        <v>138887</v>
      </c>
    </row>
    <row r="22" customFormat="false" ht="6" hidden="false" customHeight="true" outlineLevel="0" collapsed="false">
      <c r="E22" s="307"/>
      <c r="F22" s="308"/>
      <c r="G22" s="309"/>
      <c r="H22" s="310"/>
      <c r="I22" s="310"/>
      <c r="J22" s="310"/>
      <c r="K22" s="307"/>
      <c r="O22" s="321"/>
      <c r="P22" s="321"/>
      <c r="Q22" s="321"/>
    </row>
    <row r="23" s="353" customFormat="true" ht="12.75" hidden="false" customHeight="false" outlineLevel="0" collapsed="false">
      <c r="A23" s="349" t="n">
        <v>2012</v>
      </c>
      <c r="B23" s="332"/>
      <c r="C23" s="333" t="s">
        <v>207</v>
      </c>
      <c r="D23" s="350" t="s">
        <v>208</v>
      </c>
      <c r="E23" s="335" t="s">
        <v>209</v>
      </c>
      <c r="F23" s="315" t="s">
        <v>210</v>
      </c>
      <c r="G23" s="336" t="n">
        <v>75742</v>
      </c>
      <c r="H23" s="337" t="n">
        <v>1070</v>
      </c>
      <c r="I23" s="337" t="n">
        <v>55</v>
      </c>
      <c r="J23" s="337" t="n">
        <v>299</v>
      </c>
      <c r="K23" s="351" t="n">
        <v>3150</v>
      </c>
      <c r="L23" s="338" t="n">
        <v>12851</v>
      </c>
      <c r="M23" s="352" t="n">
        <v>93167</v>
      </c>
      <c r="O23" s="321"/>
      <c r="P23" s="321"/>
      <c r="Q23" s="321"/>
    </row>
    <row r="24" s="353" customFormat="true" ht="12.75" hidden="false" customHeight="false" outlineLevel="0" collapsed="false">
      <c r="A24" s="354" t="n">
        <v>2012</v>
      </c>
      <c r="B24" s="355"/>
      <c r="C24" s="356" t="s">
        <v>211</v>
      </c>
      <c r="D24" s="357" t="s">
        <v>208</v>
      </c>
      <c r="E24" s="358" t="s">
        <v>186</v>
      </c>
      <c r="F24" s="315" t="s">
        <v>212</v>
      </c>
      <c r="G24" s="359" t="n">
        <v>85906</v>
      </c>
      <c r="H24" s="360" t="n">
        <v>1070</v>
      </c>
      <c r="I24" s="360" t="n">
        <v>55</v>
      </c>
      <c r="J24" s="360" t="n">
        <v>299</v>
      </c>
      <c r="K24" s="361" t="n">
        <v>3150</v>
      </c>
      <c r="L24" s="362" t="n">
        <v>14477</v>
      </c>
      <c r="M24" s="363" t="n">
        <v>104957</v>
      </c>
      <c r="O24" s="321"/>
      <c r="P24" s="321"/>
      <c r="Q24" s="321"/>
    </row>
    <row r="25" customFormat="false" ht="6" hidden="false" customHeight="true" outlineLevel="0" collapsed="false">
      <c r="E25" s="307"/>
      <c r="F25" s="315"/>
      <c r="G25" s="309"/>
      <c r="H25" s="310"/>
      <c r="I25" s="310"/>
      <c r="J25" s="310"/>
      <c r="K25" s="307"/>
      <c r="O25" s="321"/>
      <c r="P25" s="321"/>
      <c r="Q25" s="321"/>
    </row>
    <row r="26" s="353" customFormat="true" ht="12.75" hidden="false" customHeight="false" outlineLevel="0" collapsed="false">
      <c r="A26" s="364" t="n">
        <v>2012</v>
      </c>
      <c r="B26" s="312"/>
      <c r="C26" s="313" t="s">
        <v>213</v>
      </c>
      <c r="D26" s="314" t="s">
        <v>214</v>
      </c>
      <c r="E26" s="315" t="s">
        <v>209</v>
      </c>
      <c r="F26" s="315" t="s">
        <v>215</v>
      </c>
      <c r="G26" s="316" t="n">
        <v>95372</v>
      </c>
      <c r="H26" s="317" t="n">
        <v>1070</v>
      </c>
      <c r="I26" s="317" t="n">
        <v>55</v>
      </c>
      <c r="J26" s="317" t="n">
        <v>299</v>
      </c>
      <c r="K26" s="318" t="n">
        <v>3150</v>
      </c>
      <c r="L26" s="319" t="n">
        <v>15991</v>
      </c>
      <c r="M26" s="365" t="n">
        <v>115937</v>
      </c>
      <c r="O26" s="321"/>
      <c r="P26" s="321"/>
      <c r="Q26" s="321"/>
    </row>
    <row r="27" s="353" customFormat="true" ht="12.75" hidden="false" customHeight="false" outlineLevel="0" collapsed="false">
      <c r="A27" s="364" t="n">
        <v>2012</v>
      </c>
      <c r="B27" s="312"/>
      <c r="C27" s="313" t="s">
        <v>216</v>
      </c>
      <c r="D27" s="314" t="s">
        <v>214</v>
      </c>
      <c r="E27" s="315" t="s">
        <v>186</v>
      </c>
      <c r="F27" s="315" t="s">
        <v>217</v>
      </c>
      <c r="G27" s="316" t="n">
        <v>106281</v>
      </c>
      <c r="H27" s="317" t="n">
        <v>1070</v>
      </c>
      <c r="I27" s="317" t="n">
        <v>55</v>
      </c>
      <c r="J27" s="317" t="n">
        <v>299</v>
      </c>
      <c r="K27" s="318" t="n">
        <v>3150</v>
      </c>
      <c r="L27" s="319" t="n">
        <v>17737</v>
      </c>
      <c r="M27" s="365" t="n">
        <v>128592</v>
      </c>
      <c r="O27" s="321"/>
      <c r="P27" s="321"/>
      <c r="Q27" s="321"/>
    </row>
    <row r="28" s="353" customFormat="true" ht="12.75" hidden="false" customHeight="false" outlineLevel="0" collapsed="false">
      <c r="A28" s="366" t="n">
        <v>2012</v>
      </c>
      <c r="B28" s="367"/>
      <c r="C28" s="368" t="s">
        <v>218</v>
      </c>
      <c r="D28" s="369" t="s">
        <v>214</v>
      </c>
      <c r="E28" s="370" t="s">
        <v>219</v>
      </c>
      <c r="F28" s="315" t="s">
        <v>220</v>
      </c>
      <c r="G28" s="371" t="n">
        <v>119094</v>
      </c>
      <c r="H28" s="372" t="n">
        <v>1070</v>
      </c>
      <c r="I28" s="372" t="n">
        <v>55</v>
      </c>
      <c r="J28" s="372" t="n">
        <v>299</v>
      </c>
      <c r="K28" s="373" t="n">
        <v>3150</v>
      </c>
      <c r="L28" s="374" t="n">
        <v>19787</v>
      </c>
      <c r="M28" s="375" t="n">
        <v>143455</v>
      </c>
      <c r="O28" s="321"/>
      <c r="P28" s="321"/>
      <c r="Q28" s="321"/>
    </row>
    <row r="29" customFormat="false" ht="6" hidden="false" customHeight="true" outlineLevel="0" collapsed="false">
      <c r="E29" s="307"/>
      <c r="F29" s="308"/>
      <c r="G29" s="309"/>
      <c r="H29" s="310"/>
      <c r="I29" s="310"/>
      <c r="J29" s="310"/>
      <c r="K29" s="307"/>
      <c r="O29" s="321"/>
      <c r="P29" s="321"/>
      <c r="Q29" s="321"/>
    </row>
    <row r="30" s="321" customFormat="true" ht="12.75" hidden="false" customHeight="true" outlineLevel="0" collapsed="false">
      <c r="A30" s="331" t="n">
        <v>2012</v>
      </c>
      <c r="B30" s="332"/>
      <c r="C30" s="333" t="s">
        <v>221</v>
      </c>
      <c r="D30" s="334" t="s">
        <v>222</v>
      </c>
      <c r="E30" s="335" t="s">
        <v>209</v>
      </c>
      <c r="F30" s="335" t="s">
        <v>223</v>
      </c>
      <c r="G30" s="336" t="n">
        <v>97311</v>
      </c>
      <c r="H30" s="337" t="n">
        <v>1070</v>
      </c>
      <c r="I30" s="337" t="n">
        <v>55</v>
      </c>
      <c r="J30" s="337" t="n">
        <v>299</v>
      </c>
      <c r="K30" s="351" t="n">
        <v>3150</v>
      </c>
      <c r="L30" s="338" t="n">
        <v>16302</v>
      </c>
      <c r="M30" s="339" t="n">
        <v>118187</v>
      </c>
    </row>
    <row r="31" s="321" customFormat="true" ht="12.75" hidden="false" customHeight="true" outlineLevel="0" collapsed="false">
      <c r="A31" s="331" t="n">
        <v>2012</v>
      </c>
      <c r="B31" s="332"/>
      <c r="C31" s="333" t="s">
        <v>221</v>
      </c>
      <c r="D31" s="334" t="s">
        <v>222</v>
      </c>
      <c r="E31" s="335" t="s">
        <v>224</v>
      </c>
      <c r="F31" s="335" t="s">
        <v>225</v>
      </c>
      <c r="G31" s="336" t="n">
        <v>105070</v>
      </c>
      <c r="H31" s="337" t="n">
        <v>1070</v>
      </c>
      <c r="I31" s="337" t="n">
        <v>55</v>
      </c>
      <c r="J31" s="337" t="n">
        <v>299</v>
      </c>
      <c r="K31" s="351" t="n">
        <v>3150</v>
      </c>
      <c r="L31" s="338" t="n">
        <v>17543</v>
      </c>
      <c r="M31" s="339" t="n">
        <v>127187</v>
      </c>
    </row>
    <row r="32" s="321" customFormat="true" ht="12.75" hidden="false" customHeight="true" outlineLevel="0" collapsed="false">
      <c r="A32" s="331" t="n">
        <v>2012</v>
      </c>
      <c r="B32" s="332"/>
      <c r="C32" s="333" t="s">
        <v>221</v>
      </c>
      <c r="D32" s="334" t="s">
        <v>222</v>
      </c>
      <c r="E32" s="335" t="s">
        <v>186</v>
      </c>
      <c r="F32" s="335" t="s">
        <v>226</v>
      </c>
      <c r="G32" s="336" t="n">
        <v>115467</v>
      </c>
      <c r="H32" s="337" t="n">
        <v>1070</v>
      </c>
      <c r="I32" s="337" t="n">
        <v>55</v>
      </c>
      <c r="J32" s="337" t="n">
        <v>299</v>
      </c>
      <c r="K32" s="351" t="n">
        <v>3150</v>
      </c>
      <c r="L32" s="338" t="n">
        <v>19206</v>
      </c>
      <c r="M32" s="339" t="n">
        <v>139247</v>
      </c>
    </row>
    <row r="33" s="321" customFormat="true" ht="12.75" hidden="false" customHeight="true" outlineLevel="0" collapsed="false">
      <c r="A33" s="331" t="n">
        <v>2012</v>
      </c>
      <c r="B33" s="332"/>
      <c r="C33" s="333" t="s">
        <v>227</v>
      </c>
      <c r="D33" s="334" t="s">
        <v>222</v>
      </c>
      <c r="E33" s="335" t="s">
        <v>219</v>
      </c>
      <c r="F33" s="335" t="s">
        <v>228</v>
      </c>
      <c r="G33" s="336" t="n">
        <v>130296</v>
      </c>
      <c r="H33" s="337" t="n">
        <v>1070</v>
      </c>
      <c r="I33" s="337" t="n">
        <v>55</v>
      </c>
      <c r="J33" s="337" t="n">
        <v>299</v>
      </c>
      <c r="K33" s="337" t="n">
        <v>3150</v>
      </c>
      <c r="L33" s="338" t="n">
        <v>21579</v>
      </c>
      <c r="M33" s="339" t="n">
        <v>156449</v>
      </c>
    </row>
    <row r="34" s="321" customFormat="true" ht="12.75" hidden="false" customHeight="true" outlineLevel="0" collapsed="false">
      <c r="A34" s="331" t="n">
        <v>2012</v>
      </c>
      <c r="B34" s="332"/>
      <c r="C34" s="333" t="s">
        <v>227</v>
      </c>
      <c r="D34" s="334" t="s">
        <v>222</v>
      </c>
      <c r="E34" s="335" t="s">
        <v>196</v>
      </c>
      <c r="F34" s="335" t="s">
        <v>229</v>
      </c>
      <c r="G34" s="336" t="n">
        <v>128224</v>
      </c>
      <c r="H34" s="337" t="n">
        <v>1070</v>
      </c>
      <c r="I34" s="337" t="n">
        <v>55</v>
      </c>
      <c r="J34" s="337" t="n">
        <v>299</v>
      </c>
      <c r="K34" s="337" t="n">
        <v>3150</v>
      </c>
      <c r="L34" s="338" t="n">
        <v>21248</v>
      </c>
      <c r="M34" s="339" t="n">
        <v>154046</v>
      </c>
    </row>
    <row r="35" s="321" customFormat="true" ht="12.75" hidden="false" customHeight="true" outlineLevel="0" collapsed="false">
      <c r="A35" s="331" t="n">
        <v>2012</v>
      </c>
      <c r="B35" s="332"/>
      <c r="C35" s="333" t="s">
        <v>230</v>
      </c>
      <c r="D35" s="334" t="s">
        <v>222</v>
      </c>
      <c r="E35" s="335" t="s">
        <v>231</v>
      </c>
      <c r="F35" s="335" t="s">
        <v>232</v>
      </c>
      <c r="G35" s="336" t="n">
        <v>133441</v>
      </c>
      <c r="H35" s="337" t="n">
        <v>1070</v>
      </c>
      <c r="I35" s="337" t="n">
        <v>55</v>
      </c>
      <c r="J35" s="337" t="n">
        <v>299</v>
      </c>
      <c r="K35" s="337" t="n">
        <v>3150</v>
      </c>
      <c r="L35" s="338" t="n">
        <v>22082</v>
      </c>
      <c r="M35" s="339" t="n">
        <v>160097</v>
      </c>
    </row>
    <row r="36" s="321" customFormat="true" ht="12.75" hidden="false" customHeight="true" outlineLevel="0" collapsed="false">
      <c r="A36" s="340" t="n">
        <v>2012</v>
      </c>
      <c r="B36" s="341"/>
      <c r="C36" s="342" t="s">
        <v>230</v>
      </c>
      <c r="D36" s="343" t="s">
        <v>222</v>
      </c>
      <c r="E36" s="344" t="s">
        <v>233</v>
      </c>
      <c r="F36" s="335" t="s">
        <v>234</v>
      </c>
      <c r="G36" s="345" t="n">
        <v>143646</v>
      </c>
      <c r="H36" s="346" t="n">
        <v>1070</v>
      </c>
      <c r="I36" s="346" t="n">
        <v>55</v>
      </c>
      <c r="J36" s="346" t="n">
        <v>299</v>
      </c>
      <c r="K36" s="346" t="n">
        <v>3150</v>
      </c>
      <c r="L36" s="347" t="n">
        <v>23715</v>
      </c>
      <c r="M36" s="348" t="n">
        <v>171935</v>
      </c>
    </row>
    <row r="37" customFormat="false" ht="6" hidden="false" customHeight="true" outlineLevel="0" collapsed="false">
      <c r="E37" s="307"/>
      <c r="F37" s="308"/>
      <c r="G37" s="309"/>
      <c r="H37" s="310"/>
      <c r="I37" s="310"/>
      <c r="J37" s="310"/>
      <c r="K37" s="307"/>
      <c r="O37" s="321"/>
      <c r="P37" s="321"/>
      <c r="Q37" s="321"/>
    </row>
    <row r="38" s="321" customFormat="true" ht="12.75" hidden="false" customHeight="true" outlineLevel="0" collapsed="false">
      <c r="A38" s="311" t="n">
        <v>2012</v>
      </c>
      <c r="B38" s="312"/>
      <c r="C38" s="313" t="s">
        <v>235</v>
      </c>
      <c r="D38" s="314" t="s">
        <v>236</v>
      </c>
      <c r="E38" s="315" t="s">
        <v>209</v>
      </c>
      <c r="F38" s="315" t="s">
        <v>237</v>
      </c>
      <c r="G38" s="316" t="n">
        <v>130441</v>
      </c>
      <c r="H38" s="317" t="n">
        <v>1070</v>
      </c>
      <c r="I38" s="317" t="n">
        <v>55</v>
      </c>
      <c r="J38" s="317" t="n">
        <v>299</v>
      </c>
      <c r="K38" s="318" t="n">
        <v>3150</v>
      </c>
      <c r="L38" s="319" t="n">
        <v>21602</v>
      </c>
      <c r="M38" s="320" t="n">
        <v>156617</v>
      </c>
    </row>
    <row r="39" s="321" customFormat="true" ht="12.75" hidden="false" customHeight="true" outlineLevel="0" collapsed="false">
      <c r="A39" s="311" t="n">
        <v>2012</v>
      </c>
      <c r="B39" s="312"/>
      <c r="C39" s="313" t="s">
        <v>238</v>
      </c>
      <c r="D39" s="314" t="s">
        <v>236</v>
      </c>
      <c r="E39" s="315" t="s">
        <v>186</v>
      </c>
      <c r="F39" s="315" t="s">
        <v>239</v>
      </c>
      <c r="G39" s="316" t="n">
        <v>152398</v>
      </c>
      <c r="H39" s="317" t="n">
        <v>1070</v>
      </c>
      <c r="I39" s="317" t="n">
        <v>55</v>
      </c>
      <c r="J39" s="317" t="n">
        <v>299</v>
      </c>
      <c r="K39" s="317" t="n">
        <v>3150</v>
      </c>
      <c r="L39" s="319" t="n">
        <v>25115</v>
      </c>
      <c r="M39" s="320" t="n">
        <v>182087</v>
      </c>
    </row>
    <row r="40" s="321" customFormat="true" ht="12.75" hidden="false" customHeight="true" outlineLevel="0" collapsed="false">
      <c r="A40" s="322" t="n">
        <v>2012</v>
      </c>
      <c r="B40" s="323"/>
      <c r="C40" s="324" t="s">
        <v>240</v>
      </c>
      <c r="D40" s="325" t="s">
        <v>236</v>
      </c>
      <c r="E40" s="326" t="s">
        <v>219</v>
      </c>
      <c r="F40" s="315" t="s">
        <v>241</v>
      </c>
      <c r="G40" s="327" t="n">
        <v>165277</v>
      </c>
      <c r="H40" s="328" t="n">
        <v>1070</v>
      </c>
      <c r="I40" s="328" t="n">
        <v>55</v>
      </c>
      <c r="J40" s="328" t="n">
        <v>299</v>
      </c>
      <c r="K40" s="328" t="n">
        <v>3150</v>
      </c>
      <c r="L40" s="329" t="n">
        <v>27176</v>
      </c>
      <c r="M40" s="330" t="n">
        <v>197027</v>
      </c>
    </row>
    <row r="41" customFormat="false" ht="6" hidden="false" customHeight="true" outlineLevel="0" collapsed="false">
      <c r="E41" s="307"/>
      <c r="F41" s="308"/>
      <c r="G41" s="309"/>
      <c r="H41" s="310"/>
      <c r="I41" s="310"/>
      <c r="J41" s="310"/>
      <c r="K41" s="307"/>
      <c r="O41" s="321"/>
      <c r="P41" s="321"/>
      <c r="Q41" s="321"/>
    </row>
    <row r="42" s="321" customFormat="true" ht="12.75" hidden="false" customHeight="true" outlineLevel="0" collapsed="false">
      <c r="A42" s="376" t="n">
        <v>2012.5</v>
      </c>
      <c r="B42" s="332"/>
      <c r="C42" s="333" t="s">
        <v>235</v>
      </c>
      <c r="D42" s="334" t="s">
        <v>236</v>
      </c>
      <c r="E42" s="335" t="s">
        <v>209</v>
      </c>
      <c r="F42" s="335" t="s">
        <v>242</v>
      </c>
      <c r="G42" s="336" t="n">
        <v>130441</v>
      </c>
      <c r="H42" s="337" t="n">
        <v>1070</v>
      </c>
      <c r="I42" s="337" t="n">
        <v>55</v>
      </c>
      <c r="J42" s="337" t="n">
        <v>299</v>
      </c>
      <c r="K42" s="337" t="n">
        <v>3150</v>
      </c>
      <c r="L42" s="338" t="n">
        <v>21602</v>
      </c>
      <c r="M42" s="339" t="n">
        <v>156617</v>
      </c>
    </row>
    <row r="43" s="321" customFormat="true" ht="12.75" hidden="false" customHeight="true" outlineLevel="0" collapsed="false">
      <c r="A43" s="376" t="n">
        <v>2012.5</v>
      </c>
      <c r="B43" s="332"/>
      <c r="C43" s="333" t="s">
        <v>238</v>
      </c>
      <c r="D43" s="334" t="s">
        <v>236</v>
      </c>
      <c r="E43" s="335" t="s">
        <v>231</v>
      </c>
      <c r="F43" s="335" t="s">
        <v>243</v>
      </c>
      <c r="G43" s="336" t="n">
        <v>147820</v>
      </c>
      <c r="H43" s="337" t="n">
        <v>1070</v>
      </c>
      <c r="I43" s="337" t="n">
        <v>55</v>
      </c>
      <c r="J43" s="337" t="n">
        <v>299</v>
      </c>
      <c r="K43" s="337" t="n">
        <v>3150</v>
      </c>
      <c r="L43" s="338" t="n">
        <v>24383</v>
      </c>
      <c r="M43" s="339" t="n">
        <v>176777</v>
      </c>
    </row>
    <row r="44" s="321" customFormat="true" ht="12.75" hidden="false" customHeight="true" outlineLevel="0" collapsed="false">
      <c r="A44" s="376" t="n">
        <v>2012.5</v>
      </c>
      <c r="B44" s="332"/>
      <c r="C44" s="333" t="s">
        <v>238</v>
      </c>
      <c r="D44" s="334" t="s">
        <v>236</v>
      </c>
      <c r="E44" s="335" t="s">
        <v>233</v>
      </c>
      <c r="F44" s="335" t="s">
        <v>244</v>
      </c>
      <c r="G44" s="336" t="n">
        <v>159613</v>
      </c>
      <c r="H44" s="337" t="n">
        <v>1070</v>
      </c>
      <c r="I44" s="337" t="n">
        <v>55</v>
      </c>
      <c r="J44" s="337" t="n">
        <v>299</v>
      </c>
      <c r="K44" s="337" t="n">
        <v>3150</v>
      </c>
      <c r="L44" s="338" t="n">
        <v>26270</v>
      </c>
      <c r="M44" s="339" t="n">
        <v>190457</v>
      </c>
    </row>
    <row r="45" s="321" customFormat="true" ht="12.75" hidden="false" customHeight="true" outlineLevel="0" collapsed="false">
      <c r="A45" s="377" t="n">
        <v>2012.5</v>
      </c>
      <c r="B45" s="341"/>
      <c r="C45" s="342" t="s">
        <v>240</v>
      </c>
      <c r="D45" s="343" t="s">
        <v>236</v>
      </c>
      <c r="E45" s="344" t="s">
        <v>245</v>
      </c>
      <c r="F45" s="335" t="s">
        <v>246</v>
      </c>
      <c r="G45" s="345" t="n">
        <v>176139</v>
      </c>
      <c r="H45" s="346" t="n">
        <v>1070</v>
      </c>
      <c r="I45" s="346" t="n">
        <v>55</v>
      </c>
      <c r="J45" s="346" t="n">
        <v>299</v>
      </c>
      <c r="K45" s="346" t="n">
        <v>3150</v>
      </c>
      <c r="L45" s="347" t="n">
        <v>28914</v>
      </c>
      <c r="M45" s="348" t="n">
        <v>209627</v>
      </c>
    </row>
    <row r="46" customFormat="false" ht="6" hidden="false" customHeight="true" outlineLevel="0" collapsed="false">
      <c r="E46" s="307"/>
      <c r="F46" s="308"/>
      <c r="G46" s="309"/>
      <c r="H46" s="310"/>
      <c r="I46" s="310"/>
      <c r="J46" s="310"/>
      <c r="K46" s="307"/>
      <c r="O46" s="321"/>
      <c r="P46" s="321"/>
      <c r="Q46" s="321"/>
    </row>
    <row r="47" s="353" customFormat="true" ht="12.75" hidden="false" customHeight="false" outlineLevel="0" collapsed="false">
      <c r="A47" s="364" t="n">
        <v>2012</v>
      </c>
      <c r="B47" s="312"/>
      <c r="C47" s="313" t="s">
        <v>247</v>
      </c>
      <c r="D47" s="378" t="s">
        <v>248</v>
      </c>
      <c r="E47" s="315" t="s">
        <v>224</v>
      </c>
      <c r="F47" s="315" t="s">
        <v>249</v>
      </c>
      <c r="G47" s="316" t="n">
        <v>172867</v>
      </c>
      <c r="H47" s="317" t="n">
        <v>1070</v>
      </c>
      <c r="I47" s="317" t="n">
        <v>55</v>
      </c>
      <c r="J47" s="317" t="n">
        <v>299</v>
      </c>
      <c r="K47" s="318" t="n">
        <v>3150</v>
      </c>
      <c r="L47" s="319" t="n">
        <v>28391</v>
      </c>
      <c r="M47" s="365" t="n">
        <v>205832</v>
      </c>
      <c r="O47" s="321"/>
      <c r="P47" s="321"/>
      <c r="Q47" s="321"/>
    </row>
    <row r="48" s="353" customFormat="true" ht="12.75" hidden="false" customHeight="false" outlineLevel="0" collapsed="false">
      <c r="A48" s="364" t="n">
        <v>2012</v>
      </c>
      <c r="B48" s="312"/>
      <c r="C48" s="313" t="s">
        <v>247</v>
      </c>
      <c r="D48" s="378" t="s">
        <v>248</v>
      </c>
      <c r="E48" s="315" t="s">
        <v>209</v>
      </c>
      <c r="F48" s="315" t="s">
        <v>250</v>
      </c>
      <c r="G48" s="316" t="n">
        <v>184820</v>
      </c>
      <c r="H48" s="317" t="n">
        <v>1070</v>
      </c>
      <c r="I48" s="317" t="n">
        <v>55</v>
      </c>
      <c r="J48" s="317" t="n">
        <v>299</v>
      </c>
      <c r="K48" s="318" t="n">
        <v>3150</v>
      </c>
      <c r="L48" s="319" t="n">
        <v>30303</v>
      </c>
      <c r="M48" s="365" t="n">
        <v>219697</v>
      </c>
      <c r="O48" s="321"/>
      <c r="P48" s="321"/>
      <c r="Q48" s="321"/>
    </row>
    <row r="49" s="353" customFormat="true" ht="12.75" hidden="false" customHeight="false" outlineLevel="0" collapsed="false">
      <c r="A49" s="364" t="n">
        <v>2012</v>
      </c>
      <c r="B49" s="312"/>
      <c r="C49" s="313" t="s">
        <v>251</v>
      </c>
      <c r="D49" s="378" t="s">
        <v>248</v>
      </c>
      <c r="E49" s="315" t="s">
        <v>219</v>
      </c>
      <c r="F49" s="315" t="s">
        <v>252</v>
      </c>
      <c r="G49" s="316" t="n">
        <v>199478</v>
      </c>
      <c r="H49" s="317" t="n">
        <v>1070</v>
      </c>
      <c r="I49" s="317" t="n">
        <v>55</v>
      </c>
      <c r="J49" s="317" t="n">
        <v>299</v>
      </c>
      <c r="K49" s="318" t="n">
        <v>3150</v>
      </c>
      <c r="L49" s="319" t="n">
        <v>32648</v>
      </c>
      <c r="M49" s="365" t="n">
        <v>236700</v>
      </c>
      <c r="O49" s="321"/>
      <c r="P49" s="321"/>
      <c r="Q49" s="321"/>
    </row>
    <row r="50" s="353" customFormat="true" ht="12.75" hidden="false" customHeight="false" outlineLevel="0" collapsed="false">
      <c r="A50" s="366" t="n">
        <v>2012</v>
      </c>
      <c r="B50" s="367"/>
      <c r="C50" s="368" t="s">
        <v>253</v>
      </c>
      <c r="D50" s="379" t="s">
        <v>248</v>
      </c>
      <c r="E50" s="370" t="s">
        <v>245</v>
      </c>
      <c r="F50" s="315" t="s">
        <v>254</v>
      </c>
      <c r="G50" s="371" t="n">
        <v>221429</v>
      </c>
      <c r="H50" s="372" t="n">
        <v>1070</v>
      </c>
      <c r="I50" s="372" t="n">
        <v>55</v>
      </c>
      <c r="J50" s="372" t="n">
        <v>299</v>
      </c>
      <c r="K50" s="373" t="n">
        <v>3150</v>
      </c>
      <c r="L50" s="374" t="n">
        <v>36160</v>
      </c>
      <c r="M50" s="375" t="n">
        <v>262163</v>
      </c>
      <c r="O50" s="321"/>
      <c r="P50" s="321"/>
      <c r="Q50" s="321"/>
    </row>
    <row r="51" customFormat="false" ht="6" hidden="false" customHeight="true" outlineLevel="0" collapsed="false">
      <c r="E51" s="307"/>
      <c r="F51" s="315"/>
      <c r="G51" s="309"/>
      <c r="H51" s="310"/>
      <c r="I51" s="310"/>
      <c r="J51" s="310"/>
      <c r="K51" s="307"/>
      <c r="O51" s="321"/>
      <c r="P51" s="321"/>
      <c r="Q51" s="321"/>
    </row>
    <row r="52" s="353" customFormat="true" ht="12.75" hidden="false" customHeight="false" outlineLevel="0" collapsed="false">
      <c r="A52" s="349" t="n">
        <v>2012</v>
      </c>
      <c r="B52" s="332"/>
      <c r="C52" s="333" t="s">
        <v>255</v>
      </c>
      <c r="D52" s="334" t="s">
        <v>256</v>
      </c>
      <c r="E52" s="335" t="s">
        <v>186</v>
      </c>
      <c r="F52" s="335" t="s">
        <v>257</v>
      </c>
      <c r="G52" s="336" t="n">
        <v>227754</v>
      </c>
      <c r="H52" s="337" t="n">
        <v>1070</v>
      </c>
      <c r="I52" s="337" t="n">
        <v>55</v>
      </c>
      <c r="J52" s="337" t="n">
        <v>299</v>
      </c>
      <c r="K52" s="351" t="n">
        <v>4100</v>
      </c>
      <c r="L52" s="338" t="n">
        <v>37324</v>
      </c>
      <c r="M52" s="352" t="n">
        <v>270602</v>
      </c>
      <c r="O52" s="321"/>
      <c r="P52" s="321"/>
      <c r="Q52" s="321"/>
    </row>
    <row r="53" s="353" customFormat="true" ht="12.75" hidden="false" customHeight="false" outlineLevel="0" collapsed="false">
      <c r="A53" s="349" t="n">
        <v>2012</v>
      </c>
      <c r="B53" s="332"/>
      <c r="C53" s="333" t="s">
        <v>258</v>
      </c>
      <c r="D53" s="334" t="s">
        <v>256</v>
      </c>
      <c r="E53" s="335" t="s">
        <v>219</v>
      </c>
      <c r="F53" s="335" t="s">
        <v>259</v>
      </c>
      <c r="G53" s="336" t="n">
        <v>250821</v>
      </c>
      <c r="H53" s="337" t="n">
        <v>1070</v>
      </c>
      <c r="I53" s="337" t="n">
        <v>55</v>
      </c>
      <c r="J53" s="337" t="n">
        <v>299</v>
      </c>
      <c r="K53" s="351" t="n">
        <v>4100</v>
      </c>
      <c r="L53" s="338" t="n">
        <v>41015</v>
      </c>
      <c r="M53" s="352" t="n">
        <v>297360</v>
      </c>
      <c r="O53" s="321"/>
      <c r="P53" s="321"/>
      <c r="Q53" s="321"/>
    </row>
    <row r="54" s="353" customFormat="true" ht="12.75" hidden="false" customHeight="false" outlineLevel="0" collapsed="false">
      <c r="A54" s="354" t="n">
        <v>2012</v>
      </c>
      <c r="B54" s="355"/>
      <c r="C54" s="356" t="s">
        <v>260</v>
      </c>
      <c r="D54" s="380" t="s">
        <v>256</v>
      </c>
      <c r="E54" s="358" t="s">
        <v>196</v>
      </c>
      <c r="F54" s="335" t="s">
        <v>261</v>
      </c>
      <c r="G54" s="359" t="n">
        <v>277827</v>
      </c>
      <c r="H54" s="360" t="n">
        <v>1070</v>
      </c>
      <c r="I54" s="360" t="n">
        <v>55</v>
      </c>
      <c r="J54" s="360" t="n">
        <v>299</v>
      </c>
      <c r="K54" s="361" t="n">
        <v>4100</v>
      </c>
      <c r="L54" s="362" t="n">
        <v>45336</v>
      </c>
      <c r="M54" s="363" t="n">
        <v>328687</v>
      </c>
      <c r="O54" s="321"/>
      <c r="P54" s="321"/>
      <c r="Q54" s="321"/>
    </row>
    <row r="55" customFormat="false" ht="6" hidden="false" customHeight="true" outlineLevel="0" collapsed="false">
      <c r="E55" s="307"/>
      <c r="F55" s="308"/>
      <c r="G55" s="309"/>
      <c r="H55" s="310"/>
      <c r="I55" s="310"/>
      <c r="J55" s="310"/>
      <c r="K55" s="307"/>
      <c r="O55" s="321"/>
      <c r="P55" s="321"/>
      <c r="Q55" s="321"/>
    </row>
    <row r="56" s="353" customFormat="true" ht="12.75" hidden="false" customHeight="false" outlineLevel="0" collapsed="false">
      <c r="A56" s="364" t="n">
        <v>2012</v>
      </c>
      <c r="B56" s="312"/>
      <c r="C56" s="313" t="s">
        <v>262</v>
      </c>
      <c r="D56" s="314" t="s">
        <v>263</v>
      </c>
      <c r="E56" s="315" t="s">
        <v>209</v>
      </c>
      <c r="F56" s="315" t="s">
        <v>264</v>
      </c>
      <c r="G56" s="316" t="n">
        <v>285926</v>
      </c>
      <c r="H56" s="317" t="n">
        <v>1070</v>
      </c>
      <c r="I56" s="317" t="n">
        <v>55</v>
      </c>
      <c r="J56" s="317" t="n">
        <v>299</v>
      </c>
      <c r="K56" s="318" t="n">
        <v>4100</v>
      </c>
      <c r="L56" s="319" t="n">
        <v>46632</v>
      </c>
      <c r="M56" s="365" t="n">
        <v>338082</v>
      </c>
      <c r="O56" s="321"/>
      <c r="P56" s="321"/>
      <c r="Q56" s="321"/>
    </row>
    <row r="57" s="353" customFormat="true" ht="12.75" hidden="false" customHeight="false" outlineLevel="0" collapsed="false">
      <c r="A57" s="364" t="n">
        <v>2012</v>
      </c>
      <c r="B57" s="312"/>
      <c r="C57" s="313" t="s">
        <v>265</v>
      </c>
      <c r="D57" s="314" t="s">
        <v>263</v>
      </c>
      <c r="E57" s="315" t="s">
        <v>186</v>
      </c>
      <c r="F57" s="315" t="s">
        <v>266</v>
      </c>
      <c r="G57" s="316" t="n">
        <v>362362</v>
      </c>
      <c r="H57" s="317" t="n">
        <v>1070</v>
      </c>
      <c r="I57" s="317" t="n">
        <v>55</v>
      </c>
      <c r="J57" s="317" t="n">
        <v>299</v>
      </c>
      <c r="K57" s="318" t="n">
        <v>4100</v>
      </c>
      <c r="L57" s="319" t="n">
        <v>58862</v>
      </c>
      <c r="M57" s="365" t="n">
        <v>426748</v>
      </c>
      <c r="O57" s="321"/>
      <c r="P57" s="321"/>
      <c r="Q57" s="321"/>
    </row>
    <row r="58" s="353" customFormat="true" ht="12.75" hidden="false" customHeight="false" outlineLevel="0" collapsed="false">
      <c r="A58" s="364" t="n">
        <v>2012</v>
      </c>
      <c r="B58" s="312"/>
      <c r="C58" s="313" t="s">
        <v>265</v>
      </c>
      <c r="D58" s="314" t="s">
        <v>263</v>
      </c>
      <c r="E58" s="315" t="s">
        <v>219</v>
      </c>
      <c r="F58" s="315" t="s">
        <v>267</v>
      </c>
      <c r="G58" s="316" t="n">
        <v>375330</v>
      </c>
      <c r="H58" s="317" t="n">
        <v>1070</v>
      </c>
      <c r="I58" s="317" t="n">
        <v>55</v>
      </c>
      <c r="J58" s="317" t="n">
        <v>299</v>
      </c>
      <c r="K58" s="318" t="n">
        <v>4100</v>
      </c>
      <c r="L58" s="319" t="n">
        <v>60937</v>
      </c>
      <c r="M58" s="365" t="n">
        <v>441791</v>
      </c>
      <c r="O58" s="321"/>
      <c r="P58" s="321"/>
      <c r="Q58" s="321"/>
    </row>
    <row r="59" s="353" customFormat="true" ht="12.75" hidden="false" customHeight="false" outlineLevel="0" collapsed="false">
      <c r="A59" s="364" t="n">
        <v>2012</v>
      </c>
      <c r="B59" s="312"/>
      <c r="C59" s="313" t="s">
        <v>265</v>
      </c>
      <c r="D59" s="314" t="s">
        <v>268</v>
      </c>
      <c r="E59" s="315" t="s">
        <v>233</v>
      </c>
      <c r="F59" s="315" t="s">
        <v>269</v>
      </c>
      <c r="G59" s="316" t="n">
        <v>385056</v>
      </c>
      <c r="H59" s="317" t="n">
        <v>1070</v>
      </c>
      <c r="I59" s="317" t="n">
        <v>55</v>
      </c>
      <c r="J59" s="317" t="n">
        <v>299</v>
      </c>
      <c r="K59" s="318" t="n">
        <v>4100</v>
      </c>
      <c r="L59" s="319" t="n">
        <v>62493</v>
      </c>
      <c r="M59" s="365" t="n">
        <v>453073</v>
      </c>
      <c r="O59" s="321"/>
      <c r="P59" s="321"/>
      <c r="Q59" s="321"/>
    </row>
    <row r="60" s="353" customFormat="true" ht="12.75" hidden="false" customHeight="false" outlineLevel="0" collapsed="false">
      <c r="A60" s="366" t="n">
        <v>2012</v>
      </c>
      <c r="B60" s="367"/>
      <c r="C60" s="368" t="s">
        <v>270</v>
      </c>
      <c r="D60" s="379" t="s">
        <v>271</v>
      </c>
      <c r="E60" s="370" t="s">
        <v>231</v>
      </c>
      <c r="F60" s="315" t="s">
        <v>272</v>
      </c>
      <c r="G60" s="371" t="n">
        <v>404767</v>
      </c>
      <c r="H60" s="372" t="n">
        <v>1070</v>
      </c>
      <c r="I60" s="372" t="n">
        <v>55</v>
      </c>
      <c r="J60" s="372" t="n">
        <v>299</v>
      </c>
      <c r="K60" s="373" t="n">
        <v>4100</v>
      </c>
      <c r="L60" s="374" t="n">
        <v>65647</v>
      </c>
      <c r="M60" s="375" t="n">
        <v>475938</v>
      </c>
      <c r="O60" s="321"/>
      <c r="P60" s="321"/>
      <c r="Q60" s="321"/>
    </row>
    <row r="61" customFormat="false" ht="6" hidden="false" customHeight="true" outlineLevel="0" collapsed="false">
      <c r="E61" s="307"/>
      <c r="F61" s="308"/>
      <c r="G61" s="309"/>
      <c r="H61" s="310"/>
      <c r="I61" s="310"/>
      <c r="J61" s="310"/>
      <c r="K61" s="307"/>
      <c r="O61" s="321"/>
      <c r="P61" s="321"/>
      <c r="Q61" s="321"/>
    </row>
    <row r="62" s="321" customFormat="true" ht="12.75" hidden="false" customHeight="true" outlineLevel="0" collapsed="false">
      <c r="A62" s="331" t="n">
        <v>2012</v>
      </c>
      <c r="B62" s="332"/>
      <c r="C62" s="333" t="s">
        <v>273</v>
      </c>
      <c r="D62" s="334" t="s">
        <v>274</v>
      </c>
      <c r="E62" s="335" t="s">
        <v>209</v>
      </c>
      <c r="F62" s="335" t="s">
        <v>275</v>
      </c>
      <c r="G62" s="336" t="n">
        <v>136104</v>
      </c>
      <c r="H62" s="337" t="n">
        <v>1070</v>
      </c>
      <c r="I62" s="337" t="n">
        <v>55</v>
      </c>
      <c r="J62" s="337" t="n">
        <v>299</v>
      </c>
      <c r="K62" s="351" t="n">
        <v>3150</v>
      </c>
      <c r="L62" s="338" t="n">
        <v>22509</v>
      </c>
      <c r="M62" s="339" t="n">
        <v>163187</v>
      </c>
    </row>
    <row r="63" s="321" customFormat="true" ht="12.75" hidden="false" customHeight="true" outlineLevel="0" collapsed="false">
      <c r="A63" s="331" t="n">
        <v>2012</v>
      </c>
      <c r="B63" s="332"/>
      <c r="C63" s="333" t="s">
        <v>273</v>
      </c>
      <c r="D63" s="334" t="s">
        <v>274</v>
      </c>
      <c r="E63" s="335" t="s">
        <v>186</v>
      </c>
      <c r="F63" s="335" t="s">
        <v>276</v>
      </c>
      <c r="G63" s="336" t="n">
        <v>146889</v>
      </c>
      <c r="H63" s="337" t="n">
        <v>1070</v>
      </c>
      <c r="I63" s="337" t="n">
        <v>55</v>
      </c>
      <c r="J63" s="337" t="n">
        <v>299</v>
      </c>
      <c r="K63" s="337" t="n">
        <v>3150</v>
      </c>
      <c r="L63" s="338" t="n">
        <v>24234</v>
      </c>
      <c r="M63" s="339" t="n">
        <v>175697</v>
      </c>
    </row>
    <row r="64" s="321" customFormat="true" ht="12.75" hidden="false" customHeight="true" outlineLevel="0" collapsed="false">
      <c r="A64" s="340" t="n">
        <v>2012</v>
      </c>
      <c r="B64" s="341"/>
      <c r="C64" s="342" t="s">
        <v>277</v>
      </c>
      <c r="D64" s="343" t="s">
        <v>274</v>
      </c>
      <c r="E64" s="344" t="s">
        <v>219</v>
      </c>
      <c r="F64" s="335" t="s">
        <v>278</v>
      </c>
      <c r="G64" s="345" t="n">
        <v>163570</v>
      </c>
      <c r="H64" s="346" t="n">
        <v>1070</v>
      </c>
      <c r="I64" s="346" t="n">
        <v>55</v>
      </c>
      <c r="J64" s="346" t="n">
        <v>299</v>
      </c>
      <c r="K64" s="346" t="n">
        <v>3150</v>
      </c>
      <c r="L64" s="347" t="n">
        <v>26903</v>
      </c>
      <c r="M64" s="348" t="n">
        <v>195047</v>
      </c>
    </row>
    <row r="65" customFormat="false" ht="6" hidden="false" customHeight="true" outlineLevel="0" collapsed="false">
      <c r="E65" s="307"/>
      <c r="F65" s="308"/>
      <c r="G65" s="309"/>
      <c r="H65" s="310"/>
      <c r="I65" s="310"/>
      <c r="J65" s="310"/>
      <c r="K65" s="307"/>
      <c r="O65" s="321"/>
      <c r="P65" s="321"/>
      <c r="Q65" s="321"/>
    </row>
    <row r="66" s="321" customFormat="true" ht="12.75" hidden="false" customHeight="true" outlineLevel="0" collapsed="false">
      <c r="A66" s="311" t="n">
        <v>2012</v>
      </c>
      <c r="B66" s="312"/>
      <c r="C66" s="313" t="s">
        <v>279</v>
      </c>
      <c r="D66" s="314" t="s">
        <v>280</v>
      </c>
      <c r="E66" s="315" t="s">
        <v>209</v>
      </c>
      <c r="F66" s="315" t="s">
        <v>281</v>
      </c>
      <c r="G66" s="316" t="n">
        <v>235561</v>
      </c>
      <c r="H66" s="317" t="n">
        <v>1070</v>
      </c>
      <c r="I66" s="317" t="n">
        <v>55</v>
      </c>
      <c r="J66" s="317" t="n">
        <v>299</v>
      </c>
      <c r="K66" s="318" t="n">
        <v>4100</v>
      </c>
      <c r="L66" s="319" t="n">
        <v>38574</v>
      </c>
      <c r="M66" s="320" t="n">
        <v>279659</v>
      </c>
    </row>
    <row r="67" s="321" customFormat="true" ht="12.75" hidden="false" customHeight="true" outlineLevel="0" collapsed="false">
      <c r="A67" s="311" t="n">
        <v>2012</v>
      </c>
      <c r="B67" s="312"/>
      <c r="C67" s="313" t="s">
        <v>279</v>
      </c>
      <c r="D67" s="314" t="s">
        <v>280</v>
      </c>
      <c r="E67" s="315" t="s">
        <v>219</v>
      </c>
      <c r="F67" s="315" t="s">
        <v>282</v>
      </c>
      <c r="G67" s="316" t="n">
        <v>242103</v>
      </c>
      <c r="H67" s="317" t="n">
        <v>1070</v>
      </c>
      <c r="I67" s="317" t="n">
        <v>55</v>
      </c>
      <c r="J67" s="317" t="n">
        <v>299</v>
      </c>
      <c r="K67" s="317" t="n">
        <v>4100</v>
      </c>
      <c r="L67" s="319" t="n">
        <v>39620</v>
      </c>
      <c r="M67" s="320" t="n">
        <v>287247</v>
      </c>
    </row>
    <row r="68" s="321" customFormat="true" ht="12.75" hidden="false" customHeight="true" outlineLevel="0" collapsed="false">
      <c r="A68" s="322" t="n">
        <v>2012</v>
      </c>
      <c r="B68" s="323"/>
      <c r="C68" s="324" t="s">
        <v>283</v>
      </c>
      <c r="D68" s="325" t="s">
        <v>284</v>
      </c>
      <c r="E68" s="326" t="s">
        <v>186</v>
      </c>
      <c r="F68" s="315" t="s">
        <v>285</v>
      </c>
      <c r="G68" s="327" t="n">
        <v>265584</v>
      </c>
      <c r="H68" s="328" t="n">
        <v>1070</v>
      </c>
      <c r="I68" s="328" t="n">
        <v>55</v>
      </c>
      <c r="J68" s="328" t="n">
        <v>299</v>
      </c>
      <c r="K68" s="328" t="n">
        <v>4100</v>
      </c>
      <c r="L68" s="329" t="n">
        <v>43377</v>
      </c>
      <c r="M68" s="330" t="n">
        <v>314485</v>
      </c>
    </row>
    <row r="69" customFormat="false" ht="6" hidden="false" customHeight="true" outlineLevel="0" collapsed="false">
      <c r="E69" s="307"/>
      <c r="F69" s="315"/>
      <c r="G69" s="309"/>
      <c r="H69" s="310"/>
      <c r="I69" s="310"/>
      <c r="J69" s="310"/>
      <c r="K69" s="307"/>
      <c r="O69" s="321"/>
      <c r="P69" s="321"/>
      <c r="Q69" s="321"/>
    </row>
    <row r="70" s="321" customFormat="true" ht="12.75" hidden="false" customHeight="true" outlineLevel="0" collapsed="false">
      <c r="A70" s="331" t="n">
        <v>2012</v>
      </c>
      <c r="B70" s="332"/>
      <c r="C70" s="333" t="s">
        <v>286</v>
      </c>
      <c r="D70" s="334" t="s">
        <v>287</v>
      </c>
      <c r="E70" s="335" t="s">
        <v>231</v>
      </c>
      <c r="F70" s="335" t="s">
        <v>288</v>
      </c>
      <c r="G70" s="336" t="n">
        <v>188051</v>
      </c>
      <c r="H70" s="337" t="n">
        <v>1070</v>
      </c>
      <c r="I70" s="337" t="n">
        <v>55</v>
      </c>
      <c r="J70" s="337" t="n">
        <v>299</v>
      </c>
      <c r="K70" s="351" t="n">
        <v>4100</v>
      </c>
      <c r="L70" s="338" t="n">
        <v>30972</v>
      </c>
      <c r="M70" s="352" t="n">
        <v>224547</v>
      </c>
    </row>
    <row r="71" s="321" customFormat="true" ht="12.75" hidden="false" customHeight="true" outlineLevel="0" collapsed="false">
      <c r="A71" s="331" t="n">
        <v>2012</v>
      </c>
      <c r="B71" s="332"/>
      <c r="C71" s="333" t="s">
        <v>286</v>
      </c>
      <c r="D71" s="334" t="s">
        <v>287</v>
      </c>
      <c r="E71" s="335" t="s">
        <v>233</v>
      </c>
      <c r="F71" s="335" t="s">
        <v>289</v>
      </c>
      <c r="G71" s="336" t="n">
        <v>197512</v>
      </c>
      <c r="H71" s="337" t="n">
        <v>1070</v>
      </c>
      <c r="I71" s="337" t="n">
        <v>55</v>
      </c>
      <c r="J71" s="337" t="n">
        <v>299</v>
      </c>
      <c r="K71" s="351" t="n">
        <v>4100</v>
      </c>
      <c r="L71" s="338" t="n">
        <v>32486</v>
      </c>
      <c r="M71" s="352" t="n">
        <v>235522</v>
      </c>
    </row>
    <row r="72" s="321" customFormat="true" ht="12.75" hidden="false" customHeight="true" outlineLevel="0" collapsed="false">
      <c r="A72" s="331" t="n">
        <v>2012</v>
      </c>
      <c r="B72" s="332"/>
      <c r="C72" s="333" t="s">
        <v>286</v>
      </c>
      <c r="D72" s="334" t="s">
        <v>287</v>
      </c>
      <c r="E72" s="335" t="s">
        <v>245</v>
      </c>
      <c r="F72" s="335" t="s">
        <v>290</v>
      </c>
      <c r="G72" s="336" t="n">
        <v>198345</v>
      </c>
      <c r="H72" s="337" t="n">
        <v>1070</v>
      </c>
      <c r="I72" s="337" t="n">
        <v>55</v>
      </c>
      <c r="J72" s="337" t="n">
        <v>299</v>
      </c>
      <c r="K72" s="337" t="n">
        <v>4100</v>
      </c>
      <c r="L72" s="338" t="n">
        <v>32619</v>
      </c>
      <c r="M72" s="352" t="n">
        <v>236488</v>
      </c>
    </row>
    <row r="73" s="321" customFormat="true" ht="12.75" hidden="false" customHeight="true" outlineLevel="0" collapsed="false">
      <c r="A73" s="381" t="n">
        <v>2012</v>
      </c>
      <c r="B73" s="355"/>
      <c r="C73" s="356" t="s">
        <v>286</v>
      </c>
      <c r="D73" s="380" t="s">
        <v>287</v>
      </c>
      <c r="E73" s="358" t="s">
        <v>196</v>
      </c>
      <c r="F73" s="335" t="s">
        <v>291</v>
      </c>
      <c r="G73" s="359" t="n">
        <v>207428</v>
      </c>
      <c r="H73" s="360" t="n">
        <v>1070</v>
      </c>
      <c r="I73" s="360" t="n">
        <v>55</v>
      </c>
      <c r="J73" s="360" t="n">
        <v>299</v>
      </c>
      <c r="K73" s="360" t="n">
        <v>4100</v>
      </c>
      <c r="L73" s="362" t="n">
        <v>34072</v>
      </c>
      <c r="M73" s="363" t="n">
        <v>247024</v>
      </c>
    </row>
    <row r="74" customFormat="false" ht="6" hidden="false" customHeight="true" outlineLevel="0" collapsed="false">
      <c r="E74" s="307"/>
      <c r="F74" s="315"/>
      <c r="G74" s="309"/>
      <c r="H74" s="310"/>
      <c r="I74" s="310"/>
      <c r="J74" s="310"/>
      <c r="K74" s="307"/>
      <c r="O74" s="321"/>
      <c r="P74" s="321"/>
      <c r="Q74" s="321"/>
    </row>
    <row r="75" s="321" customFormat="true" ht="12.75" hidden="false" customHeight="true" outlineLevel="0" collapsed="false">
      <c r="A75" s="311" t="n">
        <v>2012</v>
      </c>
      <c r="B75" s="312"/>
      <c r="C75" s="313" t="s">
        <v>286</v>
      </c>
      <c r="D75" s="314" t="s">
        <v>292</v>
      </c>
      <c r="E75" s="315" t="s">
        <v>190</v>
      </c>
      <c r="F75" s="315" t="s">
        <v>293</v>
      </c>
      <c r="G75" s="316" t="n">
        <v>227803</v>
      </c>
      <c r="H75" s="317" t="n">
        <v>1070</v>
      </c>
      <c r="I75" s="317" t="n">
        <v>55</v>
      </c>
      <c r="J75" s="317" t="n">
        <v>299</v>
      </c>
      <c r="K75" s="318" t="n">
        <v>4100</v>
      </c>
      <c r="L75" s="319" t="n">
        <v>37332</v>
      </c>
      <c r="M75" s="320" t="n">
        <v>270659</v>
      </c>
    </row>
    <row r="76" s="321" customFormat="true" ht="12.75" hidden="false" customHeight="true" outlineLevel="0" collapsed="false">
      <c r="A76" s="311" t="n">
        <v>2012</v>
      </c>
      <c r="B76" s="312"/>
      <c r="C76" s="313" t="s">
        <v>294</v>
      </c>
      <c r="D76" s="314" t="s">
        <v>295</v>
      </c>
      <c r="E76" s="315" t="s">
        <v>296</v>
      </c>
      <c r="F76" s="315" t="s">
        <v>297</v>
      </c>
      <c r="G76" s="316" t="n">
        <v>248566</v>
      </c>
      <c r="H76" s="317" t="n">
        <v>1070</v>
      </c>
      <c r="I76" s="317" t="n">
        <v>55</v>
      </c>
      <c r="J76" s="317" t="n">
        <v>299</v>
      </c>
      <c r="K76" s="318" t="n">
        <v>4100</v>
      </c>
      <c r="L76" s="319" t="n">
        <v>40654</v>
      </c>
      <c r="M76" s="320" t="n">
        <v>294744</v>
      </c>
    </row>
    <row r="77" s="321" customFormat="true" ht="12.75" hidden="false" customHeight="true" outlineLevel="0" collapsed="false">
      <c r="A77" s="322" t="n">
        <v>2012</v>
      </c>
      <c r="B77" s="323"/>
      <c r="C77" s="324" t="s">
        <v>298</v>
      </c>
      <c r="D77" s="325" t="s">
        <v>299</v>
      </c>
      <c r="E77" s="326" t="s">
        <v>209</v>
      </c>
      <c r="F77" s="315" t="s">
        <v>300</v>
      </c>
      <c r="G77" s="327" t="n">
        <v>249231</v>
      </c>
      <c r="H77" s="328" t="n">
        <v>1070</v>
      </c>
      <c r="I77" s="328" t="n">
        <v>55</v>
      </c>
      <c r="J77" s="328" t="n">
        <v>299</v>
      </c>
      <c r="K77" s="328" t="n">
        <v>4100</v>
      </c>
      <c r="L77" s="329" t="n">
        <v>40761</v>
      </c>
      <c r="M77" s="330" t="n">
        <v>295516</v>
      </c>
    </row>
    <row r="78" customFormat="false" ht="6" hidden="false" customHeight="true" outlineLevel="0" collapsed="false">
      <c r="E78" s="307"/>
      <c r="F78" s="315"/>
      <c r="G78" s="309"/>
      <c r="H78" s="310"/>
      <c r="I78" s="310"/>
      <c r="J78" s="310"/>
      <c r="K78" s="307"/>
      <c r="O78" s="321"/>
      <c r="P78" s="321"/>
      <c r="Q78" s="321"/>
    </row>
    <row r="79" s="321" customFormat="true" ht="12.75" hidden="false" customHeight="true" outlineLevel="0" collapsed="false">
      <c r="A79" s="331" t="n">
        <v>2012</v>
      </c>
      <c r="B79" s="332"/>
      <c r="C79" s="333" t="s">
        <v>301</v>
      </c>
      <c r="D79" s="334" t="s">
        <v>302</v>
      </c>
      <c r="E79" s="335" t="s">
        <v>233</v>
      </c>
      <c r="F79" s="335" t="s">
        <v>303</v>
      </c>
      <c r="G79" s="336" t="n">
        <v>297039</v>
      </c>
      <c r="H79" s="337" t="n">
        <v>1070</v>
      </c>
      <c r="I79" s="337" t="n">
        <v>55</v>
      </c>
      <c r="J79" s="337" t="n">
        <v>299</v>
      </c>
      <c r="K79" s="337" t="n">
        <v>4100</v>
      </c>
      <c r="L79" s="338" t="n">
        <v>48410</v>
      </c>
      <c r="M79" s="352" t="n">
        <v>350973</v>
      </c>
    </row>
    <row r="80" s="321" customFormat="true" ht="12.75" hidden="false" customHeight="true" outlineLevel="0" collapsed="false">
      <c r="A80" s="381" t="n">
        <v>2012</v>
      </c>
      <c r="B80" s="355"/>
      <c r="C80" s="356" t="s">
        <v>304</v>
      </c>
      <c r="D80" s="380" t="s">
        <v>305</v>
      </c>
      <c r="E80" s="358" t="s">
        <v>245</v>
      </c>
      <c r="F80" s="335" t="s">
        <v>306</v>
      </c>
      <c r="G80" s="359" t="n">
        <v>315808</v>
      </c>
      <c r="H80" s="360" t="n">
        <v>1070</v>
      </c>
      <c r="I80" s="360" t="n">
        <v>55</v>
      </c>
      <c r="J80" s="360" t="n">
        <v>299</v>
      </c>
      <c r="K80" s="360" t="n">
        <v>4100</v>
      </c>
      <c r="L80" s="362" t="n">
        <v>51413</v>
      </c>
      <c r="M80" s="363" t="n">
        <v>372745</v>
      </c>
    </row>
    <row r="81" customFormat="false" ht="6" hidden="false" customHeight="true" outlineLevel="0" collapsed="false">
      <c r="E81" s="307"/>
      <c r="F81" s="315"/>
      <c r="G81" s="309"/>
      <c r="H81" s="310"/>
      <c r="I81" s="310"/>
      <c r="J81" s="310"/>
      <c r="K81" s="307"/>
      <c r="O81" s="321"/>
      <c r="P81" s="321"/>
      <c r="Q81" s="321"/>
    </row>
    <row r="82" s="321" customFormat="true" ht="12.75" hidden="false" customHeight="true" outlineLevel="0" collapsed="false">
      <c r="A82" s="311" t="n">
        <v>2012</v>
      </c>
      <c r="B82" s="312"/>
      <c r="C82" s="313" t="s">
        <v>286</v>
      </c>
      <c r="D82" s="314" t="s">
        <v>307</v>
      </c>
      <c r="E82" s="315" t="s">
        <v>308</v>
      </c>
      <c r="F82" s="315" t="s">
        <v>309</v>
      </c>
      <c r="G82" s="316" t="n">
        <v>296941</v>
      </c>
      <c r="H82" s="317" t="n">
        <v>1070</v>
      </c>
      <c r="I82" s="317" t="n">
        <v>55</v>
      </c>
      <c r="J82" s="317" t="n">
        <v>299</v>
      </c>
      <c r="K82" s="318" t="n">
        <v>4100</v>
      </c>
      <c r="L82" s="319" t="n">
        <v>48394</v>
      </c>
      <c r="M82" s="365" t="n">
        <v>350859</v>
      </c>
    </row>
    <row r="83" s="321" customFormat="true" ht="12.75" hidden="false" customHeight="true" outlineLevel="0" collapsed="false">
      <c r="A83" s="311" t="n">
        <v>2012</v>
      </c>
      <c r="B83" s="312"/>
      <c r="C83" s="313" t="s">
        <v>294</v>
      </c>
      <c r="D83" s="314" t="s">
        <v>310</v>
      </c>
      <c r="E83" s="315" t="s">
        <v>205</v>
      </c>
      <c r="F83" s="315" t="s">
        <v>311</v>
      </c>
      <c r="G83" s="316" t="n">
        <v>316015</v>
      </c>
      <c r="H83" s="317" t="n">
        <v>1070</v>
      </c>
      <c r="I83" s="317" t="n">
        <v>55</v>
      </c>
      <c r="J83" s="317" t="n">
        <v>299</v>
      </c>
      <c r="K83" s="318" t="n">
        <v>4100</v>
      </c>
      <c r="L83" s="319" t="n">
        <v>51446</v>
      </c>
      <c r="M83" s="365" t="n">
        <v>372985</v>
      </c>
    </row>
    <row r="84" s="321" customFormat="true" ht="12.75" hidden="false" customHeight="true" outlineLevel="0" collapsed="false">
      <c r="A84" s="382" t="n">
        <v>2012</v>
      </c>
      <c r="B84" s="367"/>
      <c r="C84" s="368" t="s">
        <v>312</v>
      </c>
      <c r="D84" s="369" t="s">
        <v>313</v>
      </c>
      <c r="E84" s="370" t="s">
        <v>186</v>
      </c>
      <c r="F84" s="315" t="s">
        <v>314</v>
      </c>
      <c r="G84" s="371" t="n">
        <v>352573</v>
      </c>
      <c r="H84" s="372" t="n">
        <v>1070</v>
      </c>
      <c r="I84" s="372" t="n">
        <v>55</v>
      </c>
      <c r="J84" s="372" t="n">
        <v>299</v>
      </c>
      <c r="K84" s="372" t="n">
        <v>4100</v>
      </c>
      <c r="L84" s="374" t="n">
        <v>57295</v>
      </c>
      <c r="M84" s="375" t="n">
        <v>415392</v>
      </c>
    </row>
    <row r="85" customFormat="false" ht="6" hidden="false" customHeight="true" outlineLevel="0" collapsed="false">
      <c r="E85" s="307"/>
      <c r="F85" s="315"/>
      <c r="G85" s="309"/>
      <c r="H85" s="310"/>
      <c r="I85" s="310"/>
      <c r="J85" s="310"/>
      <c r="K85" s="307"/>
      <c r="O85" s="321"/>
      <c r="P85" s="321"/>
      <c r="Q85" s="321"/>
    </row>
    <row r="86" s="321" customFormat="true" ht="12.75" hidden="false" customHeight="true" outlineLevel="0" collapsed="false">
      <c r="A86" s="331" t="n">
        <v>2012</v>
      </c>
      <c r="B86" s="332"/>
      <c r="C86" s="333" t="s">
        <v>304</v>
      </c>
      <c r="D86" s="334" t="s">
        <v>315</v>
      </c>
      <c r="E86" s="335" t="s">
        <v>186</v>
      </c>
      <c r="F86" s="335" t="s">
        <v>316</v>
      </c>
      <c r="G86" s="336" t="n">
        <v>394622</v>
      </c>
      <c r="H86" s="337" t="n">
        <v>1070</v>
      </c>
      <c r="I86" s="337" t="n">
        <v>55</v>
      </c>
      <c r="J86" s="337" t="n">
        <v>299</v>
      </c>
      <c r="K86" s="337" t="n">
        <v>4100</v>
      </c>
      <c r="L86" s="338" t="n">
        <v>64023</v>
      </c>
      <c r="M86" s="339" t="n">
        <v>464169</v>
      </c>
    </row>
    <row r="87" s="321" customFormat="true" ht="12.75" hidden="false" customHeight="true" outlineLevel="0" collapsed="false">
      <c r="A87" s="340" t="n">
        <v>2012</v>
      </c>
      <c r="B87" s="341"/>
      <c r="C87" s="342" t="s">
        <v>304</v>
      </c>
      <c r="D87" s="343" t="s">
        <v>315</v>
      </c>
      <c r="E87" s="344" t="s">
        <v>219</v>
      </c>
      <c r="F87" s="335" t="s">
        <v>317</v>
      </c>
      <c r="G87" s="345" t="n">
        <v>439706</v>
      </c>
      <c r="H87" s="346" t="n">
        <v>1070</v>
      </c>
      <c r="I87" s="346" t="n">
        <v>55</v>
      </c>
      <c r="J87" s="346" t="n">
        <v>299</v>
      </c>
      <c r="K87" s="346" t="n">
        <v>4100</v>
      </c>
      <c r="L87" s="347" t="n">
        <v>71237</v>
      </c>
      <c r="M87" s="348" t="n">
        <v>516467</v>
      </c>
    </row>
    <row r="88" customFormat="false" ht="6" hidden="false" customHeight="true" outlineLevel="0" collapsed="false">
      <c r="E88" s="307"/>
      <c r="F88" s="315"/>
      <c r="G88" s="309"/>
      <c r="H88" s="310"/>
      <c r="I88" s="310"/>
      <c r="J88" s="310"/>
      <c r="K88" s="307"/>
      <c r="O88" s="321"/>
      <c r="P88" s="321"/>
      <c r="Q88" s="321"/>
    </row>
    <row r="89" s="321" customFormat="true" ht="12.75" hidden="false" customHeight="true" outlineLevel="0" collapsed="false">
      <c r="A89" s="311" t="n">
        <v>2012</v>
      </c>
      <c r="B89" s="312"/>
      <c r="C89" s="313" t="s">
        <v>318</v>
      </c>
      <c r="D89" s="314" t="s">
        <v>319</v>
      </c>
      <c r="E89" s="315" t="s">
        <v>186</v>
      </c>
      <c r="F89" s="315" t="s">
        <v>320</v>
      </c>
      <c r="G89" s="316" t="n">
        <v>438423</v>
      </c>
      <c r="H89" s="317" t="n">
        <v>1070</v>
      </c>
      <c r="I89" s="317" t="n">
        <v>55</v>
      </c>
      <c r="J89" s="317" t="n">
        <v>299</v>
      </c>
      <c r="K89" s="318" t="n">
        <v>4100</v>
      </c>
      <c r="L89" s="319" t="n">
        <v>71032</v>
      </c>
      <c r="M89" s="365" t="n">
        <v>514979</v>
      </c>
    </row>
    <row r="90" s="321" customFormat="true" ht="12.75" hidden="false" customHeight="true" outlineLevel="0" collapsed="false">
      <c r="A90" s="382" t="n">
        <v>2012</v>
      </c>
      <c r="B90" s="367"/>
      <c r="C90" s="368" t="s">
        <v>318</v>
      </c>
      <c r="D90" s="369" t="s">
        <v>319</v>
      </c>
      <c r="E90" s="370" t="s">
        <v>219</v>
      </c>
      <c r="F90" s="315" t="s">
        <v>321</v>
      </c>
      <c r="G90" s="371" t="n">
        <v>445923</v>
      </c>
      <c r="H90" s="372" t="n">
        <v>1070</v>
      </c>
      <c r="I90" s="372" t="n">
        <v>55</v>
      </c>
      <c r="J90" s="372" t="n">
        <v>299</v>
      </c>
      <c r="K90" s="372" t="n">
        <v>4100</v>
      </c>
      <c r="L90" s="374" t="n">
        <v>72232</v>
      </c>
      <c r="M90" s="375" t="n">
        <v>523679</v>
      </c>
    </row>
    <row r="91" customFormat="false" ht="6" hidden="false" customHeight="true" outlineLevel="0" collapsed="false">
      <c r="E91" s="307"/>
      <c r="F91" s="315"/>
      <c r="G91" s="309"/>
      <c r="H91" s="310"/>
      <c r="I91" s="310"/>
      <c r="J91" s="310"/>
      <c r="K91" s="307"/>
      <c r="O91" s="321"/>
      <c r="P91" s="321"/>
      <c r="Q91" s="321"/>
    </row>
    <row r="92" s="321" customFormat="true" ht="12.75" hidden="false" customHeight="true" outlineLevel="0" collapsed="false">
      <c r="A92" s="331" t="n">
        <v>2012</v>
      </c>
      <c r="B92" s="332"/>
      <c r="C92" s="333" t="s">
        <v>322</v>
      </c>
      <c r="D92" s="334" t="s">
        <v>323</v>
      </c>
      <c r="E92" s="335" t="s">
        <v>209</v>
      </c>
      <c r="F92" s="335" t="s">
        <v>324</v>
      </c>
      <c r="G92" s="336" t="n">
        <v>235277</v>
      </c>
      <c r="H92" s="337" t="n">
        <v>1070</v>
      </c>
      <c r="I92" s="337" t="n">
        <v>55</v>
      </c>
      <c r="J92" s="337" t="n">
        <v>299</v>
      </c>
      <c r="K92" s="337" t="n">
        <v>4100</v>
      </c>
      <c r="L92" s="338" t="n">
        <v>38528</v>
      </c>
      <c r="M92" s="339" t="n">
        <v>279329</v>
      </c>
    </row>
    <row r="93" s="321" customFormat="true" ht="12.75" hidden="false" customHeight="true" outlineLevel="0" collapsed="false">
      <c r="A93" s="331" t="n">
        <v>2012</v>
      </c>
      <c r="B93" s="332"/>
      <c r="C93" s="333" t="s">
        <v>322</v>
      </c>
      <c r="D93" s="334" t="s">
        <v>323</v>
      </c>
      <c r="E93" s="335" t="s">
        <v>186</v>
      </c>
      <c r="F93" s="335" t="s">
        <v>325</v>
      </c>
      <c r="G93" s="336" t="n">
        <v>262771</v>
      </c>
      <c r="H93" s="337" t="n">
        <v>1070</v>
      </c>
      <c r="I93" s="337" t="n">
        <v>55</v>
      </c>
      <c r="J93" s="337" t="n">
        <v>299</v>
      </c>
      <c r="K93" s="337" t="n">
        <v>4100</v>
      </c>
      <c r="L93" s="338" t="n">
        <v>42927</v>
      </c>
      <c r="M93" s="339" t="n">
        <v>311222</v>
      </c>
    </row>
    <row r="94" s="321" customFormat="true" ht="12.75" hidden="false" customHeight="true" outlineLevel="0" collapsed="false">
      <c r="A94" s="331" t="n">
        <v>2012</v>
      </c>
      <c r="B94" s="332"/>
      <c r="C94" s="333" t="s">
        <v>326</v>
      </c>
      <c r="D94" s="334" t="s">
        <v>323</v>
      </c>
      <c r="E94" s="335" t="s">
        <v>219</v>
      </c>
      <c r="F94" s="335" t="s">
        <v>327</v>
      </c>
      <c r="G94" s="336" t="n">
        <v>264223</v>
      </c>
      <c r="H94" s="337" t="n">
        <v>1070</v>
      </c>
      <c r="I94" s="337" t="n">
        <v>55</v>
      </c>
      <c r="J94" s="337" t="n">
        <v>299</v>
      </c>
      <c r="K94" s="337" t="n">
        <v>4100</v>
      </c>
      <c r="L94" s="338" t="n">
        <v>43159</v>
      </c>
      <c r="M94" s="339" t="n">
        <v>312906</v>
      </c>
    </row>
    <row r="95" s="321" customFormat="true" ht="12.75" hidden="false" customHeight="true" outlineLevel="0" collapsed="false">
      <c r="A95" s="331" t="n">
        <v>2012</v>
      </c>
      <c r="B95" s="332"/>
      <c r="C95" s="333" t="s">
        <v>326</v>
      </c>
      <c r="D95" s="334" t="s">
        <v>323</v>
      </c>
      <c r="E95" s="335" t="s">
        <v>231</v>
      </c>
      <c r="F95" s="335" t="s">
        <v>328</v>
      </c>
      <c r="G95" s="336" t="n">
        <v>278340</v>
      </c>
      <c r="H95" s="337" t="n">
        <v>1070</v>
      </c>
      <c r="I95" s="337" t="n">
        <v>55</v>
      </c>
      <c r="J95" s="337" t="n">
        <v>299</v>
      </c>
      <c r="K95" s="337" t="n">
        <v>4100</v>
      </c>
      <c r="L95" s="338" t="n">
        <v>45418</v>
      </c>
      <c r="M95" s="339" t="n">
        <v>329282</v>
      </c>
    </row>
    <row r="96" s="321" customFormat="true" ht="12.75" hidden="false" customHeight="true" outlineLevel="0" collapsed="false">
      <c r="A96" s="340" t="n">
        <v>2012</v>
      </c>
      <c r="B96" s="341"/>
      <c r="C96" s="342" t="s">
        <v>329</v>
      </c>
      <c r="D96" s="343" t="s">
        <v>323</v>
      </c>
      <c r="E96" s="344" t="s">
        <v>196</v>
      </c>
      <c r="F96" s="335" t="s">
        <v>330</v>
      </c>
      <c r="G96" s="345" t="n">
        <v>291797</v>
      </c>
      <c r="H96" s="346" t="n">
        <v>1070</v>
      </c>
      <c r="I96" s="346" t="n">
        <v>55</v>
      </c>
      <c r="J96" s="346" t="n">
        <v>299</v>
      </c>
      <c r="K96" s="346" t="n">
        <v>4100</v>
      </c>
      <c r="L96" s="347" t="n">
        <v>47571</v>
      </c>
      <c r="M96" s="348" t="n">
        <v>344892</v>
      </c>
    </row>
    <row r="97" customFormat="false" ht="6" hidden="false" customHeight="true" outlineLevel="0" collapsed="false">
      <c r="E97" s="307"/>
      <c r="F97" s="315"/>
      <c r="G97" s="309"/>
      <c r="H97" s="310"/>
      <c r="I97" s="310"/>
      <c r="J97" s="310"/>
      <c r="K97" s="307"/>
      <c r="O97" s="321"/>
      <c r="P97" s="321"/>
      <c r="Q97" s="321"/>
    </row>
    <row r="98" s="321" customFormat="true" ht="12.75" hidden="false" customHeight="true" outlineLevel="0" collapsed="false">
      <c r="A98" s="311" t="n">
        <v>2012</v>
      </c>
      <c r="B98" s="312"/>
      <c r="C98" s="313" t="s">
        <v>331</v>
      </c>
      <c r="D98" s="314" t="s">
        <v>332</v>
      </c>
      <c r="E98" s="315" t="s">
        <v>219</v>
      </c>
      <c r="F98" s="315" t="s">
        <v>333</v>
      </c>
      <c r="G98" s="316" t="n">
        <v>359768</v>
      </c>
      <c r="H98" s="317" t="n">
        <v>1070</v>
      </c>
      <c r="I98" s="317" t="n">
        <v>55</v>
      </c>
      <c r="J98" s="317" t="n">
        <v>299</v>
      </c>
      <c r="K98" s="317" t="n">
        <v>4100</v>
      </c>
      <c r="L98" s="319" t="n">
        <v>58447</v>
      </c>
      <c r="M98" s="320" t="n">
        <v>423739</v>
      </c>
    </row>
    <row r="99" s="321" customFormat="true" ht="12.75" hidden="false" customHeight="true" outlineLevel="0" collapsed="false">
      <c r="A99" s="322" t="n">
        <v>2012</v>
      </c>
      <c r="B99" s="323"/>
      <c r="C99" s="324" t="s">
        <v>331</v>
      </c>
      <c r="D99" s="325" t="s">
        <v>332</v>
      </c>
      <c r="E99" s="326" t="s">
        <v>186</v>
      </c>
      <c r="F99" s="315" t="s">
        <v>334</v>
      </c>
      <c r="G99" s="327" t="n">
        <v>379544</v>
      </c>
      <c r="H99" s="328" t="n">
        <v>1070</v>
      </c>
      <c r="I99" s="328" t="n">
        <v>55</v>
      </c>
      <c r="J99" s="328" t="n">
        <v>299</v>
      </c>
      <c r="K99" s="328" t="n">
        <v>4100</v>
      </c>
      <c r="L99" s="329" t="n">
        <v>61611</v>
      </c>
      <c r="M99" s="330" t="n">
        <v>446679</v>
      </c>
    </row>
    <row r="100" s="384" customFormat="true" ht="6.75" hidden="false" customHeight="true" outlineLevel="0" collapsed="false">
      <c r="A100" s="311"/>
      <c r="B100" s="312"/>
      <c r="C100" s="313"/>
      <c r="D100" s="314"/>
      <c r="E100" s="315"/>
      <c r="F100" s="315"/>
      <c r="G100" s="316"/>
      <c r="H100" s="317"/>
      <c r="I100" s="317"/>
      <c r="J100" s="317"/>
      <c r="K100" s="318"/>
      <c r="L100" s="319"/>
      <c r="M100" s="383"/>
      <c r="O100" s="321"/>
      <c r="P100" s="321"/>
      <c r="Q100" s="321"/>
    </row>
    <row r="101" s="384" customFormat="true" ht="12.75" hidden="false" customHeight="false" outlineLevel="0" collapsed="false">
      <c r="A101" s="331" t="n">
        <v>2012</v>
      </c>
      <c r="B101" s="332"/>
      <c r="C101" s="333" t="s">
        <v>335</v>
      </c>
      <c r="D101" s="334" t="s">
        <v>336</v>
      </c>
      <c r="E101" s="335" t="s">
        <v>209</v>
      </c>
      <c r="F101" s="335" t="s">
        <v>337</v>
      </c>
      <c r="G101" s="336" t="n">
        <v>411186</v>
      </c>
      <c r="H101" s="337" t="n">
        <v>1070</v>
      </c>
      <c r="I101" s="337" t="n">
        <v>55</v>
      </c>
      <c r="J101" s="337" t="n">
        <v>299</v>
      </c>
      <c r="K101" s="351" t="n">
        <v>4100</v>
      </c>
      <c r="L101" s="338" t="n">
        <v>66674</v>
      </c>
      <c r="M101" s="339" t="n">
        <v>483384</v>
      </c>
      <c r="O101" s="321"/>
      <c r="P101" s="321"/>
      <c r="Q101" s="321"/>
    </row>
    <row r="102" s="384" customFormat="true" ht="12.75" hidden="false" customHeight="false" outlineLevel="0" collapsed="false">
      <c r="A102" s="331" t="n">
        <v>2012</v>
      </c>
      <c r="B102" s="332"/>
      <c r="C102" s="333" t="s">
        <v>335</v>
      </c>
      <c r="D102" s="334" t="s">
        <v>336</v>
      </c>
      <c r="E102" s="335" t="s">
        <v>219</v>
      </c>
      <c r="F102" s="335" t="s">
        <v>338</v>
      </c>
      <c r="G102" s="336" t="n">
        <v>445486</v>
      </c>
      <c r="H102" s="337" t="n">
        <v>1070</v>
      </c>
      <c r="I102" s="337" t="n">
        <v>55</v>
      </c>
      <c r="J102" s="337" t="n">
        <v>299</v>
      </c>
      <c r="K102" s="351" t="n">
        <v>4100</v>
      </c>
      <c r="L102" s="338" t="n">
        <v>72162</v>
      </c>
      <c r="M102" s="339" t="n">
        <v>523172</v>
      </c>
      <c r="O102" s="321"/>
      <c r="P102" s="321"/>
      <c r="Q102" s="321"/>
    </row>
    <row r="103" s="384" customFormat="true" ht="12.75" hidden="false" customHeight="false" outlineLevel="0" collapsed="false">
      <c r="A103" s="331" t="n">
        <v>2012</v>
      </c>
      <c r="B103" s="332"/>
      <c r="C103" s="333" t="s">
        <v>335</v>
      </c>
      <c r="D103" s="334" t="s">
        <v>336</v>
      </c>
      <c r="E103" s="335" t="s">
        <v>231</v>
      </c>
      <c r="F103" s="335" t="s">
        <v>339</v>
      </c>
      <c r="G103" s="336" t="n">
        <v>458000</v>
      </c>
      <c r="H103" s="337" t="n">
        <v>1070</v>
      </c>
      <c r="I103" s="337" t="n">
        <v>55</v>
      </c>
      <c r="J103" s="337" t="n">
        <v>299</v>
      </c>
      <c r="K103" s="351" t="n">
        <v>4100</v>
      </c>
      <c r="L103" s="338" t="n">
        <v>74164</v>
      </c>
      <c r="M103" s="339" t="n">
        <v>537688</v>
      </c>
      <c r="O103" s="321"/>
      <c r="P103" s="321"/>
      <c r="Q103" s="321"/>
    </row>
    <row r="104" s="384" customFormat="true" ht="12.75" hidden="false" customHeight="false" outlineLevel="0" collapsed="false">
      <c r="A104" s="340" t="n">
        <v>2012</v>
      </c>
      <c r="B104" s="341"/>
      <c r="C104" s="342" t="s">
        <v>340</v>
      </c>
      <c r="D104" s="343" t="s">
        <v>341</v>
      </c>
      <c r="E104" s="344" t="s">
        <v>233</v>
      </c>
      <c r="F104" s="335" t="s">
        <v>342</v>
      </c>
      <c r="G104" s="345" t="n">
        <v>472459</v>
      </c>
      <c r="H104" s="346" t="n">
        <v>1070</v>
      </c>
      <c r="I104" s="346" t="n">
        <v>55</v>
      </c>
      <c r="J104" s="346" t="n">
        <v>299</v>
      </c>
      <c r="K104" s="385" t="n">
        <v>4100</v>
      </c>
      <c r="L104" s="347" t="n">
        <v>76477</v>
      </c>
      <c r="M104" s="348" t="n">
        <v>554460</v>
      </c>
      <c r="O104" s="321"/>
      <c r="P104" s="321"/>
      <c r="Q104" s="321"/>
    </row>
    <row r="105" s="384" customFormat="true" ht="5.25" hidden="false" customHeight="true" outlineLevel="0" collapsed="false">
      <c r="A105" s="319"/>
      <c r="B105" s="312"/>
      <c r="C105" s="313"/>
      <c r="D105" s="314"/>
      <c r="E105" s="315"/>
      <c r="F105" s="315"/>
      <c r="G105" s="316"/>
      <c r="H105" s="317"/>
      <c r="I105" s="317"/>
      <c r="J105" s="317"/>
      <c r="K105" s="318"/>
      <c r="L105" s="319"/>
      <c r="M105" s="383"/>
      <c r="O105" s="321"/>
      <c r="P105" s="321"/>
      <c r="Q105" s="321"/>
    </row>
    <row r="106" s="384" customFormat="true" ht="12.75" hidden="false" customHeight="false" outlineLevel="0" collapsed="false">
      <c r="A106" s="311" t="n">
        <v>2012</v>
      </c>
      <c r="B106" s="312"/>
      <c r="C106" s="313" t="s">
        <v>343</v>
      </c>
      <c r="D106" s="314" t="s">
        <v>344</v>
      </c>
      <c r="E106" s="315" t="s">
        <v>209</v>
      </c>
      <c r="F106" s="315" t="s">
        <v>345</v>
      </c>
      <c r="G106" s="316" t="n">
        <v>434723</v>
      </c>
      <c r="H106" s="317" t="n">
        <v>1070</v>
      </c>
      <c r="I106" s="317" t="n">
        <v>55</v>
      </c>
      <c r="J106" s="317" t="n">
        <v>299</v>
      </c>
      <c r="K106" s="318" t="n">
        <v>4100</v>
      </c>
      <c r="L106" s="319" t="n">
        <v>70439</v>
      </c>
      <c r="M106" s="365" t="n">
        <v>510686</v>
      </c>
      <c r="O106" s="321"/>
      <c r="P106" s="321"/>
      <c r="Q106" s="321"/>
    </row>
    <row r="107" s="384" customFormat="true" ht="12.75" hidden="false" customHeight="false" outlineLevel="0" collapsed="false">
      <c r="A107" s="311" t="n">
        <v>2012</v>
      </c>
      <c r="B107" s="312"/>
      <c r="C107" s="313" t="s">
        <v>343</v>
      </c>
      <c r="D107" s="314" t="s">
        <v>344</v>
      </c>
      <c r="E107" s="315" t="s">
        <v>186</v>
      </c>
      <c r="F107" s="315" t="s">
        <v>346</v>
      </c>
      <c r="G107" s="316" t="n">
        <v>478035</v>
      </c>
      <c r="H107" s="317" t="n">
        <v>1070</v>
      </c>
      <c r="I107" s="317" t="n">
        <v>55</v>
      </c>
      <c r="J107" s="317" t="n">
        <v>299</v>
      </c>
      <c r="K107" s="318" t="n">
        <v>4100</v>
      </c>
      <c r="L107" s="319" t="n">
        <v>77370</v>
      </c>
      <c r="M107" s="365" t="n">
        <v>560929</v>
      </c>
      <c r="O107" s="321"/>
      <c r="P107" s="321"/>
      <c r="Q107" s="321"/>
    </row>
    <row r="108" s="384" customFormat="true" ht="12.75" hidden="false" customHeight="false" outlineLevel="0" collapsed="false">
      <c r="A108" s="311" t="n">
        <v>2012</v>
      </c>
      <c r="B108" s="312"/>
      <c r="C108" s="313" t="s">
        <v>343</v>
      </c>
      <c r="D108" s="314" t="s">
        <v>344</v>
      </c>
      <c r="E108" s="315" t="s">
        <v>219</v>
      </c>
      <c r="F108" s="315" t="s">
        <v>347</v>
      </c>
      <c r="G108" s="316" t="n">
        <v>478035</v>
      </c>
      <c r="H108" s="317" t="n">
        <v>1070</v>
      </c>
      <c r="I108" s="317" t="n">
        <v>55</v>
      </c>
      <c r="J108" s="317" t="n">
        <v>299</v>
      </c>
      <c r="K108" s="318" t="n">
        <v>4100</v>
      </c>
      <c r="L108" s="319" t="n">
        <v>77370</v>
      </c>
      <c r="M108" s="365" t="n">
        <v>560929</v>
      </c>
      <c r="O108" s="321"/>
      <c r="P108" s="321"/>
      <c r="Q108" s="321"/>
    </row>
    <row r="109" s="384" customFormat="true" ht="12.75" hidden="false" customHeight="false" outlineLevel="0" collapsed="false">
      <c r="A109" s="311" t="n">
        <v>2012</v>
      </c>
      <c r="B109" s="312"/>
      <c r="C109" s="313" t="s">
        <v>348</v>
      </c>
      <c r="D109" s="314" t="s">
        <v>349</v>
      </c>
      <c r="E109" s="315" t="s">
        <v>231</v>
      </c>
      <c r="F109" s="315" t="s">
        <v>350</v>
      </c>
      <c r="G109" s="316" t="n">
        <v>500924</v>
      </c>
      <c r="H109" s="317" t="n">
        <v>1070</v>
      </c>
      <c r="I109" s="317" t="n">
        <v>55</v>
      </c>
      <c r="J109" s="317" t="n">
        <v>299</v>
      </c>
      <c r="K109" s="318" t="n">
        <v>4100</v>
      </c>
      <c r="L109" s="319" t="n">
        <v>81032</v>
      </c>
      <c r="M109" s="320" t="n">
        <v>587480</v>
      </c>
      <c r="O109" s="321"/>
      <c r="P109" s="321"/>
      <c r="Q109" s="321"/>
    </row>
    <row r="110" s="384" customFormat="true" ht="12.75" hidden="false" customHeight="false" outlineLevel="0" collapsed="false">
      <c r="A110" s="382" t="n">
        <v>2012</v>
      </c>
      <c r="B110" s="367"/>
      <c r="C110" s="368" t="s">
        <v>351</v>
      </c>
      <c r="D110" s="369" t="s">
        <v>352</v>
      </c>
      <c r="E110" s="370" t="s">
        <v>196</v>
      </c>
      <c r="F110" s="315" t="s">
        <v>353</v>
      </c>
      <c r="G110" s="371" t="n">
        <v>568572</v>
      </c>
      <c r="H110" s="372" t="n">
        <v>1070</v>
      </c>
      <c r="I110" s="372" t="n">
        <v>55</v>
      </c>
      <c r="J110" s="372" t="n">
        <v>299</v>
      </c>
      <c r="K110" s="373" t="n">
        <v>4100</v>
      </c>
      <c r="L110" s="374" t="n">
        <v>91855</v>
      </c>
      <c r="M110" s="375" t="n">
        <v>665951</v>
      </c>
      <c r="O110" s="321"/>
      <c r="P110" s="321"/>
      <c r="Q110" s="321"/>
    </row>
    <row r="111" s="384" customFormat="true" ht="6.75" hidden="false" customHeight="true" outlineLevel="0" collapsed="false">
      <c r="A111" s="311"/>
      <c r="B111" s="312"/>
      <c r="C111" s="313"/>
      <c r="D111" s="314"/>
      <c r="E111" s="315"/>
      <c r="F111" s="315"/>
      <c r="G111" s="316"/>
      <c r="H111" s="317"/>
      <c r="I111" s="317"/>
      <c r="J111" s="317"/>
      <c r="K111" s="318"/>
      <c r="L111" s="319"/>
      <c r="M111" s="383"/>
      <c r="O111" s="321"/>
      <c r="P111" s="321"/>
      <c r="Q111" s="321"/>
    </row>
    <row r="112" s="384" customFormat="true" ht="12.75" hidden="false" customHeight="false" outlineLevel="0" collapsed="false">
      <c r="A112" s="331" t="n">
        <v>2012</v>
      </c>
      <c r="B112" s="332"/>
      <c r="C112" s="333" t="s">
        <v>354</v>
      </c>
      <c r="D112" s="334" t="s">
        <v>355</v>
      </c>
      <c r="E112" s="335" t="s">
        <v>219</v>
      </c>
      <c r="F112" s="335" t="s">
        <v>356</v>
      </c>
      <c r="G112" s="336" t="n">
        <v>248754</v>
      </c>
      <c r="H112" s="337" t="n">
        <v>1070</v>
      </c>
      <c r="I112" s="337" t="n">
        <v>55</v>
      </c>
      <c r="J112" s="337" t="n">
        <v>299</v>
      </c>
      <c r="K112" s="351" t="n">
        <v>4100</v>
      </c>
      <c r="L112" s="338" t="n">
        <v>40684</v>
      </c>
      <c r="M112" s="339" t="n">
        <v>294962</v>
      </c>
      <c r="O112" s="321"/>
      <c r="P112" s="321"/>
      <c r="Q112" s="321"/>
    </row>
    <row r="113" s="384" customFormat="true" ht="12.75" hidden="false" customHeight="false" outlineLevel="0" collapsed="false">
      <c r="A113" s="340" t="n">
        <v>2012</v>
      </c>
      <c r="B113" s="341"/>
      <c r="C113" s="342" t="s">
        <v>357</v>
      </c>
      <c r="D113" s="343" t="s">
        <v>355</v>
      </c>
      <c r="E113" s="344" t="s">
        <v>186</v>
      </c>
      <c r="F113" s="335" t="s">
        <v>358</v>
      </c>
      <c r="G113" s="345" t="n">
        <v>284961</v>
      </c>
      <c r="H113" s="346" t="n">
        <v>1070</v>
      </c>
      <c r="I113" s="346" t="n">
        <v>55</v>
      </c>
      <c r="J113" s="346" t="n">
        <v>299</v>
      </c>
      <c r="K113" s="385" t="n">
        <v>4100</v>
      </c>
      <c r="L113" s="347" t="n">
        <v>46478</v>
      </c>
      <c r="M113" s="348" t="n">
        <v>336963</v>
      </c>
      <c r="O113" s="321"/>
      <c r="P113" s="321"/>
      <c r="Q113" s="321"/>
    </row>
    <row r="114" s="384" customFormat="true" ht="6.75" hidden="false" customHeight="true" outlineLevel="0" collapsed="false">
      <c r="A114" s="311"/>
      <c r="B114" s="312"/>
      <c r="C114" s="313"/>
      <c r="D114" s="314"/>
      <c r="E114" s="315"/>
      <c r="F114" s="315"/>
      <c r="G114" s="316"/>
      <c r="H114" s="317"/>
      <c r="I114" s="317"/>
      <c r="J114" s="317"/>
      <c r="K114" s="318"/>
      <c r="L114" s="319"/>
      <c r="M114" s="383"/>
      <c r="O114" s="321"/>
      <c r="P114" s="321"/>
      <c r="Q114" s="321"/>
    </row>
    <row r="115" s="384" customFormat="true" ht="12.75" hidden="false" customHeight="false" outlineLevel="0" collapsed="false">
      <c r="A115" s="311" t="n">
        <v>2012</v>
      </c>
      <c r="B115" s="312"/>
      <c r="C115" s="313" t="s">
        <v>359</v>
      </c>
      <c r="D115" s="314" t="s">
        <v>360</v>
      </c>
      <c r="E115" s="315" t="s">
        <v>231</v>
      </c>
      <c r="F115" s="315" t="s">
        <v>361</v>
      </c>
      <c r="G115" s="316" t="n">
        <v>301557</v>
      </c>
      <c r="H115" s="317" t="n">
        <v>1070</v>
      </c>
      <c r="I115" s="317" t="n">
        <v>55</v>
      </c>
      <c r="J115" s="317" t="n">
        <v>299</v>
      </c>
      <c r="K115" s="318" t="n">
        <v>4100</v>
      </c>
      <c r="L115" s="319" t="n">
        <v>49133</v>
      </c>
      <c r="M115" s="365" t="n">
        <v>356214</v>
      </c>
      <c r="O115" s="321"/>
      <c r="P115" s="321"/>
      <c r="Q115" s="321"/>
    </row>
    <row r="116" s="384" customFormat="true" ht="12.75" hidden="false" customHeight="false" outlineLevel="0" collapsed="false">
      <c r="A116" s="311" t="n">
        <v>2012</v>
      </c>
      <c r="B116" s="312"/>
      <c r="C116" s="313" t="s">
        <v>359</v>
      </c>
      <c r="D116" s="314" t="s">
        <v>360</v>
      </c>
      <c r="E116" s="315" t="s">
        <v>362</v>
      </c>
      <c r="F116" s="315" t="s">
        <v>363</v>
      </c>
      <c r="G116" s="316" t="n">
        <v>308925</v>
      </c>
      <c r="H116" s="317" t="n">
        <v>1070</v>
      </c>
      <c r="I116" s="317" t="n">
        <v>55</v>
      </c>
      <c r="J116" s="317" t="n">
        <v>299</v>
      </c>
      <c r="K116" s="318" t="n">
        <v>4100</v>
      </c>
      <c r="L116" s="319" t="n">
        <v>50312</v>
      </c>
      <c r="M116" s="320" t="n">
        <v>364761</v>
      </c>
      <c r="O116" s="321"/>
      <c r="P116" s="321"/>
      <c r="Q116" s="321"/>
    </row>
    <row r="117" s="384" customFormat="true" ht="12.75" hidden="false" customHeight="false" outlineLevel="0" collapsed="false">
      <c r="A117" s="382" t="n">
        <v>2012</v>
      </c>
      <c r="B117" s="367"/>
      <c r="C117" s="368" t="s">
        <v>364</v>
      </c>
      <c r="D117" s="369" t="s">
        <v>360</v>
      </c>
      <c r="E117" s="370" t="s">
        <v>219</v>
      </c>
      <c r="F117" s="315" t="s">
        <v>365</v>
      </c>
      <c r="G117" s="371" t="n">
        <v>367842</v>
      </c>
      <c r="H117" s="372" t="n">
        <v>1070</v>
      </c>
      <c r="I117" s="372" t="n">
        <v>55</v>
      </c>
      <c r="J117" s="372" t="n">
        <v>299</v>
      </c>
      <c r="K117" s="373" t="n">
        <v>4100</v>
      </c>
      <c r="L117" s="374" t="n">
        <v>59739</v>
      </c>
      <c r="M117" s="375" t="n">
        <v>433105</v>
      </c>
      <c r="O117" s="321"/>
      <c r="P117" s="321"/>
      <c r="Q117" s="321"/>
    </row>
    <row r="118" s="384" customFormat="true" ht="6.75" hidden="false" customHeight="true" outlineLevel="0" collapsed="false">
      <c r="A118" s="311"/>
      <c r="B118" s="312"/>
      <c r="C118" s="313"/>
      <c r="D118" s="314"/>
      <c r="E118" s="315"/>
      <c r="F118" s="315"/>
      <c r="G118" s="316"/>
      <c r="H118" s="317"/>
      <c r="I118" s="317"/>
      <c r="J118" s="317"/>
      <c r="K118" s="318"/>
      <c r="L118" s="319"/>
      <c r="M118" s="383"/>
      <c r="O118" s="321"/>
      <c r="P118" s="321"/>
      <c r="Q118" s="321"/>
    </row>
    <row r="119" s="384" customFormat="true" ht="12.75" hidden="false" customHeight="false" outlineLevel="0" collapsed="false">
      <c r="A119" s="331" t="n">
        <v>2012</v>
      </c>
      <c r="B119" s="332"/>
      <c r="C119" s="333" t="s">
        <v>366</v>
      </c>
      <c r="D119" s="334" t="s">
        <v>367</v>
      </c>
      <c r="E119" s="335" t="s">
        <v>209</v>
      </c>
      <c r="F119" s="335" t="s">
        <v>368</v>
      </c>
      <c r="G119" s="336" t="n">
        <v>284947</v>
      </c>
      <c r="H119" s="337" t="n">
        <v>1070</v>
      </c>
      <c r="I119" s="337" t="n">
        <v>55</v>
      </c>
      <c r="J119" s="337" t="n">
        <v>299</v>
      </c>
      <c r="K119" s="351" t="n">
        <v>4100</v>
      </c>
      <c r="L119" s="338" t="n">
        <v>46475</v>
      </c>
      <c r="M119" s="339" t="n">
        <v>336946</v>
      </c>
      <c r="O119" s="321"/>
      <c r="P119" s="321"/>
      <c r="Q119" s="321"/>
    </row>
    <row r="120" s="384" customFormat="true" ht="12.75" hidden="false" customHeight="false" outlineLevel="0" collapsed="false">
      <c r="A120" s="331" t="n">
        <v>2012</v>
      </c>
      <c r="B120" s="332"/>
      <c r="C120" s="333" t="s">
        <v>369</v>
      </c>
      <c r="D120" s="334" t="s">
        <v>367</v>
      </c>
      <c r="E120" s="335" t="s">
        <v>186</v>
      </c>
      <c r="F120" s="335" t="s">
        <v>370</v>
      </c>
      <c r="G120" s="336" t="n">
        <v>295568</v>
      </c>
      <c r="H120" s="337" t="n">
        <v>1070</v>
      </c>
      <c r="I120" s="337" t="n">
        <v>55</v>
      </c>
      <c r="J120" s="337" t="n">
        <v>299</v>
      </c>
      <c r="K120" s="351" t="n">
        <v>4100</v>
      </c>
      <c r="L120" s="338" t="n">
        <v>48175</v>
      </c>
      <c r="M120" s="339" t="n">
        <v>349267</v>
      </c>
      <c r="O120" s="321"/>
      <c r="P120" s="321"/>
      <c r="Q120" s="321"/>
    </row>
    <row r="121" s="384" customFormat="true" ht="12.75" hidden="false" customHeight="false" outlineLevel="0" collapsed="false">
      <c r="A121" s="340" t="n">
        <v>2012</v>
      </c>
      <c r="B121" s="341"/>
      <c r="C121" s="342" t="s">
        <v>371</v>
      </c>
      <c r="D121" s="343" t="s">
        <v>367</v>
      </c>
      <c r="E121" s="344" t="s">
        <v>219</v>
      </c>
      <c r="F121" s="335" t="s">
        <v>372</v>
      </c>
      <c r="G121" s="345" t="n">
        <v>293400</v>
      </c>
      <c r="H121" s="346" t="n">
        <v>1070</v>
      </c>
      <c r="I121" s="346" t="n">
        <v>55</v>
      </c>
      <c r="J121" s="346" t="n">
        <v>299</v>
      </c>
      <c r="K121" s="385" t="n">
        <v>4100</v>
      </c>
      <c r="L121" s="347" t="n">
        <v>47828</v>
      </c>
      <c r="M121" s="348" t="n">
        <v>346752</v>
      </c>
      <c r="O121" s="321"/>
      <c r="P121" s="321"/>
      <c r="Q121" s="321"/>
    </row>
    <row r="122" s="384" customFormat="true" ht="6.75" hidden="false" customHeight="true" outlineLevel="0" collapsed="false">
      <c r="A122" s="311"/>
      <c r="B122" s="312"/>
      <c r="C122" s="313"/>
      <c r="D122" s="314"/>
      <c r="E122" s="315"/>
      <c r="F122" s="315"/>
      <c r="G122" s="316"/>
      <c r="H122" s="317"/>
      <c r="I122" s="317"/>
      <c r="J122" s="317"/>
      <c r="K122" s="318"/>
      <c r="L122" s="319"/>
      <c r="M122" s="383"/>
      <c r="O122" s="321"/>
      <c r="P122" s="321"/>
      <c r="Q122" s="321"/>
    </row>
    <row r="123" customFormat="false" ht="12.75" hidden="false" customHeight="false" outlineLevel="0" collapsed="false">
      <c r="A123" s="311" t="n">
        <v>2012</v>
      </c>
      <c r="B123" s="312"/>
      <c r="C123" s="313" t="s">
        <v>373</v>
      </c>
      <c r="D123" s="314" t="s">
        <v>374</v>
      </c>
      <c r="E123" s="315" t="s">
        <v>209</v>
      </c>
      <c r="F123" s="315" t="s">
        <v>375</v>
      </c>
      <c r="G123" s="316" t="n">
        <v>258024</v>
      </c>
      <c r="H123" s="317" t="n">
        <v>1070</v>
      </c>
      <c r="I123" s="317" t="n">
        <v>55</v>
      </c>
      <c r="J123" s="317" t="n">
        <v>299</v>
      </c>
      <c r="K123" s="317" t="n">
        <v>4100</v>
      </c>
      <c r="L123" s="319" t="n">
        <v>42168</v>
      </c>
      <c r="M123" s="320" t="n">
        <v>305716</v>
      </c>
      <c r="O123" s="321"/>
      <c r="P123" s="321"/>
      <c r="Q123" s="321"/>
    </row>
    <row r="124" customFormat="false" ht="12.75" hidden="false" customHeight="false" outlineLevel="0" collapsed="false">
      <c r="A124" s="322" t="n">
        <v>2012</v>
      </c>
      <c r="B124" s="323"/>
      <c r="C124" s="324" t="s">
        <v>373</v>
      </c>
      <c r="D124" s="325" t="s">
        <v>374</v>
      </c>
      <c r="E124" s="326" t="s">
        <v>219</v>
      </c>
      <c r="F124" s="315" t="s">
        <v>376</v>
      </c>
      <c r="G124" s="327" t="n">
        <v>267778</v>
      </c>
      <c r="H124" s="328" t="n">
        <v>1070</v>
      </c>
      <c r="I124" s="328" t="n">
        <v>55</v>
      </c>
      <c r="J124" s="328" t="n">
        <v>299</v>
      </c>
      <c r="K124" s="328" t="n">
        <v>4100</v>
      </c>
      <c r="L124" s="329" t="n">
        <v>43728</v>
      </c>
      <c r="M124" s="330" t="n">
        <v>317030</v>
      </c>
      <c r="O124" s="321"/>
      <c r="P124" s="321"/>
      <c r="Q124" s="3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" activeCellId="0" sqref="N1:N16384"/>
    </sheetView>
  </sheetViews>
  <sheetFormatPr defaultColWidth="9.6171875" defaultRowHeight="12" zeroHeight="false" outlineLevelRow="0" outlineLevelCol="0"/>
  <cols>
    <col collapsed="false" customWidth="true" hidden="false" outlineLevel="0" max="1" min="1" style="280" width="8.24"/>
    <col collapsed="false" customWidth="true" hidden="false" outlineLevel="0" max="2" min="2" style="280" width="1.62"/>
    <col collapsed="false" customWidth="true" hidden="false" outlineLevel="0" max="3" min="3" style="386" width="8.37"/>
    <col collapsed="false" customWidth="true" hidden="false" outlineLevel="0" max="4" min="4" style="386" width="28.24"/>
    <col collapsed="false" customWidth="true" hidden="false" outlineLevel="0" max="5" min="5" style="280" width="6.74"/>
    <col collapsed="false" customWidth="true" hidden="true" outlineLevel="0" max="6" min="6" style="281" width="19.99"/>
    <col collapsed="false" customWidth="true" hidden="false" outlineLevel="0" max="7" min="7" style="387" width="10.11"/>
    <col collapsed="false" customWidth="true" hidden="false" outlineLevel="0" max="8" min="8" style="280" width="8.24"/>
    <col collapsed="false" customWidth="true" hidden="false" outlineLevel="0" max="9" min="9" style="280" width="10.11"/>
    <col collapsed="false" customWidth="true" hidden="false" outlineLevel="0" max="10" min="10" style="280" width="6.86"/>
    <col collapsed="false" customWidth="true" hidden="false" outlineLevel="0" max="11" min="11" style="280" width="10.11"/>
    <col collapsed="false" customWidth="true" hidden="false" outlineLevel="0" max="12" min="12" style="280" width="9.37"/>
    <col collapsed="false" customWidth="true" hidden="false" outlineLevel="0" max="13" min="13" style="280" width="7.87"/>
    <col collapsed="false" customWidth="true" hidden="false" outlineLevel="0" max="14" min="14" style="388" width="10.99"/>
    <col collapsed="false" customWidth="true" hidden="false" outlineLevel="0" max="15" min="15" style="280" width="1.62"/>
    <col collapsed="false" customWidth="false" hidden="false" outlineLevel="0" max="257" min="16" style="280" width="9.62"/>
  </cols>
  <sheetData>
    <row r="1" customFormat="false" ht="25.5" hidden="false" customHeight="false" outlineLevel="0" collapsed="false">
      <c r="D1" s="285" t="s">
        <v>170</v>
      </c>
      <c r="I1" s="389"/>
    </row>
    <row r="2" customFormat="false" ht="18.75" hidden="false" customHeight="false" outlineLevel="0" collapsed="false">
      <c r="A2" s="390"/>
      <c r="B2" s="390"/>
      <c r="C2" s="391"/>
      <c r="D2" s="286" t="s">
        <v>377</v>
      </c>
      <c r="E2" s="390"/>
      <c r="F2" s="287"/>
      <c r="G2" s="392"/>
      <c r="H2" s="390"/>
      <c r="I2" s="390"/>
      <c r="J2" s="390"/>
      <c r="K2" s="390"/>
      <c r="L2" s="390"/>
      <c r="M2" s="390"/>
      <c r="N2" s="390"/>
      <c r="O2" s="390"/>
      <c r="P2" s="390"/>
    </row>
    <row r="3" customFormat="false" ht="15.75" hidden="false" customHeight="false" outlineLevel="0" collapsed="false">
      <c r="A3" s="390"/>
      <c r="B3" s="390"/>
      <c r="C3" s="391"/>
      <c r="D3" s="288" t="str">
        <f aca="false">'Precios Distribuidor'!D3</f>
        <v>Vigentes a partir del 01 de Febrero de 2013</v>
      </c>
      <c r="E3" s="390"/>
      <c r="F3" s="287"/>
      <c r="G3" s="392"/>
      <c r="H3" s="390"/>
      <c r="I3" s="390"/>
      <c r="J3" s="390"/>
      <c r="K3" s="390"/>
      <c r="L3" s="390"/>
      <c r="M3" s="390"/>
      <c r="N3" s="390"/>
      <c r="O3" s="390"/>
      <c r="P3" s="390"/>
    </row>
    <row r="4" customFormat="false" ht="14.25" hidden="false" customHeight="true" outlineLevel="0" collapsed="false">
      <c r="A4" s="289"/>
      <c r="B4" s="289"/>
      <c r="C4" s="393"/>
      <c r="D4" s="289"/>
      <c r="E4" s="289"/>
      <c r="F4" s="290"/>
      <c r="G4" s="394"/>
      <c r="H4" s="289"/>
      <c r="I4" s="289"/>
      <c r="J4" s="289"/>
      <c r="K4" s="289"/>
      <c r="L4" s="289"/>
      <c r="M4" s="289"/>
      <c r="N4" s="395"/>
      <c r="O4" s="395"/>
      <c r="P4" s="395"/>
    </row>
    <row r="5" customFormat="false" ht="0.95" hidden="false" customHeight="true" outlineLevel="0" collapsed="false">
      <c r="A5" s="289"/>
      <c r="B5" s="289"/>
      <c r="C5" s="396"/>
      <c r="D5" s="292"/>
      <c r="E5" s="292"/>
      <c r="F5" s="290"/>
      <c r="G5" s="397"/>
      <c r="H5" s="292"/>
      <c r="I5" s="292"/>
      <c r="J5" s="292"/>
      <c r="K5" s="292"/>
      <c r="L5" s="292"/>
      <c r="M5" s="292"/>
      <c r="N5" s="292"/>
      <c r="O5" s="292"/>
      <c r="P5" s="292"/>
    </row>
    <row r="6" customFormat="false" ht="15" hidden="false" customHeight="false" outlineLevel="0" collapsed="false">
      <c r="D6" s="294"/>
      <c r="E6" s="294"/>
      <c r="F6" s="295"/>
      <c r="G6" s="398"/>
      <c r="H6" s="294"/>
      <c r="I6" s="294"/>
      <c r="J6" s="294"/>
      <c r="K6" s="294"/>
      <c r="L6" s="294"/>
      <c r="M6" s="294"/>
      <c r="N6" s="297"/>
    </row>
    <row r="7" customFormat="false" ht="57" hidden="false" customHeight="false" outlineLevel="0" collapsed="false">
      <c r="A7" s="298" t="s">
        <v>173</v>
      </c>
      <c r="B7" s="299"/>
      <c r="C7" s="300" t="s">
        <v>174</v>
      </c>
      <c r="D7" s="300" t="s">
        <v>175</v>
      </c>
      <c r="E7" s="300" t="s">
        <v>176</v>
      </c>
      <c r="F7" s="301"/>
      <c r="G7" s="399" t="s">
        <v>177</v>
      </c>
      <c r="H7" s="300" t="s">
        <v>378</v>
      </c>
      <c r="I7" s="300" t="s">
        <v>181</v>
      </c>
      <c r="J7" s="304" t="s">
        <v>180</v>
      </c>
      <c r="K7" s="300" t="s">
        <v>379</v>
      </c>
      <c r="L7" s="300" t="s">
        <v>380</v>
      </c>
      <c r="M7" s="300" t="s">
        <v>182</v>
      </c>
      <c r="N7" s="400" t="s">
        <v>381</v>
      </c>
      <c r="P7" s="401" t="s">
        <v>382</v>
      </c>
    </row>
    <row r="8" s="405" customFormat="true" ht="6" hidden="false" customHeight="true" outlineLevel="0" collapsed="false">
      <c r="A8" s="280"/>
      <c r="B8" s="280"/>
      <c r="C8" s="402"/>
      <c r="D8" s="310"/>
      <c r="E8" s="310"/>
      <c r="F8" s="308"/>
      <c r="G8" s="403"/>
      <c r="H8" s="310"/>
      <c r="I8" s="310"/>
      <c r="J8" s="310"/>
      <c r="K8" s="310"/>
      <c r="L8" s="310"/>
      <c r="M8" s="310"/>
      <c r="N8" s="404"/>
      <c r="P8" s="404"/>
    </row>
    <row r="9" s="319" customFormat="true" ht="12.75" hidden="false" customHeight="true" outlineLevel="0" collapsed="false">
      <c r="A9" s="311" t="n">
        <v>2012</v>
      </c>
      <c r="B9" s="312"/>
      <c r="C9" s="313" t="s">
        <v>184</v>
      </c>
      <c r="D9" s="378" t="s">
        <v>185</v>
      </c>
      <c r="E9" s="315" t="s">
        <v>186</v>
      </c>
      <c r="F9" s="315" t="s">
        <v>187</v>
      </c>
      <c r="G9" s="406" t="n">
        <v>89675</v>
      </c>
      <c r="H9" s="407" t="n">
        <v>410</v>
      </c>
      <c r="I9" s="407" t="n">
        <v>3150</v>
      </c>
      <c r="J9" s="407" t="n">
        <v>299</v>
      </c>
      <c r="K9" s="407" t="n">
        <v>93534</v>
      </c>
      <c r="L9" s="407" t="n">
        <v>0</v>
      </c>
      <c r="M9" s="407" t="n">
        <v>14966</v>
      </c>
      <c r="N9" s="408" t="n">
        <v>108500</v>
      </c>
      <c r="O9" s="312"/>
      <c r="P9" s="408" t="n">
        <v>0</v>
      </c>
    </row>
    <row r="10" s="319" customFormat="true" ht="12.75" hidden="false" customHeight="true" outlineLevel="0" collapsed="false">
      <c r="A10" s="311" t="n">
        <v>2012</v>
      </c>
      <c r="B10" s="312"/>
      <c r="C10" s="313" t="s">
        <v>184</v>
      </c>
      <c r="D10" s="378" t="s">
        <v>185</v>
      </c>
      <c r="E10" s="315" t="s">
        <v>188</v>
      </c>
      <c r="F10" s="315" t="s">
        <v>189</v>
      </c>
      <c r="G10" s="406" t="n">
        <v>103641</v>
      </c>
      <c r="H10" s="407" t="n">
        <v>410</v>
      </c>
      <c r="I10" s="407" t="n">
        <v>3150</v>
      </c>
      <c r="J10" s="407" t="n">
        <v>299</v>
      </c>
      <c r="K10" s="407" t="n">
        <v>107500</v>
      </c>
      <c r="L10" s="407" t="n">
        <v>0</v>
      </c>
      <c r="M10" s="407" t="n">
        <v>17200</v>
      </c>
      <c r="N10" s="408" t="n">
        <v>124700</v>
      </c>
      <c r="O10" s="312"/>
      <c r="P10" s="408" t="n">
        <v>0</v>
      </c>
    </row>
    <row r="11" s="319" customFormat="true" ht="12.75" hidden="false" customHeight="true" outlineLevel="0" collapsed="false">
      <c r="A11" s="311" t="n">
        <v>2012</v>
      </c>
      <c r="B11" s="312"/>
      <c r="C11" s="313" t="s">
        <v>184</v>
      </c>
      <c r="D11" s="378" t="s">
        <v>185</v>
      </c>
      <c r="E11" s="315" t="s">
        <v>190</v>
      </c>
      <c r="F11" s="315" t="s">
        <v>191</v>
      </c>
      <c r="G11" s="406" t="n">
        <v>115538</v>
      </c>
      <c r="H11" s="407" t="n">
        <v>410</v>
      </c>
      <c r="I11" s="407" t="n">
        <v>3150</v>
      </c>
      <c r="J11" s="407" t="n">
        <v>299</v>
      </c>
      <c r="K11" s="407" t="n">
        <v>119397</v>
      </c>
      <c r="L11" s="407" t="n">
        <v>0</v>
      </c>
      <c r="M11" s="407" t="n">
        <v>19103</v>
      </c>
      <c r="N11" s="408" t="n">
        <v>138500</v>
      </c>
      <c r="O11" s="312"/>
      <c r="P11" s="408" t="n">
        <v>0</v>
      </c>
    </row>
    <row r="12" s="319" customFormat="true" ht="12.75" hidden="false" customHeight="true" outlineLevel="0" collapsed="false">
      <c r="A12" s="322" t="n">
        <v>2012</v>
      </c>
      <c r="B12" s="323"/>
      <c r="C12" s="324" t="s">
        <v>184</v>
      </c>
      <c r="D12" s="409" t="s">
        <v>185</v>
      </c>
      <c r="E12" s="326" t="s">
        <v>192</v>
      </c>
      <c r="F12" s="315" t="s">
        <v>191</v>
      </c>
      <c r="G12" s="410" t="n">
        <v>121141</v>
      </c>
      <c r="H12" s="411" t="n">
        <v>410</v>
      </c>
      <c r="I12" s="411" t="n">
        <v>3150</v>
      </c>
      <c r="J12" s="411" t="n">
        <v>299</v>
      </c>
      <c r="K12" s="411" t="n">
        <v>125000</v>
      </c>
      <c r="L12" s="411" t="n">
        <v>0</v>
      </c>
      <c r="M12" s="411" t="n">
        <v>20000</v>
      </c>
      <c r="N12" s="412" t="n">
        <v>145000</v>
      </c>
      <c r="O12" s="312"/>
      <c r="P12" s="412" t="n">
        <v>0</v>
      </c>
    </row>
    <row r="13" s="405" customFormat="true" ht="6" hidden="false" customHeight="true" outlineLevel="0" collapsed="false">
      <c r="A13" s="280"/>
      <c r="B13" s="280"/>
      <c r="C13" s="402"/>
      <c r="D13" s="310"/>
      <c r="E13" s="310"/>
      <c r="F13" s="308"/>
      <c r="G13" s="403"/>
      <c r="H13" s="310"/>
      <c r="I13" s="310"/>
      <c r="J13" s="310"/>
      <c r="K13" s="310"/>
      <c r="L13" s="310"/>
      <c r="M13" s="310"/>
      <c r="N13" s="404"/>
      <c r="P13" s="404"/>
      <c r="S13" s="319"/>
      <c r="U13" s="319"/>
    </row>
    <row r="14" s="319" customFormat="true" ht="12.75" hidden="false" customHeight="true" outlineLevel="0" collapsed="false">
      <c r="A14" s="331" t="n">
        <v>2012</v>
      </c>
      <c r="B14" s="332"/>
      <c r="C14" s="333" t="s">
        <v>184</v>
      </c>
      <c r="D14" s="350" t="s">
        <v>193</v>
      </c>
      <c r="E14" s="335" t="s">
        <v>194</v>
      </c>
      <c r="F14" s="335" t="s">
        <v>195</v>
      </c>
      <c r="G14" s="413" t="n">
        <v>87951</v>
      </c>
      <c r="H14" s="414" t="n">
        <v>410</v>
      </c>
      <c r="I14" s="414" t="n">
        <v>3150</v>
      </c>
      <c r="J14" s="414" t="n">
        <v>299</v>
      </c>
      <c r="K14" s="414" t="n">
        <v>91810</v>
      </c>
      <c r="L14" s="414" t="n">
        <v>0</v>
      </c>
      <c r="M14" s="414" t="n">
        <v>14690</v>
      </c>
      <c r="N14" s="415" t="n">
        <v>106500</v>
      </c>
      <c r="O14" s="312"/>
      <c r="P14" s="415" t="n">
        <v>0</v>
      </c>
    </row>
    <row r="15" s="319" customFormat="true" ht="12.75" hidden="false" customHeight="true" outlineLevel="0" collapsed="false">
      <c r="A15" s="340" t="n">
        <v>2012</v>
      </c>
      <c r="B15" s="341"/>
      <c r="C15" s="342" t="s">
        <v>184</v>
      </c>
      <c r="D15" s="416" t="s">
        <v>193</v>
      </c>
      <c r="E15" s="344" t="s">
        <v>196</v>
      </c>
      <c r="F15" s="335" t="s">
        <v>197</v>
      </c>
      <c r="G15" s="417" t="n">
        <v>97089</v>
      </c>
      <c r="H15" s="418" t="n">
        <v>410</v>
      </c>
      <c r="I15" s="418" t="n">
        <v>3150</v>
      </c>
      <c r="J15" s="418" t="n">
        <v>299</v>
      </c>
      <c r="K15" s="418" t="n">
        <v>100948</v>
      </c>
      <c r="L15" s="418" t="n">
        <v>0</v>
      </c>
      <c r="M15" s="418" t="n">
        <v>16152</v>
      </c>
      <c r="N15" s="419" t="n">
        <v>117100</v>
      </c>
      <c r="O15" s="312"/>
      <c r="P15" s="419" t="n">
        <v>0</v>
      </c>
    </row>
    <row r="16" s="405" customFormat="true" ht="6" hidden="false" customHeight="true" outlineLevel="0" collapsed="false">
      <c r="A16" s="280"/>
      <c r="B16" s="280"/>
      <c r="C16" s="402"/>
      <c r="D16" s="310"/>
      <c r="E16" s="310"/>
      <c r="F16" s="308"/>
      <c r="G16" s="403"/>
      <c r="H16" s="310"/>
      <c r="I16" s="310"/>
      <c r="J16" s="310"/>
      <c r="K16" s="310"/>
      <c r="L16" s="310"/>
      <c r="M16" s="310"/>
      <c r="N16" s="404"/>
      <c r="P16" s="404"/>
      <c r="S16" s="319"/>
      <c r="U16" s="319"/>
    </row>
    <row r="17" s="319" customFormat="true" ht="12.75" hidden="false" customHeight="true" outlineLevel="0" collapsed="false">
      <c r="A17" s="311" t="n">
        <v>2012</v>
      </c>
      <c r="B17" s="312"/>
      <c r="C17" s="313" t="s">
        <v>198</v>
      </c>
      <c r="D17" s="378" t="s">
        <v>199</v>
      </c>
      <c r="E17" s="315" t="s">
        <v>186</v>
      </c>
      <c r="F17" s="315" t="s">
        <v>200</v>
      </c>
      <c r="G17" s="406" t="n">
        <v>102779</v>
      </c>
      <c r="H17" s="407" t="n">
        <v>410</v>
      </c>
      <c r="I17" s="407" t="n">
        <v>3150</v>
      </c>
      <c r="J17" s="407" t="n">
        <v>299</v>
      </c>
      <c r="K17" s="407" t="n">
        <v>106638</v>
      </c>
      <c r="L17" s="407" t="n">
        <v>0</v>
      </c>
      <c r="M17" s="407" t="n">
        <v>17062</v>
      </c>
      <c r="N17" s="408" t="n">
        <v>123700</v>
      </c>
      <c r="O17" s="312"/>
      <c r="P17" s="408" t="n">
        <v>0</v>
      </c>
    </row>
    <row r="18" s="319" customFormat="true" ht="12.75" hidden="false" customHeight="true" outlineLevel="0" collapsed="false">
      <c r="A18" s="311" t="n">
        <v>2012</v>
      </c>
      <c r="B18" s="312"/>
      <c r="C18" s="313" t="s">
        <v>198</v>
      </c>
      <c r="D18" s="378" t="s">
        <v>199</v>
      </c>
      <c r="E18" s="315" t="s">
        <v>188</v>
      </c>
      <c r="F18" s="315" t="s">
        <v>201</v>
      </c>
      <c r="G18" s="406" t="n">
        <v>114072</v>
      </c>
      <c r="H18" s="407" t="n">
        <v>410</v>
      </c>
      <c r="I18" s="407" t="n">
        <v>3150</v>
      </c>
      <c r="J18" s="407" t="n">
        <v>299</v>
      </c>
      <c r="K18" s="407" t="n">
        <v>117931</v>
      </c>
      <c r="L18" s="407" t="n">
        <v>0</v>
      </c>
      <c r="M18" s="407" t="n">
        <v>18869</v>
      </c>
      <c r="N18" s="408" t="n">
        <v>136800</v>
      </c>
      <c r="O18" s="312"/>
      <c r="P18" s="408" t="n">
        <v>0</v>
      </c>
    </row>
    <row r="19" s="319" customFormat="true" ht="12.75" hidden="false" customHeight="true" outlineLevel="0" collapsed="false">
      <c r="A19" s="311" t="n">
        <v>2012</v>
      </c>
      <c r="B19" s="312"/>
      <c r="C19" s="313" t="s">
        <v>198</v>
      </c>
      <c r="D19" s="378" t="s">
        <v>199</v>
      </c>
      <c r="E19" s="315" t="s">
        <v>190</v>
      </c>
      <c r="F19" s="315" t="s">
        <v>202</v>
      </c>
      <c r="G19" s="406" t="n">
        <v>124934</v>
      </c>
      <c r="H19" s="407" t="n">
        <v>410</v>
      </c>
      <c r="I19" s="407" t="n">
        <v>3150</v>
      </c>
      <c r="J19" s="407" t="n">
        <v>299</v>
      </c>
      <c r="K19" s="407" t="n">
        <v>128793</v>
      </c>
      <c r="L19" s="407" t="n">
        <v>0</v>
      </c>
      <c r="M19" s="407" t="n">
        <v>20607</v>
      </c>
      <c r="N19" s="408" t="n">
        <v>149400</v>
      </c>
      <c r="O19" s="312"/>
      <c r="P19" s="408" t="n">
        <v>0</v>
      </c>
    </row>
    <row r="20" s="319" customFormat="true" ht="12.75" hidden="false" customHeight="true" outlineLevel="0" collapsed="false">
      <c r="A20" s="311" t="n">
        <v>2012</v>
      </c>
      <c r="B20" s="312"/>
      <c r="C20" s="313" t="s">
        <v>198</v>
      </c>
      <c r="D20" s="378" t="s">
        <v>199</v>
      </c>
      <c r="E20" s="315" t="s">
        <v>203</v>
      </c>
      <c r="F20" s="315" t="s">
        <v>204</v>
      </c>
      <c r="G20" s="406" t="n">
        <v>117089</v>
      </c>
      <c r="H20" s="407" t="n">
        <v>410</v>
      </c>
      <c r="I20" s="407" t="n">
        <v>3150</v>
      </c>
      <c r="J20" s="407" t="n">
        <v>299</v>
      </c>
      <c r="K20" s="407" t="n">
        <v>120948</v>
      </c>
      <c r="L20" s="407" t="n">
        <v>0</v>
      </c>
      <c r="M20" s="407" t="n">
        <v>19352</v>
      </c>
      <c r="N20" s="408" t="n">
        <v>140300</v>
      </c>
      <c r="O20" s="312"/>
      <c r="P20" s="408" t="n">
        <v>0</v>
      </c>
    </row>
    <row r="21" s="319" customFormat="true" ht="12.75" hidden="false" customHeight="true" outlineLevel="0" collapsed="false">
      <c r="A21" s="322" t="n">
        <v>2012</v>
      </c>
      <c r="B21" s="323"/>
      <c r="C21" s="324" t="s">
        <v>198</v>
      </c>
      <c r="D21" s="409" t="s">
        <v>199</v>
      </c>
      <c r="E21" s="326" t="s">
        <v>205</v>
      </c>
      <c r="F21" s="315" t="s">
        <v>206</v>
      </c>
      <c r="G21" s="410" t="n">
        <v>127951</v>
      </c>
      <c r="H21" s="411" t="n">
        <v>410</v>
      </c>
      <c r="I21" s="411" t="n">
        <v>3150</v>
      </c>
      <c r="J21" s="411" t="n">
        <v>299</v>
      </c>
      <c r="K21" s="411" t="n">
        <v>131810</v>
      </c>
      <c r="L21" s="411" t="n">
        <v>0</v>
      </c>
      <c r="M21" s="411" t="n">
        <v>21090</v>
      </c>
      <c r="N21" s="412" t="n">
        <v>152900</v>
      </c>
      <c r="O21" s="312"/>
      <c r="P21" s="412" t="n">
        <v>0</v>
      </c>
    </row>
    <row r="22" s="405" customFormat="true" ht="6" hidden="false" customHeight="true" outlineLevel="0" collapsed="false">
      <c r="A22" s="280"/>
      <c r="B22" s="280"/>
      <c r="C22" s="402"/>
      <c r="D22" s="310"/>
      <c r="E22" s="310"/>
      <c r="F22" s="308"/>
      <c r="G22" s="403"/>
      <c r="H22" s="310"/>
      <c r="I22" s="310"/>
      <c r="J22" s="310"/>
      <c r="K22" s="310"/>
      <c r="L22" s="310"/>
      <c r="M22" s="310"/>
      <c r="N22" s="404"/>
      <c r="P22" s="404"/>
      <c r="S22" s="319"/>
      <c r="U22" s="319"/>
    </row>
    <row r="23" s="312" customFormat="true" ht="12.75" hidden="false" customHeight="false" outlineLevel="0" collapsed="false">
      <c r="A23" s="349" t="n">
        <v>2012</v>
      </c>
      <c r="B23" s="332"/>
      <c r="C23" s="333" t="s">
        <v>207</v>
      </c>
      <c r="D23" s="350" t="s">
        <v>208</v>
      </c>
      <c r="E23" s="335" t="s">
        <v>209</v>
      </c>
      <c r="F23" s="315" t="s">
        <v>210</v>
      </c>
      <c r="G23" s="413" t="n">
        <v>84158</v>
      </c>
      <c r="H23" s="414" t="n">
        <v>410</v>
      </c>
      <c r="I23" s="414" t="n">
        <v>3150</v>
      </c>
      <c r="J23" s="414" t="n">
        <v>299</v>
      </c>
      <c r="K23" s="414" t="n">
        <v>88017</v>
      </c>
      <c r="L23" s="414" t="n">
        <v>0</v>
      </c>
      <c r="M23" s="414" t="n">
        <v>14083</v>
      </c>
      <c r="N23" s="420" t="n">
        <v>102100</v>
      </c>
      <c r="P23" s="420" t="n">
        <v>95400</v>
      </c>
      <c r="S23" s="319"/>
      <c r="U23" s="319"/>
    </row>
    <row r="24" s="312" customFormat="true" ht="12.75" hidden="false" customHeight="false" outlineLevel="0" collapsed="false">
      <c r="A24" s="354" t="n">
        <v>2012</v>
      </c>
      <c r="B24" s="355"/>
      <c r="C24" s="356" t="s">
        <v>211</v>
      </c>
      <c r="D24" s="357" t="s">
        <v>208</v>
      </c>
      <c r="E24" s="358" t="s">
        <v>186</v>
      </c>
      <c r="F24" s="315" t="s">
        <v>212</v>
      </c>
      <c r="G24" s="421" t="n">
        <v>95451</v>
      </c>
      <c r="H24" s="422" t="n">
        <v>410</v>
      </c>
      <c r="I24" s="422" t="n">
        <v>3150</v>
      </c>
      <c r="J24" s="422" t="n">
        <v>299</v>
      </c>
      <c r="K24" s="422" t="n">
        <v>99310</v>
      </c>
      <c r="L24" s="422" t="n">
        <v>0</v>
      </c>
      <c r="M24" s="422" t="n">
        <v>15890</v>
      </c>
      <c r="N24" s="423" t="n">
        <v>115200</v>
      </c>
      <c r="P24" s="423" t="n">
        <v>111200</v>
      </c>
      <c r="S24" s="319"/>
      <c r="U24" s="319"/>
    </row>
    <row r="25" s="405" customFormat="true" ht="6" hidden="false" customHeight="true" outlineLevel="0" collapsed="false">
      <c r="A25" s="280"/>
      <c r="B25" s="280"/>
      <c r="C25" s="402"/>
      <c r="D25" s="310"/>
      <c r="E25" s="310"/>
      <c r="F25" s="315"/>
      <c r="G25" s="403"/>
      <c r="H25" s="310"/>
      <c r="I25" s="310"/>
      <c r="J25" s="310"/>
      <c r="K25" s="310"/>
      <c r="L25" s="310"/>
      <c r="M25" s="310"/>
      <c r="N25" s="404"/>
      <c r="P25" s="404"/>
      <c r="S25" s="319"/>
      <c r="U25" s="319"/>
    </row>
    <row r="26" s="312" customFormat="true" ht="12.75" hidden="false" customHeight="false" outlineLevel="0" collapsed="false">
      <c r="A26" s="364" t="n">
        <v>2012</v>
      </c>
      <c r="C26" s="313" t="s">
        <v>213</v>
      </c>
      <c r="D26" s="378" t="s">
        <v>214</v>
      </c>
      <c r="E26" s="315" t="s">
        <v>209</v>
      </c>
      <c r="F26" s="315" t="s">
        <v>215</v>
      </c>
      <c r="G26" s="406" t="n">
        <v>105969</v>
      </c>
      <c r="H26" s="407" t="n">
        <v>410</v>
      </c>
      <c r="I26" s="407" t="n">
        <v>3150</v>
      </c>
      <c r="J26" s="407" t="n">
        <v>299</v>
      </c>
      <c r="K26" s="407" t="n">
        <v>109828</v>
      </c>
      <c r="L26" s="407" t="n">
        <v>0</v>
      </c>
      <c r="M26" s="407" t="n">
        <v>17572</v>
      </c>
      <c r="N26" s="424" t="n">
        <v>127400</v>
      </c>
      <c r="P26" s="424" t="n">
        <v>115200</v>
      </c>
      <c r="S26" s="319"/>
      <c r="U26" s="319"/>
    </row>
    <row r="27" s="312" customFormat="true" ht="12.75" hidden="false" customHeight="false" outlineLevel="0" collapsed="false">
      <c r="A27" s="364" t="n">
        <v>2012</v>
      </c>
      <c r="C27" s="313" t="s">
        <v>216</v>
      </c>
      <c r="D27" s="378" t="s">
        <v>214</v>
      </c>
      <c r="E27" s="315" t="s">
        <v>186</v>
      </c>
      <c r="F27" s="315" t="s">
        <v>217</v>
      </c>
      <c r="G27" s="406" t="n">
        <v>119417</v>
      </c>
      <c r="H27" s="407" t="n">
        <v>410</v>
      </c>
      <c r="I27" s="407" t="n">
        <v>3150</v>
      </c>
      <c r="J27" s="407" t="n">
        <v>299</v>
      </c>
      <c r="K27" s="407" t="n">
        <v>123276</v>
      </c>
      <c r="L27" s="407" t="n">
        <v>0</v>
      </c>
      <c r="M27" s="407" t="n">
        <v>19724</v>
      </c>
      <c r="N27" s="424" t="n">
        <v>143000</v>
      </c>
      <c r="P27" s="424" t="n">
        <v>126400</v>
      </c>
      <c r="S27" s="319"/>
      <c r="U27" s="319"/>
    </row>
    <row r="28" s="312" customFormat="true" ht="12.75" hidden="false" customHeight="false" outlineLevel="0" collapsed="false">
      <c r="A28" s="366" t="n">
        <v>2012</v>
      </c>
      <c r="B28" s="367"/>
      <c r="C28" s="368" t="s">
        <v>218</v>
      </c>
      <c r="D28" s="379" t="s">
        <v>214</v>
      </c>
      <c r="E28" s="370" t="s">
        <v>219</v>
      </c>
      <c r="F28" s="315" t="s">
        <v>220</v>
      </c>
      <c r="G28" s="425" t="n">
        <v>133813</v>
      </c>
      <c r="H28" s="426" t="n">
        <v>410</v>
      </c>
      <c r="I28" s="426" t="n">
        <v>3150</v>
      </c>
      <c r="J28" s="426" t="n">
        <v>299</v>
      </c>
      <c r="K28" s="426" t="n">
        <v>137672</v>
      </c>
      <c r="L28" s="426" t="n">
        <v>0</v>
      </c>
      <c r="M28" s="426" t="n">
        <v>22028</v>
      </c>
      <c r="N28" s="427" t="n">
        <v>159700</v>
      </c>
      <c r="P28" s="427" t="n">
        <v>147200</v>
      </c>
      <c r="S28" s="319"/>
      <c r="U28" s="319"/>
    </row>
    <row r="29" s="405" customFormat="true" ht="6" hidden="false" customHeight="true" outlineLevel="0" collapsed="false">
      <c r="A29" s="280"/>
      <c r="B29" s="280"/>
      <c r="C29" s="402"/>
      <c r="D29" s="310"/>
      <c r="E29" s="310"/>
      <c r="F29" s="308"/>
      <c r="G29" s="403"/>
      <c r="H29" s="310"/>
      <c r="I29" s="310"/>
      <c r="J29" s="310"/>
      <c r="K29" s="310"/>
      <c r="L29" s="310"/>
      <c r="M29" s="310"/>
      <c r="N29" s="404"/>
      <c r="P29" s="404"/>
      <c r="S29" s="319"/>
      <c r="U29" s="319"/>
    </row>
    <row r="30" s="319" customFormat="true" ht="12.75" hidden="false" customHeight="true" outlineLevel="0" collapsed="false">
      <c r="A30" s="331" t="n">
        <v>2012</v>
      </c>
      <c r="B30" s="332"/>
      <c r="C30" s="333" t="s">
        <v>221</v>
      </c>
      <c r="D30" s="350" t="s">
        <v>222</v>
      </c>
      <c r="E30" s="335" t="s">
        <v>209</v>
      </c>
      <c r="F30" s="335" t="s">
        <v>223</v>
      </c>
      <c r="G30" s="413" t="n">
        <v>108124</v>
      </c>
      <c r="H30" s="414" t="n">
        <v>410</v>
      </c>
      <c r="I30" s="414" t="n">
        <v>3150</v>
      </c>
      <c r="J30" s="414" t="n">
        <v>299</v>
      </c>
      <c r="K30" s="414" t="n">
        <v>111983</v>
      </c>
      <c r="L30" s="414" t="n">
        <v>0</v>
      </c>
      <c r="M30" s="414" t="n">
        <v>17917</v>
      </c>
      <c r="N30" s="415" t="n">
        <v>129900</v>
      </c>
      <c r="O30" s="312"/>
      <c r="P30" s="415" t="n">
        <v>0</v>
      </c>
    </row>
    <row r="31" s="319" customFormat="true" ht="12.75" hidden="false" customHeight="true" outlineLevel="0" collapsed="false">
      <c r="A31" s="331" t="n">
        <v>2012</v>
      </c>
      <c r="B31" s="332"/>
      <c r="C31" s="333" t="s">
        <v>221</v>
      </c>
      <c r="D31" s="350" t="s">
        <v>222</v>
      </c>
      <c r="E31" s="335" t="s">
        <v>224</v>
      </c>
      <c r="F31" s="335" t="s">
        <v>225</v>
      </c>
      <c r="G31" s="413" t="n">
        <v>116744</v>
      </c>
      <c r="H31" s="414" t="n">
        <v>410</v>
      </c>
      <c r="I31" s="414" t="n">
        <v>3150</v>
      </c>
      <c r="J31" s="414" t="n">
        <v>299</v>
      </c>
      <c r="K31" s="414" t="n">
        <v>120603</v>
      </c>
      <c r="L31" s="414" t="n">
        <v>0</v>
      </c>
      <c r="M31" s="414" t="n">
        <v>19297</v>
      </c>
      <c r="N31" s="415" t="n">
        <v>139900</v>
      </c>
      <c r="O31" s="312"/>
      <c r="P31" s="415" t="n">
        <v>0</v>
      </c>
    </row>
    <row r="32" s="319" customFormat="true" ht="12.75" hidden="false" customHeight="true" outlineLevel="0" collapsed="false">
      <c r="A32" s="331" t="n">
        <v>2012</v>
      </c>
      <c r="B32" s="332"/>
      <c r="C32" s="333" t="s">
        <v>221</v>
      </c>
      <c r="D32" s="350" t="s">
        <v>222</v>
      </c>
      <c r="E32" s="335" t="s">
        <v>186</v>
      </c>
      <c r="F32" s="335" t="s">
        <v>226</v>
      </c>
      <c r="G32" s="413" t="n">
        <v>128296</v>
      </c>
      <c r="H32" s="414" t="n">
        <v>410</v>
      </c>
      <c r="I32" s="414" t="n">
        <v>3150</v>
      </c>
      <c r="J32" s="414" t="n">
        <v>299</v>
      </c>
      <c r="K32" s="414" t="n">
        <v>132155</v>
      </c>
      <c r="L32" s="414" t="n">
        <v>0</v>
      </c>
      <c r="M32" s="414" t="n">
        <v>21145</v>
      </c>
      <c r="N32" s="415" t="n">
        <v>153300</v>
      </c>
      <c r="O32" s="312"/>
      <c r="P32" s="415" t="n">
        <v>0</v>
      </c>
    </row>
    <row r="33" s="319" customFormat="true" ht="12.75" hidden="false" customHeight="true" outlineLevel="0" collapsed="false">
      <c r="A33" s="331" t="n">
        <v>2012</v>
      </c>
      <c r="B33" s="332"/>
      <c r="C33" s="333" t="s">
        <v>227</v>
      </c>
      <c r="D33" s="350" t="s">
        <v>222</v>
      </c>
      <c r="E33" s="335" t="s">
        <v>219</v>
      </c>
      <c r="F33" s="335" t="s">
        <v>228</v>
      </c>
      <c r="G33" s="413" t="n">
        <v>146400</v>
      </c>
      <c r="H33" s="414" t="n">
        <v>410</v>
      </c>
      <c r="I33" s="414" t="n">
        <v>3150</v>
      </c>
      <c r="J33" s="414" t="n">
        <v>299</v>
      </c>
      <c r="K33" s="414" t="n">
        <v>150259</v>
      </c>
      <c r="L33" s="414" t="n">
        <v>0</v>
      </c>
      <c r="M33" s="414" t="n">
        <v>24041</v>
      </c>
      <c r="N33" s="415" t="n">
        <v>174300</v>
      </c>
      <c r="O33" s="312"/>
      <c r="P33" s="415" t="n">
        <v>0</v>
      </c>
    </row>
    <row r="34" s="319" customFormat="true" ht="12.75" hidden="false" customHeight="true" outlineLevel="0" collapsed="false">
      <c r="A34" s="331" t="n">
        <v>2012</v>
      </c>
      <c r="B34" s="332"/>
      <c r="C34" s="333" t="s">
        <v>227</v>
      </c>
      <c r="D34" s="350" t="s">
        <v>222</v>
      </c>
      <c r="E34" s="335" t="s">
        <v>196</v>
      </c>
      <c r="F34" s="335" t="s">
        <v>229</v>
      </c>
      <c r="G34" s="413" t="n">
        <v>144072</v>
      </c>
      <c r="H34" s="414" t="n">
        <v>410</v>
      </c>
      <c r="I34" s="414" t="n">
        <v>3150</v>
      </c>
      <c r="J34" s="414" t="n">
        <v>299</v>
      </c>
      <c r="K34" s="414" t="n">
        <v>147931</v>
      </c>
      <c r="L34" s="414" t="n">
        <v>0</v>
      </c>
      <c r="M34" s="414" t="n">
        <v>23669</v>
      </c>
      <c r="N34" s="415" t="n">
        <v>171600</v>
      </c>
      <c r="O34" s="312"/>
      <c r="P34" s="415" t="n">
        <v>0</v>
      </c>
    </row>
    <row r="35" s="319" customFormat="true" ht="12.75" hidden="false" customHeight="true" outlineLevel="0" collapsed="false">
      <c r="A35" s="331" t="n">
        <v>2012</v>
      </c>
      <c r="B35" s="332"/>
      <c r="C35" s="333" t="s">
        <v>230</v>
      </c>
      <c r="D35" s="350" t="s">
        <v>222</v>
      </c>
      <c r="E35" s="335" t="s">
        <v>231</v>
      </c>
      <c r="F35" s="335" t="s">
        <v>232</v>
      </c>
      <c r="G35" s="413" t="n">
        <v>149934</v>
      </c>
      <c r="H35" s="414" t="n">
        <v>410</v>
      </c>
      <c r="I35" s="414" t="n">
        <v>3150</v>
      </c>
      <c r="J35" s="414" t="n">
        <v>299</v>
      </c>
      <c r="K35" s="414" t="n">
        <v>153793</v>
      </c>
      <c r="L35" s="414" t="n">
        <v>0</v>
      </c>
      <c r="M35" s="414" t="n">
        <v>24607</v>
      </c>
      <c r="N35" s="415" t="n">
        <v>178400</v>
      </c>
      <c r="O35" s="312"/>
      <c r="P35" s="415" t="n">
        <v>173400</v>
      </c>
    </row>
    <row r="36" s="319" customFormat="true" ht="12.75" hidden="false" customHeight="true" outlineLevel="0" collapsed="false">
      <c r="A36" s="340" t="n">
        <v>2012</v>
      </c>
      <c r="B36" s="341"/>
      <c r="C36" s="342" t="s">
        <v>230</v>
      </c>
      <c r="D36" s="416" t="s">
        <v>222</v>
      </c>
      <c r="E36" s="344" t="s">
        <v>233</v>
      </c>
      <c r="F36" s="335" t="s">
        <v>234</v>
      </c>
      <c r="G36" s="417" t="n">
        <v>161400</v>
      </c>
      <c r="H36" s="418" t="n">
        <v>410</v>
      </c>
      <c r="I36" s="418" t="n">
        <v>3150</v>
      </c>
      <c r="J36" s="418" t="n">
        <v>299</v>
      </c>
      <c r="K36" s="418" t="n">
        <v>165259</v>
      </c>
      <c r="L36" s="418" t="n">
        <v>0</v>
      </c>
      <c r="M36" s="418" t="n">
        <v>26441</v>
      </c>
      <c r="N36" s="419" t="n">
        <v>191700</v>
      </c>
      <c r="O36" s="312"/>
      <c r="P36" s="419" t="n">
        <v>186700</v>
      </c>
    </row>
    <row r="37" s="405" customFormat="true" ht="6" hidden="false" customHeight="true" outlineLevel="0" collapsed="false">
      <c r="A37" s="280"/>
      <c r="B37" s="280"/>
      <c r="C37" s="402"/>
      <c r="D37" s="310"/>
      <c r="E37" s="310"/>
      <c r="F37" s="308"/>
      <c r="G37" s="403"/>
      <c r="H37" s="310"/>
      <c r="I37" s="310"/>
      <c r="J37" s="310"/>
      <c r="K37" s="310"/>
      <c r="L37" s="310"/>
      <c r="M37" s="310"/>
      <c r="N37" s="404"/>
      <c r="P37" s="404"/>
      <c r="S37" s="319"/>
      <c r="U37" s="319"/>
    </row>
    <row r="38" s="319" customFormat="true" ht="12.75" hidden="false" customHeight="true" outlineLevel="0" collapsed="false">
      <c r="A38" s="311" t="n">
        <v>2012</v>
      </c>
      <c r="B38" s="312"/>
      <c r="C38" s="313" t="s">
        <v>235</v>
      </c>
      <c r="D38" s="314" t="s">
        <v>236</v>
      </c>
      <c r="E38" s="315" t="s">
        <v>209</v>
      </c>
      <c r="F38" s="315" t="s">
        <v>237</v>
      </c>
      <c r="G38" s="406" t="n">
        <v>144934</v>
      </c>
      <c r="H38" s="407" t="n">
        <v>410</v>
      </c>
      <c r="I38" s="407" t="n">
        <v>3150</v>
      </c>
      <c r="J38" s="407" t="n">
        <v>299</v>
      </c>
      <c r="K38" s="407" t="n">
        <v>148793</v>
      </c>
      <c r="L38" s="407" t="n">
        <v>0</v>
      </c>
      <c r="M38" s="407" t="n">
        <v>23807</v>
      </c>
      <c r="N38" s="408" t="n">
        <v>172600</v>
      </c>
      <c r="O38" s="312"/>
      <c r="P38" s="408" t="n">
        <v>162600</v>
      </c>
    </row>
    <row r="39" s="319" customFormat="true" ht="12.75" hidden="false" customHeight="true" outlineLevel="0" collapsed="false">
      <c r="A39" s="311" t="n">
        <v>2012</v>
      </c>
      <c r="B39" s="312"/>
      <c r="C39" s="313" t="s">
        <v>238</v>
      </c>
      <c r="D39" s="314" t="s">
        <v>236</v>
      </c>
      <c r="E39" s="315" t="s">
        <v>186</v>
      </c>
      <c r="F39" s="315" t="s">
        <v>239</v>
      </c>
      <c r="G39" s="406" t="n">
        <v>169331</v>
      </c>
      <c r="H39" s="407" t="n">
        <v>410</v>
      </c>
      <c r="I39" s="407" t="n">
        <v>3150</v>
      </c>
      <c r="J39" s="407" t="n">
        <v>299</v>
      </c>
      <c r="K39" s="407" t="n">
        <v>173190</v>
      </c>
      <c r="L39" s="407" t="n">
        <v>0</v>
      </c>
      <c r="M39" s="407" t="n">
        <v>27710</v>
      </c>
      <c r="N39" s="408" t="n">
        <v>200900</v>
      </c>
      <c r="O39" s="312"/>
      <c r="P39" s="408" t="n">
        <v>193400</v>
      </c>
    </row>
    <row r="40" s="319" customFormat="true" ht="12.75" hidden="false" customHeight="true" outlineLevel="0" collapsed="false">
      <c r="A40" s="322" t="n">
        <v>2012</v>
      </c>
      <c r="B40" s="323"/>
      <c r="C40" s="324" t="s">
        <v>240</v>
      </c>
      <c r="D40" s="325" t="s">
        <v>236</v>
      </c>
      <c r="E40" s="326" t="s">
        <v>219</v>
      </c>
      <c r="F40" s="315" t="s">
        <v>241</v>
      </c>
      <c r="G40" s="410" t="n">
        <v>183641</v>
      </c>
      <c r="H40" s="411" t="n">
        <v>410</v>
      </c>
      <c r="I40" s="411" t="n">
        <v>3150</v>
      </c>
      <c r="J40" s="411" t="n">
        <v>299</v>
      </c>
      <c r="K40" s="411" t="n">
        <v>187500</v>
      </c>
      <c r="L40" s="411" t="n">
        <v>0</v>
      </c>
      <c r="M40" s="411" t="n">
        <v>30000</v>
      </c>
      <c r="N40" s="412" t="n">
        <v>217500</v>
      </c>
      <c r="O40" s="312"/>
      <c r="P40" s="412" t="n">
        <v>210000</v>
      </c>
    </row>
    <row r="41" s="405" customFormat="true" ht="6" hidden="false" customHeight="true" outlineLevel="0" collapsed="false">
      <c r="A41" s="280"/>
      <c r="B41" s="280"/>
      <c r="C41" s="402"/>
      <c r="D41" s="310"/>
      <c r="E41" s="310"/>
      <c r="F41" s="308"/>
      <c r="G41" s="403"/>
      <c r="H41" s="310"/>
      <c r="I41" s="310"/>
      <c r="J41" s="310"/>
      <c r="K41" s="310"/>
      <c r="L41" s="310"/>
      <c r="M41" s="310"/>
      <c r="N41" s="404"/>
      <c r="P41" s="404"/>
      <c r="S41" s="319"/>
      <c r="U41" s="319"/>
    </row>
    <row r="42" s="319" customFormat="true" ht="12.75" hidden="false" customHeight="true" outlineLevel="0" collapsed="false">
      <c r="A42" s="376" t="n">
        <v>2012.5</v>
      </c>
      <c r="B42" s="332"/>
      <c r="C42" s="333" t="s">
        <v>235</v>
      </c>
      <c r="D42" s="350" t="s">
        <v>236</v>
      </c>
      <c r="E42" s="335" t="s">
        <v>209</v>
      </c>
      <c r="F42" s="335" t="s">
        <v>242</v>
      </c>
      <c r="G42" s="413" t="n">
        <v>144934</v>
      </c>
      <c r="H42" s="414" t="n">
        <v>410</v>
      </c>
      <c r="I42" s="414" t="n">
        <v>3150</v>
      </c>
      <c r="J42" s="414" t="n">
        <v>299</v>
      </c>
      <c r="K42" s="414" t="n">
        <v>148793</v>
      </c>
      <c r="L42" s="414" t="n">
        <v>0</v>
      </c>
      <c r="M42" s="414" t="n">
        <v>23807</v>
      </c>
      <c r="N42" s="415" t="n">
        <v>172600</v>
      </c>
      <c r="O42" s="312"/>
      <c r="P42" s="415" t="n">
        <v>162600</v>
      </c>
    </row>
    <row r="43" s="319" customFormat="true" ht="12.75" hidden="false" customHeight="true" outlineLevel="0" collapsed="false">
      <c r="A43" s="376" t="n">
        <v>2012.5</v>
      </c>
      <c r="B43" s="332"/>
      <c r="C43" s="333" t="s">
        <v>238</v>
      </c>
      <c r="D43" s="350" t="s">
        <v>236</v>
      </c>
      <c r="E43" s="335" t="s">
        <v>231</v>
      </c>
      <c r="F43" s="335" t="s">
        <v>243</v>
      </c>
      <c r="G43" s="413" t="n">
        <v>164244</v>
      </c>
      <c r="H43" s="414" t="n">
        <v>410</v>
      </c>
      <c r="I43" s="414" t="n">
        <v>3150</v>
      </c>
      <c r="J43" s="414" t="n">
        <v>299</v>
      </c>
      <c r="K43" s="414" t="n">
        <v>168103</v>
      </c>
      <c r="L43" s="414" t="n">
        <v>0</v>
      </c>
      <c r="M43" s="414" t="n">
        <v>26897</v>
      </c>
      <c r="N43" s="415" t="n">
        <v>195000</v>
      </c>
      <c r="O43" s="312"/>
      <c r="P43" s="415" t="n">
        <v>185000</v>
      </c>
    </row>
    <row r="44" s="319" customFormat="true" ht="12.75" hidden="false" customHeight="true" outlineLevel="0" collapsed="false">
      <c r="A44" s="376" t="n">
        <v>2012.5</v>
      </c>
      <c r="B44" s="332"/>
      <c r="C44" s="333" t="s">
        <v>238</v>
      </c>
      <c r="D44" s="350" t="s">
        <v>236</v>
      </c>
      <c r="E44" s="335" t="s">
        <v>233</v>
      </c>
      <c r="F44" s="335" t="s">
        <v>244</v>
      </c>
      <c r="G44" s="413" t="n">
        <v>177348</v>
      </c>
      <c r="H44" s="414" t="n">
        <v>410</v>
      </c>
      <c r="I44" s="414" t="n">
        <v>3150</v>
      </c>
      <c r="J44" s="414" t="n">
        <v>299</v>
      </c>
      <c r="K44" s="414" t="n">
        <v>181207</v>
      </c>
      <c r="L44" s="414" t="n">
        <v>0</v>
      </c>
      <c r="M44" s="414" t="n">
        <v>28993</v>
      </c>
      <c r="N44" s="415" t="n">
        <v>210200</v>
      </c>
      <c r="O44" s="312"/>
      <c r="P44" s="415" t="n">
        <v>200200</v>
      </c>
    </row>
    <row r="45" s="319" customFormat="true" ht="12.75" hidden="false" customHeight="true" outlineLevel="0" collapsed="false">
      <c r="A45" s="377" t="n">
        <v>2012.5</v>
      </c>
      <c r="B45" s="341"/>
      <c r="C45" s="342" t="s">
        <v>240</v>
      </c>
      <c r="D45" s="416" t="s">
        <v>236</v>
      </c>
      <c r="E45" s="344" t="s">
        <v>245</v>
      </c>
      <c r="F45" s="335" t="s">
        <v>246</v>
      </c>
      <c r="G45" s="417" t="n">
        <v>195710</v>
      </c>
      <c r="H45" s="418" t="n">
        <v>410</v>
      </c>
      <c r="I45" s="418" t="n">
        <v>3150</v>
      </c>
      <c r="J45" s="418" t="n">
        <v>299</v>
      </c>
      <c r="K45" s="418" t="n">
        <v>199569</v>
      </c>
      <c r="L45" s="418" t="n">
        <v>0</v>
      </c>
      <c r="M45" s="418" t="n">
        <v>31931</v>
      </c>
      <c r="N45" s="419" t="n">
        <v>231500</v>
      </c>
      <c r="O45" s="312"/>
      <c r="P45" s="419" t="n">
        <v>219200</v>
      </c>
    </row>
    <row r="46" s="405" customFormat="true" ht="6" hidden="false" customHeight="true" outlineLevel="0" collapsed="false">
      <c r="A46" s="280"/>
      <c r="B46" s="280"/>
      <c r="C46" s="402"/>
      <c r="D46" s="310"/>
      <c r="E46" s="310"/>
      <c r="F46" s="308"/>
      <c r="G46" s="403"/>
      <c r="H46" s="310"/>
      <c r="I46" s="310"/>
      <c r="J46" s="310"/>
      <c r="K46" s="310"/>
      <c r="L46" s="310"/>
      <c r="M46" s="310"/>
      <c r="N46" s="404"/>
      <c r="P46" s="404"/>
      <c r="S46" s="319"/>
      <c r="U46" s="319"/>
    </row>
    <row r="47" s="312" customFormat="true" ht="12.75" hidden="false" customHeight="false" outlineLevel="0" collapsed="false">
      <c r="A47" s="364" t="n">
        <v>2012</v>
      </c>
      <c r="C47" s="313" t="s">
        <v>247</v>
      </c>
      <c r="D47" s="378" t="s">
        <v>248</v>
      </c>
      <c r="E47" s="315" t="s">
        <v>224</v>
      </c>
      <c r="F47" s="315" t="s">
        <v>249</v>
      </c>
      <c r="G47" s="406" t="n">
        <v>192075</v>
      </c>
      <c r="H47" s="407" t="n">
        <v>533</v>
      </c>
      <c r="I47" s="407" t="n">
        <v>3150</v>
      </c>
      <c r="J47" s="407" t="n">
        <v>299</v>
      </c>
      <c r="K47" s="407" t="n">
        <v>196057</v>
      </c>
      <c r="L47" s="407" t="n">
        <v>0</v>
      </c>
      <c r="M47" s="407" t="n">
        <v>31369</v>
      </c>
      <c r="N47" s="424" t="n">
        <v>227426</v>
      </c>
      <c r="P47" s="424" t="n">
        <v>209100</v>
      </c>
      <c r="S47" s="319"/>
      <c r="U47" s="319"/>
    </row>
    <row r="48" s="312" customFormat="true" ht="12.75" hidden="false" customHeight="false" outlineLevel="0" collapsed="false">
      <c r="A48" s="364" t="n">
        <v>2012</v>
      </c>
      <c r="C48" s="313" t="s">
        <v>247</v>
      </c>
      <c r="D48" s="378" t="s">
        <v>248</v>
      </c>
      <c r="E48" s="315" t="s">
        <v>209</v>
      </c>
      <c r="F48" s="315" t="s">
        <v>250</v>
      </c>
      <c r="G48" s="406" t="n">
        <v>205355</v>
      </c>
      <c r="H48" s="407" t="n">
        <v>533</v>
      </c>
      <c r="I48" s="407" t="n">
        <v>3150</v>
      </c>
      <c r="J48" s="407" t="n">
        <v>299</v>
      </c>
      <c r="K48" s="407" t="n">
        <v>209337</v>
      </c>
      <c r="L48" s="407" t="n">
        <v>2093</v>
      </c>
      <c r="M48" s="407" t="n">
        <v>33829</v>
      </c>
      <c r="N48" s="424" t="n">
        <v>245259</v>
      </c>
      <c r="P48" s="424" t="n">
        <v>224100</v>
      </c>
      <c r="S48" s="319"/>
      <c r="U48" s="319"/>
    </row>
    <row r="49" s="312" customFormat="true" ht="12.75" hidden="false" customHeight="false" outlineLevel="0" collapsed="false">
      <c r="A49" s="364" t="n">
        <v>2012</v>
      </c>
      <c r="C49" s="313" t="s">
        <v>251</v>
      </c>
      <c r="D49" s="378" t="s">
        <v>248</v>
      </c>
      <c r="E49" s="315" t="s">
        <v>219</v>
      </c>
      <c r="F49" s="315" t="s">
        <v>252</v>
      </c>
      <c r="G49" s="406" t="n">
        <v>221642</v>
      </c>
      <c r="H49" s="407" t="n">
        <v>533</v>
      </c>
      <c r="I49" s="407" t="n">
        <v>3150</v>
      </c>
      <c r="J49" s="407" t="n">
        <v>299</v>
      </c>
      <c r="K49" s="407" t="n">
        <v>225624</v>
      </c>
      <c r="L49" s="407" t="n">
        <v>2393</v>
      </c>
      <c r="M49" s="407" t="n">
        <v>36483</v>
      </c>
      <c r="N49" s="424" t="n">
        <v>264500</v>
      </c>
      <c r="P49" s="424" t="n">
        <v>244400</v>
      </c>
      <c r="S49" s="319"/>
      <c r="U49" s="319"/>
    </row>
    <row r="50" s="312" customFormat="true" ht="12.75" hidden="false" customHeight="false" outlineLevel="0" collapsed="false">
      <c r="A50" s="366" t="n">
        <v>2012</v>
      </c>
      <c r="B50" s="367"/>
      <c r="C50" s="368" t="s">
        <v>253</v>
      </c>
      <c r="D50" s="379" t="s">
        <v>248</v>
      </c>
      <c r="E50" s="370" t="s">
        <v>245</v>
      </c>
      <c r="F50" s="315" t="s">
        <v>254</v>
      </c>
      <c r="G50" s="425" t="n">
        <v>246032</v>
      </c>
      <c r="H50" s="426" t="n">
        <v>533</v>
      </c>
      <c r="I50" s="426" t="n">
        <v>3150</v>
      </c>
      <c r="J50" s="426" t="n">
        <v>299</v>
      </c>
      <c r="K50" s="426" t="n">
        <v>250014</v>
      </c>
      <c r="L50" s="426" t="n">
        <v>3003</v>
      </c>
      <c r="M50" s="426" t="n">
        <v>40483</v>
      </c>
      <c r="N50" s="427" t="n">
        <v>293500</v>
      </c>
      <c r="P50" s="427" t="n">
        <v>267500</v>
      </c>
      <c r="S50" s="319"/>
      <c r="U50" s="319"/>
    </row>
    <row r="51" s="405" customFormat="true" ht="6" hidden="false" customHeight="true" outlineLevel="0" collapsed="false">
      <c r="A51" s="280"/>
      <c r="B51" s="280"/>
      <c r="C51" s="402"/>
      <c r="D51" s="310"/>
      <c r="E51" s="310"/>
      <c r="F51" s="315"/>
      <c r="G51" s="403"/>
      <c r="H51" s="310"/>
      <c r="I51" s="310"/>
      <c r="J51" s="310"/>
      <c r="K51" s="310"/>
      <c r="L51" s="310"/>
      <c r="M51" s="310"/>
      <c r="N51" s="404"/>
      <c r="P51" s="404"/>
      <c r="S51" s="319"/>
      <c r="U51" s="319"/>
    </row>
    <row r="52" s="312" customFormat="true" ht="12.75" hidden="false" customHeight="false" outlineLevel="0" collapsed="false">
      <c r="A52" s="349" t="n">
        <v>2012</v>
      </c>
      <c r="B52" s="332"/>
      <c r="C52" s="333" t="s">
        <v>255</v>
      </c>
      <c r="D52" s="350" t="s">
        <v>256</v>
      </c>
      <c r="E52" s="335" t="s">
        <v>186</v>
      </c>
      <c r="F52" s="335" t="s">
        <v>257</v>
      </c>
      <c r="G52" s="413" t="n">
        <v>253060</v>
      </c>
      <c r="H52" s="414" t="n">
        <v>533</v>
      </c>
      <c r="I52" s="414" t="n">
        <v>4100</v>
      </c>
      <c r="J52" s="414" t="n">
        <v>299</v>
      </c>
      <c r="K52" s="414" t="n">
        <v>257992</v>
      </c>
      <c r="L52" s="414" t="n">
        <v>6405</v>
      </c>
      <c r="M52" s="414" t="n">
        <v>42303</v>
      </c>
      <c r="N52" s="420" t="n">
        <v>306700</v>
      </c>
      <c r="P52" s="420" t="n">
        <v>286700</v>
      </c>
      <c r="S52" s="319"/>
      <c r="U52" s="319"/>
    </row>
    <row r="53" s="312" customFormat="true" ht="12.75" hidden="false" customHeight="false" outlineLevel="0" collapsed="false">
      <c r="A53" s="349" t="n">
        <v>2012</v>
      </c>
      <c r="B53" s="332"/>
      <c r="C53" s="333" t="s">
        <v>258</v>
      </c>
      <c r="D53" s="350" t="s">
        <v>256</v>
      </c>
      <c r="E53" s="335" t="s">
        <v>219</v>
      </c>
      <c r="F53" s="335" t="s">
        <v>259</v>
      </c>
      <c r="G53" s="413" t="n">
        <v>278690</v>
      </c>
      <c r="H53" s="414" t="n">
        <v>533</v>
      </c>
      <c r="I53" s="414" t="n">
        <v>4100</v>
      </c>
      <c r="J53" s="414" t="n">
        <v>299</v>
      </c>
      <c r="K53" s="414" t="n">
        <v>283622</v>
      </c>
      <c r="L53" s="414" t="n">
        <v>8878</v>
      </c>
      <c r="M53" s="414" t="n">
        <v>46800</v>
      </c>
      <c r="N53" s="420" t="n">
        <v>339300</v>
      </c>
      <c r="P53" s="420" t="n">
        <v>319300</v>
      </c>
      <c r="S53" s="319"/>
      <c r="U53" s="319"/>
    </row>
    <row r="54" s="312" customFormat="true" ht="12.75" hidden="false" customHeight="false" outlineLevel="0" collapsed="false">
      <c r="A54" s="354" t="n">
        <v>2012</v>
      </c>
      <c r="B54" s="355"/>
      <c r="C54" s="356" t="s">
        <v>260</v>
      </c>
      <c r="D54" s="357" t="s">
        <v>256</v>
      </c>
      <c r="E54" s="358" t="s">
        <v>196</v>
      </c>
      <c r="F54" s="335" t="s">
        <v>261</v>
      </c>
      <c r="G54" s="421" t="n">
        <v>308696</v>
      </c>
      <c r="H54" s="422" t="n">
        <v>533</v>
      </c>
      <c r="I54" s="422" t="n">
        <v>4100</v>
      </c>
      <c r="J54" s="422" t="n">
        <v>299</v>
      </c>
      <c r="K54" s="422" t="n">
        <v>313628</v>
      </c>
      <c r="L54" s="422" t="n">
        <v>12406</v>
      </c>
      <c r="M54" s="422" t="n">
        <v>52166</v>
      </c>
      <c r="N54" s="423" t="n">
        <v>378200</v>
      </c>
      <c r="P54" s="423" t="n">
        <v>358200</v>
      </c>
      <c r="S54" s="319"/>
      <c r="U54" s="319"/>
    </row>
    <row r="55" s="405" customFormat="true" ht="6" hidden="false" customHeight="true" outlineLevel="0" collapsed="false">
      <c r="A55" s="280"/>
      <c r="B55" s="280"/>
      <c r="C55" s="402"/>
      <c r="D55" s="310"/>
      <c r="E55" s="310"/>
      <c r="F55" s="308"/>
      <c r="G55" s="403"/>
      <c r="H55" s="310"/>
      <c r="I55" s="310"/>
      <c r="J55" s="310"/>
      <c r="K55" s="310"/>
      <c r="L55" s="310"/>
      <c r="M55" s="310"/>
      <c r="N55" s="404"/>
      <c r="P55" s="404"/>
      <c r="S55" s="319"/>
      <c r="U55" s="319"/>
    </row>
    <row r="56" s="312" customFormat="true" ht="12.75" hidden="false" customHeight="false" outlineLevel="0" collapsed="false">
      <c r="A56" s="364" t="n">
        <v>2012</v>
      </c>
      <c r="C56" s="313" t="s">
        <v>262</v>
      </c>
      <c r="D56" s="378" t="s">
        <v>263</v>
      </c>
      <c r="E56" s="315" t="s">
        <v>209</v>
      </c>
      <c r="F56" s="315" t="s">
        <v>264</v>
      </c>
      <c r="G56" s="406" t="n">
        <v>324916</v>
      </c>
      <c r="H56" s="407" t="n">
        <v>656</v>
      </c>
      <c r="I56" s="407" t="n">
        <v>4100</v>
      </c>
      <c r="J56" s="407" t="n">
        <v>299</v>
      </c>
      <c r="K56" s="407" t="n">
        <v>329971</v>
      </c>
      <c r="L56" s="407" t="n">
        <v>14857</v>
      </c>
      <c r="M56" s="407" t="n">
        <v>55172</v>
      </c>
      <c r="N56" s="424" t="n">
        <v>400000</v>
      </c>
      <c r="P56" s="424" t="n">
        <v>0</v>
      </c>
      <c r="S56" s="319"/>
      <c r="U56" s="319"/>
    </row>
    <row r="57" s="312" customFormat="true" ht="12.75" hidden="false" customHeight="false" outlineLevel="0" collapsed="false">
      <c r="A57" s="364" t="n">
        <v>2012</v>
      </c>
      <c r="C57" s="313" t="s">
        <v>265</v>
      </c>
      <c r="D57" s="378" t="s">
        <v>263</v>
      </c>
      <c r="E57" s="315" t="s">
        <v>186</v>
      </c>
      <c r="F57" s="315" t="s">
        <v>266</v>
      </c>
      <c r="G57" s="406" t="n">
        <v>411775</v>
      </c>
      <c r="H57" s="407" t="n">
        <v>656</v>
      </c>
      <c r="I57" s="407" t="n">
        <v>4100</v>
      </c>
      <c r="J57" s="407" t="n">
        <v>299</v>
      </c>
      <c r="K57" s="407" t="n">
        <v>416830</v>
      </c>
      <c r="L57" s="407" t="n">
        <v>28429</v>
      </c>
      <c r="M57" s="407" t="n">
        <v>71241</v>
      </c>
      <c r="N57" s="424" t="n">
        <v>516500</v>
      </c>
      <c r="P57" s="424" t="n">
        <v>0</v>
      </c>
      <c r="S57" s="319"/>
      <c r="U57" s="319"/>
    </row>
    <row r="58" s="312" customFormat="true" ht="12.75" hidden="false" customHeight="false" outlineLevel="0" collapsed="false">
      <c r="A58" s="364" t="n">
        <v>2012</v>
      </c>
      <c r="C58" s="313" t="s">
        <v>265</v>
      </c>
      <c r="D58" s="378" t="s">
        <v>263</v>
      </c>
      <c r="E58" s="315" t="s">
        <v>219</v>
      </c>
      <c r="F58" s="315" t="s">
        <v>267</v>
      </c>
      <c r="G58" s="406" t="n">
        <v>426511</v>
      </c>
      <c r="H58" s="407" t="n">
        <v>656</v>
      </c>
      <c r="I58" s="407" t="n">
        <v>4100</v>
      </c>
      <c r="J58" s="407" t="n">
        <v>299</v>
      </c>
      <c r="K58" s="407" t="n">
        <v>431566</v>
      </c>
      <c r="L58" s="407" t="n">
        <v>30934</v>
      </c>
      <c r="M58" s="407" t="n">
        <v>74000</v>
      </c>
      <c r="N58" s="424" t="n">
        <v>536500</v>
      </c>
      <c r="P58" s="424" t="n">
        <v>0</v>
      </c>
      <c r="S58" s="319"/>
      <c r="U58" s="319"/>
    </row>
    <row r="59" s="312" customFormat="true" ht="12.75" hidden="false" customHeight="false" outlineLevel="0" collapsed="false">
      <c r="A59" s="364" t="n">
        <v>2012</v>
      </c>
      <c r="C59" s="313" t="s">
        <v>265</v>
      </c>
      <c r="D59" s="378" t="s">
        <v>268</v>
      </c>
      <c r="E59" s="315" t="s">
        <v>233</v>
      </c>
      <c r="F59" s="315" t="s">
        <v>269</v>
      </c>
      <c r="G59" s="406" t="n">
        <v>437563</v>
      </c>
      <c r="H59" s="407" t="n">
        <v>656</v>
      </c>
      <c r="I59" s="407" t="n">
        <v>4100</v>
      </c>
      <c r="J59" s="407" t="n">
        <v>299</v>
      </c>
      <c r="K59" s="407" t="n">
        <v>442618</v>
      </c>
      <c r="L59" s="407" t="n">
        <v>32813</v>
      </c>
      <c r="M59" s="407" t="n">
        <v>76069</v>
      </c>
      <c r="N59" s="424" t="n">
        <v>551500</v>
      </c>
      <c r="P59" s="424" t="n">
        <v>0</v>
      </c>
      <c r="S59" s="319"/>
      <c r="U59" s="319"/>
    </row>
    <row r="60" s="312" customFormat="true" ht="12.75" hidden="false" customHeight="false" outlineLevel="0" collapsed="false">
      <c r="A60" s="366" t="n">
        <v>2012</v>
      </c>
      <c r="B60" s="367"/>
      <c r="C60" s="368" t="s">
        <v>270</v>
      </c>
      <c r="D60" s="379" t="s">
        <v>271</v>
      </c>
      <c r="E60" s="370" t="s">
        <v>231</v>
      </c>
      <c r="F60" s="315" t="s">
        <v>272</v>
      </c>
      <c r="G60" s="425" t="n">
        <v>459963</v>
      </c>
      <c r="H60" s="426" t="n">
        <v>656</v>
      </c>
      <c r="I60" s="426" t="n">
        <v>4100</v>
      </c>
      <c r="J60" s="426" t="n">
        <v>299</v>
      </c>
      <c r="K60" s="426" t="n">
        <v>465018</v>
      </c>
      <c r="L60" s="426" t="n">
        <v>36620</v>
      </c>
      <c r="M60" s="426" t="n">
        <v>80262</v>
      </c>
      <c r="N60" s="427" t="n">
        <v>581900</v>
      </c>
      <c r="P60" s="427" t="n">
        <v>0</v>
      </c>
      <c r="S60" s="319"/>
      <c r="U60" s="319"/>
    </row>
    <row r="61" s="405" customFormat="true" ht="6" hidden="false" customHeight="true" outlineLevel="0" collapsed="false">
      <c r="A61" s="280"/>
      <c r="B61" s="280"/>
      <c r="C61" s="402"/>
      <c r="D61" s="310"/>
      <c r="E61" s="310"/>
      <c r="F61" s="308"/>
      <c r="G61" s="403"/>
      <c r="H61" s="403"/>
      <c r="I61" s="403"/>
      <c r="J61" s="403"/>
      <c r="K61" s="403"/>
      <c r="L61" s="403"/>
      <c r="M61" s="403"/>
      <c r="N61" s="403"/>
      <c r="P61" s="404"/>
      <c r="S61" s="319"/>
      <c r="U61" s="319"/>
    </row>
    <row r="62" s="319" customFormat="true" ht="12.75" hidden="false" customHeight="true" outlineLevel="0" collapsed="false">
      <c r="A62" s="331" t="n">
        <v>2012</v>
      </c>
      <c r="B62" s="332"/>
      <c r="C62" s="333" t="s">
        <v>273</v>
      </c>
      <c r="D62" s="350" t="s">
        <v>274</v>
      </c>
      <c r="E62" s="335" t="s">
        <v>209</v>
      </c>
      <c r="F62" s="335" t="s">
        <v>275</v>
      </c>
      <c r="G62" s="413" t="n">
        <v>151227</v>
      </c>
      <c r="H62" s="414" t="n">
        <v>410</v>
      </c>
      <c r="I62" s="414" t="n">
        <v>3150</v>
      </c>
      <c r="J62" s="414" t="n">
        <v>299</v>
      </c>
      <c r="K62" s="414" t="n">
        <v>155086</v>
      </c>
      <c r="L62" s="414" t="n">
        <v>0</v>
      </c>
      <c r="M62" s="414" t="n">
        <v>24814</v>
      </c>
      <c r="N62" s="415" t="n">
        <v>179900</v>
      </c>
      <c r="O62" s="312"/>
      <c r="P62" s="415" t="n">
        <v>167100</v>
      </c>
    </row>
    <row r="63" s="319" customFormat="true" ht="12.75" hidden="false" customHeight="true" outlineLevel="0" collapsed="false">
      <c r="A63" s="331" t="n">
        <v>2012</v>
      </c>
      <c r="B63" s="332"/>
      <c r="C63" s="333" t="s">
        <v>273</v>
      </c>
      <c r="D63" s="350" t="s">
        <v>274</v>
      </c>
      <c r="E63" s="335" t="s">
        <v>186</v>
      </c>
      <c r="F63" s="335" t="s">
        <v>276</v>
      </c>
      <c r="G63" s="413" t="n">
        <v>163210</v>
      </c>
      <c r="H63" s="414" t="n">
        <v>410</v>
      </c>
      <c r="I63" s="414" t="n">
        <v>3150</v>
      </c>
      <c r="J63" s="414" t="n">
        <v>299</v>
      </c>
      <c r="K63" s="414" t="n">
        <v>167069</v>
      </c>
      <c r="L63" s="414" t="n">
        <v>0</v>
      </c>
      <c r="M63" s="414" t="n">
        <v>26731</v>
      </c>
      <c r="N63" s="415" t="n">
        <v>193800</v>
      </c>
      <c r="O63" s="312"/>
      <c r="P63" s="415" t="n">
        <v>180700</v>
      </c>
    </row>
    <row r="64" s="319" customFormat="true" ht="12.75" hidden="false" customHeight="true" outlineLevel="0" collapsed="false">
      <c r="A64" s="340" t="n">
        <v>2012</v>
      </c>
      <c r="B64" s="341"/>
      <c r="C64" s="342" t="s">
        <v>277</v>
      </c>
      <c r="D64" s="416" t="s">
        <v>274</v>
      </c>
      <c r="E64" s="344" t="s">
        <v>219</v>
      </c>
      <c r="F64" s="335" t="s">
        <v>278</v>
      </c>
      <c r="G64" s="417" t="n">
        <v>181744</v>
      </c>
      <c r="H64" s="418" t="n">
        <v>410</v>
      </c>
      <c r="I64" s="418" t="n">
        <v>3150</v>
      </c>
      <c r="J64" s="418" t="n">
        <v>299</v>
      </c>
      <c r="K64" s="418" t="n">
        <v>185603</v>
      </c>
      <c r="L64" s="418" t="n">
        <v>0</v>
      </c>
      <c r="M64" s="418" t="n">
        <v>29697</v>
      </c>
      <c r="N64" s="419" t="n">
        <v>215300</v>
      </c>
      <c r="O64" s="312"/>
      <c r="P64" s="419" t="n">
        <v>204200</v>
      </c>
    </row>
    <row r="65" s="319" customFormat="true" ht="5.25" hidden="false" customHeight="true" outlineLevel="0" collapsed="false">
      <c r="C65" s="428"/>
      <c r="D65" s="428"/>
      <c r="F65" s="315"/>
      <c r="G65" s="429"/>
      <c r="N65" s="430"/>
    </row>
    <row r="66" s="319" customFormat="true" ht="12.75" hidden="false" customHeight="true" outlineLevel="0" collapsed="false">
      <c r="A66" s="311" t="n">
        <v>2012</v>
      </c>
      <c r="B66" s="312"/>
      <c r="C66" s="313" t="s">
        <v>279</v>
      </c>
      <c r="D66" s="378" t="s">
        <v>280</v>
      </c>
      <c r="E66" s="315" t="s">
        <v>209</v>
      </c>
      <c r="F66" s="315" t="s">
        <v>281</v>
      </c>
      <c r="G66" s="406" t="n">
        <v>261735</v>
      </c>
      <c r="H66" s="407" t="n">
        <v>533</v>
      </c>
      <c r="I66" s="407" t="n">
        <v>4100</v>
      </c>
      <c r="J66" s="407" t="n">
        <v>299</v>
      </c>
      <c r="K66" s="407" t="n">
        <v>266667</v>
      </c>
      <c r="L66" s="407" t="n">
        <v>13333</v>
      </c>
      <c r="M66" s="407" t="n">
        <v>44800</v>
      </c>
      <c r="N66" s="408" t="n">
        <v>324800</v>
      </c>
      <c r="O66" s="312"/>
      <c r="P66" s="408" t="n">
        <v>0</v>
      </c>
    </row>
    <row r="67" s="319" customFormat="true" ht="12.75" hidden="false" customHeight="true" outlineLevel="0" collapsed="false">
      <c r="A67" s="311" t="n">
        <v>2012</v>
      </c>
      <c r="B67" s="312"/>
      <c r="C67" s="313" t="s">
        <v>279</v>
      </c>
      <c r="D67" s="378" t="s">
        <v>280</v>
      </c>
      <c r="E67" s="315" t="s">
        <v>219</v>
      </c>
      <c r="F67" s="315" t="s">
        <v>282</v>
      </c>
      <c r="G67" s="406" t="n">
        <v>275118</v>
      </c>
      <c r="H67" s="407" t="n">
        <v>533</v>
      </c>
      <c r="I67" s="407" t="n">
        <v>4100</v>
      </c>
      <c r="J67" s="407" t="n">
        <v>299</v>
      </c>
      <c r="K67" s="407" t="n">
        <v>280050</v>
      </c>
      <c r="L67" s="407" t="n">
        <v>14002</v>
      </c>
      <c r="M67" s="407" t="n">
        <v>47048</v>
      </c>
      <c r="N67" s="408" t="n">
        <v>341100</v>
      </c>
      <c r="O67" s="312"/>
      <c r="P67" s="408" t="n">
        <v>0</v>
      </c>
    </row>
    <row r="68" s="319" customFormat="true" ht="12.75" hidden="false" customHeight="true" outlineLevel="0" collapsed="false">
      <c r="A68" s="322" t="n">
        <v>2012</v>
      </c>
      <c r="B68" s="323"/>
      <c r="C68" s="324" t="s">
        <v>283</v>
      </c>
      <c r="D68" s="409" t="s">
        <v>284</v>
      </c>
      <c r="E68" s="326" t="s">
        <v>186</v>
      </c>
      <c r="F68" s="315" t="s">
        <v>285</v>
      </c>
      <c r="G68" s="410" t="n">
        <v>301800</v>
      </c>
      <c r="H68" s="411" t="n">
        <v>533</v>
      </c>
      <c r="I68" s="411" t="n">
        <v>4100</v>
      </c>
      <c r="J68" s="411" t="n">
        <v>299</v>
      </c>
      <c r="K68" s="411" t="n">
        <v>306732</v>
      </c>
      <c r="L68" s="411" t="n">
        <v>15337</v>
      </c>
      <c r="M68" s="411" t="n">
        <v>51531</v>
      </c>
      <c r="N68" s="412" t="n">
        <v>373600</v>
      </c>
      <c r="O68" s="312"/>
      <c r="P68" s="412" t="n">
        <v>0</v>
      </c>
    </row>
    <row r="69" customFormat="false" ht="5.25" hidden="false" customHeight="true" outlineLevel="0" collapsed="false">
      <c r="A69" s="319"/>
      <c r="B69" s="319"/>
      <c r="C69" s="428"/>
      <c r="D69" s="428"/>
      <c r="E69" s="319"/>
      <c r="F69" s="315"/>
      <c r="G69" s="429"/>
      <c r="H69" s="319"/>
      <c r="I69" s="319"/>
      <c r="J69" s="319"/>
      <c r="K69" s="319"/>
      <c r="L69" s="319"/>
      <c r="M69" s="319"/>
      <c r="N69" s="430"/>
      <c r="O69" s="319"/>
      <c r="P69" s="319"/>
      <c r="S69" s="319"/>
      <c r="U69" s="319"/>
    </row>
    <row r="70" s="319" customFormat="true" ht="12.75" hidden="false" customHeight="true" outlineLevel="0" collapsed="false">
      <c r="A70" s="331" t="n">
        <v>2012</v>
      </c>
      <c r="B70" s="332"/>
      <c r="C70" s="333" t="s">
        <v>286</v>
      </c>
      <c r="D70" s="350" t="s">
        <v>287</v>
      </c>
      <c r="E70" s="335" t="s">
        <v>231</v>
      </c>
      <c r="F70" s="335" t="s">
        <v>288</v>
      </c>
      <c r="G70" s="413" t="n">
        <v>208945</v>
      </c>
      <c r="H70" s="414" t="n">
        <v>533</v>
      </c>
      <c r="I70" s="414" t="n">
        <v>4100</v>
      </c>
      <c r="J70" s="414" t="n">
        <v>299</v>
      </c>
      <c r="K70" s="414" t="n">
        <v>213877</v>
      </c>
      <c r="L70" s="414" t="n">
        <v>5347</v>
      </c>
      <c r="M70" s="414" t="n">
        <v>35076</v>
      </c>
      <c r="N70" s="420" t="n">
        <v>254300</v>
      </c>
      <c r="O70" s="312"/>
      <c r="P70" s="420" t="n">
        <v>0</v>
      </c>
    </row>
    <row r="71" s="319" customFormat="true" ht="12.75" hidden="false" customHeight="true" outlineLevel="0" collapsed="false">
      <c r="A71" s="331" t="n">
        <v>2012</v>
      </c>
      <c r="B71" s="332"/>
      <c r="C71" s="333" t="s">
        <v>286</v>
      </c>
      <c r="D71" s="350" t="s">
        <v>287</v>
      </c>
      <c r="E71" s="335" t="s">
        <v>233</v>
      </c>
      <c r="F71" s="335" t="s">
        <v>289</v>
      </c>
      <c r="G71" s="413" t="n">
        <v>219458</v>
      </c>
      <c r="H71" s="414" t="n">
        <v>533</v>
      </c>
      <c r="I71" s="414" t="n">
        <v>4100</v>
      </c>
      <c r="J71" s="414" t="n">
        <v>299</v>
      </c>
      <c r="K71" s="414" t="n">
        <v>224390</v>
      </c>
      <c r="L71" s="414" t="n">
        <v>5610</v>
      </c>
      <c r="M71" s="414" t="n">
        <v>36800</v>
      </c>
      <c r="N71" s="420" t="n">
        <v>266800</v>
      </c>
      <c r="O71" s="312"/>
      <c r="P71" s="420" t="n">
        <v>0</v>
      </c>
    </row>
    <row r="72" s="319" customFormat="true" ht="12.75" hidden="false" customHeight="true" outlineLevel="0" collapsed="false">
      <c r="A72" s="331" t="n">
        <v>2012</v>
      </c>
      <c r="B72" s="332"/>
      <c r="C72" s="333" t="s">
        <v>286</v>
      </c>
      <c r="D72" s="350" t="s">
        <v>287</v>
      </c>
      <c r="E72" s="335" t="s">
        <v>245</v>
      </c>
      <c r="F72" s="335" t="s">
        <v>290</v>
      </c>
      <c r="G72" s="413" t="n">
        <v>220383</v>
      </c>
      <c r="H72" s="414" t="n">
        <v>533</v>
      </c>
      <c r="I72" s="414" t="n">
        <v>4100</v>
      </c>
      <c r="J72" s="414" t="n">
        <v>299</v>
      </c>
      <c r="K72" s="414" t="n">
        <v>225315</v>
      </c>
      <c r="L72" s="414" t="n">
        <v>5633</v>
      </c>
      <c r="M72" s="414" t="n">
        <v>36952</v>
      </c>
      <c r="N72" s="420" t="n">
        <v>267900</v>
      </c>
      <c r="O72" s="312"/>
      <c r="P72" s="420" t="n">
        <v>0</v>
      </c>
    </row>
    <row r="73" s="319" customFormat="true" ht="12.75" hidden="false" customHeight="true" outlineLevel="0" collapsed="false">
      <c r="A73" s="381" t="n">
        <v>2012</v>
      </c>
      <c r="B73" s="355"/>
      <c r="C73" s="356" t="s">
        <v>286</v>
      </c>
      <c r="D73" s="357" t="s">
        <v>287</v>
      </c>
      <c r="E73" s="358" t="s">
        <v>196</v>
      </c>
      <c r="F73" s="335" t="s">
        <v>291</v>
      </c>
      <c r="G73" s="421" t="n">
        <v>230476</v>
      </c>
      <c r="H73" s="422" t="n">
        <v>533</v>
      </c>
      <c r="I73" s="422" t="n">
        <v>4100</v>
      </c>
      <c r="J73" s="422" t="n">
        <v>299</v>
      </c>
      <c r="K73" s="422" t="n">
        <v>235408</v>
      </c>
      <c r="L73" s="422" t="n">
        <v>5885</v>
      </c>
      <c r="M73" s="422" t="n">
        <v>38607</v>
      </c>
      <c r="N73" s="423" t="n">
        <v>279900</v>
      </c>
      <c r="O73" s="312"/>
      <c r="P73" s="423" t="n">
        <v>0</v>
      </c>
    </row>
    <row r="74" customFormat="false" ht="5.25" hidden="false" customHeight="true" outlineLevel="0" collapsed="false">
      <c r="A74" s="319"/>
      <c r="B74" s="319"/>
      <c r="C74" s="428"/>
      <c r="D74" s="428"/>
      <c r="E74" s="319"/>
      <c r="F74" s="315"/>
      <c r="G74" s="429"/>
      <c r="H74" s="319"/>
      <c r="I74" s="319"/>
      <c r="J74" s="319"/>
      <c r="K74" s="319"/>
      <c r="L74" s="319"/>
      <c r="M74" s="319"/>
      <c r="N74" s="430"/>
      <c r="O74" s="319"/>
      <c r="P74" s="319"/>
      <c r="S74" s="319"/>
      <c r="U74" s="319"/>
    </row>
    <row r="75" s="319" customFormat="true" ht="12.75" hidden="false" customHeight="true" outlineLevel="0" collapsed="false">
      <c r="A75" s="311" t="n">
        <v>2012</v>
      </c>
      <c r="B75" s="312"/>
      <c r="C75" s="313" t="s">
        <v>286</v>
      </c>
      <c r="D75" s="378" t="s">
        <v>292</v>
      </c>
      <c r="E75" s="315" t="s">
        <v>190</v>
      </c>
      <c r="F75" s="315" t="s">
        <v>293</v>
      </c>
      <c r="G75" s="406" t="n">
        <v>253114</v>
      </c>
      <c r="H75" s="407" t="n">
        <v>533</v>
      </c>
      <c r="I75" s="407" t="n">
        <v>4100</v>
      </c>
      <c r="J75" s="407" t="n">
        <v>299</v>
      </c>
      <c r="K75" s="407" t="n">
        <v>258046</v>
      </c>
      <c r="L75" s="407" t="n">
        <v>12902</v>
      </c>
      <c r="M75" s="407" t="n">
        <v>43352</v>
      </c>
      <c r="N75" s="408" t="n">
        <v>314300</v>
      </c>
      <c r="O75" s="312"/>
      <c r="P75" s="408" t="n">
        <v>292200</v>
      </c>
    </row>
    <row r="76" s="319" customFormat="true" ht="12.75" hidden="false" customHeight="true" outlineLevel="0" collapsed="false">
      <c r="A76" s="311" t="n">
        <v>2012</v>
      </c>
      <c r="B76" s="312"/>
      <c r="C76" s="313" t="s">
        <v>294</v>
      </c>
      <c r="D76" s="378" t="s">
        <v>295</v>
      </c>
      <c r="E76" s="315" t="s">
        <v>296</v>
      </c>
      <c r="F76" s="315" t="s">
        <v>297</v>
      </c>
      <c r="G76" s="406" t="n">
        <v>276184</v>
      </c>
      <c r="H76" s="407" t="n">
        <v>533</v>
      </c>
      <c r="I76" s="407" t="n">
        <v>4100</v>
      </c>
      <c r="J76" s="407" t="n">
        <v>299</v>
      </c>
      <c r="K76" s="407" t="n">
        <v>281116</v>
      </c>
      <c r="L76" s="407" t="n">
        <v>14056</v>
      </c>
      <c r="M76" s="407" t="n">
        <v>47228</v>
      </c>
      <c r="N76" s="408" t="n">
        <v>342400</v>
      </c>
      <c r="O76" s="312"/>
      <c r="P76" s="408" t="n">
        <v>327400</v>
      </c>
    </row>
    <row r="77" s="319" customFormat="true" ht="12.75" hidden="false" customHeight="true" outlineLevel="0" collapsed="false">
      <c r="A77" s="382" t="n">
        <v>2012</v>
      </c>
      <c r="B77" s="367"/>
      <c r="C77" s="368" t="s">
        <v>298</v>
      </c>
      <c r="D77" s="379" t="s">
        <v>299</v>
      </c>
      <c r="E77" s="370" t="s">
        <v>209</v>
      </c>
      <c r="F77" s="315" t="s">
        <v>300</v>
      </c>
      <c r="G77" s="425" t="n">
        <v>276923</v>
      </c>
      <c r="H77" s="426" t="n">
        <v>533</v>
      </c>
      <c r="I77" s="426" t="n">
        <v>4100</v>
      </c>
      <c r="J77" s="426" t="n">
        <v>299</v>
      </c>
      <c r="K77" s="426" t="n">
        <v>281855</v>
      </c>
      <c r="L77" s="426" t="n">
        <v>14093</v>
      </c>
      <c r="M77" s="426" t="n">
        <v>47352</v>
      </c>
      <c r="N77" s="427" t="n">
        <v>343300</v>
      </c>
      <c r="O77" s="312"/>
      <c r="P77" s="427" t="n">
        <v>328300</v>
      </c>
    </row>
    <row r="78" s="319" customFormat="true" ht="5.25" hidden="false" customHeight="true" outlineLevel="0" collapsed="false">
      <c r="C78" s="428"/>
      <c r="D78" s="428"/>
      <c r="F78" s="315"/>
      <c r="G78" s="429"/>
      <c r="N78" s="430"/>
    </row>
    <row r="79" s="319" customFormat="true" ht="12.75" hidden="false" customHeight="true" outlineLevel="0" collapsed="false">
      <c r="A79" s="331" t="n">
        <v>2012</v>
      </c>
      <c r="B79" s="332"/>
      <c r="C79" s="333" t="s">
        <v>301</v>
      </c>
      <c r="D79" s="334" t="s">
        <v>302</v>
      </c>
      <c r="E79" s="335" t="s">
        <v>233</v>
      </c>
      <c r="F79" s="335" t="s">
        <v>303</v>
      </c>
      <c r="G79" s="413" t="n">
        <v>330043</v>
      </c>
      <c r="H79" s="414" t="n">
        <v>533</v>
      </c>
      <c r="I79" s="414" t="n">
        <v>4100</v>
      </c>
      <c r="J79" s="414" t="n">
        <v>299</v>
      </c>
      <c r="K79" s="414" t="n">
        <v>334975</v>
      </c>
      <c r="L79" s="414" t="n">
        <v>16749</v>
      </c>
      <c r="M79" s="414" t="n">
        <v>56276</v>
      </c>
      <c r="N79" s="420" t="n">
        <v>408000</v>
      </c>
      <c r="O79" s="312"/>
      <c r="P79" s="420" t="n">
        <v>330000</v>
      </c>
    </row>
    <row r="80" s="319" customFormat="true" ht="12.75" hidden="false" customHeight="true" outlineLevel="0" collapsed="false">
      <c r="A80" s="381" t="n">
        <v>2012</v>
      </c>
      <c r="B80" s="355"/>
      <c r="C80" s="356" t="s">
        <v>304</v>
      </c>
      <c r="D80" s="380" t="s">
        <v>305</v>
      </c>
      <c r="E80" s="358" t="s">
        <v>245</v>
      </c>
      <c r="F80" s="335" t="s">
        <v>306</v>
      </c>
      <c r="G80" s="421" t="n">
        <v>350898</v>
      </c>
      <c r="H80" s="422" t="n">
        <v>533</v>
      </c>
      <c r="I80" s="422" t="n">
        <v>4100</v>
      </c>
      <c r="J80" s="422" t="n">
        <v>299</v>
      </c>
      <c r="K80" s="422" t="n">
        <v>355830</v>
      </c>
      <c r="L80" s="422" t="n">
        <v>17791</v>
      </c>
      <c r="M80" s="422" t="n">
        <v>59779</v>
      </c>
      <c r="N80" s="423" t="n">
        <v>433400</v>
      </c>
      <c r="O80" s="312"/>
      <c r="P80" s="423" t="n">
        <v>355000</v>
      </c>
    </row>
    <row r="81" customFormat="false" ht="5.25" hidden="false" customHeight="true" outlineLevel="0" collapsed="false">
      <c r="A81" s="319"/>
      <c r="B81" s="319"/>
      <c r="C81" s="428"/>
      <c r="D81" s="428"/>
      <c r="E81" s="319"/>
      <c r="F81" s="315"/>
      <c r="G81" s="429"/>
      <c r="H81" s="319"/>
      <c r="I81" s="319"/>
      <c r="J81" s="319"/>
      <c r="K81" s="319"/>
      <c r="L81" s="319"/>
      <c r="M81" s="319"/>
      <c r="N81" s="430"/>
      <c r="O81" s="319"/>
      <c r="P81" s="319"/>
      <c r="S81" s="319"/>
      <c r="U81" s="319"/>
    </row>
    <row r="82" s="319" customFormat="true" ht="12.75" hidden="false" customHeight="true" outlineLevel="0" collapsed="false">
      <c r="A82" s="311" t="n">
        <v>2012</v>
      </c>
      <c r="B82" s="312"/>
      <c r="C82" s="313" t="s">
        <v>286</v>
      </c>
      <c r="D82" s="378" t="s">
        <v>307</v>
      </c>
      <c r="E82" s="315" t="s">
        <v>308</v>
      </c>
      <c r="F82" s="315" t="s">
        <v>309</v>
      </c>
      <c r="G82" s="406" t="n">
        <v>337433</v>
      </c>
      <c r="H82" s="407" t="n">
        <v>533</v>
      </c>
      <c r="I82" s="407" t="n">
        <v>4100</v>
      </c>
      <c r="J82" s="407" t="n">
        <v>299</v>
      </c>
      <c r="K82" s="407" t="n">
        <v>342365</v>
      </c>
      <c r="L82" s="407" t="n">
        <v>17118</v>
      </c>
      <c r="M82" s="407" t="n">
        <v>57517</v>
      </c>
      <c r="N82" s="408" t="n">
        <v>417000</v>
      </c>
      <c r="O82" s="312"/>
      <c r="P82" s="408" t="n">
        <v>396000</v>
      </c>
    </row>
    <row r="83" s="319" customFormat="true" ht="12.75" hidden="false" customHeight="true" outlineLevel="0" collapsed="false">
      <c r="A83" s="311" t="n">
        <v>2012</v>
      </c>
      <c r="B83" s="312"/>
      <c r="C83" s="313" t="s">
        <v>294</v>
      </c>
      <c r="D83" s="378" t="s">
        <v>310</v>
      </c>
      <c r="E83" s="315" t="s">
        <v>205</v>
      </c>
      <c r="F83" s="315" t="s">
        <v>311</v>
      </c>
      <c r="G83" s="406" t="n">
        <v>359107</v>
      </c>
      <c r="H83" s="407" t="n">
        <v>533</v>
      </c>
      <c r="I83" s="407" t="n">
        <v>4100</v>
      </c>
      <c r="J83" s="407" t="n">
        <v>299</v>
      </c>
      <c r="K83" s="407" t="n">
        <v>364039</v>
      </c>
      <c r="L83" s="407" t="n">
        <v>18202</v>
      </c>
      <c r="M83" s="407" t="n">
        <v>61159</v>
      </c>
      <c r="N83" s="408" t="n">
        <v>443400</v>
      </c>
      <c r="O83" s="312"/>
      <c r="P83" s="408" t="n">
        <v>420500</v>
      </c>
    </row>
    <row r="84" s="319" customFormat="true" ht="12.75" hidden="false" customHeight="true" outlineLevel="0" collapsed="false">
      <c r="A84" s="382" t="n">
        <v>2012</v>
      </c>
      <c r="B84" s="367"/>
      <c r="C84" s="368" t="s">
        <v>312</v>
      </c>
      <c r="D84" s="379" t="s">
        <v>313</v>
      </c>
      <c r="E84" s="370" t="s">
        <v>186</v>
      </c>
      <c r="F84" s="315" t="s">
        <v>314</v>
      </c>
      <c r="G84" s="425" t="n">
        <v>400651</v>
      </c>
      <c r="H84" s="426" t="n">
        <v>533</v>
      </c>
      <c r="I84" s="426" t="n">
        <v>4100</v>
      </c>
      <c r="J84" s="426" t="n">
        <v>299</v>
      </c>
      <c r="K84" s="426" t="n">
        <v>405583</v>
      </c>
      <c r="L84" s="426" t="n">
        <v>20279</v>
      </c>
      <c r="M84" s="426" t="n">
        <v>68138</v>
      </c>
      <c r="N84" s="427" t="n">
        <v>494000</v>
      </c>
      <c r="O84" s="312"/>
      <c r="P84" s="427" t="n">
        <v>468600</v>
      </c>
    </row>
    <row r="85" customFormat="false" ht="5.25" hidden="false" customHeight="true" outlineLevel="0" collapsed="false">
      <c r="A85" s="319"/>
      <c r="B85" s="319"/>
      <c r="C85" s="428"/>
      <c r="D85" s="428"/>
      <c r="E85" s="319"/>
      <c r="F85" s="315"/>
      <c r="G85" s="429"/>
      <c r="H85" s="319"/>
      <c r="I85" s="319"/>
      <c r="J85" s="319"/>
      <c r="K85" s="319"/>
      <c r="L85" s="319"/>
      <c r="M85" s="319"/>
      <c r="N85" s="430"/>
      <c r="O85" s="319"/>
      <c r="P85" s="319"/>
      <c r="S85" s="319"/>
      <c r="U85" s="319"/>
    </row>
    <row r="86" s="319" customFormat="true" ht="12.75" hidden="false" customHeight="true" outlineLevel="0" collapsed="false">
      <c r="A86" s="331" t="n">
        <v>2012</v>
      </c>
      <c r="B86" s="332"/>
      <c r="C86" s="333" t="s">
        <v>304</v>
      </c>
      <c r="D86" s="350" t="s">
        <v>315</v>
      </c>
      <c r="E86" s="335" t="s">
        <v>186</v>
      </c>
      <c r="F86" s="335" t="s">
        <v>316</v>
      </c>
      <c r="G86" s="413" t="n">
        <v>448434</v>
      </c>
      <c r="H86" s="414" t="n">
        <v>533</v>
      </c>
      <c r="I86" s="414" t="n">
        <v>4100</v>
      </c>
      <c r="J86" s="414" t="n">
        <v>299</v>
      </c>
      <c r="K86" s="414" t="n">
        <v>453366</v>
      </c>
      <c r="L86" s="414" t="n">
        <v>22668</v>
      </c>
      <c r="M86" s="414" t="n">
        <v>76166</v>
      </c>
      <c r="N86" s="415" t="n">
        <v>552200</v>
      </c>
      <c r="O86" s="312"/>
      <c r="P86" s="415" t="n">
        <v>521300</v>
      </c>
    </row>
    <row r="87" s="319" customFormat="true" ht="12.75" hidden="false" customHeight="true" outlineLevel="0" collapsed="false">
      <c r="A87" s="340" t="n">
        <v>2012</v>
      </c>
      <c r="B87" s="341"/>
      <c r="C87" s="342" t="s">
        <v>304</v>
      </c>
      <c r="D87" s="416" t="s">
        <v>315</v>
      </c>
      <c r="E87" s="344" t="s">
        <v>219</v>
      </c>
      <c r="F87" s="335" t="s">
        <v>317</v>
      </c>
      <c r="G87" s="417" t="n">
        <v>499666</v>
      </c>
      <c r="H87" s="418" t="n">
        <v>533</v>
      </c>
      <c r="I87" s="418" t="n">
        <v>4100</v>
      </c>
      <c r="J87" s="418" t="n">
        <v>299</v>
      </c>
      <c r="K87" s="418" t="n">
        <v>504598</v>
      </c>
      <c r="L87" s="418" t="n">
        <v>25230</v>
      </c>
      <c r="M87" s="418" t="n">
        <v>84772</v>
      </c>
      <c r="N87" s="419" t="n">
        <v>614600</v>
      </c>
      <c r="O87" s="312"/>
      <c r="P87" s="419" t="n">
        <v>582200</v>
      </c>
    </row>
    <row r="88" customFormat="false" ht="5.25" hidden="false" customHeight="true" outlineLevel="0" collapsed="false">
      <c r="A88" s="319"/>
      <c r="B88" s="319"/>
      <c r="C88" s="428"/>
      <c r="D88" s="428"/>
      <c r="E88" s="319"/>
      <c r="F88" s="315"/>
      <c r="G88" s="429"/>
      <c r="H88" s="319"/>
      <c r="I88" s="319"/>
      <c r="J88" s="319"/>
      <c r="K88" s="319"/>
      <c r="L88" s="319"/>
      <c r="M88" s="319"/>
      <c r="N88" s="430"/>
      <c r="O88" s="319"/>
      <c r="P88" s="319"/>
      <c r="S88" s="319"/>
      <c r="U88" s="319"/>
    </row>
    <row r="89" s="431" customFormat="true" ht="12.75" hidden="false" customHeight="false" outlineLevel="0" collapsed="false">
      <c r="A89" s="311" t="n">
        <v>2012</v>
      </c>
      <c r="B89" s="312"/>
      <c r="C89" s="313" t="s">
        <v>318</v>
      </c>
      <c r="D89" s="314" t="s">
        <v>319</v>
      </c>
      <c r="E89" s="315" t="s">
        <v>186</v>
      </c>
      <c r="F89" s="315" t="s">
        <v>320</v>
      </c>
      <c r="G89" s="406" t="n">
        <v>503935</v>
      </c>
      <c r="H89" s="407" t="n">
        <v>533</v>
      </c>
      <c r="I89" s="407" t="n">
        <v>4100</v>
      </c>
      <c r="J89" s="407" t="n">
        <v>299</v>
      </c>
      <c r="K89" s="407" t="n">
        <v>508867</v>
      </c>
      <c r="L89" s="407" t="n">
        <v>25443</v>
      </c>
      <c r="M89" s="407" t="n">
        <v>85490</v>
      </c>
      <c r="N89" s="424" t="n">
        <v>619800</v>
      </c>
      <c r="O89" s="312"/>
      <c r="P89" s="424" t="n">
        <v>0</v>
      </c>
      <c r="S89" s="319"/>
      <c r="U89" s="319"/>
    </row>
    <row r="90" s="431" customFormat="true" ht="12.75" hidden="false" customHeight="false" outlineLevel="0" collapsed="false">
      <c r="A90" s="382" t="n">
        <v>2012</v>
      </c>
      <c r="B90" s="367"/>
      <c r="C90" s="368" t="s">
        <v>318</v>
      </c>
      <c r="D90" s="369" t="s">
        <v>319</v>
      </c>
      <c r="E90" s="370" t="s">
        <v>219</v>
      </c>
      <c r="F90" s="315" t="s">
        <v>321</v>
      </c>
      <c r="G90" s="425" t="n">
        <v>512556</v>
      </c>
      <c r="H90" s="426" t="n">
        <v>533</v>
      </c>
      <c r="I90" s="426" t="n">
        <v>4100</v>
      </c>
      <c r="J90" s="426" t="n">
        <v>299</v>
      </c>
      <c r="K90" s="426" t="n">
        <v>517488</v>
      </c>
      <c r="L90" s="426" t="n">
        <v>25874</v>
      </c>
      <c r="M90" s="426" t="n">
        <v>86938</v>
      </c>
      <c r="N90" s="427" t="n">
        <v>630300</v>
      </c>
      <c r="O90" s="312"/>
      <c r="P90" s="427" t="n">
        <v>0</v>
      </c>
      <c r="S90" s="319"/>
      <c r="U90" s="319"/>
    </row>
    <row r="91" customFormat="false" ht="5.25" hidden="false" customHeight="true" outlineLevel="0" collapsed="false">
      <c r="A91" s="319"/>
      <c r="B91" s="319"/>
      <c r="C91" s="428"/>
      <c r="D91" s="428"/>
      <c r="E91" s="319"/>
      <c r="F91" s="315"/>
      <c r="G91" s="429"/>
      <c r="H91" s="319"/>
      <c r="I91" s="319"/>
      <c r="J91" s="319"/>
      <c r="K91" s="319"/>
      <c r="L91" s="319"/>
      <c r="M91" s="319"/>
      <c r="N91" s="430"/>
      <c r="O91" s="319"/>
      <c r="P91" s="319"/>
      <c r="S91" s="319"/>
      <c r="U91" s="319"/>
    </row>
    <row r="92" s="319" customFormat="true" ht="12.75" hidden="false" customHeight="true" outlineLevel="0" collapsed="false">
      <c r="A92" s="331" t="n">
        <v>2012</v>
      </c>
      <c r="B92" s="332"/>
      <c r="C92" s="333" t="s">
        <v>322</v>
      </c>
      <c r="D92" s="350" t="s">
        <v>323</v>
      </c>
      <c r="E92" s="335" t="s">
        <v>209</v>
      </c>
      <c r="F92" s="335" t="s">
        <v>324</v>
      </c>
      <c r="G92" s="413" t="n">
        <v>267360</v>
      </c>
      <c r="H92" s="414" t="n">
        <v>656</v>
      </c>
      <c r="I92" s="414" t="n">
        <v>4100</v>
      </c>
      <c r="J92" s="414" t="n">
        <v>299</v>
      </c>
      <c r="K92" s="414" t="n">
        <v>272415</v>
      </c>
      <c r="L92" s="414" t="n">
        <v>7757</v>
      </c>
      <c r="M92" s="414" t="n">
        <v>44828</v>
      </c>
      <c r="N92" s="415" t="n">
        <v>325000</v>
      </c>
      <c r="O92" s="312"/>
      <c r="P92" s="415" t="n">
        <v>285900</v>
      </c>
    </row>
    <row r="93" s="319" customFormat="true" ht="12.75" hidden="false" customHeight="true" outlineLevel="0" collapsed="false">
      <c r="A93" s="331" t="n">
        <v>2012</v>
      </c>
      <c r="B93" s="332"/>
      <c r="C93" s="333" t="s">
        <v>322</v>
      </c>
      <c r="D93" s="350" t="s">
        <v>323</v>
      </c>
      <c r="E93" s="335" t="s">
        <v>186</v>
      </c>
      <c r="F93" s="335" t="s">
        <v>325</v>
      </c>
      <c r="G93" s="413" t="n">
        <v>298604</v>
      </c>
      <c r="H93" s="414" t="n">
        <v>656</v>
      </c>
      <c r="I93" s="414" t="n">
        <v>4100</v>
      </c>
      <c r="J93" s="414" t="n">
        <v>299</v>
      </c>
      <c r="K93" s="414" t="n">
        <v>303659</v>
      </c>
      <c r="L93" s="414" t="n">
        <v>10910</v>
      </c>
      <c r="M93" s="414" t="n">
        <v>50331</v>
      </c>
      <c r="N93" s="415" t="n">
        <v>364900</v>
      </c>
      <c r="O93" s="312"/>
      <c r="P93" s="415" t="n">
        <v>327100</v>
      </c>
    </row>
    <row r="94" s="319" customFormat="true" ht="12.75" hidden="false" customHeight="true" outlineLevel="0" collapsed="false">
      <c r="A94" s="331" t="n">
        <v>2012</v>
      </c>
      <c r="B94" s="332"/>
      <c r="C94" s="333" t="s">
        <v>326</v>
      </c>
      <c r="D94" s="350" t="s">
        <v>323</v>
      </c>
      <c r="E94" s="335" t="s">
        <v>219</v>
      </c>
      <c r="F94" s="335" t="s">
        <v>327</v>
      </c>
      <c r="G94" s="413" t="n">
        <v>300254</v>
      </c>
      <c r="H94" s="414" t="n">
        <v>656</v>
      </c>
      <c r="I94" s="414" t="n">
        <v>4100</v>
      </c>
      <c r="J94" s="414" t="n">
        <v>299</v>
      </c>
      <c r="K94" s="414" t="n">
        <v>305309</v>
      </c>
      <c r="L94" s="414" t="n">
        <v>11157</v>
      </c>
      <c r="M94" s="414" t="n">
        <v>50634</v>
      </c>
      <c r="N94" s="415" t="n">
        <v>367100</v>
      </c>
      <c r="O94" s="312"/>
      <c r="P94" s="415" t="n">
        <v>329300</v>
      </c>
    </row>
    <row r="95" s="319" customFormat="true" ht="12.75" hidden="false" customHeight="true" outlineLevel="0" collapsed="false">
      <c r="A95" s="331" t="n">
        <v>2012</v>
      </c>
      <c r="B95" s="332"/>
      <c r="C95" s="333" t="s">
        <v>326</v>
      </c>
      <c r="D95" s="350" t="s">
        <v>323</v>
      </c>
      <c r="E95" s="335" t="s">
        <v>231</v>
      </c>
      <c r="F95" s="335" t="s">
        <v>328</v>
      </c>
      <c r="G95" s="413" t="n">
        <v>316295</v>
      </c>
      <c r="H95" s="414" t="n">
        <v>656</v>
      </c>
      <c r="I95" s="414" t="n">
        <v>4100</v>
      </c>
      <c r="J95" s="414" t="n">
        <v>299</v>
      </c>
      <c r="K95" s="414" t="n">
        <v>321350</v>
      </c>
      <c r="L95" s="414" t="n">
        <v>13564</v>
      </c>
      <c r="M95" s="414" t="n">
        <v>53586</v>
      </c>
      <c r="N95" s="415" t="n">
        <v>388500</v>
      </c>
      <c r="O95" s="312"/>
      <c r="P95" s="415" t="n">
        <v>349800</v>
      </c>
    </row>
    <row r="96" s="319" customFormat="true" ht="12.75" hidden="false" customHeight="true" outlineLevel="0" collapsed="false">
      <c r="A96" s="340" t="n">
        <v>2012</v>
      </c>
      <c r="B96" s="341"/>
      <c r="C96" s="342" t="s">
        <v>329</v>
      </c>
      <c r="D96" s="416" t="s">
        <v>323</v>
      </c>
      <c r="E96" s="344" t="s">
        <v>196</v>
      </c>
      <c r="F96" s="335" t="s">
        <v>330</v>
      </c>
      <c r="G96" s="417" t="n">
        <v>331587</v>
      </c>
      <c r="H96" s="418" t="n">
        <v>656</v>
      </c>
      <c r="I96" s="418" t="n">
        <v>4100</v>
      </c>
      <c r="J96" s="418" t="n">
        <v>299</v>
      </c>
      <c r="K96" s="418" t="n">
        <v>336642</v>
      </c>
      <c r="L96" s="418" t="n">
        <v>15858</v>
      </c>
      <c r="M96" s="418" t="n">
        <v>56400</v>
      </c>
      <c r="N96" s="419" t="n">
        <v>408900</v>
      </c>
      <c r="O96" s="312"/>
      <c r="P96" s="419" t="n">
        <v>369800</v>
      </c>
    </row>
    <row r="97" customFormat="false" ht="5.25" hidden="false" customHeight="true" outlineLevel="0" collapsed="false">
      <c r="A97" s="319"/>
      <c r="B97" s="319"/>
      <c r="C97" s="428"/>
      <c r="D97" s="428"/>
      <c r="E97" s="319"/>
      <c r="F97" s="315"/>
      <c r="G97" s="429"/>
      <c r="H97" s="319"/>
      <c r="I97" s="319"/>
      <c r="J97" s="319"/>
      <c r="K97" s="319"/>
      <c r="L97" s="319"/>
      <c r="M97" s="319"/>
      <c r="N97" s="430"/>
      <c r="O97" s="319"/>
      <c r="P97" s="319"/>
      <c r="S97" s="319"/>
      <c r="U97" s="319"/>
    </row>
    <row r="98" s="319" customFormat="true" ht="12.75" hidden="false" customHeight="true" outlineLevel="0" collapsed="false">
      <c r="A98" s="311" t="n">
        <v>2012</v>
      </c>
      <c r="B98" s="312"/>
      <c r="C98" s="313" t="s">
        <v>331</v>
      </c>
      <c r="D98" s="378" t="s">
        <v>332</v>
      </c>
      <c r="E98" s="315" t="s">
        <v>219</v>
      </c>
      <c r="F98" s="315" t="s">
        <v>333</v>
      </c>
      <c r="G98" s="406" t="n">
        <v>408827</v>
      </c>
      <c r="H98" s="407" t="n">
        <v>656</v>
      </c>
      <c r="I98" s="407" t="n">
        <v>4100</v>
      </c>
      <c r="J98" s="407" t="n">
        <v>299</v>
      </c>
      <c r="K98" s="407" t="n">
        <v>413882</v>
      </c>
      <c r="L98" s="407" t="n">
        <v>27928</v>
      </c>
      <c r="M98" s="407" t="n">
        <v>70690</v>
      </c>
      <c r="N98" s="408" t="n">
        <v>512500</v>
      </c>
      <c r="O98" s="312"/>
      <c r="P98" s="408" t="n">
        <v>480700</v>
      </c>
    </row>
    <row r="99" s="319" customFormat="true" ht="12.75" hidden="false" customHeight="true" outlineLevel="0" collapsed="false">
      <c r="A99" s="322" t="n">
        <v>2012</v>
      </c>
      <c r="B99" s="323"/>
      <c r="C99" s="324" t="s">
        <v>331</v>
      </c>
      <c r="D99" s="409" t="s">
        <v>332</v>
      </c>
      <c r="E99" s="326" t="s">
        <v>186</v>
      </c>
      <c r="F99" s="315" t="s">
        <v>334</v>
      </c>
      <c r="G99" s="410" t="n">
        <v>431300</v>
      </c>
      <c r="H99" s="411" t="n">
        <v>656</v>
      </c>
      <c r="I99" s="411" t="n">
        <v>4100</v>
      </c>
      <c r="J99" s="411" t="n">
        <v>299</v>
      </c>
      <c r="K99" s="411" t="n">
        <v>436355</v>
      </c>
      <c r="L99" s="411" t="n">
        <v>31748</v>
      </c>
      <c r="M99" s="411" t="n">
        <v>74897</v>
      </c>
      <c r="N99" s="412" t="n">
        <v>543000</v>
      </c>
      <c r="O99" s="312"/>
      <c r="P99" s="412" t="n">
        <v>510500</v>
      </c>
    </row>
    <row r="100" customFormat="false" ht="5.25" hidden="false" customHeight="true" outlineLevel="0" collapsed="false">
      <c r="A100" s="319"/>
      <c r="B100" s="319"/>
      <c r="C100" s="428"/>
      <c r="D100" s="428"/>
      <c r="E100" s="319"/>
      <c r="F100" s="315"/>
      <c r="G100" s="429"/>
      <c r="H100" s="319"/>
      <c r="I100" s="319"/>
      <c r="J100" s="319"/>
      <c r="K100" s="319"/>
      <c r="L100" s="319"/>
      <c r="M100" s="319"/>
      <c r="N100" s="430"/>
      <c r="O100" s="319"/>
      <c r="P100" s="319"/>
      <c r="S100" s="319"/>
      <c r="U100" s="319"/>
    </row>
    <row r="101" s="312" customFormat="true" ht="12.75" hidden="false" customHeight="false" outlineLevel="0" collapsed="false">
      <c r="A101" s="331" t="n">
        <v>2012</v>
      </c>
      <c r="B101" s="332"/>
      <c r="C101" s="333" t="s">
        <v>335</v>
      </c>
      <c r="D101" s="350" t="s">
        <v>336</v>
      </c>
      <c r="E101" s="335" t="s">
        <v>209</v>
      </c>
      <c r="F101" s="335" t="s">
        <v>337</v>
      </c>
      <c r="G101" s="413" t="n">
        <v>467256</v>
      </c>
      <c r="H101" s="414" t="n">
        <v>656</v>
      </c>
      <c r="I101" s="414" t="n">
        <v>4100</v>
      </c>
      <c r="J101" s="414" t="n">
        <v>299</v>
      </c>
      <c r="K101" s="414" t="n">
        <v>472311</v>
      </c>
      <c r="L101" s="414" t="n">
        <v>37861</v>
      </c>
      <c r="M101" s="414" t="n">
        <v>81628</v>
      </c>
      <c r="N101" s="420" t="n">
        <v>591800</v>
      </c>
      <c r="P101" s="420" t="n">
        <v>562800</v>
      </c>
      <c r="S101" s="319"/>
      <c r="U101" s="319"/>
    </row>
    <row r="102" s="312" customFormat="true" ht="12.75" hidden="false" customHeight="false" outlineLevel="0" collapsed="false">
      <c r="A102" s="331" t="n">
        <v>2012</v>
      </c>
      <c r="B102" s="332"/>
      <c r="C102" s="333" t="s">
        <v>335</v>
      </c>
      <c r="D102" s="350" t="s">
        <v>336</v>
      </c>
      <c r="E102" s="335" t="s">
        <v>219</v>
      </c>
      <c r="F102" s="335" t="s">
        <v>338</v>
      </c>
      <c r="G102" s="413" t="n">
        <v>506234</v>
      </c>
      <c r="H102" s="414" t="n">
        <v>656</v>
      </c>
      <c r="I102" s="414" t="n">
        <v>4100</v>
      </c>
      <c r="J102" s="414" t="n">
        <v>299</v>
      </c>
      <c r="K102" s="414" t="n">
        <v>511289</v>
      </c>
      <c r="L102" s="414" t="n">
        <v>44487</v>
      </c>
      <c r="M102" s="414" t="n">
        <v>88924</v>
      </c>
      <c r="N102" s="420" t="n">
        <v>644700</v>
      </c>
      <c r="P102" s="420" t="n">
        <v>613200</v>
      </c>
      <c r="S102" s="319"/>
      <c r="U102" s="319"/>
    </row>
    <row r="103" s="312" customFormat="true" ht="12.75" hidden="false" customHeight="false" outlineLevel="0" collapsed="false">
      <c r="A103" s="331" t="n">
        <v>2012</v>
      </c>
      <c r="B103" s="332"/>
      <c r="C103" s="333" t="s">
        <v>335</v>
      </c>
      <c r="D103" s="350" t="s">
        <v>336</v>
      </c>
      <c r="E103" s="335" t="s">
        <v>231</v>
      </c>
      <c r="F103" s="335" t="s">
        <v>339</v>
      </c>
      <c r="G103" s="413" t="n">
        <v>520455</v>
      </c>
      <c r="H103" s="414" t="n">
        <v>656</v>
      </c>
      <c r="I103" s="414" t="n">
        <v>4100</v>
      </c>
      <c r="J103" s="414" t="n">
        <v>299</v>
      </c>
      <c r="K103" s="414" t="n">
        <v>525510</v>
      </c>
      <c r="L103" s="414" t="n">
        <v>46904</v>
      </c>
      <c r="M103" s="414" t="n">
        <v>91586</v>
      </c>
      <c r="N103" s="420" t="n">
        <v>664000</v>
      </c>
      <c r="P103" s="420" t="n">
        <v>631500</v>
      </c>
      <c r="S103" s="319"/>
      <c r="U103" s="319"/>
    </row>
    <row r="104" s="312" customFormat="true" ht="12.75" hidden="false" customHeight="false" outlineLevel="0" collapsed="false">
      <c r="A104" s="340" t="n">
        <v>2012</v>
      </c>
      <c r="B104" s="341"/>
      <c r="C104" s="342" t="s">
        <v>340</v>
      </c>
      <c r="D104" s="416" t="s">
        <v>341</v>
      </c>
      <c r="E104" s="344" t="s">
        <v>233</v>
      </c>
      <c r="F104" s="335" t="s">
        <v>342</v>
      </c>
      <c r="G104" s="417" t="n">
        <v>536886</v>
      </c>
      <c r="H104" s="418" t="n">
        <v>656</v>
      </c>
      <c r="I104" s="418" t="n">
        <v>4100</v>
      </c>
      <c r="J104" s="418" t="n">
        <v>299</v>
      </c>
      <c r="K104" s="422" t="n">
        <v>541941</v>
      </c>
      <c r="L104" s="422" t="n">
        <v>49697</v>
      </c>
      <c r="M104" s="422" t="n">
        <v>94662</v>
      </c>
      <c r="N104" s="423" t="n">
        <v>686300</v>
      </c>
      <c r="P104" s="423" t="n">
        <v>651600</v>
      </c>
      <c r="S104" s="319"/>
      <c r="U104" s="319"/>
    </row>
    <row r="105" s="319" customFormat="true" ht="5.25" hidden="false" customHeight="true" outlineLevel="0" collapsed="false">
      <c r="C105" s="428"/>
      <c r="D105" s="428"/>
      <c r="F105" s="315"/>
      <c r="G105" s="429"/>
      <c r="N105" s="430"/>
    </row>
    <row r="106" s="312" customFormat="true" ht="12.75" hidden="false" customHeight="false" outlineLevel="0" collapsed="false">
      <c r="A106" s="311" t="n">
        <v>2012</v>
      </c>
      <c r="C106" s="313" t="s">
        <v>343</v>
      </c>
      <c r="D106" s="378" t="s">
        <v>344</v>
      </c>
      <c r="E106" s="315" t="s">
        <v>209</v>
      </c>
      <c r="F106" s="315" t="s">
        <v>345</v>
      </c>
      <c r="G106" s="406" t="n">
        <v>494004</v>
      </c>
      <c r="H106" s="407" t="n">
        <v>656</v>
      </c>
      <c r="I106" s="407" t="n">
        <v>4100</v>
      </c>
      <c r="J106" s="407" t="n">
        <v>299</v>
      </c>
      <c r="K106" s="407" t="n">
        <v>499059</v>
      </c>
      <c r="L106" s="407" t="n">
        <v>42407</v>
      </c>
      <c r="M106" s="407" t="n">
        <v>86634</v>
      </c>
      <c r="N106" s="424" t="n">
        <v>628100</v>
      </c>
      <c r="P106" s="424" t="n">
        <v>598900</v>
      </c>
      <c r="S106" s="319"/>
      <c r="U106" s="319"/>
    </row>
    <row r="107" s="312" customFormat="true" ht="12.75" hidden="false" customHeight="false" outlineLevel="0" collapsed="false">
      <c r="A107" s="311" t="n">
        <v>2012</v>
      </c>
      <c r="C107" s="313" t="s">
        <v>343</v>
      </c>
      <c r="D107" s="378" t="s">
        <v>344</v>
      </c>
      <c r="E107" s="315" t="s">
        <v>186</v>
      </c>
      <c r="F107" s="315" t="s">
        <v>346</v>
      </c>
      <c r="G107" s="406" t="n">
        <v>543222</v>
      </c>
      <c r="H107" s="407" t="n">
        <v>656</v>
      </c>
      <c r="I107" s="407" t="n">
        <v>4100</v>
      </c>
      <c r="J107" s="407" t="n">
        <v>299</v>
      </c>
      <c r="K107" s="407" t="n">
        <v>548277</v>
      </c>
      <c r="L107" s="407" t="n">
        <v>50775</v>
      </c>
      <c r="M107" s="407" t="n">
        <v>95848</v>
      </c>
      <c r="N107" s="424" t="n">
        <v>694900</v>
      </c>
      <c r="P107" s="424" t="n">
        <v>663000</v>
      </c>
      <c r="S107" s="319"/>
      <c r="U107" s="319"/>
    </row>
    <row r="108" s="312" customFormat="true" ht="12.75" hidden="false" customHeight="false" outlineLevel="0" collapsed="false">
      <c r="A108" s="311" t="n">
        <v>2012</v>
      </c>
      <c r="C108" s="313" t="s">
        <v>343</v>
      </c>
      <c r="D108" s="378" t="s">
        <v>344</v>
      </c>
      <c r="E108" s="315" t="s">
        <v>219</v>
      </c>
      <c r="F108" s="315" t="s">
        <v>347</v>
      </c>
      <c r="G108" s="406" t="n">
        <v>543222</v>
      </c>
      <c r="H108" s="407" t="n">
        <v>656</v>
      </c>
      <c r="I108" s="407" t="n">
        <v>4100</v>
      </c>
      <c r="J108" s="407" t="n">
        <v>299</v>
      </c>
      <c r="K108" s="407" t="n">
        <v>548277</v>
      </c>
      <c r="L108" s="407" t="n">
        <v>50775</v>
      </c>
      <c r="M108" s="407" t="n">
        <v>95848</v>
      </c>
      <c r="N108" s="424" t="n">
        <v>694900</v>
      </c>
      <c r="P108" s="424" t="n">
        <v>663000</v>
      </c>
      <c r="S108" s="319"/>
      <c r="U108" s="319"/>
    </row>
    <row r="109" s="312" customFormat="true" ht="12.75" hidden="false" customHeight="false" outlineLevel="0" collapsed="false">
      <c r="A109" s="311" t="n">
        <v>2012</v>
      </c>
      <c r="C109" s="313" t="s">
        <v>348</v>
      </c>
      <c r="D109" s="378" t="s">
        <v>349</v>
      </c>
      <c r="E109" s="315" t="s">
        <v>231</v>
      </c>
      <c r="F109" s="315" t="s">
        <v>350</v>
      </c>
      <c r="G109" s="406" t="n">
        <v>569232</v>
      </c>
      <c r="H109" s="407" t="n">
        <v>656</v>
      </c>
      <c r="I109" s="407" t="n">
        <v>4100</v>
      </c>
      <c r="J109" s="407" t="n">
        <v>299</v>
      </c>
      <c r="K109" s="407" t="n">
        <v>574287</v>
      </c>
      <c r="L109" s="407" t="n">
        <v>55196</v>
      </c>
      <c r="M109" s="407" t="n">
        <v>100717</v>
      </c>
      <c r="N109" s="424" t="n">
        <v>730200</v>
      </c>
      <c r="P109" s="424" t="n">
        <v>697900</v>
      </c>
      <c r="S109" s="319"/>
      <c r="U109" s="319"/>
    </row>
    <row r="110" s="312" customFormat="true" ht="12.75" hidden="false" customHeight="false" outlineLevel="0" collapsed="false">
      <c r="A110" s="382" t="n">
        <v>2012</v>
      </c>
      <c r="B110" s="367"/>
      <c r="C110" s="368" t="s">
        <v>351</v>
      </c>
      <c r="D110" s="379" t="s">
        <v>352</v>
      </c>
      <c r="E110" s="370" t="s">
        <v>196</v>
      </c>
      <c r="F110" s="315" t="s">
        <v>353</v>
      </c>
      <c r="G110" s="425" t="n">
        <v>646105</v>
      </c>
      <c r="H110" s="426" t="n">
        <v>656</v>
      </c>
      <c r="I110" s="426" t="n">
        <v>4100</v>
      </c>
      <c r="J110" s="426" t="n">
        <v>299</v>
      </c>
      <c r="K110" s="426" t="n">
        <v>651160</v>
      </c>
      <c r="L110" s="411" t="n">
        <v>64530</v>
      </c>
      <c r="M110" s="426" t="n">
        <v>114510</v>
      </c>
      <c r="N110" s="427" t="n">
        <v>830200</v>
      </c>
      <c r="P110" s="427" t="n">
        <v>0</v>
      </c>
      <c r="S110" s="319"/>
      <c r="U110" s="319"/>
    </row>
    <row r="111" customFormat="false" ht="5.25" hidden="false" customHeight="true" outlineLevel="0" collapsed="false">
      <c r="A111" s="319"/>
      <c r="B111" s="319"/>
      <c r="C111" s="428"/>
      <c r="D111" s="428"/>
      <c r="E111" s="319"/>
      <c r="F111" s="315"/>
      <c r="G111" s="429"/>
      <c r="H111" s="319"/>
      <c r="I111" s="319"/>
      <c r="J111" s="319"/>
      <c r="K111" s="319"/>
      <c r="L111" s="319"/>
      <c r="M111" s="319"/>
      <c r="N111" s="430"/>
      <c r="O111" s="319"/>
      <c r="P111" s="319"/>
      <c r="S111" s="319"/>
      <c r="U111" s="319"/>
    </row>
    <row r="112" s="312" customFormat="true" ht="12.75" hidden="false" customHeight="false" outlineLevel="0" collapsed="false">
      <c r="A112" s="331" t="n">
        <v>2012</v>
      </c>
      <c r="B112" s="332"/>
      <c r="C112" s="333" t="s">
        <v>354</v>
      </c>
      <c r="D112" s="350" t="s">
        <v>355</v>
      </c>
      <c r="E112" s="335" t="s">
        <v>219</v>
      </c>
      <c r="F112" s="335" t="s">
        <v>356</v>
      </c>
      <c r="G112" s="413" t="n">
        <v>296136</v>
      </c>
      <c r="H112" s="414" t="n">
        <v>533</v>
      </c>
      <c r="I112" s="414" t="n">
        <v>4100</v>
      </c>
      <c r="J112" s="414" t="n">
        <v>299</v>
      </c>
      <c r="K112" s="414" t="n">
        <v>301068</v>
      </c>
      <c r="L112" s="414" t="n">
        <v>15053</v>
      </c>
      <c r="M112" s="414" t="n">
        <v>50579</v>
      </c>
      <c r="N112" s="420" t="n">
        <v>366700</v>
      </c>
      <c r="P112" s="420" t="n">
        <v>0</v>
      </c>
      <c r="S112" s="319"/>
      <c r="U112" s="319"/>
    </row>
    <row r="113" s="312" customFormat="true" ht="12.75" hidden="false" customHeight="false" outlineLevel="0" collapsed="false">
      <c r="A113" s="340" t="n">
        <v>2012</v>
      </c>
      <c r="B113" s="341"/>
      <c r="C113" s="342" t="s">
        <v>357</v>
      </c>
      <c r="D113" s="416" t="s">
        <v>355</v>
      </c>
      <c r="E113" s="344" t="s">
        <v>186</v>
      </c>
      <c r="F113" s="335" t="s">
        <v>358</v>
      </c>
      <c r="G113" s="417" t="n">
        <v>339238</v>
      </c>
      <c r="H113" s="418" t="n">
        <v>533</v>
      </c>
      <c r="I113" s="418" t="n">
        <v>4100</v>
      </c>
      <c r="J113" s="418" t="n">
        <v>299</v>
      </c>
      <c r="K113" s="422" t="n">
        <v>344170</v>
      </c>
      <c r="L113" s="422" t="n">
        <v>17209</v>
      </c>
      <c r="M113" s="422" t="n">
        <v>57821</v>
      </c>
      <c r="N113" s="423" t="n">
        <v>419200</v>
      </c>
      <c r="P113" s="423" t="n">
        <v>0</v>
      </c>
      <c r="S113" s="319"/>
      <c r="U113" s="319"/>
    </row>
    <row r="114" s="319" customFormat="true" ht="6.75" hidden="false" customHeight="true" outlineLevel="0" collapsed="false">
      <c r="A114" s="311"/>
      <c r="C114" s="428"/>
      <c r="D114" s="428"/>
      <c r="F114" s="315"/>
      <c r="G114" s="432"/>
      <c r="N114" s="430"/>
    </row>
    <row r="115" s="312" customFormat="true" ht="12.75" hidden="false" customHeight="false" outlineLevel="0" collapsed="false">
      <c r="A115" s="311" t="n">
        <v>2012</v>
      </c>
      <c r="C115" s="313" t="s">
        <v>359</v>
      </c>
      <c r="D115" s="378" t="s">
        <v>360</v>
      </c>
      <c r="E115" s="315" t="s">
        <v>231</v>
      </c>
      <c r="F115" s="315" t="s">
        <v>361</v>
      </c>
      <c r="G115" s="406" t="n">
        <v>358996</v>
      </c>
      <c r="H115" s="407" t="n">
        <v>533</v>
      </c>
      <c r="I115" s="407" t="n">
        <v>4100</v>
      </c>
      <c r="J115" s="407" t="n">
        <v>299</v>
      </c>
      <c r="K115" s="407" t="n">
        <v>363928</v>
      </c>
      <c r="L115" s="407" t="n">
        <v>19951</v>
      </c>
      <c r="M115" s="407" t="n">
        <v>61421</v>
      </c>
      <c r="N115" s="424" t="n">
        <v>445300</v>
      </c>
      <c r="P115" s="424" t="n">
        <v>0</v>
      </c>
      <c r="S115" s="319"/>
      <c r="U115" s="319"/>
    </row>
    <row r="116" s="312" customFormat="true" ht="12.75" hidden="false" customHeight="false" outlineLevel="0" collapsed="false">
      <c r="A116" s="311" t="n">
        <v>2012</v>
      </c>
      <c r="C116" s="313" t="s">
        <v>359</v>
      </c>
      <c r="D116" s="378" t="s">
        <v>360</v>
      </c>
      <c r="E116" s="315" t="s">
        <v>362</v>
      </c>
      <c r="F116" s="315" t="s">
        <v>363</v>
      </c>
      <c r="G116" s="406" t="n">
        <v>367768</v>
      </c>
      <c r="H116" s="407" t="n">
        <v>533</v>
      </c>
      <c r="I116" s="407" t="n">
        <v>4100</v>
      </c>
      <c r="J116" s="407" t="n">
        <v>299</v>
      </c>
      <c r="K116" s="407" t="n">
        <v>372700</v>
      </c>
      <c r="L116" s="407" t="n">
        <v>21266</v>
      </c>
      <c r="M116" s="407" t="n">
        <v>63034</v>
      </c>
      <c r="N116" s="424" t="n">
        <v>457000</v>
      </c>
      <c r="P116" s="424" t="n">
        <v>0</v>
      </c>
      <c r="S116" s="319"/>
      <c r="U116" s="319"/>
    </row>
    <row r="117" s="312" customFormat="true" ht="12.75" hidden="false" customHeight="false" outlineLevel="0" collapsed="false">
      <c r="A117" s="382" t="n">
        <v>2012</v>
      </c>
      <c r="B117" s="367"/>
      <c r="C117" s="368" t="s">
        <v>364</v>
      </c>
      <c r="D117" s="379" t="s">
        <v>360</v>
      </c>
      <c r="E117" s="370" t="s">
        <v>219</v>
      </c>
      <c r="F117" s="315" t="s">
        <v>365</v>
      </c>
      <c r="G117" s="425" t="n">
        <v>437908</v>
      </c>
      <c r="H117" s="426" t="n">
        <v>533</v>
      </c>
      <c r="I117" s="426" t="n">
        <v>4100</v>
      </c>
      <c r="J117" s="426" t="n">
        <v>299</v>
      </c>
      <c r="K117" s="426" t="n">
        <v>442840</v>
      </c>
      <c r="L117" s="411" t="n">
        <v>32850</v>
      </c>
      <c r="M117" s="426" t="n">
        <v>76110</v>
      </c>
      <c r="N117" s="427" t="n">
        <v>551800</v>
      </c>
      <c r="P117" s="427" t="n">
        <v>0</v>
      </c>
      <c r="S117" s="319"/>
      <c r="U117" s="319"/>
    </row>
    <row r="118" customFormat="false" ht="5.25" hidden="false" customHeight="true" outlineLevel="0" collapsed="false">
      <c r="A118" s="319"/>
      <c r="B118" s="319"/>
      <c r="C118" s="428"/>
      <c r="D118" s="428"/>
      <c r="E118" s="319"/>
      <c r="F118" s="315"/>
      <c r="G118" s="429"/>
      <c r="H118" s="319"/>
      <c r="I118" s="319"/>
      <c r="J118" s="319"/>
      <c r="K118" s="319"/>
      <c r="L118" s="319"/>
      <c r="M118" s="319"/>
      <c r="N118" s="430"/>
      <c r="O118" s="319"/>
      <c r="P118" s="407"/>
      <c r="S118" s="319"/>
      <c r="U118" s="319"/>
    </row>
    <row r="119" s="312" customFormat="true" ht="12.75" hidden="false" customHeight="false" outlineLevel="0" collapsed="false">
      <c r="A119" s="331" t="n">
        <v>2012</v>
      </c>
      <c r="B119" s="332"/>
      <c r="C119" s="333" t="s">
        <v>366</v>
      </c>
      <c r="D119" s="350" t="s">
        <v>367</v>
      </c>
      <c r="E119" s="335" t="s">
        <v>209</v>
      </c>
      <c r="F119" s="335" t="s">
        <v>368</v>
      </c>
      <c r="G119" s="413" t="n">
        <v>323803</v>
      </c>
      <c r="H119" s="414" t="n">
        <v>533</v>
      </c>
      <c r="I119" s="414" t="n">
        <v>4100</v>
      </c>
      <c r="J119" s="414" t="n">
        <v>299</v>
      </c>
      <c r="K119" s="414" t="n">
        <v>328735</v>
      </c>
      <c r="L119" s="414" t="n">
        <v>16437</v>
      </c>
      <c r="M119" s="414" t="n">
        <v>55228</v>
      </c>
      <c r="N119" s="420" t="n">
        <v>400400</v>
      </c>
      <c r="P119" s="420" t="n">
        <v>0</v>
      </c>
      <c r="S119" s="319"/>
      <c r="U119" s="319"/>
    </row>
    <row r="120" s="312" customFormat="true" ht="12.75" hidden="false" customHeight="false" outlineLevel="0" collapsed="false">
      <c r="A120" s="331" t="n">
        <v>2012</v>
      </c>
      <c r="B120" s="332"/>
      <c r="C120" s="333" t="s">
        <v>369</v>
      </c>
      <c r="D120" s="350" t="s">
        <v>367</v>
      </c>
      <c r="E120" s="335" t="s">
        <v>186</v>
      </c>
      <c r="F120" s="335" t="s">
        <v>370</v>
      </c>
      <c r="G120" s="413" t="n">
        <v>335873</v>
      </c>
      <c r="H120" s="414" t="n">
        <v>533</v>
      </c>
      <c r="I120" s="414" t="n">
        <v>4100</v>
      </c>
      <c r="J120" s="414" t="n">
        <v>299</v>
      </c>
      <c r="K120" s="414" t="n">
        <v>340805</v>
      </c>
      <c r="L120" s="414" t="n">
        <v>17040</v>
      </c>
      <c r="M120" s="414" t="n">
        <v>57255</v>
      </c>
      <c r="N120" s="420" t="n">
        <v>415100</v>
      </c>
      <c r="P120" s="420" t="n">
        <v>0</v>
      </c>
      <c r="S120" s="319"/>
      <c r="U120" s="319"/>
    </row>
    <row r="121" s="312" customFormat="true" ht="12.75" hidden="false" customHeight="false" outlineLevel="0" collapsed="false">
      <c r="A121" s="340" t="n">
        <v>2012</v>
      </c>
      <c r="B121" s="341"/>
      <c r="C121" s="342" t="s">
        <v>371</v>
      </c>
      <c r="D121" s="416" t="s">
        <v>367</v>
      </c>
      <c r="E121" s="344" t="s">
        <v>219</v>
      </c>
      <c r="F121" s="335" t="s">
        <v>372</v>
      </c>
      <c r="G121" s="417" t="n">
        <v>333410</v>
      </c>
      <c r="H121" s="418" t="n">
        <v>533</v>
      </c>
      <c r="I121" s="418" t="n">
        <v>4100</v>
      </c>
      <c r="J121" s="418" t="n">
        <v>299</v>
      </c>
      <c r="K121" s="422" t="n">
        <v>338342</v>
      </c>
      <c r="L121" s="422" t="n">
        <v>16917</v>
      </c>
      <c r="M121" s="422" t="n">
        <v>56841</v>
      </c>
      <c r="N121" s="423" t="n">
        <v>412100</v>
      </c>
      <c r="P121" s="423" t="n">
        <v>0</v>
      </c>
      <c r="S121" s="319"/>
      <c r="U121" s="319"/>
    </row>
    <row r="122" customFormat="false" ht="5.25" hidden="false" customHeight="true" outlineLevel="0" collapsed="false">
      <c r="A122" s="319"/>
      <c r="B122" s="319"/>
      <c r="C122" s="428"/>
      <c r="D122" s="428"/>
      <c r="E122" s="319"/>
      <c r="F122" s="315"/>
      <c r="G122" s="429"/>
      <c r="H122" s="319"/>
      <c r="I122" s="319"/>
      <c r="J122" s="319"/>
      <c r="K122" s="319"/>
      <c r="L122" s="319"/>
      <c r="M122" s="319"/>
      <c r="N122" s="430"/>
      <c r="O122" s="319"/>
      <c r="P122" s="319"/>
      <c r="S122" s="319"/>
      <c r="U122" s="319"/>
    </row>
    <row r="123" s="431" customFormat="true" ht="12.75" hidden="false" customHeight="false" outlineLevel="0" collapsed="false">
      <c r="A123" s="311" t="n">
        <v>2012</v>
      </c>
      <c r="B123" s="312"/>
      <c r="C123" s="313" t="s">
        <v>373</v>
      </c>
      <c r="D123" s="378" t="s">
        <v>374</v>
      </c>
      <c r="E123" s="315" t="s">
        <v>209</v>
      </c>
      <c r="F123" s="315" t="s">
        <v>375</v>
      </c>
      <c r="G123" s="406" t="n">
        <v>286694</v>
      </c>
      <c r="H123" s="407" t="n">
        <v>533</v>
      </c>
      <c r="I123" s="407" t="n">
        <v>4100</v>
      </c>
      <c r="J123" s="407" t="n">
        <v>299</v>
      </c>
      <c r="K123" s="407" t="n">
        <v>291626</v>
      </c>
      <c r="L123" s="407" t="n">
        <v>14581</v>
      </c>
      <c r="M123" s="407" t="n">
        <v>48993</v>
      </c>
      <c r="N123" s="408" t="n">
        <v>355200</v>
      </c>
      <c r="O123" s="312"/>
      <c r="P123" s="408" t="n">
        <v>0</v>
      </c>
      <c r="S123" s="319"/>
      <c r="U123" s="319"/>
    </row>
    <row r="124" s="431" customFormat="true" ht="12.75" hidden="false" customHeight="false" outlineLevel="0" collapsed="false">
      <c r="A124" s="382" t="n">
        <v>2012</v>
      </c>
      <c r="B124" s="323"/>
      <c r="C124" s="324" t="s">
        <v>373</v>
      </c>
      <c r="D124" s="409" t="s">
        <v>374</v>
      </c>
      <c r="E124" s="326" t="s">
        <v>219</v>
      </c>
      <c r="F124" s="315" t="s">
        <v>376</v>
      </c>
      <c r="G124" s="410" t="n">
        <v>297531</v>
      </c>
      <c r="H124" s="411" t="n">
        <v>533</v>
      </c>
      <c r="I124" s="411" t="n">
        <v>4100</v>
      </c>
      <c r="J124" s="411" t="n">
        <v>299</v>
      </c>
      <c r="K124" s="411" t="n">
        <v>302463</v>
      </c>
      <c r="L124" s="411" t="n">
        <v>15123</v>
      </c>
      <c r="M124" s="411" t="n">
        <v>50814</v>
      </c>
      <c r="N124" s="412" t="n">
        <v>368400</v>
      </c>
      <c r="O124" s="312"/>
      <c r="P124" s="412" t="n">
        <v>0</v>
      </c>
      <c r="S124" s="319"/>
      <c r="U124" s="319"/>
    </row>
  </sheetData>
  <sheetProtection sheet="true" password="882f"/>
  <mergeCells count="1">
    <mergeCell ref="N4:P4"/>
  </mergeCells>
  <printOptions headings="false" gridLines="false" gridLinesSet="true" horizontalCentered="true" verticalCentered="false"/>
  <pageMargins left="0.170138888888889" right="0.179861111111111" top="0.170138888888889" bottom="0.2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GM Sans Regular,Italic"&amp;8General Motors de México, S. de R.L. de C.V.&amp;R&amp;7&amp;Pof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6171875" defaultRowHeight="12" zeroHeight="false" outlineLevelRow="0" outlineLevelCol="0"/>
  <cols>
    <col collapsed="false" customWidth="true" hidden="false" outlineLevel="0" max="1" min="1" style="280" width="7.11"/>
    <col collapsed="false" customWidth="true" hidden="false" outlineLevel="0" max="2" min="2" style="386" width="6.86"/>
    <col collapsed="false" customWidth="true" hidden="false" outlineLevel="0" max="3" min="3" style="386" width="16.62"/>
    <col collapsed="false" customWidth="true" hidden="false" outlineLevel="0" max="4" min="4" style="280" width="3.12"/>
    <col collapsed="false" customWidth="true" hidden="true" outlineLevel="0" max="5" min="5" style="281" width="19.99"/>
    <col collapsed="false" customWidth="true" hidden="false" outlineLevel="0" max="6" min="6" style="387" width="7.99"/>
    <col collapsed="false" customWidth="true" hidden="false" outlineLevel="0" max="7" min="7" style="280" width="5.87"/>
    <col collapsed="false" customWidth="true" hidden="false" outlineLevel="0" max="8" min="8" style="280" width="7.24"/>
    <col collapsed="false" customWidth="true" hidden="false" outlineLevel="0" max="9" min="9" style="280" width="5.49"/>
    <col collapsed="false" customWidth="true" hidden="false" outlineLevel="0" max="10" min="10" style="280" width="8.62"/>
    <col collapsed="false" customWidth="true" hidden="false" outlineLevel="0" max="11" min="11" style="280" width="8.87"/>
    <col collapsed="false" customWidth="true" hidden="false" outlineLevel="0" max="12" min="12" style="280" width="7.74"/>
    <col collapsed="false" customWidth="true" hidden="false" outlineLevel="0" max="13" min="13" style="388" width="10.99"/>
    <col collapsed="false" customWidth="false" hidden="false" outlineLevel="0" max="257" min="14" style="280" width="9.62"/>
  </cols>
  <sheetData>
    <row r="1" customFormat="false" ht="25.5" hidden="false" customHeight="false" outlineLevel="0" collapsed="false">
      <c r="C1" s="285" t="s">
        <v>170</v>
      </c>
      <c r="H1" s="389"/>
    </row>
    <row r="2" customFormat="false" ht="18.75" hidden="false" customHeight="false" outlineLevel="0" collapsed="false">
      <c r="A2" s="390"/>
      <c r="B2" s="391"/>
      <c r="C2" s="286" t="s">
        <v>377</v>
      </c>
      <c r="D2" s="390"/>
      <c r="E2" s="287"/>
      <c r="F2" s="392"/>
      <c r="G2" s="390"/>
      <c r="H2" s="390"/>
      <c r="I2" s="390"/>
      <c r="J2" s="390"/>
      <c r="K2" s="390"/>
      <c r="L2" s="390"/>
      <c r="M2" s="390"/>
      <c r="N2" s="390"/>
    </row>
    <row r="3" customFormat="false" ht="15.75" hidden="false" customHeight="false" outlineLevel="0" collapsed="false">
      <c r="A3" s="390"/>
      <c r="B3" s="391"/>
      <c r="C3" s="288" t="str">
        <f aca="false">'Precios Distribuidor'!D3</f>
        <v>Vigentes a partir del 01 de Febrero de 2013</v>
      </c>
      <c r="D3" s="390"/>
      <c r="E3" s="287"/>
      <c r="F3" s="392"/>
      <c r="G3" s="390"/>
      <c r="H3" s="390"/>
      <c r="I3" s="390"/>
      <c r="J3" s="390"/>
      <c r="K3" s="390"/>
      <c r="L3" s="390"/>
      <c r="M3" s="390"/>
      <c r="N3" s="390"/>
    </row>
    <row r="4" customFormat="false" ht="14.25" hidden="false" customHeight="true" outlineLevel="0" collapsed="false">
      <c r="A4" s="289"/>
      <c r="B4" s="393"/>
      <c r="C4" s="289"/>
      <c r="D4" s="289"/>
      <c r="E4" s="290"/>
      <c r="F4" s="394"/>
      <c r="G4" s="289"/>
      <c r="H4" s="289"/>
      <c r="I4" s="289"/>
      <c r="J4" s="289"/>
      <c r="K4" s="289"/>
      <c r="L4" s="289"/>
      <c r="M4" s="395"/>
      <c r="N4" s="395"/>
    </row>
    <row r="5" customFormat="false" ht="0.95" hidden="false" customHeight="true" outlineLevel="0" collapsed="false">
      <c r="A5" s="289"/>
      <c r="B5" s="396"/>
      <c r="C5" s="292"/>
      <c r="D5" s="292"/>
      <c r="E5" s="290"/>
      <c r="F5" s="397"/>
      <c r="G5" s="292"/>
      <c r="H5" s="292"/>
      <c r="I5" s="292"/>
      <c r="J5" s="292"/>
      <c r="K5" s="292"/>
      <c r="L5" s="292"/>
      <c r="M5" s="292"/>
      <c r="N5" s="292"/>
    </row>
    <row r="6" customFormat="false" ht="15" hidden="false" customHeight="false" outlineLevel="0" collapsed="false">
      <c r="C6" s="294"/>
      <c r="D6" s="294"/>
      <c r="E6" s="295"/>
      <c r="F6" s="398"/>
      <c r="G6" s="294"/>
      <c r="H6" s="294"/>
      <c r="I6" s="294"/>
      <c r="J6" s="294"/>
      <c r="K6" s="294"/>
      <c r="L6" s="294"/>
      <c r="M6" s="297"/>
    </row>
    <row r="7" customFormat="false" ht="57" hidden="false" customHeight="false" outlineLevel="0" collapsed="false">
      <c r="A7" s="298" t="s">
        <v>173</v>
      </c>
      <c r="B7" s="300" t="s">
        <v>174</v>
      </c>
      <c r="C7" s="300" t="s">
        <v>175</v>
      </c>
      <c r="D7" s="300" t="s">
        <v>176</v>
      </c>
      <c r="E7" s="301"/>
      <c r="F7" s="399" t="s">
        <v>177</v>
      </c>
      <c r="G7" s="300" t="s">
        <v>378</v>
      </c>
      <c r="H7" s="300" t="s">
        <v>181</v>
      </c>
      <c r="I7" s="304" t="s">
        <v>180</v>
      </c>
      <c r="J7" s="300" t="s">
        <v>379</v>
      </c>
      <c r="K7" s="300" t="s">
        <v>380</v>
      </c>
      <c r="L7" s="300" t="s">
        <v>182</v>
      </c>
      <c r="M7" s="400" t="s">
        <v>381</v>
      </c>
      <c r="N7" s="401" t="s">
        <v>382</v>
      </c>
    </row>
    <row r="8" s="405" customFormat="true" ht="6" hidden="false" customHeight="true" outlineLevel="0" collapsed="false">
      <c r="A8" s="280"/>
      <c r="B8" s="402"/>
      <c r="C8" s="310"/>
      <c r="D8" s="310"/>
      <c r="E8" s="308"/>
      <c r="F8" s="403"/>
      <c r="G8" s="310"/>
      <c r="H8" s="310"/>
      <c r="I8" s="310"/>
      <c r="J8" s="310"/>
      <c r="K8" s="310"/>
      <c r="L8" s="310"/>
      <c r="M8" s="404"/>
      <c r="N8" s="404"/>
    </row>
    <row r="9" s="319" customFormat="true" ht="12.75" hidden="false" customHeight="true" outlineLevel="0" collapsed="false">
      <c r="A9" s="311" t="n">
        <v>2012</v>
      </c>
      <c r="B9" s="313" t="s">
        <v>184</v>
      </c>
      <c r="C9" s="378" t="s">
        <v>185</v>
      </c>
      <c r="D9" s="315" t="s">
        <v>186</v>
      </c>
      <c r="E9" s="315" t="s">
        <v>187</v>
      </c>
      <c r="F9" s="406" t="n">
        <v>89675</v>
      </c>
      <c r="G9" s="407" t="n">
        <v>410</v>
      </c>
      <c r="H9" s="407" t="n">
        <v>3150</v>
      </c>
      <c r="I9" s="407" t="n">
        <v>299</v>
      </c>
      <c r="J9" s="407" t="n">
        <v>93534</v>
      </c>
      <c r="K9" s="407" t="n">
        <v>0</v>
      </c>
      <c r="L9" s="407" t="n">
        <v>14966</v>
      </c>
      <c r="M9" s="408" t="n">
        <v>108500</v>
      </c>
      <c r="N9" s="408" t="n">
        <v>0</v>
      </c>
    </row>
    <row r="10" s="319" customFormat="true" ht="12.75" hidden="false" customHeight="true" outlineLevel="0" collapsed="false">
      <c r="A10" s="311" t="n">
        <v>2012</v>
      </c>
      <c r="B10" s="313" t="s">
        <v>184</v>
      </c>
      <c r="C10" s="378" t="s">
        <v>185</v>
      </c>
      <c r="D10" s="315" t="s">
        <v>188</v>
      </c>
      <c r="E10" s="315" t="s">
        <v>189</v>
      </c>
      <c r="F10" s="406" t="n">
        <v>103641</v>
      </c>
      <c r="G10" s="407" t="n">
        <v>410</v>
      </c>
      <c r="H10" s="407" t="n">
        <v>3150</v>
      </c>
      <c r="I10" s="407" t="n">
        <v>299</v>
      </c>
      <c r="J10" s="407" t="n">
        <v>107500</v>
      </c>
      <c r="K10" s="407" t="n">
        <v>0</v>
      </c>
      <c r="L10" s="407" t="n">
        <v>17200</v>
      </c>
      <c r="M10" s="408" t="n">
        <v>124700</v>
      </c>
      <c r="N10" s="408" t="n">
        <v>0</v>
      </c>
    </row>
    <row r="11" s="319" customFormat="true" ht="12.75" hidden="false" customHeight="true" outlineLevel="0" collapsed="false">
      <c r="A11" s="311" t="n">
        <v>2012</v>
      </c>
      <c r="B11" s="313" t="s">
        <v>184</v>
      </c>
      <c r="C11" s="378" t="s">
        <v>185</v>
      </c>
      <c r="D11" s="315" t="s">
        <v>190</v>
      </c>
      <c r="E11" s="315" t="s">
        <v>191</v>
      </c>
      <c r="F11" s="406" t="n">
        <v>115538</v>
      </c>
      <c r="G11" s="407" t="n">
        <v>410</v>
      </c>
      <c r="H11" s="407" t="n">
        <v>3150</v>
      </c>
      <c r="I11" s="407" t="n">
        <v>299</v>
      </c>
      <c r="J11" s="407" t="n">
        <v>119397</v>
      </c>
      <c r="K11" s="407" t="n">
        <v>0</v>
      </c>
      <c r="L11" s="407" t="n">
        <v>19103</v>
      </c>
      <c r="M11" s="408" t="n">
        <v>138500</v>
      </c>
      <c r="N11" s="408" t="n">
        <v>0</v>
      </c>
    </row>
    <row r="12" s="319" customFormat="true" ht="12.75" hidden="false" customHeight="true" outlineLevel="0" collapsed="false">
      <c r="A12" s="322" t="n">
        <v>2012</v>
      </c>
      <c r="B12" s="324" t="s">
        <v>184</v>
      </c>
      <c r="C12" s="409" t="s">
        <v>185</v>
      </c>
      <c r="D12" s="326" t="s">
        <v>192</v>
      </c>
      <c r="E12" s="315" t="s">
        <v>191</v>
      </c>
      <c r="F12" s="410" t="n">
        <v>121141</v>
      </c>
      <c r="G12" s="411" t="n">
        <v>410</v>
      </c>
      <c r="H12" s="411" t="n">
        <v>3150</v>
      </c>
      <c r="I12" s="411" t="n">
        <v>299</v>
      </c>
      <c r="J12" s="411" t="n">
        <v>125000</v>
      </c>
      <c r="K12" s="411" t="n">
        <v>0</v>
      </c>
      <c r="L12" s="411" t="n">
        <v>20000</v>
      </c>
      <c r="M12" s="412" t="n">
        <v>145000</v>
      </c>
      <c r="N12" s="412" t="n">
        <v>0</v>
      </c>
    </row>
    <row r="13" s="405" customFormat="true" ht="6" hidden="false" customHeight="true" outlineLevel="0" collapsed="false">
      <c r="A13" s="280"/>
      <c r="B13" s="402"/>
      <c r="C13" s="310"/>
      <c r="D13" s="310"/>
      <c r="E13" s="308"/>
      <c r="F13" s="403"/>
      <c r="G13" s="310"/>
      <c r="H13" s="310"/>
      <c r="I13" s="310"/>
      <c r="J13" s="310"/>
      <c r="K13" s="310"/>
      <c r="L13" s="310"/>
      <c r="M13" s="404"/>
      <c r="N13" s="404"/>
      <c r="Q13" s="319"/>
      <c r="S13" s="319"/>
    </row>
    <row r="14" s="319" customFormat="true" ht="12.75" hidden="false" customHeight="true" outlineLevel="0" collapsed="false">
      <c r="A14" s="331" t="n">
        <v>2012</v>
      </c>
      <c r="B14" s="333" t="s">
        <v>184</v>
      </c>
      <c r="C14" s="350" t="s">
        <v>193</v>
      </c>
      <c r="D14" s="335" t="s">
        <v>194</v>
      </c>
      <c r="E14" s="335" t="s">
        <v>195</v>
      </c>
      <c r="F14" s="413" t="n">
        <v>87951</v>
      </c>
      <c r="G14" s="414" t="n">
        <v>410</v>
      </c>
      <c r="H14" s="414" t="n">
        <v>3150</v>
      </c>
      <c r="I14" s="414" t="n">
        <v>299</v>
      </c>
      <c r="J14" s="414" t="n">
        <v>91810</v>
      </c>
      <c r="K14" s="414" t="n">
        <v>0</v>
      </c>
      <c r="L14" s="414" t="n">
        <v>14690</v>
      </c>
      <c r="M14" s="415" t="n">
        <v>106500</v>
      </c>
      <c r="N14" s="415" t="n">
        <v>0</v>
      </c>
    </row>
    <row r="15" s="319" customFormat="true" ht="12.75" hidden="false" customHeight="true" outlineLevel="0" collapsed="false">
      <c r="A15" s="340" t="n">
        <v>2012</v>
      </c>
      <c r="B15" s="342" t="s">
        <v>184</v>
      </c>
      <c r="C15" s="416" t="s">
        <v>193</v>
      </c>
      <c r="D15" s="344" t="s">
        <v>196</v>
      </c>
      <c r="E15" s="335" t="s">
        <v>197</v>
      </c>
      <c r="F15" s="417" t="n">
        <v>97089</v>
      </c>
      <c r="G15" s="418" t="n">
        <v>410</v>
      </c>
      <c r="H15" s="418" t="n">
        <v>3150</v>
      </c>
      <c r="I15" s="418" t="n">
        <v>299</v>
      </c>
      <c r="J15" s="418" t="n">
        <v>100948</v>
      </c>
      <c r="K15" s="418" t="n">
        <v>0</v>
      </c>
      <c r="L15" s="418" t="n">
        <v>16152</v>
      </c>
      <c r="M15" s="419" t="n">
        <v>117100</v>
      </c>
      <c r="N15" s="419" t="n">
        <v>0</v>
      </c>
    </row>
    <row r="16" s="405" customFormat="true" ht="6" hidden="false" customHeight="true" outlineLevel="0" collapsed="false">
      <c r="A16" s="280"/>
      <c r="B16" s="402"/>
      <c r="C16" s="310"/>
      <c r="D16" s="310"/>
      <c r="E16" s="308"/>
      <c r="F16" s="403"/>
      <c r="G16" s="310"/>
      <c r="H16" s="310"/>
      <c r="I16" s="310"/>
      <c r="J16" s="310"/>
      <c r="K16" s="310"/>
      <c r="L16" s="310"/>
      <c r="M16" s="404"/>
      <c r="N16" s="404"/>
      <c r="Q16" s="319"/>
      <c r="S16" s="319"/>
    </row>
    <row r="17" s="319" customFormat="true" ht="12.75" hidden="false" customHeight="true" outlineLevel="0" collapsed="false">
      <c r="A17" s="311" t="n">
        <v>2012</v>
      </c>
      <c r="B17" s="313" t="s">
        <v>198</v>
      </c>
      <c r="C17" s="378" t="s">
        <v>199</v>
      </c>
      <c r="D17" s="315" t="s">
        <v>186</v>
      </c>
      <c r="E17" s="315" t="s">
        <v>200</v>
      </c>
      <c r="F17" s="406" t="n">
        <v>102779</v>
      </c>
      <c r="G17" s="407" t="n">
        <v>410</v>
      </c>
      <c r="H17" s="407" t="n">
        <v>3150</v>
      </c>
      <c r="I17" s="407" t="n">
        <v>299</v>
      </c>
      <c r="J17" s="407" t="n">
        <v>106638</v>
      </c>
      <c r="K17" s="407" t="n">
        <v>0</v>
      </c>
      <c r="L17" s="407" t="n">
        <v>17062</v>
      </c>
      <c r="M17" s="408" t="n">
        <v>123700</v>
      </c>
      <c r="N17" s="408" t="n">
        <v>0</v>
      </c>
    </row>
    <row r="18" s="319" customFormat="true" ht="12.75" hidden="false" customHeight="true" outlineLevel="0" collapsed="false">
      <c r="A18" s="311" t="n">
        <v>2012</v>
      </c>
      <c r="B18" s="313" t="s">
        <v>198</v>
      </c>
      <c r="C18" s="378" t="s">
        <v>199</v>
      </c>
      <c r="D18" s="315" t="s">
        <v>188</v>
      </c>
      <c r="E18" s="315" t="s">
        <v>201</v>
      </c>
      <c r="F18" s="406" t="n">
        <v>114072</v>
      </c>
      <c r="G18" s="407" t="n">
        <v>410</v>
      </c>
      <c r="H18" s="407" t="n">
        <v>3150</v>
      </c>
      <c r="I18" s="407" t="n">
        <v>299</v>
      </c>
      <c r="J18" s="407" t="n">
        <v>117931</v>
      </c>
      <c r="K18" s="407" t="n">
        <v>0</v>
      </c>
      <c r="L18" s="407" t="n">
        <v>18869</v>
      </c>
      <c r="M18" s="408" t="n">
        <v>136800</v>
      </c>
      <c r="N18" s="408" t="n">
        <v>0</v>
      </c>
    </row>
    <row r="19" s="319" customFormat="true" ht="12.75" hidden="false" customHeight="true" outlineLevel="0" collapsed="false">
      <c r="A19" s="311" t="n">
        <v>2012</v>
      </c>
      <c r="B19" s="313" t="s">
        <v>198</v>
      </c>
      <c r="C19" s="378" t="s">
        <v>199</v>
      </c>
      <c r="D19" s="315" t="s">
        <v>190</v>
      </c>
      <c r="E19" s="315" t="s">
        <v>202</v>
      </c>
      <c r="F19" s="406" t="n">
        <v>124934</v>
      </c>
      <c r="G19" s="407" t="n">
        <v>410</v>
      </c>
      <c r="H19" s="407" t="n">
        <v>3150</v>
      </c>
      <c r="I19" s="407" t="n">
        <v>299</v>
      </c>
      <c r="J19" s="407" t="n">
        <v>128793</v>
      </c>
      <c r="K19" s="407" t="n">
        <v>0</v>
      </c>
      <c r="L19" s="407" t="n">
        <v>20607</v>
      </c>
      <c r="M19" s="408" t="n">
        <v>149400</v>
      </c>
      <c r="N19" s="408" t="n">
        <v>0</v>
      </c>
    </row>
    <row r="20" s="319" customFormat="true" ht="12.75" hidden="false" customHeight="true" outlineLevel="0" collapsed="false">
      <c r="A20" s="311" t="n">
        <v>2012</v>
      </c>
      <c r="B20" s="313" t="s">
        <v>198</v>
      </c>
      <c r="C20" s="378" t="s">
        <v>199</v>
      </c>
      <c r="D20" s="315" t="s">
        <v>203</v>
      </c>
      <c r="E20" s="315" t="s">
        <v>204</v>
      </c>
      <c r="F20" s="406" t="n">
        <v>117089</v>
      </c>
      <c r="G20" s="407" t="n">
        <v>410</v>
      </c>
      <c r="H20" s="407" t="n">
        <v>3150</v>
      </c>
      <c r="I20" s="407" t="n">
        <v>299</v>
      </c>
      <c r="J20" s="407" t="n">
        <v>120948</v>
      </c>
      <c r="K20" s="407" t="n">
        <v>0</v>
      </c>
      <c r="L20" s="407" t="n">
        <v>19352</v>
      </c>
      <c r="M20" s="408" t="n">
        <v>140300</v>
      </c>
      <c r="N20" s="408" t="n">
        <v>0</v>
      </c>
    </row>
    <row r="21" s="319" customFormat="true" ht="12.75" hidden="false" customHeight="true" outlineLevel="0" collapsed="false">
      <c r="A21" s="322" t="n">
        <v>2012</v>
      </c>
      <c r="B21" s="324" t="s">
        <v>198</v>
      </c>
      <c r="C21" s="409" t="s">
        <v>199</v>
      </c>
      <c r="D21" s="326" t="s">
        <v>205</v>
      </c>
      <c r="E21" s="315" t="s">
        <v>206</v>
      </c>
      <c r="F21" s="410" t="n">
        <v>127951</v>
      </c>
      <c r="G21" s="411" t="n">
        <v>410</v>
      </c>
      <c r="H21" s="411" t="n">
        <v>3150</v>
      </c>
      <c r="I21" s="411" t="n">
        <v>299</v>
      </c>
      <c r="J21" s="411" t="n">
        <v>131810</v>
      </c>
      <c r="K21" s="411" t="n">
        <v>0</v>
      </c>
      <c r="L21" s="411" t="n">
        <v>21090</v>
      </c>
      <c r="M21" s="412" t="n">
        <v>152900</v>
      </c>
      <c r="N21" s="412" t="n">
        <v>0</v>
      </c>
    </row>
    <row r="22" s="405" customFormat="true" ht="6" hidden="false" customHeight="true" outlineLevel="0" collapsed="false">
      <c r="A22" s="280"/>
      <c r="B22" s="402"/>
      <c r="C22" s="310"/>
      <c r="D22" s="310"/>
      <c r="E22" s="308"/>
      <c r="F22" s="403"/>
      <c r="G22" s="310"/>
      <c r="H22" s="310"/>
      <c r="I22" s="310"/>
      <c r="J22" s="310"/>
      <c r="K22" s="310"/>
      <c r="L22" s="310"/>
      <c r="M22" s="404"/>
      <c r="N22" s="404"/>
      <c r="Q22" s="319"/>
      <c r="S22" s="319"/>
    </row>
    <row r="23" s="312" customFormat="true" ht="12.75" hidden="false" customHeight="false" outlineLevel="0" collapsed="false">
      <c r="A23" s="349" t="n">
        <v>2012</v>
      </c>
      <c r="B23" s="333" t="s">
        <v>207</v>
      </c>
      <c r="C23" s="350" t="s">
        <v>208</v>
      </c>
      <c r="D23" s="335" t="s">
        <v>209</v>
      </c>
      <c r="E23" s="315" t="s">
        <v>210</v>
      </c>
      <c r="F23" s="413" t="n">
        <v>84158</v>
      </c>
      <c r="G23" s="414" t="n">
        <v>410</v>
      </c>
      <c r="H23" s="414" t="n">
        <v>3150</v>
      </c>
      <c r="I23" s="414" t="n">
        <v>299</v>
      </c>
      <c r="J23" s="414" t="n">
        <v>88017</v>
      </c>
      <c r="K23" s="414" t="n">
        <v>0</v>
      </c>
      <c r="L23" s="414" t="n">
        <v>14083</v>
      </c>
      <c r="M23" s="420" t="n">
        <v>102100</v>
      </c>
      <c r="N23" s="420" t="n">
        <v>95400</v>
      </c>
      <c r="Q23" s="319"/>
      <c r="S23" s="319"/>
    </row>
    <row r="24" s="312" customFormat="true" ht="12.75" hidden="false" customHeight="false" outlineLevel="0" collapsed="false">
      <c r="A24" s="354" t="n">
        <v>2012</v>
      </c>
      <c r="B24" s="356" t="s">
        <v>211</v>
      </c>
      <c r="C24" s="357" t="s">
        <v>208</v>
      </c>
      <c r="D24" s="358" t="s">
        <v>186</v>
      </c>
      <c r="E24" s="315" t="s">
        <v>212</v>
      </c>
      <c r="F24" s="421" t="n">
        <v>95451</v>
      </c>
      <c r="G24" s="422" t="n">
        <v>410</v>
      </c>
      <c r="H24" s="422" t="n">
        <v>3150</v>
      </c>
      <c r="I24" s="422" t="n">
        <v>299</v>
      </c>
      <c r="J24" s="422" t="n">
        <v>99310</v>
      </c>
      <c r="K24" s="422" t="n">
        <v>0</v>
      </c>
      <c r="L24" s="422" t="n">
        <v>15890</v>
      </c>
      <c r="M24" s="423" t="n">
        <v>115200</v>
      </c>
      <c r="N24" s="423" t="n">
        <v>111200</v>
      </c>
      <c r="Q24" s="319"/>
      <c r="S24" s="319"/>
    </row>
    <row r="25" s="405" customFormat="true" ht="6" hidden="false" customHeight="true" outlineLevel="0" collapsed="false">
      <c r="A25" s="280"/>
      <c r="B25" s="402"/>
      <c r="C25" s="310"/>
      <c r="D25" s="310"/>
      <c r="E25" s="315"/>
      <c r="F25" s="403"/>
      <c r="G25" s="310"/>
      <c r="H25" s="310"/>
      <c r="I25" s="310"/>
      <c r="J25" s="310"/>
      <c r="K25" s="310"/>
      <c r="L25" s="310"/>
      <c r="M25" s="404"/>
      <c r="N25" s="404"/>
      <c r="Q25" s="319"/>
      <c r="S25" s="319"/>
    </row>
    <row r="26" s="312" customFormat="true" ht="12.75" hidden="false" customHeight="false" outlineLevel="0" collapsed="false">
      <c r="A26" s="364" t="n">
        <v>2012</v>
      </c>
      <c r="B26" s="313" t="s">
        <v>213</v>
      </c>
      <c r="C26" s="378" t="s">
        <v>214</v>
      </c>
      <c r="D26" s="315" t="s">
        <v>209</v>
      </c>
      <c r="E26" s="315" t="s">
        <v>215</v>
      </c>
      <c r="F26" s="406" t="n">
        <v>105969</v>
      </c>
      <c r="G26" s="407" t="n">
        <v>410</v>
      </c>
      <c r="H26" s="407" t="n">
        <v>3150</v>
      </c>
      <c r="I26" s="407" t="n">
        <v>299</v>
      </c>
      <c r="J26" s="407" t="n">
        <v>109828</v>
      </c>
      <c r="K26" s="407" t="n">
        <v>0</v>
      </c>
      <c r="L26" s="407" t="n">
        <v>17572</v>
      </c>
      <c r="M26" s="424" t="n">
        <v>127400</v>
      </c>
      <c r="N26" s="424" t="n">
        <v>115200</v>
      </c>
      <c r="Q26" s="319"/>
      <c r="S26" s="319"/>
    </row>
    <row r="27" s="312" customFormat="true" ht="12.75" hidden="false" customHeight="false" outlineLevel="0" collapsed="false">
      <c r="A27" s="364" t="n">
        <v>2012</v>
      </c>
      <c r="B27" s="313" t="s">
        <v>216</v>
      </c>
      <c r="C27" s="378" t="s">
        <v>214</v>
      </c>
      <c r="D27" s="315" t="s">
        <v>186</v>
      </c>
      <c r="E27" s="315" t="s">
        <v>217</v>
      </c>
      <c r="F27" s="406" t="n">
        <v>119417</v>
      </c>
      <c r="G27" s="407" t="n">
        <v>410</v>
      </c>
      <c r="H27" s="407" t="n">
        <v>3150</v>
      </c>
      <c r="I27" s="407" t="n">
        <v>299</v>
      </c>
      <c r="J27" s="407" t="n">
        <v>123276</v>
      </c>
      <c r="K27" s="407" t="n">
        <v>0</v>
      </c>
      <c r="L27" s="407" t="n">
        <v>19724</v>
      </c>
      <c r="M27" s="424" t="n">
        <v>143000</v>
      </c>
      <c r="N27" s="424" t="n">
        <v>126400</v>
      </c>
      <c r="Q27" s="319"/>
      <c r="S27" s="319"/>
    </row>
    <row r="28" s="312" customFormat="true" ht="12.75" hidden="false" customHeight="false" outlineLevel="0" collapsed="false">
      <c r="A28" s="366" t="n">
        <v>2012</v>
      </c>
      <c r="B28" s="368" t="s">
        <v>218</v>
      </c>
      <c r="C28" s="379" t="s">
        <v>214</v>
      </c>
      <c r="D28" s="370" t="s">
        <v>219</v>
      </c>
      <c r="E28" s="315" t="s">
        <v>220</v>
      </c>
      <c r="F28" s="425" t="n">
        <v>133813</v>
      </c>
      <c r="G28" s="426" t="n">
        <v>410</v>
      </c>
      <c r="H28" s="426" t="n">
        <v>3150</v>
      </c>
      <c r="I28" s="426" t="n">
        <v>299</v>
      </c>
      <c r="J28" s="426" t="n">
        <v>137672</v>
      </c>
      <c r="K28" s="426" t="n">
        <v>0</v>
      </c>
      <c r="L28" s="426" t="n">
        <v>22028</v>
      </c>
      <c r="M28" s="427" t="n">
        <v>159700</v>
      </c>
      <c r="N28" s="427" t="n">
        <v>147200</v>
      </c>
      <c r="Q28" s="319"/>
      <c r="S28" s="319"/>
    </row>
    <row r="29" s="405" customFormat="true" ht="6" hidden="false" customHeight="true" outlineLevel="0" collapsed="false">
      <c r="A29" s="280"/>
      <c r="B29" s="402"/>
      <c r="C29" s="310"/>
      <c r="D29" s="310"/>
      <c r="E29" s="308"/>
      <c r="F29" s="403"/>
      <c r="G29" s="310"/>
      <c r="H29" s="310"/>
      <c r="I29" s="310"/>
      <c r="J29" s="310"/>
      <c r="K29" s="310"/>
      <c r="L29" s="310"/>
      <c r="M29" s="404"/>
      <c r="N29" s="404"/>
      <c r="Q29" s="319"/>
      <c r="S29" s="319"/>
    </row>
    <row r="30" s="319" customFormat="true" ht="12.75" hidden="false" customHeight="true" outlineLevel="0" collapsed="false">
      <c r="A30" s="331" t="n">
        <v>2012</v>
      </c>
      <c r="B30" s="333" t="s">
        <v>221</v>
      </c>
      <c r="C30" s="350" t="s">
        <v>222</v>
      </c>
      <c r="D30" s="335" t="s">
        <v>209</v>
      </c>
      <c r="E30" s="335" t="s">
        <v>223</v>
      </c>
      <c r="F30" s="413" t="n">
        <v>108124</v>
      </c>
      <c r="G30" s="414" t="n">
        <v>410</v>
      </c>
      <c r="H30" s="414" t="n">
        <v>3150</v>
      </c>
      <c r="I30" s="414" t="n">
        <v>299</v>
      </c>
      <c r="J30" s="414" t="n">
        <v>111983</v>
      </c>
      <c r="K30" s="414" t="n">
        <v>0</v>
      </c>
      <c r="L30" s="414" t="n">
        <v>17917</v>
      </c>
      <c r="M30" s="415" t="n">
        <v>129900</v>
      </c>
      <c r="N30" s="415" t="n">
        <v>0</v>
      </c>
    </row>
    <row r="31" s="319" customFormat="true" ht="12.75" hidden="false" customHeight="true" outlineLevel="0" collapsed="false">
      <c r="A31" s="331" t="n">
        <v>2012</v>
      </c>
      <c r="B31" s="333" t="s">
        <v>221</v>
      </c>
      <c r="C31" s="350" t="s">
        <v>222</v>
      </c>
      <c r="D31" s="335" t="s">
        <v>224</v>
      </c>
      <c r="E31" s="335" t="s">
        <v>225</v>
      </c>
      <c r="F31" s="413" t="n">
        <v>116744</v>
      </c>
      <c r="G31" s="414" t="n">
        <v>410</v>
      </c>
      <c r="H31" s="414" t="n">
        <v>3150</v>
      </c>
      <c r="I31" s="414" t="n">
        <v>299</v>
      </c>
      <c r="J31" s="414" t="n">
        <v>120603</v>
      </c>
      <c r="K31" s="414" t="n">
        <v>0</v>
      </c>
      <c r="L31" s="414" t="n">
        <v>19297</v>
      </c>
      <c r="M31" s="415" t="n">
        <v>139900</v>
      </c>
      <c r="N31" s="415" t="n">
        <v>0</v>
      </c>
    </row>
    <row r="32" s="319" customFormat="true" ht="12.75" hidden="false" customHeight="true" outlineLevel="0" collapsed="false">
      <c r="A32" s="331" t="n">
        <v>2012</v>
      </c>
      <c r="B32" s="333" t="s">
        <v>221</v>
      </c>
      <c r="C32" s="350" t="s">
        <v>222</v>
      </c>
      <c r="D32" s="335" t="s">
        <v>186</v>
      </c>
      <c r="E32" s="335" t="s">
        <v>226</v>
      </c>
      <c r="F32" s="413" t="n">
        <v>128296</v>
      </c>
      <c r="G32" s="414" t="n">
        <v>410</v>
      </c>
      <c r="H32" s="414" t="n">
        <v>3150</v>
      </c>
      <c r="I32" s="414" t="n">
        <v>299</v>
      </c>
      <c r="J32" s="414" t="n">
        <v>132155</v>
      </c>
      <c r="K32" s="414" t="n">
        <v>0</v>
      </c>
      <c r="L32" s="414" t="n">
        <v>21145</v>
      </c>
      <c r="M32" s="415" t="n">
        <v>153300</v>
      </c>
      <c r="N32" s="415" t="n">
        <v>0</v>
      </c>
    </row>
    <row r="33" s="319" customFormat="true" ht="12.75" hidden="false" customHeight="true" outlineLevel="0" collapsed="false">
      <c r="A33" s="331" t="n">
        <v>2012</v>
      </c>
      <c r="B33" s="333" t="s">
        <v>227</v>
      </c>
      <c r="C33" s="350" t="s">
        <v>222</v>
      </c>
      <c r="D33" s="335" t="s">
        <v>219</v>
      </c>
      <c r="E33" s="335" t="s">
        <v>228</v>
      </c>
      <c r="F33" s="413" t="n">
        <v>146400</v>
      </c>
      <c r="G33" s="414" t="n">
        <v>410</v>
      </c>
      <c r="H33" s="414" t="n">
        <v>3150</v>
      </c>
      <c r="I33" s="414" t="n">
        <v>299</v>
      </c>
      <c r="J33" s="414" t="n">
        <v>150259</v>
      </c>
      <c r="K33" s="414" t="n">
        <v>0</v>
      </c>
      <c r="L33" s="414" t="n">
        <v>24041</v>
      </c>
      <c r="M33" s="415" t="n">
        <v>174300</v>
      </c>
      <c r="N33" s="415" t="n">
        <v>0</v>
      </c>
    </row>
    <row r="34" s="319" customFormat="true" ht="12.75" hidden="false" customHeight="true" outlineLevel="0" collapsed="false">
      <c r="A34" s="331" t="n">
        <v>2012</v>
      </c>
      <c r="B34" s="333" t="s">
        <v>227</v>
      </c>
      <c r="C34" s="350" t="s">
        <v>222</v>
      </c>
      <c r="D34" s="335" t="s">
        <v>196</v>
      </c>
      <c r="E34" s="335" t="s">
        <v>229</v>
      </c>
      <c r="F34" s="413" t="n">
        <v>144072</v>
      </c>
      <c r="G34" s="414" t="n">
        <v>410</v>
      </c>
      <c r="H34" s="414" t="n">
        <v>3150</v>
      </c>
      <c r="I34" s="414" t="n">
        <v>299</v>
      </c>
      <c r="J34" s="414" t="n">
        <v>147931</v>
      </c>
      <c r="K34" s="414" t="n">
        <v>0</v>
      </c>
      <c r="L34" s="414" t="n">
        <v>23669</v>
      </c>
      <c r="M34" s="415" t="n">
        <v>171600</v>
      </c>
      <c r="N34" s="415" t="n">
        <v>0</v>
      </c>
    </row>
    <row r="35" s="319" customFormat="true" ht="12.75" hidden="false" customHeight="true" outlineLevel="0" collapsed="false">
      <c r="A35" s="331" t="n">
        <v>2012</v>
      </c>
      <c r="B35" s="333" t="s">
        <v>230</v>
      </c>
      <c r="C35" s="350" t="s">
        <v>222</v>
      </c>
      <c r="D35" s="335" t="s">
        <v>231</v>
      </c>
      <c r="E35" s="335" t="s">
        <v>232</v>
      </c>
      <c r="F35" s="413" t="n">
        <v>149934</v>
      </c>
      <c r="G35" s="414" t="n">
        <v>410</v>
      </c>
      <c r="H35" s="414" t="n">
        <v>3150</v>
      </c>
      <c r="I35" s="414" t="n">
        <v>299</v>
      </c>
      <c r="J35" s="414" t="n">
        <v>153793</v>
      </c>
      <c r="K35" s="414" t="n">
        <v>0</v>
      </c>
      <c r="L35" s="414" t="n">
        <v>24607</v>
      </c>
      <c r="M35" s="415" t="n">
        <v>178400</v>
      </c>
      <c r="N35" s="415" t="n">
        <v>173400</v>
      </c>
    </row>
    <row r="36" s="319" customFormat="true" ht="12.75" hidden="false" customHeight="true" outlineLevel="0" collapsed="false">
      <c r="A36" s="340" t="n">
        <v>2012</v>
      </c>
      <c r="B36" s="342" t="s">
        <v>230</v>
      </c>
      <c r="C36" s="416" t="s">
        <v>222</v>
      </c>
      <c r="D36" s="344" t="s">
        <v>233</v>
      </c>
      <c r="E36" s="335" t="s">
        <v>234</v>
      </c>
      <c r="F36" s="417" t="n">
        <v>161400</v>
      </c>
      <c r="G36" s="418" t="n">
        <v>410</v>
      </c>
      <c r="H36" s="418" t="n">
        <v>3150</v>
      </c>
      <c r="I36" s="418" t="n">
        <v>299</v>
      </c>
      <c r="J36" s="418" t="n">
        <v>165259</v>
      </c>
      <c r="K36" s="418" t="n">
        <v>0</v>
      </c>
      <c r="L36" s="418" t="n">
        <v>26441</v>
      </c>
      <c r="M36" s="419" t="n">
        <v>191700</v>
      </c>
      <c r="N36" s="419" t="n">
        <v>186700</v>
      </c>
    </row>
    <row r="37" s="405" customFormat="true" ht="6" hidden="false" customHeight="true" outlineLevel="0" collapsed="false">
      <c r="A37" s="280"/>
      <c r="B37" s="402"/>
      <c r="C37" s="310"/>
      <c r="D37" s="310"/>
      <c r="E37" s="308"/>
      <c r="F37" s="403"/>
      <c r="G37" s="310"/>
      <c r="H37" s="310"/>
      <c r="I37" s="310"/>
      <c r="J37" s="310"/>
      <c r="K37" s="310"/>
      <c r="L37" s="310"/>
      <c r="M37" s="404"/>
      <c r="N37" s="404"/>
      <c r="Q37" s="319"/>
      <c r="S37" s="319"/>
    </row>
    <row r="38" s="319" customFormat="true" ht="12.75" hidden="false" customHeight="true" outlineLevel="0" collapsed="false">
      <c r="A38" s="311" t="n">
        <v>2012</v>
      </c>
      <c r="B38" s="313" t="s">
        <v>235</v>
      </c>
      <c r="C38" s="314" t="s">
        <v>236</v>
      </c>
      <c r="D38" s="315" t="s">
        <v>209</v>
      </c>
      <c r="E38" s="315" t="s">
        <v>237</v>
      </c>
      <c r="F38" s="406" t="n">
        <v>144934</v>
      </c>
      <c r="G38" s="407" t="n">
        <v>410</v>
      </c>
      <c r="H38" s="407" t="n">
        <v>3150</v>
      </c>
      <c r="I38" s="407" t="n">
        <v>299</v>
      </c>
      <c r="J38" s="407" t="n">
        <v>148793</v>
      </c>
      <c r="K38" s="407" t="n">
        <v>0</v>
      </c>
      <c r="L38" s="407" t="n">
        <v>23807</v>
      </c>
      <c r="M38" s="408" t="n">
        <v>172600</v>
      </c>
      <c r="N38" s="408" t="n">
        <v>162600</v>
      </c>
    </row>
    <row r="39" s="319" customFormat="true" ht="12.75" hidden="false" customHeight="true" outlineLevel="0" collapsed="false">
      <c r="A39" s="311" t="n">
        <v>2012</v>
      </c>
      <c r="B39" s="313" t="s">
        <v>238</v>
      </c>
      <c r="C39" s="314" t="s">
        <v>236</v>
      </c>
      <c r="D39" s="315" t="s">
        <v>186</v>
      </c>
      <c r="E39" s="315" t="s">
        <v>239</v>
      </c>
      <c r="F39" s="406" t="n">
        <v>169331</v>
      </c>
      <c r="G39" s="407" t="n">
        <v>410</v>
      </c>
      <c r="H39" s="407" t="n">
        <v>3150</v>
      </c>
      <c r="I39" s="407" t="n">
        <v>299</v>
      </c>
      <c r="J39" s="407" t="n">
        <v>173190</v>
      </c>
      <c r="K39" s="407" t="n">
        <v>0</v>
      </c>
      <c r="L39" s="407" t="n">
        <v>27710</v>
      </c>
      <c r="M39" s="408" t="n">
        <v>200900</v>
      </c>
      <c r="N39" s="408" t="n">
        <v>193400</v>
      </c>
    </row>
    <row r="40" s="319" customFormat="true" ht="12.75" hidden="false" customHeight="true" outlineLevel="0" collapsed="false">
      <c r="A40" s="322" t="n">
        <v>2012</v>
      </c>
      <c r="B40" s="324" t="s">
        <v>240</v>
      </c>
      <c r="C40" s="325" t="s">
        <v>236</v>
      </c>
      <c r="D40" s="326" t="s">
        <v>219</v>
      </c>
      <c r="E40" s="315" t="s">
        <v>241</v>
      </c>
      <c r="F40" s="410" t="n">
        <v>183641</v>
      </c>
      <c r="G40" s="411" t="n">
        <v>410</v>
      </c>
      <c r="H40" s="411" t="n">
        <v>3150</v>
      </c>
      <c r="I40" s="411" t="n">
        <v>299</v>
      </c>
      <c r="J40" s="411" t="n">
        <v>187500</v>
      </c>
      <c r="K40" s="411" t="n">
        <v>0</v>
      </c>
      <c r="L40" s="411" t="n">
        <v>30000</v>
      </c>
      <c r="M40" s="412" t="n">
        <v>217500</v>
      </c>
      <c r="N40" s="412" t="n">
        <v>210000</v>
      </c>
    </row>
    <row r="41" s="405" customFormat="true" ht="6" hidden="false" customHeight="true" outlineLevel="0" collapsed="false">
      <c r="A41" s="280"/>
      <c r="B41" s="402"/>
      <c r="C41" s="310"/>
      <c r="D41" s="310"/>
      <c r="E41" s="308"/>
      <c r="F41" s="403"/>
      <c r="G41" s="310"/>
      <c r="H41" s="310"/>
      <c r="I41" s="310"/>
      <c r="J41" s="310"/>
      <c r="K41" s="310"/>
      <c r="L41" s="310"/>
      <c r="M41" s="404"/>
      <c r="N41" s="404"/>
      <c r="Q41" s="319"/>
      <c r="S41" s="319"/>
    </row>
    <row r="42" s="319" customFormat="true" ht="12.75" hidden="false" customHeight="true" outlineLevel="0" collapsed="false">
      <c r="A42" s="376" t="n">
        <v>2012.5</v>
      </c>
      <c r="B42" s="333" t="s">
        <v>235</v>
      </c>
      <c r="C42" s="350" t="s">
        <v>236</v>
      </c>
      <c r="D42" s="335" t="s">
        <v>209</v>
      </c>
      <c r="E42" s="335" t="s">
        <v>242</v>
      </c>
      <c r="F42" s="413" t="n">
        <v>144934</v>
      </c>
      <c r="G42" s="414" t="n">
        <v>410</v>
      </c>
      <c r="H42" s="414" t="n">
        <v>3150</v>
      </c>
      <c r="I42" s="414" t="n">
        <v>299</v>
      </c>
      <c r="J42" s="414" t="n">
        <v>148793</v>
      </c>
      <c r="K42" s="414" t="n">
        <v>0</v>
      </c>
      <c r="L42" s="414" t="n">
        <v>23807</v>
      </c>
      <c r="M42" s="415" t="n">
        <v>172600</v>
      </c>
      <c r="N42" s="415" t="n">
        <v>162600</v>
      </c>
    </row>
    <row r="43" s="319" customFormat="true" ht="12.75" hidden="false" customHeight="true" outlineLevel="0" collapsed="false">
      <c r="A43" s="376" t="n">
        <v>2012.5</v>
      </c>
      <c r="B43" s="333" t="s">
        <v>238</v>
      </c>
      <c r="C43" s="350" t="s">
        <v>236</v>
      </c>
      <c r="D43" s="335" t="s">
        <v>231</v>
      </c>
      <c r="E43" s="335" t="s">
        <v>243</v>
      </c>
      <c r="F43" s="413" t="n">
        <v>164244</v>
      </c>
      <c r="G43" s="414" t="n">
        <v>410</v>
      </c>
      <c r="H43" s="414" t="n">
        <v>3150</v>
      </c>
      <c r="I43" s="414" t="n">
        <v>299</v>
      </c>
      <c r="J43" s="414" t="n">
        <v>168103</v>
      </c>
      <c r="K43" s="414" t="n">
        <v>0</v>
      </c>
      <c r="L43" s="414" t="n">
        <v>26897</v>
      </c>
      <c r="M43" s="415" t="n">
        <v>195000</v>
      </c>
      <c r="N43" s="415" t="n">
        <v>185000</v>
      </c>
    </row>
    <row r="44" s="319" customFormat="true" ht="12.75" hidden="false" customHeight="true" outlineLevel="0" collapsed="false">
      <c r="A44" s="376" t="n">
        <v>2012.5</v>
      </c>
      <c r="B44" s="333" t="s">
        <v>238</v>
      </c>
      <c r="C44" s="350" t="s">
        <v>236</v>
      </c>
      <c r="D44" s="335" t="s">
        <v>233</v>
      </c>
      <c r="E44" s="335" t="s">
        <v>244</v>
      </c>
      <c r="F44" s="413" t="n">
        <v>177348</v>
      </c>
      <c r="G44" s="414" t="n">
        <v>410</v>
      </c>
      <c r="H44" s="414" t="n">
        <v>3150</v>
      </c>
      <c r="I44" s="414" t="n">
        <v>299</v>
      </c>
      <c r="J44" s="414" t="n">
        <v>181207</v>
      </c>
      <c r="K44" s="414" t="n">
        <v>0</v>
      </c>
      <c r="L44" s="414" t="n">
        <v>28993</v>
      </c>
      <c r="M44" s="415" t="n">
        <v>210200</v>
      </c>
      <c r="N44" s="415" t="n">
        <v>200200</v>
      </c>
    </row>
    <row r="45" s="319" customFormat="true" ht="12.75" hidden="false" customHeight="true" outlineLevel="0" collapsed="false">
      <c r="A45" s="377" t="n">
        <v>2012.5</v>
      </c>
      <c r="B45" s="342" t="s">
        <v>240</v>
      </c>
      <c r="C45" s="416" t="s">
        <v>236</v>
      </c>
      <c r="D45" s="344" t="s">
        <v>245</v>
      </c>
      <c r="E45" s="335" t="s">
        <v>246</v>
      </c>
      <c r="F45" s="417" t="n">
        <v>195710</v>
      </c>
      <c r="G45" s="418" t="n">
        <v>410</v>
      </c>
      <c r="H45" s="418" t="n">
        <v>3150</v>
      </c>
      <c r="I45" s="418" t="n">
        <v>299</v>
      </c>
      <c r="J45" s="418" t="n">
        <v>199569</v>
      </c>
      <c r="K45" s="418" t="n">
        <v>0</v>
      </c>
      <c r="L45" s="418" t="n">
        <v>31931</v>
      </c>
      <c r="M45" s="419" t="n">
        <v>231500</v>
      </c>
      <c r="N45" s="419" t="n">
        <v>219200</v>
      </c>
    </row>
    <row r="46" s="405" customFormat="true" ht="6" hidden="false" customHeight="true" outlineLevel="0" collapsed="false">
      <c r="A46" s="280"/>
      <c r="B46" s="402"/>
      <c r="C46" s="310"/>
      <c r="D46" s="310"/>
      <c r="E46" s="308"/>
      <c r="F46" s="403"/>
      <c r="G46" s="310"/>
      <c r="H46" s="310"/>
      <c r="I46" s="310"/>
      <c r="J46" s="310"/>
      <c r="K46" s="310"/>
      <c r="L46" s="310"/>
      <c r="M46" s="404"/>
      <c r="N46" s="404"/>
      <c r="Q46" s="319"/>
      <c r="S46" s="319"/>
    </row>
    <row r="47" s="312" customFormat="true" ht="12.75" hidden="false" customHeight="false" outlineLevel="0" collapsed="false">
      <c r="A47" s="364" t="n">
        <v>2012</v>
      </c>
      <c r="B47" s="313" t="s">
        <v>247</v>
      </c>
      <c r="C47" s="378" t="s">
        <v>248</v>
      </c>
      <c r="D47" s="315" t="s">
        <v>224</v>
      </c>
      <c r="E47" s="315" t="s">
        <v>249</v>
      </c>
      <c r="F47" s="406" t="n">
        <v>192075</v>
      </c>
      <c r="G47" s="407" t="n">
        <v>533</v>
      </c>
      <c r="H47" s="407" t="n">
        <v>3150</v>
      </c>
      <c r="I47" s="407" t="n">
        <v>299</v>
      </c>
      <c r="J47" s="407" t="n">
        <v>196057</v>
      </c>
      <c r="K47" s="407" t="n">
        <v>0</v>
      </c>
      <c r="L47" s="407" t="n">
        <v>31369</v>
      </c>
      <c r="M47" s="424" t="n">
        <v>227426</v>
      </c>
      <c r="N47" s="424" t="n">
        <v>209100</v>
      </c>
      <c r="Q47" s="319"/>
      <c r="S47" s="319"/>
    </row>
    <row r="48" s="312" customFormat="true" ht="12.75" hidden="false" customHeight="false" outlineLevel="0" collapsed="false">
      <c r="A48" s="364" t="n">
        <v>2012</v>
      </c>
      <c r="B48" s="313" t="s">
        <v>247</v>
      </c>
      <c r="C48" s="378" t="s">
        <v>248</v>
      </c>
      <c r="D48" s="315" t="s">
        <v>209</v>
      </c>
      <c r="E48" s="315" t="s">
        <v>250</v>
      </c>
      <c r="F48" s="406" t="n">
        <v>205355</v>
      </c>
      <c r="G48" s="407" t="n">
        <v>533</v>
      </c>
      <c r="H48" s="407" t="n">
        <v>3150</v>
      </c>
      <c r="I48" s="407" t="n">
        <v>299</v>
      </c>
      <c r="J48" s="407" t="n">
        <v>209337</v>
      </c>
      <c r="K48" s="407" t="n">
        <v>2093</v>
      </c>
      <c r="L48" s="407" t="n">
        <v>33829</v>
      </c>
      <c r="M48" s="424" t="n">
        <v>245259</v>
      </c>
      <c r="N48" s="424" t="n">
        <v>224100</v>
      </c>
      <c r="Q48" s="319"/>
      <c r="S48" s="319"/>
    </row>
    <row r="49" s="312" customFormat="true" ht="12.75" hidden="false" customHeight="false" outlineLevel="0" collapsed="false">
      <c r="A49" s="364" t="n">
        <v>2012</v>
      </c>
      <c r="B49" s="313" t="s">
        <v>251</v>
      </c>
      <c r="C49" s="378" t="s">
        <v>248</v>
      </c>
      <c r="D49" s="315" t="s">
        <v>219</v>
      </c>
      <c r="E49" s="315" t="s">
        <v>252</v>
      </c>
      <c r="F49" s="406" t="n">
        <v>221642</v>
      </c>
      <c r="G49" s="407" t="n">
        <v>533</v>
      </c>
      <c r="H49" s="407" t="n">
        <v>3150</v>
      </c>
      <c r="I49" s="407" t="n">
        <v>299</v>
      </c>
      <c r="J49" s="407" t="n">
        <v>225624</v>
      </c>
      <c r="K49" s="407" t="n">
        <v>2393</v>
      </c>
      <c r="L49" s="407" t="n">
        <v>36483</v>
      </c>
      <c r="M49" s="424" t="n">
        <v>264500</v>
      </c>
      <c r="N49" s="424" t="n">
        <v>244400</v>
      </c>
      <c r="Q49" s="319"/>
      <c r="S49" s="319"/>
    </row>
    <row r="50" s="312" customFormat="true" ht="12.75" hidden="false" customHeight="false" outlineLevel="0" collapsed="false">
      <c r="A50" s="366" t="n">
        <v>2012</v>
      </c>
      <c r="B50" s="368" t="s">
        <v>253</v>
      </c>
      <c r="C50" s="379" t="s">
        <v>248</v>
      </c>
      <c r="D50" s="370" t="s">
        <v>245</v>
      </c>
      <c r="E50" s="315" t="s">
        <v>254</v>
      </c>
      <c r="F50" s="425" t="n">
        <v>246032</v>
      </c>
      <c r="G50" s="426" t="n">
        <v>533</v>
      </c>
      <c r="H50" s="426" t="n">
        <v>3150</v>
      </c>
      <c r="I50" s="426" t="n">
        <v>299</v>
      </c>
      <c r="J50" s="426" t="n">
        <v>250014</v>
      </c>
      <c r="K50" s="426" t="n">
        <v>3003</v>
      </c>
      <c r="L50" s="426" t="n">
        <v>40483</v>
      </c>
      <c r="M50" s="427" t="n">
        <v>293500</v>
      </c>
      <c r="N50" s="427" t="n">
        <v>267500</v>
      </c>
      <c r="Q50" s="319"/>
      <c r="S50" s="319"/>
    </row>
    <row r="51" s="405" customFormat="true" ht="6" hidden="false" customHeight="true" outlineLevel="0" collapsed="false">
      <c r="A51" s="280"/>
      <c r="B51" s="402"/>
      <c r="C51" s="310"/>
      <c r="D51" s="310"/>
      <c r="E51" s="315"/>
      <c r="F51" s="403"/>
      <c r="G51" s="310"/>
      <c r="H51" s="310"/>
      <c r="I51" s="310"/>
      <c r="J51" s="310"/>
      <c r="K51" s="310"/>
      <c r="L51" s="310"/>
      <c r="M51" s="404"/>
      <c r="N51" s="404"/>
      <c r="Q51" s="319"/>
      <c r="S51" s="319"/>
    </row>
    <row r="52" s="312" customFormat="true" ht="12.75" hidden="false" customHeight="false" outlineLevel="0" collapsed="false">
      <c r="A52" s="349" t="n">
        <v>2012</v>
      </c>
      <c r="B52" s="333" t="s">
        <v>255</v>
      </c>
      <c r="C52" s="350" t="s">
        <v>256</v>
      </c>
      <c r="D52" s="335" t="s">
        <v>186</v>
      </c>
      <c r="E52" s="335" t="s">
        <v>257</v>
      </c>
      <c r="F52" s="413" t="n">
        <v>253060</v>
      </c>
      <c r="G52" s="414" t="n">
        <v>533</v>
      </c>
      <c r="H52" s="414" t="n">
        <v>4100</v>
      </c>
      <c r="I52" s="414" t="n">
        <v>299</v>
      </c>
      <c r="J52" s="414" t="n">
        <v>257992</v>
      </c>
      <c r="K52" s="414" t="n">
        <v>6405</v>
      </c>
      <c r="L52" s="414" t="n">
        <v>42303</v>
      </c>
      <c r="M52" s="420" t="n">
        <v>306700</v>
      </c>
      <c r="N52" s="420" t="n">
        <v>286700</v>
      </c>
      <c r="Q52" s="319"/>
      <c r="S52" s="319"/>
    </row>
    <row r="53" s="312" customFormat="true" ht="12.75" hidden="false" customHeight="false" outlineLevel="0" collapsed="false">
      <c r="A53" s="349" t="n">
        <v>2012</v>
      </c>
      <c r="B53" s="333" t="s">
        <v>258</v>
      </c>
      <c r="C53" s="350" t="s">
        <v>256</v>
      </c>
      <c r="D53" s="335" t="s">
        <v>219</v>
      </c>
      <c r="E53" s="335" t="s">
        <v>259</v>
      </c>
      <c r="F53" s="413" t="n">
        <v>278690</v>
      </c>
      <c r="G53" s="414" t="n">
        <v>533</v>
      </c>
      <c r="H53" s="414" t="n">
        <v>4100</v>
      </c>
      <c r="I53" s="414" t="n">
        <v>299</v>
      </c>
      <c r="J53" s="414" t="n">
        <v>283622</v>
      </c>
      <c r="K53" s="414" t="n">
        <v>8878</v>
      </c>
      <c r="L53" s="414" t="n">
        <v>46800</v>
      </c>
      <c r="M53" s="420" t="n">
        <v>339300</v>
      </c>
      <c r="N53" s="420" t="n">
        <v>319300</v>
      </c>
      <c r="Q53" s="319"/>
      <c r="S53" s="319"/>
    </row>
    <row r="54" s="312" customFormat="true" ht="12.75" hidden="false" customHeight="false" outlineLevel="0" collapsed="false">
      <c r="A54" s="354" t="n">
        <v>2012</v>
      </c>
      <c r="B54" s="356" t="s">
        <v>260</v>
      </c>
      <c r="C54" s="357" t="s">
        <v>256</v>
      </c>
      <c r="D54" s="358" t="s">
        <v>196</v>
      </c>
      <c r="E54" s="335" t="s">
        <v>261</v>
      </c>
      <c r="F54" s="421" t="n">
        <v>308696</v>
      </c>
      <c r="G54" s="422" t="n">
        <v>533</v>
      </c>
      <c r="H54" s="422" t="n">
        <v>4100</v>
      </c>
      <c r="I54" s="422" t="n">
        <v>299</v>
      </c>
      <c r="J54" s="422" t="n">
        <v>313628</v>
      </c>
      <c r="K54" s="422" t="n">
        <v>12406</v>
      </c>
      <c r="L54" s="422" t="n">
        <v>52166</v>
      </c>
      <c r="M54" s="423" t="n">
        <v>378200</v>
      </c>
      <c r="N54" s="423" t="n">
        <v>358200</v>
      </c>
      <c r="Q54" s="319"/>
      <c r="S54" s="319"/>
    </row>
    <row r="55" s="405" customFormat="true" ht="6" hidden="false" customHeight="true" outlineLevel="0" collapsed="false">
      <c r="A55" s="280"/>
      <c r="B55" s="402"/>
      <c r="C55" s="310"/>
      <c r="D55" s="310"/>
      <c r="E55" s="308"/>
      <c r="F55" s="403"/>
      <c r="G55" s="310"/>
      <c r="H55" s="310"/>
      <c r="I55" s="310"/>
      <c r="J55" s="310"/>
      <c r="K55" s="310"/>
      <c r="L55" s="310"/>
      <c r="M55" s="404"/>
      <c r="N55" s="404"/>
      <c r="Q55" s="319"/>
      <c r="S55" s="319"/>
    </row>
    <row r="56" s="312" customFormat="true" ht="12.75" hidden="false" customHeight="false" outlineLevel="0" collapsed="false">
      <c r="A56" s="364" t="n">
        <v>2012</v>
      </c>
      <c r="B56" s="313" t="s">
        <v>262</v>
      </c>
      <c r="C56" s="378" t="s">
        <v>263</v>
      </c>
      <c r="D56" s="315" t="s">
        <v>209</v>
      </c>
      <c r="E56" s="315" t="s">
        <v>264</v>
      </c>
      <c r="F56" s="406" t="n">
        <v>324916</v>
      </c>
      <c r="G56" s="407" t="n">
        <v>656</v>
      </c>
      <c r="H56" s="407" t="n">
        <v>4100</v>
      </c>
      <c r="I56" s="407" t="n">
        <v>299</v>
      </c>
      <c r="J56" s="407" t="n">
        <v>329971</v>
      </c>
      <c r="K56" s="407" t="n">
        <v>14857</v>
      </c>
      <c r="L56" s="407" t="n">
        <v>55172</v>
      </c>
      <c r="M56" s="424" t="n">
        <v>400000</v>
      </c>
      <c r="N56" s="424" t="n">
        <v>0</v>
      </c>
      <c r="Q56" s="319"/>
      <c r="S56" s="319"/>
    </row>
    <row r="57" s="312" customFormat="true" ht="12.75" hidden="false" customHeight="false" outlineLevel="0" collapsed="false">
      <c r="A57" s="364" t="n">
        <v>2012</v>
      </c>
      <c r="B57" s="313" t="s">
        <v>265</v>
      </c>
      <c r="C57" s="378" t="s">
        <v>263</v>
      </c>
      <c r="D57" s="315" t="s">
        <v>186</v>
      </c>
      <c r="E57" s="315" t="s">
        <v>266</v>
      </c>
      <c r="F57" s="406" t="n">
        <v>411775</v>
      </c>
      <c r="G57" s="407" t="n">
        <v>656</v>
      </c>
      <c r="H57" s="407" t="n">
        <v>4100</v>
      </c>
      <c r="I57" s="407" t="n">
        <v>299</v>
      </c>
      <c r="J57" s="407" t="n">
        <v>416830</v>
      </c>
      <c r="K57" s="407" t="n">
        <v>28429</v>
      </c>
      <c r="L57" s="407" t="n">
        <v>71241</v>
      </c>
      <c r="M57" s="424" t="n">
        <v>516500</v>
      </c>
      <c r="N57" s="424" t="n">
        <v>0</v>
      </c>
      <c r="Q57" s="319"/>
      <c r="S57" s="319"/>
    </row>
    <row r="58" s="312" customFormat="true" ht="12.75" hidden="false" customHeight="false" outlineLevel="0" collapsed="false">
      <c r="A58" s="364" t="n">
        <v>2012</v>
      </c>
      <c r="B58" s="313" t="s">
        <v>265</v>
      </c>
      <c r="C58" s="378" t="s">
        <v>263</v>
      </c>
      <c r="D58" s="315" t="s">
        <v>219</v>
      </c>
      <c r="E58" s="315" t="s">
        <v>267</v>
      </c>
      <c r="F58" s="406" t="n">
        <v>426511</v>
      </c>
      <c r="G58" s="407" t="n">
        <v>656</v>
      </c>
      <c r="H58" s="407" t="n">
        <v>4100</v>
      </c>
      <c r="I58" s="407" t="n">
        <v>299</v>
      </c>
      <c r="J58" s="407" t="n">
        <v>431566</v>
      </c>
      <c r="K58" s="407" t="n">
        <v>30934</v>
      </c>
      <c r="L58" s="407" t="n">
        <v>74000</v>
      </c>
      <c r="M58" s="424" t="n">
        <v>536500</v>
      </c>
      <c r="N58" s="424" t="n">
        <v>0</v>
      </c>
      <c r="Q58" s="319"/>
      <c r="S58" s="319"/>
    </row>
    <row r="59" s="312" customFormat="true" ht="12.75" hidden="false" customHeight="false" outlineLevel="0" collapsed="false">
      <c r="A59" s="364" t="n">
        <v>2012</v>
      </c>
      <c r="B59" s="313" t="s">
        <v>265</v>
      </c>
      <c r="C59" s="378" t="s">
        <v>268</v>
      </c>
      <c r="D59" s="315" t="s">
        <v>233</v>
      </c>
      <c r="E59" s="315" t="s">
        <v>269</v>
      </c>
      <c r="F59" s="406" t="n">
        <v>437563</v>
      </c>
      <c r="G59" s="407" t="n">
        <v>656</v>
      </c>
      <c r="H59" s="407" t="n">
        <v>4100</v>
      </c>
      <c r="I59" s="407" t="n">
        <v>299</v>
      </c>
      <c r="J59" s="407" t="n">
        <v>442618</v>
      </c>
      <c r="K59" s="407" t="n">
        <v>32813</v>
      </c>
      <c r="L59" s="407" t="n">
        <v>76069</v>
      </c>
      <c r="M59" s="424" t="n">
        <v>551500</v>
      </c>
      <c r="N59" s="424" t="n">
        <v>0</v>
      </c>
      <c r="Q59" s="319"/>
      <c r="S59" s="319"/>
    </row>
    <row r="60" s="312" customFormat="true" ht="12.75" hidden="false" customHeight="false" outlineLevel="0" collapsed="false">
      <c r="A60" s="366" t="n">
        <v>2012</v>
      </c>
      <c r="B60" s="368" t="s">
        <v>270</v>
      </c>
      <c r="C60" s="379" t="s">
        <v>271</v>
      </c>
      <c r="D60" s="370" t="s">
        <v>231</v>
      </c>
      <c r="E60" s="315" t="s">
        <v>272</v>
      </c>
      <c r="F60" s="425" t="n">
        <v>459963</v>
      </c>
      <c r="G60" s="426" t="n">
        <v>656</v>
      </c>
      <c r="H60" s="426" t="n">
        <v>4100</v>
      </c>
      <c r="I60" s="426" t="n">
        <v>299</v>
      </c>
      <c r="J60" s="426" t="n">
        <v>465018</v>
      </c>
      <c r="K60" s="426" t="n">
        <v>36620</v>
      </c>
      <c r="L60" s="426" t="n">
        <v>80262</v>
      </c>
      <c r="M60" s="427" t="n">
        <v>581900</v>
      </c>
      <c r="N60" s="427" t="n">
        <v>0</v>
      </c>
      <c r="Q60" s="319"/>
      <c r="S60" s="319"/>
    </row>
    <row r="61" s="405" customFormat="true" ht="6" hidden="false" customHeight="true" outlineLevel="0" collapsed="false">
      <c r="A61" s="280"/>
      <c r="B61" s="402"/>
      <c r="C61" s="310"/>
      <c r="D61" s="310"/>
      <c r="E61" s="308"/>
      <c r="F61" s="403"/>
      <c r="G61" s="403"/>
      <c r="H61" s="403"/>
      <c r="I61" s="403"/>
      <c r="J61" s="403"/>
      <c r="K61" s="403"/>
      <c r="L61" s="403"/>
      <c r="M61" s="403"/>
      <c r="N61" s="404"/>
      <c r="Q61" s="319"/>
      <c r="S61" s="319"/>
    </row>
    <row r="62" s="319" customFormat="true" ht="12.75" hidden="false" customHeight="true" outlineLevel="0" collapsed="false">
      <c r="A62" s="331" t="n">
        <v>2012</v>
      </c>
      <c r="B62" s="333" t="s">
        <v>273</v>
      </c>
      <c r="C62" s="350" t="s">
        <v>274</v>
      </c>
      <c r="D62" s="335" t="s">
        <v>209</v>
      </c>
      <c r="E62" s="335" t="s">
        <v>275</v>
      </c>
      <c r="F62" s="413" t="n">
        <v>151227</v>
      </c>
      <c r="G62" s="414" t="n">
        <v>410</v>
      </c>
      <c r="H62" s="414" t="n">
        <v>3150</v>
      </c>
      <c r="I62" s="414" t="n">
        <v>299</v>
      </c>
      <c r="J62" s="414" t="n">
        <v>155086</v>
      </c>
      <c r="K62" s="414" t="n">
        <v>0</v>
      </c>
      <c r="L62" s="414" t="n">
        <v>24814</v>
      </c>
      <c r="M62" s="415" t="n">
        <v>179900</v>
      </c>
      <c r="N62" s="415" t="n">
        <v>167100</v>
      </c>
    </row>
    <row r="63" s="319" customFormat="true" ht="12.75" hidden="false" customHeight="true" outlineLevel="0" collapsed="false">
      <c r="A63" s="331" t="n">
        <v>2012</v>
      </c>
      <c r="B63" s="333" t="s">
        <v>273</v>
      </c>
      <c r="C63" s="350" t="s">
        <v>274</v>
      </c>
      <c r="D63" s="335" t="s">
        <v>186</v>
      </c>
      <c r="E63" s="335" t="s">
        <v>276</v>
      </c>
      <c r="F63" s="413" t="n">
        <v>163210</v>
      </c>
      <c r="G63" s="414" t="n">
        <v>410</v>
      </c>
      <c r="H63" s="414" t="n">
        <v>3150</v>
      </c>
      <c r="I63" s="414" t="n">
        <v>299</v>
      </c>
      <c r="J63" s="414" t="n">
        <v>167069</v>
      </c>
      <c r="K63" s="414" t="n">
        <v>0</v>
      </c>
      <c r="L63" s="414" t="n">
        <v>26731</v>
      </c>
      <c r="M63" s="415" t="n">
        <v>193800</v>
      </c>
      <c r="N63" s="415" t="n">
        <v>180700</v>
      </c>
    </row>
    <row r="64" s="319" customFormat="true" ht="12.75" hidden="false" customHeight="true" outlineLevel="0" collapsed="false">
      <c r="A64" s="340" t="n">
        <v>2012</v>
      </c>
      <c r="B64" s="342" t="s">
        <v>277</v>
      </c>
      <c r="C64" s="416" t="s">
        <v>274</v>
      </c>
      <c r="D64" s="344" t="s">
        <v>219</v>
      </c>
      <c r="E64" s="335" t="s">
        <v>278</v>
      </c>
      <c r="F64" s="417" t="n">
        <v>181744</v>
      </c>
      <c r="G64" s="418" t="n">
        <v>410</v>
      </c>
      <c r="H64" s="418" t="n">
        <v>3150</v>
      </c>
      <c r="I64" s="418" t="n">
        <v>299</v>
      </c>
      <c r="J64" s="418" t="n">
        <v>185603</v>
      </c>
      <c r="K64" s="418" t="n">
        <v>0</v>
      </c>
      <c r="L64" s="418" t="n">
        <v>29697</v>
      </c>
      <c r="M64" s="419" t="n">
        <v>215300</v>
      </c>
      <c r="N64" s="419" t="n">
        <v>204200</v>
      </c>
    </row>
    <row r="65" s="319" customFormat="true" ht="5.25" hidden="false" customHeight="true" outlineLevel="0" collapsed="false">
      <c r="B65" s="428"/>
      <c r="C65" s="428"/>
      <c r="E65" s="315"/>
      <c r="F65" s="429"/>
      <c r="M65" s="430"/>
    </row>
    <row r="66" s="319" customFormat="true" ht="12.75" hidden="false" customHeight="true" outlineLevel="0" collapsed="false">
      <c r="A66" s="311" t="n">
        <v>2012</v>
      </c>
      <c r="B66" s="313" t="s">
        <v>279</v>
      </c>
      <c r="C66" s="378" t="s">
        <v>280</v>
      </c>
      <c r="D66" s="315" t="s">
        <v>209</v>
      </c>
      <c r="E66" s="315" t="s">
        <v>281</v>
      </c>
      <c r="F66" s="406" t="n">
        <v>261735</v>
      </c>
      <c r="G66" s="407" t="n">
        <v>533</v>
      </c>
      <c r="H66" s="407" t="n">
        <v>4100</v>
      </c>
      <c r="I66" s="407" t="n">
        <v>299</v>
      </c>
      <c r="J66" s="407" t="n">
        <v>266667</v>
      </c>
      <c r="K66" s="407" t="n">
        <v>13333</v>
      </c>
      <c r="L66" s="407" t="n">
        <v>44800</v>
      </c>
      <c r="M66" s="408" t="n">
        <v>324800</v>
      </c>
      <c r="N66" s="408" t="n">
        <v>0</v>
      </c>
    </row>
    <row r="67" s="319" customFormat="true" ht="12.75" hidden="false" customHeight="true" outlineLevel="0" collapsed="false">
      <c r="A67" s="311" t="n">
        <v>2012</v>
      </c>
      <c r="B67" s="313" t="s">
        <v>279</v>
      </c>
      <c r="C67" s="378" t="s">
        <v>280</v>
      </c>
      <c r="D67" s="315" t="s">
        <v>219</v>
      </c>
      <c r="E67" s="315" t="s">
        <v>282</v>
      </c>
      <c r="F67" s="406" t="n">
        <v>275118</v>
      </c>
      <c r="G67" s="407" t="n">
        <v>533</v>
      </c>
      <c r="H67" s="407" t="n">
        <v>4100</v>
      </c>
      <c r="I67" s="407" t="n">
        <v>299</v>
      </c>
      <c r="J67" s="407" t="n">
        <v>280050</v>
      </c>
      <c r="K67" s="407" t="n">
        <v>14002</v>
      </c>
      <c r="L67" s="407" t="n">
        <v>47048</v>
      </c>
      <c r="M67" s="408" t="n">
        <v>341100</v>
      </c>
      <c r="N67" s="408" t="n">
        <v>0</v>
      </c>
    </row>
    <row r="68" s="319" customFormat="true" ht="12.75" hidden="false" customHeight="true" outlineLevel="0" collapsed="false">
      <c r="A68" s="322" t="n">
        <v>2012</v>
      </c>
      <c r="B68" s="324" t="s">
        <v>283</v>
      </c>
      <c r="C68" s="409" t="s">
        <v>284</v>
      </c>
      <c r="D68" s="326" t="s">
        <v>186</v>
      </c>
      <c r="E68" s="315" t="s">
        <v>285</v>
      </c>
      <c r="F68" s="410" t="n">
        <v>301800</v>
      </c>
      <c r="G68" s="411" t="n">
        <v>533</v>
      </c>
      <c r="H68" s="411" t="n">
        <v>4100</v>
      </c>
      <c r="I68" s="411" t="n">
        <v>299</v>
      </c>
      <c r="J68" s="411" t="n">
        <v>306732</v>
      </c>
      <c r="K68" s="411" t="n">
        <v>15337</v>
      </c>
      <c r="L68" s="411" t="n">
        <v>51531</v>
      </c>
      <c r="M68" s="412" t="n">
        <v>373600</v>
      </c>
      <c r="N68" s="412" t="n">
        <v>0</v>
      </c>
    </row>
    <row r="69" customFormat="false" ht="5.25" hidden="false" customHeight="true" outlineLevel="0" collapsed="false">
      <c r="A69" s="319"/>
      <c r="B69" s="428"/>
      <c r="C69" s="428"/>
      <c r="D69" s="319"/>
      <c r="E69" s="315"/>
      <c r="F69" s="429"/>
      <c r="G69" s="319"/>
      <c r="H69" s="319"/>
      <c r="I69" s="319"/>
      <c r="J69" s="319"/>
      <c r="K69" s="319"/>
      <c r="L69" s="319"/>
      <c r="M69" s="430"/>
      <c r="N69" s="319"/>
      <c r="Q69" s="319"/>
      <c r="S69" s="319"/>
    </row>
    <row r="70" s="319" customFormat="true" ht="12.75" hidden="false" customHeight="true" outlineLevel="0" collapsed="false">
      <c r="A70" s="331" t="n">
        <v>2012</v>
      </c>
      <c r="B70" s="333" t="s">
        <v>286</v>
      </c>
      <c r="C70" s="350" t="s">
        <v>287</v>
      </c>
      <c r="D70" s="335" t="s">
        <v>231</v>
      </c>
      <c r="E70" s="335" t="s">
        <v>288</v>
      </c>
      <c r="F70" s="413" t="n">
        <v>208945</v>
      </c>
      <c r="G70" s="414" t="n">
        <v>533</v>
      </c>
      <c r="H70" s="414" t="n">
        <v>4100</v>
      </c>
      <c r="I70" s="414" t="n">
        <v>299</v>
      </c>
      <c r="J70" s="414" t="n">
        <v>213877</v>
      </c>
      <c r="K70" s="414" t="n">
        <v>5347</v>
      </c>
      <c r="L70" s="414" t="n">
        <v>35076</v>
      </c>
      <c r="M70" s="420" t="n">
        <v>254300</v>
      </c>
      <c r="N70" s="420" t="n">
        <v>0</v>
      </c>
    </row>
    <row r="71" s="319" customFormat="true" ht="12.75" hidden="false" customHeight="true" outlineLevel="0" collapsed="false">
      <c r="A71" s="331" t="n">
        <v>2012</v>
      </c>
      <c r="B71" s="333" t="s">
        <v>286</v>
      </c>
      <c r="C71" s="350" t="s">
        <v>287</v>
      </c>
      <c r="D71" s="335" t="s">
        <v>233</v>
      </c>
      <c r="E71" s="335" t="s">
        <v>289</v>
      </c>
      <c r="F71" s="413" t="n">
        <v>219458</v>
      </c>
      <c r="G71" s="414" t="n">
        <v>533</v>
      </c>
      <c r="H71" s="414" t="n">
        <v>4100</v>
      </c>
      <c r="I71" s="414" t="n">
        <v>299</v>
      </c>
      <c r="J71" s="414" t="n">
        <v>224390</v>
      </c>
      <c r="K71" s="414" t="n">
        <v>5610</v>
      </c>
      <c r="L71" s="414" t="n">
        <v>36800</v>
      </c>
      <c r="M71" s="420" t="n">
        <v>266800</v>
      </c>
      <c r="N71" s="420" t="n">
        <v>0</v>
      </c>
    </row>
    <row r="72" s="319" customFormat="true" ht="12.75" hidden="false" customHeight="true" outlineLevel="0" collapsed="false">
      <c r="A72" s="331" t="n">
        <v>2012</v>
      </c>
      <c r="B72" s="333" t="s">
        <v>286</v>
      </c>
      <c r="C72" s="350" t="s">
        <v>287</v>
      </c>
      <c r="D72" s="335" t="s">
        <v>245</v>
      </c>
      <c r="E72" s="335" t="s">
        <v>290</v>
      </c>
      <c r="F72" s="413" t="n">
        <v>220383</v>
      </c>
      <c r="G72" s="414" t="n">
        <v>533</v>
      </c>
      <c r="H72" s="414" t="n">
        <v>4100</v>
      </c>
      <c r="I72" s="414" t="n">
        <v>299</v>
      </c>
      <c r="J72" s="414" t="n">
        <v>225315</v>
      </c>
      <c r="K72" s="414" t="n">
        <v>5633</v>
      </c>
      <c r="L72" s="414" t="n">
        <v>36952</v>
      </c>
      <c r="M72" s="420" t="n">
        <v>267900</v>
      </c>
      <c r="N72" s="420" t="n">
        <v>0</v>
      </c>
    </row>
    <row r="73" s="319" customFormat="true" ht="12.75" hidden="false" customHeight="true" outlineLevel="0" collapsed="false">
      <c r="A73" s="381" t="n">
        <v>2012</v>
      </c>
      <c r="B73" s="356" t="s">
        <v>286</v>
      </c>
      <c r="C73" s="357" t="s">
        <v>287</v>
      </c>
      <c r="D73" s="358" t="s">
        <v>196</v>
      </c>
      <c r="E73" s="335" t="s">
        <v>291</v>
      </c>
      <c r="F73" s="421" t="n">
        <v>230476</v>
      </c>
      <c r="G73" s="422" t="n">
        <v>533</v>
      </c>
      <c r="H73" s="422" t="n">
        <v>4100</v>
      </c>
      <c r="I73" s="422" t="n">
        <v>299</v>
      </c>
      <c r="J73" s="422" t="n">
        <v>235408</v>
      </c>
      <c r="K73" s="422" t="n">
        <v>5885</v>
      </c>
      <c r="L73" s="422" t="n">
        <v>38607</v>
      </c>
      <c r="M73" s="423" t="n">
        <v>279900</v>
      </c>
      <c r="N73" s="423" t="n">
        <v>0</v>
      </c>
    </row>
    <row r="74" customFormat="false" ht="5.25" hidden="false" customHeight="true" outlineLevel="0" collapsed="false">
      <c r="A74" s="319"/>
      <c r="B74" s="428"/>
      <c r="C74" s="428"/>
      <c r="D74" s="319"/>
      <c r="E74" s="315"/>
      <c r="F74" s="429"/>
      <c r="G74" s="319"/>
      <c r="H74" s="319"/>
      <c r="I74" s="319"/>
      <c r="J74" s="319"/>
      <c r="K74" s="319"/>
      <c r="L74" s="319"/>
      <c r="M74" s="430"/>
      <c r="N74" s="319"/>
      <c r="Q74" s="319"/>
      <c r="S74" s="319"/>
    </row>
    <row r="75" s="319" customFormat="true" ht="12.75" hidden="false" customHeight="true" outlineLevel="0" collapsed="false">
      <c r="A75" s="311" t="n">
        <v>2012</v>
      </c>
      <c r="B75" s="313" t="s">
        <v>286</v>
      </c>
      <c r="C75" s="378" t="s">
        <v>292</v>
      </c>
      <c r="D75" s="315" t="s">
        <v>190</v>
      </c>
      <c r="E75" s="315" t="s">
        <v>293</v>
      </c>
      <c r="F75" s="406" t="n">
        <v>253114</v>
      </c>
      <c r="G75" s="407" t="n">
        <v>533</v>
      </c>
      <c r="H75" s="407" t="n">
        <v>4100</v>
      </c>
      <c r="I75" s="407" t="n">
        <v>299</v>
      </c>
      <c r="J75" s="407" t="n">
        <v>258046</v>
      </c>
      <c r="K75" s="407" t="n">
        <v>12902</v>
      </c>
      <c r="L75" s="407" t="n">
        <v>43352</v>
      </c>
      <c r="M75" s="408" t="n">
        <v>314300</v>
      </c>
      <c r="N75" s="408" t="n">
        <v>292200</v>
      </c>
    </row>
    <row r="76" s="319" customFormat="true" ht="12.75" hidden="false" customHeight="true" outlineLevel="0" collapsed="false">
      <c r="A76" s="311" t="n">
        <v>2012</v>
      </c>
      <c r="B76" s="313" t="s">
        <v>294</v>
      </c>
      <c r="C76" s="378" t="s">
        <v>295</v>
      </c>
      <c r="D76" s="315" t="s">
        <v>296</v>
      </c>
      <c r="E76" s="315" t="s">
        <v>297</v>
      </c>
      <c r="F76" s="406" t="n">
        <v>276184</v>
      </c>
      <c r="G76" s="407" t="n">
        <v>533</v>
      </c>
      <c r="H76" s="407" t="n">
        <v>4100</v>
      </c>
      <c r="I76" s="407" t="n">
        <v>299</v>
      </c>
      <c r="J76" s="407" t="n">
        <v>281116</v>
      </c>
      <c r="K76" s="407" t="n">
        <v>14056</v>
      </c>
      <c r="L76" s="407" t="n">
        <v>47228</v>
      </c>
      <c r="M76" s="408" t="n">
        <v>342400</v>
      </c>
      <c r="N76" s="408" t="n">
        <v>327400</v>
      </c>
    </row>
    <row r="77" s="319" customFormat="true" ht="12.75" hidden="false" customHeight="true" outlineLevel="0" collapsed="false">
      <c r="A77" s="382" t="n">
        <v>2012</v>
      </c>
      <c r="B77" s="368" t="s">
        <v>298</v>
      </c>
      <c r="C77" s="379" t="s">
        <v>299</v>
      </c>
      <c r="D77" s="370" t="s">
        <v>209</v>
      </c>
      <c r="E77" s="315" t="s">
        <v>300</v>
      </c>
      <c r="F77" s="425" t="n">
        <v>276923</v>
      </c>
      <c r="G77" s="426" t="n">
        <v>533</v>
      </c>
      <c r="H77" s="426" t="n">
        <v>4100</v>
      </c>
      <c r="I77" s="426" t="n">
        <v>299</v>
      </c>
      <c r="J77" s="426" t="n">
        <v>281855</v>
      </c>
      <c r="K77" s="426" t="n">
        <v>14093</v>
      </c>
      <c r="L77" s="426" t="n">
        <v>47352</v>
      </c>
      <c r="M77" s="427" t="n">
        <v>343300</v>
      </c>
      <c r="N77" s="427" t="n">
        <v>328300</v>
      </c>
    </row>
    <row r="78" s="319" customFormat="true" ht="5.25" hidden="false" customHeight="true" outlineLevel="0" collapsed="false">
      <c r="B78" s="428"/>
      <c r="C78" s="428"/>
      <c r="E78" s="315"/>
      <c r="F78" s="429"/>
      <c r="M78" s="430"/>
    </row>
    <row r="79" s="319" customFormat="true" ht="12.75" hidden="false" customHeight="true" outlineLevel="0" collapsed="false">
      <c r="A79" s="331" t="n">
        <v>2012</v>
      </c>
      <c r="B79" s="333" t="s">
        <v>301</v>
      </c>
      <c r="C79" s="334" t="s">
        <v>302</v>
      </c>
      <c r="D79" s="335" t="s">
        <v>233</v>
      </c>
      <c r="E79" s="335" t="s">
        <v>303</v>
      </c>
      <c r="F79" s="413" t="n">
        <v>330043</v>
      </c>
      <c r="G79" s="414" t="n">
        <v>533</v>
      </c>
      <c r="H79" s="414" t="n">
        <v>4100</v>
      </c>
      <c r="I79" s="414" t="n">
        <v>299</v>
      </c>
      <c r="J79" s="414" t="n">
        <v>334975</v>
      </c>
      <c r="K79" s="414" t="n">
        <v>16749</v>
      </c>
      <c r="L79" s="414" t="n">
        <v>56276</v>
      </c>
      <c r="M79" s="420" t="n">
        <v>408000</v>
      </c>
      <c r="N79" s="420" t="n">
        <v>330000</v>
      </c>
    </row>
    <row r="80" s="319" customFormat="true" ht="12.75" hidden="false" customHeight="true" outlineLevel="0" collapsed="false">
      <c r="A80" s="381" t="n">
        <v>2012</v>
      </c>
      <c r="B80" s="356" t="s">
        <v>304</v>
      </c>
      <c r="C80" s="380" t="s">
        <v>305</v>
      </c>
      <c r="D80" s="358" t="s">
        <v>245</v>
      </c>
      <c r="E80" s="335" t="s">
        <v>306</v>
      </c>
      <c r="F80" s="421" t="n">
        <v>350898</v>
      </c>
      <c r="G80" s="422" t="n">
        <v>533</v>
      </c>
      <c r="H80" s="422" t="n">
        <v>4100</v>
      </c>
      <c r="I80" s="422" t="n">
        <v>299</v>
      </c>
      <c r="J80" s="422" t="n">
        <v>355830</v>
      </c>
      <c r="K80" s="422" t="n">
        <v>17791</v>
      </c>
      <c r="L80" s="422" t="n">
        <v>59779</v>
      </c>
      <c r="M80" s="423" t="n">
        <v>433400</v>
      </c>
      <c r="N80" s="423" t="n">
        <v>355000</v>
      </c>
    </row>
    <row r="81" customFormat="false" ht="5.25" hidden="false" customHeight="true" outlineLevel="0" collapsed="false">
      <c r="A81" s="319"/>
      <c r="B81" s="428"/>
      <c r="C81" s="428"/>
      <c r="D81" s="319"/>
      <c r="E81" s="315"/>
      <c r="F81" s="429"/>
      <c r="G81" s="319"/>
      <c r="H81" s="319"/>
      <c r="I81" s="319"/>
      <c r="J81" s="319"/>
      <c r="K81" s="319"/>
      <c r="L81" s="319"/>
      <c r="M81" s="430"/>
      <c r="N81" s="319"/>
      <c r="Q81" s="319"/>
      <c r="S81" s="319"/>
    </row>
    <row r="82" s="319" customFormat="true" ht="12.75" hidden="false" customHeight="true" outlineLevel="0" collapsed="false">
      <c r="A82" s="311" t="n">
        <v>2012</v>
      </c>
      <c r="B82" s="313" t="s">
        <v>286</v>
      </c>
      <c r="C82" s="378" t="s">
        <v>307</v>
      </c>
      <c r="D82" s="315" t="s">
        <v>308</v>
      </c>
      <c r="E82" s="315" t="s">
        <v>309</v>
      </c>
      <c r="F82" s="406" t="n">
        <v>337433</v>
      </c>
      <c r="G82" s="407" t="n">
        <v>533</v>
      </c>
      <c r="H82" s="407" t="n">
        <v>4100</v>
      </c>
      <c r="I82" s="407" t="n">
        <v>299</v>
      </c>
      <c r="J82" s="407" t="n">
        <v>342365</v>
      </c>
      <c r="K82" s="407" t="n">
        <v>17118</v>
      </c>
      <c r="L82" s="407" t="n">
        <v>57517</v>
      </c>
      <c r="M82" s="408" t="n">
        <v>417000</v>
      </c>
      <c r="N82" s="408" t="n">
        <v>396000</v>
      </c>
    </row>
    <row r="83" s="319" customFormat="true" ht="12.75" hidden="false" customHeight="true" outlineLevel="0" collapsed="false">
      <c r="A83" s="311" t="n">
        <v>2012</v>
      </c>
      <c r="B83" s="313" t="s">
        <v>294</v>
      </c>
      <c r="C83" s="378" t="s">
        <v>310</v>
      </c>
      <c r="D83" s="315" t="s">
        <v>205</v>
      </c>
      <c r="E83" s="315" t="s">
        <v>311</v>
      </c>
      <c r="F83" s="406" t="n">
        <v>359107</v>
      </c>
      <c r="G83" s="407" t="n">
        <v>533</v>
      </c>
      <c r="H83" s="407" t="n">
        <v>4100</v>
      </c>
      <c r="I83" s="407" t="n">
        <v>299</v>
      </c>
      <c r="J83" s="407" t="n">
        <v>364039</v>
      </c>
      <c r="K83" s="407" t="n">
        <v>18202</v>
      </c>
      <c r="L83" s="407" t="n">
        <v>61159</v>
      </c>
      <c r="M83" s="408" t="n">
        <v>443400</v>
      </c>
      <c r="N83" s="408" t="n">
        <v>420500</v>
      </c>
    </row>
    <row r="84" s="319" customFormat="true" ht="12.75" hidden="false" customHeight="true" outlineLevel="0" collapsed="false">
      <c r="A84" s="382" t="n">
        <v>2012</v>
      </c>
      <c r="B84" s="368" t="s">
        <v>312</v>
      </c>
      <c r="C84" s="379" t="s">
        <v>313</v>
      </c>
      <c r="D84" s="370" t="s">
        <v>186</v>
      </c>
      <c r="E84" s="315" t="s">
        <v>314</v>
      </c>
      <c r="F84" s="425" t="n">
        <v>400651</v>
      </c>
      <c r="G84" s="426" t="n">
        <v>533</v>
      </c>
      <c r="H84" s="426" t="n">
        <v>4100</v>
      </c>
      <c r="I84" s="426" t="n">
        <v>299</v>
      </c>
      <c r="J84" s="426" t="n">
        <v>405583</v>
      </c>
      <c r="K84" s="426" t="n">
        <v>20279</v>
      </c>
      <c r="L84" s="426" t="n">
        <v>68138</v>
      </c>
      <c r="M84" s="427" t="n">
        <v>494000</v>
      </c>
      <c r="N84" s="427" t="n">
        <v>468600</v>
      </c>
    </row>
    <row r="85" customFormat="false" ht="5.25" hidden="false" customHeight="true" outlineLevel="0" collapsed="false">
      <c r="A85" s="319"/>
      <c r="B85" s="428"/>
      <c r="C85" s="428"/>
      <c r="D85" s="319"/>
      <c r="E85" s="315"/>
      <c r="F85" s="429"/>
      <c r="G85" s="319"/>
      <c r="H85" s="319"/>
      <c r="I85" s="319"/>
      <c r="J85" s="319"/>
      <c r="K85" s="319"/>
      <c r="L85" s="319"/>
      <c r="M85" s="430"/>
      <c r="N85" s="319"/>
      <c r="Q85" s="319"/>
      <c r="S85" s="319"/>
    </row>
    <row r="86" s="319" customFormat="true" ht="12.75" hidden="false" customHeight="true" outlineLevel="0" collapsed="false">
      <c r="A86" s="331" t="n">
        <v>2012</v>
      </c>
      <c r="B86" s="333" t="s">
        <v>304</v>
      </c>
      <c r="C86" s="350" t="s">
        <v>315</v>
      </c>
      <c r="D86" s="335" t="s">
        <v>186</v>
      </c>
      <c r="E86" s="335" t="s">
        <v>316</v>
      </c>
      <c r="F86" s="413" t="n">
        <v>448434</v>
      </c>
      <c r="G86" s="414" t="n">
        <v>533</v>
      </c>
      <c r="H86" s="414" t="n">
        <v>4100</v>
      </c>
      <c r="I86" s="414" t="n">
        <v>299</v>
      </c>
      <c r="J86" s="414" t="n">
        <v>453366</v>
      </c>
      <c r="K86" s="414" t="n">
        <v>22668</v>
      </c>
      <c r="L86" s="414" t="n">
        <v>76166</v>
      </c>
      <c r="M86" s="415" t="n">
        <v>552200</v>
      </c>
      <c r="N86" s="415" t="n">
        <v>521300</v>
      </c>
    </row>
    <row r="87" s="319" customFormat="true" ht="12.75" hidden="false" customHeight="true" outlineLevel="0" collapsed="false">
      <c r="A87" s="340" t="n">
        <v>2012</v>
      </c>
      <c r="B87" s="342" t="s">
        <v>304</v>
      </c>
      <c r="C87" s="416" t="s">
        <v>315</v>
      </c>
      <c r="D87" s="344" t="s">
        <v>219</v>
      </c>
      <c r="E87" s="335" t="s">
        <v>317</v>
      </c>
      <c r="F87" s="417" t="n">
        <v>499666</v>
      </c>
      <c r="G87" s="418" t="n">
        <v>533</v>
      </c>
      <c r="H87" s="418" t="n">
        <v>4100</v>
      </c>
      <c r="I87" s="418" t="n">
        <v>299</v>
      </c>
      <c r="J87" s="418" t="n">
        <v>504598</v>
      </c>
      <c r="K87" s="418" t="n">
        <v>25230</v>
      </c>
      <c r="L87" s="418" t="n">
        <v>84772</v>
      </c>
      <c r="M87" s="419" t="n">
        <v>614600</v>
      </c>
      <c r="N87" s="419" t="n">
        <v>582200</v>
      </c>
    </row>
    <row r="88" customFormat="false" ht="5.25" hidden="false" customHeight="true" outlineLevel="0" collapsed="false">
      <c r="A88" s="319"/>
      <c r="B88" s="428"/>
      <c r="C88" s="428"/>
      <c r="D88" s="319"/>
      <c r="E88" s="315"/>
      <c r="F88" s="429"/>
      <c r="G88" s="319"/>
      <c r="H88" s="319"/>
      <c r="I88" s="319"/>
      <c r="J88" s="319"/>
      <c r="K88" s="319"/>
      <c r="L88" s="319"/>
      <c r="M88" s="430"/>
      <c r="N88" s="319"/>
      <c r="Q88" s="319"/>
      <c r="S88" s="319"/>
    </row>
    <row r="89" s="431" customFormat="true" ht="12.75" hidden="false" customHeight="false" outlineLevel="0" collapsed="false">
      <c r="A89" s="311" t="n">
        <v>2012</v>
      </c>
      <c r="B89" s="313" t="s">
        <v>318</v>
      </c>
      <c r="C89" s="314" t="s">
        <v>319</v>
      </c>
      <c r="D89" s="315" t="s">
        <v>186</v>
      </c>
      <c r="E89" s="315" t="s">
        <v>320</v>
      </c>
      <c r="F89" s="406" t="n">
        <v>503935</v>
      </c>
      <c r="G89" s="407" t="n">
        <v>533</v>
      </c>
      <c r="H89" s="407" t="n">
        <v>4100</v>
      </c>
      <c r="I89" s="407" t="n">
        <v>299</v>
      </c>
      <c r="J89" s="407" t="n">
        <v>508867</v>
      </c>
      <c r="K89" s="407" t="n">
        <v>25443</v>
      </c>
      <c r="L89" s="407" t="n">
        <v>85490</v>
      </c>
      <c r="M89" s="424" t="n">
        <v>619800</v>
      </c>
      <c r="N89" s="424" t="n">
        <v>0</v>
      </c>
      <c r="Q89" s="319"/>
      <c r="S89" s="319"/>
    </row>
    <row r="90" s="431" customFormat="true" ht="12.75" hidden="false" customHeight="false" outlineLevel="0" collapsed="false">
      <c r="A90" s="382" t="n">
        <v>2012</v>
      </c>
      <c r="B90" s="368" t="s">
        <v>318</v>
      </c>
      <c r="C90" s="369" t="s">
        <v>319</v>
      </c>
      <c r="D90" s="370" t="s">
        <v>219</v>
      </c>
      <c r="E90" s="315" t="s">
        <v>321</v>
      </c>
      <c r="F90" s="425" t="n">
        <v>512556</v>
      </c>
      <c r="G90" s="426" t="n">
        <v>533</v>
      </c>
      <c r="H90" s="426" t="n">
        <v>4100</v>
      </c>
      <c r="I90" s="426" t="n">
        <v>299</v>
      </c>
      <c r="J90" s="426" t="n">
        <v>517488</v>
      </c>
      <c r="K90" s="426" t="n">
        <v>25874</v>
      </c>
      <c r="L90" s="426" t="n">
        <v>86938</v>
      </c>
      <c r="M90" s="427" t="n">
        <v>630300</v>
      </c>
      <c r="N90" s="427" t="n">
        <v>0</v>
      </c>
      <c r="Q90" s="319"/>
      <c r="S90" s="319"/>
    </row>
    <row r="91" customFormat="false" ht="5.25" hidden="false" customHeight="true" outlineLevel="0" collapsed="false">
      <c r="A91" s="319"/>
      <c r="B91" s="428"/>
      <c r="C91" s="428"/>
      <c r="D91" s="319"/>
      <c r="E91" s="315"/>
      <c r="F91" s="429"/>
      <c r="G91" s="319"/>
      <c r="H91" s="319"/>
      <c r="I91" s="319"/>
      <c r="J91" s="319"/>
      <c r="K91" s="319"/>
      <c r="L91" s="319"/>
      <c r="M91" s="430"/>
      <c r="N91" s="319"/>
      <c r="Q91" s="319"/>
      <c r="S91" s="319"/>
    </row>
    <row r="92" s="319" customFormat="true" ht="12.75" hidden="false" customHeight="true" outlineLevel="0" collapsed="false">
      <c r="A92" s="331" t="n">
        <v>2012</v>
      </c>
      <c r="B92" s="333" t="s">
        <v>322</v>
      </c>
      <c r="C92" s="350" t="s">
        <v>323</v>
      </c>
      <c r="D92" s="335" t="s">
        <v>209</v>
      </c>
      <c r="E92" s="335" t="s">
        <v>324</v>
      </c>
      <c r="F92" s="413" t="n">
        <v>267360</v>
      </c>
      <c r="G92" s="414" t="n">
        <v>656</v>
      </c>
      <c r="H92" s="414" t="n">
        <v>4100</v>
      </c>
      <c r="I92" s="414" t="n">
        <v>299</v>
      </c>
      <c r="J92" s="414" t="n">
        <v>272415</v>
      </c>
      <c r="K92" s="414" t="n">
        <v>7757</v>
      </c>
      <c r="L92" s="414" t="n">
        <v>44828</v>
      </c>
      <c r="M92" s="415" t="n">
        <v>325000</v>
      </c>
      <c r="N92" s="415" t="n">
        <v>285900</v>
      </c>
    </row>
    <row r="93" s="319" customFormat="true" ht="12.75" hidden="false" customHeight="true" outlineLevel="0" collapsed="false">
      <c r="A93" s="331" t="n">
        <v>2012</v>
      </c>
      <c r="B93" s="333" t="s">
        <v>322</v>
      </c>
      <c r="C93" s="350" t="s">
        <v>323</v>
      </c>
      <c r="D93" s="335" t="s">
        <v>186</v>
      </c>
      <c r="E93" s="335" t="s">
        <v>325</v>
      </c>
      <c r="F93" s="413" t="n">
        <v>298604</v>
      </c>
      <c r="G93" s="414" t="n">
        <v>656</v>
      </c>
      <c r="H93" s="414" t="n">
        <v>4100</v>
      </c>
      <c r="I93" s="414" t="n">
        <v>299</v>
      </c>
      <c r="J93" s="414" t="n">
        <v>303659</v>
      </c>
      <c r="K93" s="414" t="n">
        <v>10910</v>
      </c>
      <c r="L93" s="414" t="n">
        <v>50331</v>
      </c>
      <c r="M93" s="415" t="n">
        <v>364900</v>
      </c>
      <c r="N93" s="415" t="n">
        <v>327100</v>
      </c>
    </row>
    <row r="94" s="319" customFormat="true" ht="12.75" hidden="false" customHeight="true" outlineLevel="0" collapsed="false">
      <c r="A94" s="331" t="n">
        <v>2012</v>
      </c>
      <c r="B94" s="333" t="s">
        <v>326</v>
      </c>
      <c r="C94" s="350" t="s">
        <v>323</v>
      </c>
      <c r="D94" s="335" t="s">
        <v>219</v>
      </c>
      <c r="E94" s="335" t="s">
        <v>327</v>
      </c>
      <c r="F94" s="413" t="n">
        <v>300254</v>
      </c>
      <c r="G94" s="414" t="n">
        <v>656</v>
      </c>
      <c r="H94" s="414" t="n">
        <v>4100</v>
      </c>
      <c r="I94" s="414" t="n">
        <v>299</v>
      </c>
      <c r="J94" s="414" t="n">
        <v>305309</v>
      </c>
      <c r="K94" s="414" t="n">
        <v>11157</v>
      </c>
      <c r="L94" s="414" t="n">
        <v>50634</v>
      </c>
      <c r="M94" s="415" t="n">
        <v>367100</v>
      </c>
      <c r="N94" s="415" t="n">
        <v>329300</v>
      </c>
    </row>
    <row r="95" s="319" customFormat="true" ht="12.75" hidden="false" customHeight="true" outlineLevel="0" collapsed="false">
      <c r="A95" s="331" t="n">
        <v>2012</v>
      </c>
      <c r="B95" s="333" t="s">
        <v>326</v>
      </c>
      <c r="C95" s="350" t="s">
        <v>323</v>
      </c>
      <c r="D95" s="335" t="s">
        <v>231</v>
      </c>
      <c r="E95" s="335" t="s">
        <v>328</v>
      </c>
      <c r="F95" s="413" t="n">
        <v>316295</v>
      </c>
      <c r="G95" s="414" t="n">
        <v>656</v>
      </c>
      <c r="H95" s="414" t="n">
        <v>4100</v>
      </c>
      <c r="I95" s="414" t="n">
        <v>299</v>
      </c>
      <c r="J95" s="414" t="n">
        <v>321350</v>
      </c>
      <c r="K95" s="414" t="n">
        <v>13564</v>
      </c>
      <c r="L95" s="414" t="n">
        <v>53586</v>
      </c>
      <c r="M95" s="415" t="n">
        <v>388500</v>
      </c>
      <c r="N95" s="415" t="n">
        <v>349800</v>
      </c>
    </row>
    <row r="96" s="319" customFormat="true" ht="12.75" hidden="false" customHeight="true" outlineLevel="0" collapsed="false">
      <c r="A96" s="340" t="n">
        <v>2012</v>
      </c>
      <c r="B96" s="342" t="s">
        <v>329</v>
      </c>
      <c r="C96" s="416" t="s">
        <v>323</v>
      </c>
      <c r="D96" s="344" t="s">
        <v>196</v>
      </c>
      <c r="E96" s="335" t="s">
        <v>330</v>
      </c>
      <c r="F96" s="417" t="n">
        <v>331587</v>
      </c>
      <c r="G96" s="418" t="n">
        <v>656</v>
      </c>
      <c r="H96" s="418" t="n">
        <v>4100</v>
      </c>
      <c r="I96" s="418" t="n">
        <v>299</v>
      </c>
      <c r="J96" s="418" t="n">
        <v>336642</v>
      </c>
      <c r="K96" s="418" t="n">
        <v>15858</v>
      </c>
      <c r="L96" s="418" t="n">
        <v>56400</v>
      </c>
      <c r="M96" s="419" t="n">
        <v>408900</v>
      </c>
      <c r="N96" s="419" t="n">
        <v>369800</v>
      </c>
    </row>
    <row r="97" customFormat="false" ht="5.25" hidden="false" customHeight="true" outlineLevel="0" collapsed="false">
      <c r="A97" s="319"/>
      <c r="B97" s="428"/>
      <c r="C97" s="428"/>
      <c r="D97" s="319"/>
      <c r="E97" s="315"/>
      <c r="F97" s="429"/>
      <c r="G97" s="319"/>
      <c r="H97" s="319"/>
      <c r="I97" s="319"/>
      <c r="J97" s="319"/>
      <c r="K97" s="319"/>
      <c r="L97" s="319"/>
      <c r="M97" s="430"/>
      <c r="N97" s="319"/>
      <c r="Q97" s="319"/>
      <c r="S97" s="319"/>
    </row>
    <row r="98" s="319" customFormat="true" ht="12.75" hidden="false" customHeight="true" outlineLevel="0" collapsed="false">
      <c r="A98" s="311" t="n">
        <v>2012</v>
      </c>
      <c r="B98" s="313" t="s">
        <v>331</v>
      </c>
      <c r="C98" s="378" t="s">
        <v>332</v>
      </c>
      <c r="D98" s="315" t="s">
        <v>219</v>
      </c>
      <c r="E98" s="315" t="s">
        <v>333</v>
      </c>
      <c r="F98" s="406" t="n">
        <v>408827</v>
      </c>
      <c r="G98" s="407" t="n">
        <v>656</v>
      </c>
      <c r="H98" s="407" t="n">
        <v>4100</v>
      </c>
      <c r="I98" s="407" t="n">
        <v>299</v>
      </c>
      <c r="J98" s="407" t="n">
        <v>413882</v>
      </c>
      <c r="K98" s="407" t="n">
        <v>27928</v>
      </c>
      <c r="L98" s="407" t="n">
        <v>70690</v>
      </c>
      <c r="M98" s="408" t="n">
        <v>512500</v>
      </c>
      <c r="N98" s="408" t="n">
        <v>480700</v>
      </c>
    </row>
    <row r="99" s="319" customFormat="true" ht="12.75" hidden="false" customHeight="true" outlineLevel="0" collapsed="false">
      <c r="A99" s="322" t="n">
        <v>2012</v>
      </c>
      <c r="B99" s="324" t="s">
        <v>331</v>
      </c>
      <c r="C99" s="409" t="s">
        <v>332</v>
      </c>
      <c r="D99" s="326" t="s">
        <v>186</v>
      </c>
      <c r="E99" s="315" t="s">
        <v>334</v>
      </c>
      <c r="F99" s="410" t="n">
        <v>431300</v>
      </c>
      <c r="G99" s="411" t="n">
        <v>656</v>
      </c>
      <c r="H99" s="411" t="n">
        <v>4100</v>
      </c>
      <c r="I99" s="411" t="n">
        <v>299</v>
      </c>
      <c r="J99" s="411" t="n">
        <v>436355</v>
      </c>
      <c r="K99" s="411" t="n">
        <v>31748</v>
      </c>
      <c r="L99" s="411" t="n">
        <v>74897</v>
      </c>
      <c r="M99" s="412" t="n">
        <v>543000</v>
      </c>
      <c r="N99" s="412" t="n">
        <v>510500</v>
      </c>
    </row>
    <row r="100" customFormat="false" ht="5.25" hidden="false" customHeight="true" outlineLevel="0" collapsed="false">
      <c r="A100" s="319"/>
      <c r="B100" s="428"/>
      <c r="C100" s="428"/>
      <c r="D100" s="319"/>
      <c r="E100" s="315"/>
      <c r="F100" s="429"/>
      <c r="G100" s="319"/>
      <c r="H100" s="319"/>
      <c r="I100" s="319"/>
      <c r="J100" s="319"/>
      <c r="K100" s="319"/>
      <c r="L100" s="319"/>
      <c r="M100" s="430"/>
      <c r="N100" s="319"/>
      <c r="Q100" s="319"/>
      <c r="S100" s="319"/>
    </row>
    <row r="101" s="312" customFormat="true" ht="12.75" hidden="false" customHeight="false" outlineLevel="0" collapsed="false">
      <c r="A101" s="331" t="n">
        <v>2012</v>
      </c>
      <c r="B101" s="333" t="s">
        <v>335</v>
      </c>
      <c r="C101" s="350" t="s">
        <v>336</v>
      </c>
      <c r="D101" s="335" t="s">
        <v>209</v>
      </c>
      <c r="E101" s="335" t="s">
        <v>337</v>
      </c>
      <c r="F101" s="413" t="n">
        <v>467256</v>
      </c>
      <c r="G101" s="414" t="n">
        <v>656</v>
      </c>
      <c r="H101" s="414" t="n">
        <v>4100</v>
      </c>
      <c r="I101" s="414" t="n">
        <v>299</v>
      </c>
      <c r="J101" s="414" t="n">
        <v>472311</v>
      </c>
      <c r="K101" s="414" t="n">
        <v>37861</v>
      </c>
      <c r="L101" s="414" t="n">
        <v>81628</v>
      </c>
      <c r="M101" s="420" t="n">
        <v>591800</v>
      </c>
      <c r="N101" s="420" t="n">
        <v>562800</v>
      </c>
      <c r="Q101" s="319"/>
      <c r="S101" s="319"/>
    </row>
    <row r="102" s="312" customFormat="true" ht="12.75" hidden="false" customHeight="false" outlineLevel="0" collapsed="false">
      <c r="A102" s="331" t="n">
        <v>2012</v>
      </c>
      <c r="B102" s="333" t="s">
        <v>335</v>
      </c>
      <c r="C102" s="350" t="s">
        <v>336</v>
      </c>
      <c r="D102" s="335" t="s">
        <v>219</v>
      </c>
      <c r="E102" s="335" t="s">
        <v>338</v>
      </c>
      <c r="F102" s="413" t="n">
        <v>506234</v>
      </c>
      <c r="G102" s="414" t="n">
        <v>656</v>
      </c>
      <c r="H102" s="414" t="n">
        <v>4100</v>
      </c>
      <c r="I102" s="414" t="n">
        <v>299</v>
      </c>
      <c r="J102" s="414" t="n">
        <v>511289</v>
      </c>
      <c r="K102" s="414" t="n">
        <v>44487</v>
      </c>
      <c r="L102" s="414" t="n">
        <v>88924</v>
      </c>
      <c r="M102" s="420" t="n">
        <v>644700</v>
      </c>
      <c r="N102" s="420" t="n">
        <v>613200</v>
      </c>
      <c r="Q102" s="319"/>
      <c r="S102" s="319"/>
    </row>
    <row r="103" s="312" customFormat="true" ht="12.75" hidden="false" customHeight="false" outlineLevel="0" collapsed="false">
      <c r="A103" s="331" t="n">
        <v>2012</v>
      </c>
      <c r="B103" s="333" t="s">
        <v>335</v>
      </c>
      <c r="C103" s="350" t="s">
        <v>336</v>
      </c>
      <c r="D103" s="335" t="s">
        <v>231</v>
      </c>
      <c r="E103" s="335" t="s">
        <v>339</v>
      </c>
      <c r="F103" s="413" t="n">
        <v>520455</v>
      </c>
      <c r="G103" s="414" t="n">
        <v>656</v>
      </c>
      <c r="H103" s="414" t="n">
        <v>4100</v>
      </c>
      <c r="I103" s="414" t="n">
        <v>299</v>
      </c>
      <c r="J103" s="414" t="n">
        <v>525510</v>
      </c>
      <c r="K103" s="414" t="n">
        <v>46904</v>
      </c>
      <c r="L103" s="414" t="n">
        <v>91586</v>
      </c>
      <c r="M103" s="420" t="n">
        <v>664000</v>
      </c>
      <c r="N103" s="420" t="n">
        <v>631500</v>
      </c>
      <c r="Q103" s="319"/>
      <c r="S103" s="319"/>
    </row>
    <row r="104" s="312" customFormat="true" ht="12.75" hidden="false" customHeight="false" outlineLevel="0" collapsed="false">
      <c r="A104" s="340" t="n">
        <v>2012</v>
      </c>
      <c r="B104" s="342" t="s">
        <v>340</v>
      </c>
      <c r="C104" s="416" t="s">
        <v>341</v>
      </c>
      <c r="D104" s="344" t="s">
        <v>233</v>
      </c>
      <c r="E104" s="335" t="s">
        <v>342</v>
      </c>
      <c r="F104" s="417" t="n">
        <v>536886</v>
      </c>
      <c r="G104" s="418" t="n">
        <v>656</v>
      </c>
      <c r="H104" s="418" t="n">
        <v>4100</v>
      </c>
      <c r="I104" s="418" t="n">
        <v>299</v>
      </c>
      <c r="J104" s="422" t="n">
        <v>541941</v>
      </c>
      <c r="K104" s="422" t="n">
        <v>49697</v>
      </c>
      <c r="L104" s="422" t="n">
        <v>94662</v>
      </c>
      <c r="M104" s="423" t="n">
        <v>686300</v>
      </c>
      <c r="N104" s="423" t="n">
        <v>651600</v>
      </c>
      <c r="Q104" s="319"/>
      <c r="S104" s="319"/>
    </row>
    <row r="105" s="319" customFormat="true" ht="5.25" hidden="false" customHeight="true" outlineLevel="0" collapsed="false">
      <c r="B105" s="428"/>
      <c r="C105" s="428"/>
      <c r="E105" s="315"/>
      <c r="F105" s="429"/>
      <c r="M105" s="430"/>
    </row>
    <row r="106" s="312" customFormat="true" ht="12.75" hidden="false" customHeight="false" outlineLevel="0" collapsed="false">
      <c r="A106" s="311" t="n">
        <v>2012</v>
      </c>
      <c r="B106" s="313" t="s">
        <v>343</v>
      </c>
      <c r="C106" s="378" t="s">
        <v>344</v>
      </c>
      <c r="D106" s="315" t="s">
        <v>209</v>
      </c>
      <c r="E106" s="315" t="s">
        <v>345</v>
      </c>
      <c r="F106" s="406" t="n">
        <v>494004</v>
      </c>
      <c r="G106" s="407" t="n">
        <v>656</v>
      </c>
      <c r="H106" s="407" t="n">
        <v>4100</v>
      </c>
      <c r="I106" s="407" t="n">
        <v>299</v>
      </c>
      <c r="J106" s="407" t="n">
        <v>499059</v>
      </c>
      <c r="K106" s="407" t="n">
        <v>42407</v>
      </c>
      <c r="L106" s="407" t="n">
        <v>86634</v>
      </c>
      <c r="M106" s="424" t="n">
        <v>628100</v>
      </c>
      <c r="N106" s="424" t="n">
        <v>598900</v>
      </c>
      <c r="Q106" s="319"/>
      <c r="S106" s="319"/>
    </row>
    <row r="107" s="312" customFormat="true" ht="12.75" hidden="false" customHeight="false" outlineLevel="0" collapsed="false">
      <c r="A107" s="311" t="n">
        <v>2012</v>
      </c>
      <c r="B107" s="313" t="s">
        <v>343</v>
      </c>
      <c r="C107" s="378" t="s">
        <v>344</v>
      </c>
      <c r="D107" s="315" t="s">
        <v>186</v>
      </c>
      <c r="E107" s="315" t="s">
        <v>346</v>
      </c>
      <c r="F107" s="406" t="n">
        <v>543222</v>
      </c>
      <c r="G107" s="407" t="n">
        <v>656</v>
      </c>
      <c r="H107" s="407" t="n">
        <v>4100</v>
      </c>
      <c r="I107" s="407" t="n">
        <v>299</v>
      </c>
      <c r="J107" s="407" t="n">
        <v>548277</v>
      </c>
      <c r="K107" s="407" t="n">
        <v>50775</v>
      </c>
      <c r="L107" s="407" t="n">
        <v>95848</v>
      </c>
      <c r="M107" s="424" t="n">
        <v>694900</v>
      </c>
      <c r="N107" s="424" t="n">
        <v>663000</v>
      </c>
      <c r="Q107" s="319"/>
      <c r="S107" s="319"/>
    </row>
    <row r="108" s="312" customFormat="true" ht="12.75" hidden="false" customHeight="false" outlineLevel="0" collapsed="false">
      <c r="A108" s="311" t="n">
        <v>2012</v>
      </c>
      <c r="B108" s="313" t="s">
        <v>343</v>
      </c>
      <c r="C108" s="378" t="s">
        <v>344</v>
      </c>
      <c r="D108" s="315" t="s">
        <v>219</v>
      </c>
      <c r="E108" s="315" t="s">
        <v>347</v>
      </c>
      <c r="F108" s="406" t="n">
        <v>543222</v>
      </c>
      <c r="G108" s="407" t="n">
        <v>656</v>
      </c>
      <c r="H108" s="407" t="n">
        <v>4100</v>
      </c>
      <c r="I108" s="407" t="n">
        <v>299</v>
      </c>
      <c r="J108" s="407" t="n">
        <v>548277</v>
      </c>
      <c r="K108" s="407" t="n">
        <v>50775</v>
      </c>
      <c r="L108" s="407" t="n">
        <v>95848</v>
      </c>
      <c r="M108" s="424" t="n">
        <v>694900</v>
      </c>
      <c r="N108" s="424" t="n">
        <v>663000</v>
      </c>
      <c r="Q108" s="319"/>
      <c r="S108" s="319"/>
    </row>
    <row r="109" s="312" customFormat="true" ht="12.75" hidden="false" customHeight="false" outlineLevel="0" collapsed="false">
      <c r="A109" s="311" t="n">
        <v>2012</v>
      </c>
      <c r="B109" s="313" t="s">
        <v>348</v>
      </c>
      <c r="C109" s="378" t="s">
        <v>349</v>
      </c>
      <c r="D109" s="315" t="s">
        <v>231</v>
      </c>
      <c r="E109" s="315" t="s">
        <v>350</v>
      </c>
      <c r="F109" s="406" t="n">
        <v>569232</v>
      </c>
      <c r="G109" s="407" t="n">
        <v>656</v>
      </c>
      <c r="H109" s="407" t="n">
        <v>4100</v>
      </c>
      <c r="I109" s="407" t="n">
        <v>299</v>
      </c>
      <c r="J109" s="407" t="n">
        <v>574287</v>
      </c>
      <c r="K109" s="407" t="n">
        <v>55196</v>
      </c>
      <c r="L109" s="407" t="n">
        <v>100717</v>
      </c>
      <c r="M109" s="424" t="n">
        <v>730200</v>
      </c>
      <c r="N109" s="424" t="n">
        <v>697900</v>
      </c>
      <c r="Q109" s="319"/>
      <c r="S109" s="319"/>
    </row>
    <row r="110" s="312" customFormat="true" ht="12.75" hidden="false" customHeight="false" outlineLevel="0" collapsed="false">
      <c r="A110" s="382" t="n">
        <v>2012</v>
      </c>
      <c r="B110" s="368" t="s">
        <v>351</v>
      </c>
      <c r="C110" s="379" t="s">
        <v>352</v>
      </c>
      <c r="D110" s="370" t="s">
        <v>196</v>
      </c>
      <c r="E110" s="315" t="s">
        <v>353</v>
      </c>
      <c r="F110" s="425" t="n">
        <v>646105</v>
      </c>
      <c r="G110" s="426" t="n">
        <v>656</v>
      </c>
      <c r="H110" s="426" t="n">
        <v>4100</v>
      </c>
      <c r="I110" s="426" t="n">
        <v>299</v>
      </c>
      <c r="J110" s="426" t="n">
        <v>651160</v>
      </c>
      <c r="K110" s="411" t="n">
        <v>64530</v>
      </c>
      <c r="L110" s="426" t="n">
        <v>114510</v>
      </c>
      <c r="M110" s="427" t="n">
        <v>830200</v>
      </c>
      <c r="N110" s="427" t="n">
        <v>0</v>
      </c>
      <c r="Q110" s="319"/>
      <c r="S110" s="319"/>
    </row>
    <row r="111" customFormat="false" ht="5.25" hidden="false" customHeight="true" outlineLevel="0" collapsed="false">
      <c r="A111" s="319"/>
      <c r="B111" s="428"/>
      <c r="C111" s="428"/>
      <c r="D111" s="319"/>
      <c r="E111" s="315"/>
      <c r="F111" s="429"/>
      <c r="G111" s="319"/>
      <c r="H111" s="319"/>
      <c r="I111" s="319"/>
      <c r="J111" s="319"/>
      <c r="K111" s="319"/>
      <c r="L111" s="319"/>
      <c r="M111" s="430"/>
      <c r="N111" s="319"/>
      <c r="Q111" s="319"/>
      <c r="S111" s="319"/>
    </row>
    <row r="112" s="312" customFormat="true" ht="12.75" hidden="false" customHeight="false" outlineLevel="0" collapsed="false">
      <c r="A112" s="331" t="n">
        <v>2012</v>
      </c>
      <c r="B112" s="333" t="s">
        <v>354</v>
      </c>
      <c r="C112" s="350" t="s">
        <v>355</v>
      </c>
      <c r="D112" s="335" t="s">
        <v>219</v>
      </c>
      <c r="E112" s="335" t="s">
        <v>356</v>
      </c>
      <c r="F112" s="413" t="n">
        <v>296136</v>
      </c>
      <c r="G112" s="414" t="n">
        <v>533</v>
      </c>
      <c r="H112" s="414" t="n">
        <v>4100</v>
      </c>
      <c r="I112" s="414" t="n">
        <v>299</v>
      </c>
      <c r="J112" s="414" t="n">
        <v>301068</v>
      </c>
      <c r="K112" s="414" t="n">
        <v>15053</v>
      </c>
      <c r="L112" s="414" t="n">
        <v>50579</v>
      </c>
      <c r="M112" s="420" t="n">
        <v>366700</v>
      </c>
      <c r="N112" s="420" t="n">
        <v>0</v>
      </c>
      <c r="Q112" s="319"/>
      <c r="S112" s="319"/>
    </row>
    <row r="113" s="312" customFormat="true" ht="12.75" hidden="false" customHeight="false" outlineLevel="0" collapsed="false">
      <c r="A113" s="340" t="n">
        <v>2012</v>
      </c>
      <c r="B113" s="342" t="s">
        <v>357</v>
      </c>
      <c r="C113" s="416" t="s">
        <v>355</v>
      </c>
      <c r="D113" s="344" t="s">
        <v>186</v>
      </c>
      <c r="E113" s="335" t="s">
        <v>358</v>
      </c>
      <c r="F113" s="417" t="n">
        <v>339238</v>
      </c>
      <c r="G113" s="418" t="n">
        <v>533</v>
      </c>
      <c r="H113" s="418" t="n">
        <v>4100</v>
      </c>
      <c r="I113" s="418" t="n">
        <v>299</v>
      </c>
      <c r="J113" s="422" t="n">
        <v>344170</v>
      </c>
      <c r="K113" s="422" t="n">
        <v>17209</v>
      </c>
      <c r="L113" s="422" t="n">
        <v>57821</v>
      </c>
      <c r="M113" s="423" t="n">
        <v>419200</v>
      </c>
      <c r="N113" s="423" t="n">
        <v>0</v>
      </c>
      <c r="Q113" s="319"/>
      <c r="S113" s="319"/>
    </row>
    <row r="114" s="319" customFormat="true" ht="6.75" hidden="false" customHeight="true" outlineLevel="0" collapsed="false">
      <c r="A114" s="311"/>
      <c r="B114" s="428"/>
      <c r="C114" s="428"/>
      <c r="E114" s="315"/>
      <c r="F114" s="432"/>
      <c r="M114" s="430"/>
    </row>
    <row r="115" s="312" customFormat="true" ht="12.75" hidden="false" customHeight="false" outlineLevel="0" collapsed="false">
      <c r="A115" s="311" t="n">
        <v>2012</v>
      </c>
      <c r="B115" s="313" t="s">
        <v>359</v>
      </c>
      <c r="C115" s="378" t="s">
        <v>360</v>
      </c>
      <c r="D115" s="315" t="s">
        <v>231</v>
      </c>
      <c r="E115" s="315" t="s">
        <v>361</v>
      </c>
      <c r="F115" s="406" t="n">
        <v>358996</v>
      </c>
      <c r="G115" s="407" t="n">
        <v>533</v>
      </c>
      <c r="H115" s="407" t="n">
        <v>4100</v>
      </c>
      <c r="I115" s="407" t="n">
        <v>299</v>
      </c>
      <c r="J115" s="407" t="n">
        <v>363928</v>
      </c>
      <c r="K115" s="407" t="n">
        <v>19951</v>
      </c>
      <c r="L115" s="407" t="n">
        <v>61421</v>
      </c>
      <c r="M115" s="424" t="n">
        <v>445300</v>
      </c>
      <c r="N115" s="424" t="n">
        <v>0</v>
      </c>
      <c r="Q115" s="319"/>
      <c r="S115" s="319"/>
    </row>
    <row r="116" s="312" customFormat="true" ht="12.75" hidden="false" customHeight="false" outlineLevel="0" collapsed="false">
      <c r="A116" s="311" t="n">
        <v>2012</v>
      </c>
      <c r="B116" s="313" t="s">
        <v>359</v>
      </c>
      <c r="C116" s="378" t="s">
        <v>360</v>
      </c>
      <c r="D116" s="315" t="s">
        <v>362</v>
      </c>
      <c r="E116" s="315" t="s">
        <v>363</v>
      </c>
      <c r="F116" s="406" t="n">
        <v>367768</v>
      </c>
      <c r="G116" s="407" t="n">
        <v>533</v>
      </c>
      <c r="H116" s="407" t="n">
        <v>4100</v>
      </c>
      <c r="I116" s="407" t="n">
        <v>299</v>
      </c>
      <c r="J116" s="407" t="n">
        <v>372700</v>
      </c>
      <c r="K116" s="407" t="n">
        <v>21266</v>
      </c>
      <c r="L116" s="407" t="n">
        <v>63034</v>
      </c>
      <c r="M116" s="424" t="n">
        <v>457000</v>
      </c>
      <c r="N116" s="424" t="n">
        <v>0</v>
      </c>
      <c r="Q116" s="319"/>
      <c r="S116" s="319"/>
    </row>
    <row r="117" s="312" customFormat="true" ht="12.75" hidden="false" customHeight="false" outlineLevel="0" collapsed="false">
      <c r="A117" s="382" t="n">
        <v>2012</v>
      </c>
      <c r="B117" s="368" t="s">
        <v>364</v>
      </c>
      <c r="C117" s="379" t="s">
        <v>360</v>
      </c>
      <c r="D117" s="370" t="s">
        <v>219</v>
      </c>
      <c r="E117" s="315" t="s">
        <v>365</v>
      </c>
      <c r="F117" s="425" t="n">
        <v>437908</v>
      </c>
      <c r="G117" s="426" t="n">
        <v>533</v>
      </c>
      <c r="H117" s="426" t="n">
        <v>4100</v>
      </c>
      <c r="I117" s="426" t="n">
        <v>299</v>
      </c>
      <c r="J117" s="426" t="n">
        <v>442840</v>
      </c>
      <c r="K117" s="411" t="n">
        <v>32850</v>
      </c>
      <c r="L117" s="426" t="n">
        <v>76110</v>
      </c>
      <c r="M117" s="427" t="n">
        <v>551800</v>
      </c>
      <c r="N117" s="427" t="n">
        <v>0</v>
      </c>
      <c r="Q117" s="319"/>
      <c r="S117" s="319"/>
    </row>
    <row r="118" customFormat="false" ht="5.25" hidden="false" customHeight="true" outlineLevel="0" collapsed="false">
      <c r="A118" s="319"/>
      <c r="B118" s="428"/>
      <c r="C118" s="428"/>
      <c r="D118" s="319"/>
      <c r="E118" s="315"/>
      <c r="F118" s="429"/>
      <c r="G118" s="319"/>
      <c r="H118" s="319"/>
      <c r="I118" s="319"/>
      <c r="J118" s="319"/>
      <c r="K118" s="319"/>
      <c r="L118" s="319"/>
      <c r="M118" s="430"/>
      <c r="N118" s="407"/>
      <c r="Q118" s="319"/>
      <c r="S118" s="319"/>
    </row>
    <row r="119" s="312" customFormat="true" ht="12.75" hidden="false" customHeight="false" outlineLevel="0" collapsed="false">
      <c r="A119" s="331" t="n">
        <v>2012</v>
      </c>
      <c r="B119" s="333" t="s">
        <v>366</v>
      </c>
      <c r="C119" s="350" t="s">
        <v>367</v>
      </c>
      <c r="D119" s="335" t="s">
        <v>209</v>
      </c>
      <c r="E119" s="335" t="s">
        <v>368</v>
      </c>
      <c r="F119" s="413" t="n">
        <v>323803</v>
      </c>
      <c r="G119" s="414" t="n">
        <v>533</v>
      </c>
      <c r="H119" s="414" t="n">
        <v>4100</v>
      </c>
      <c r="I119" s="414" t="n">
        <v>299</v>
      </c>
      <c r="J119" s="414" t="n">
        <v>328735</v>
      </c>
      <c r="K119" s="414" t="n">
        <v>16437</v>
      </c>
      <c r="L119" s="414" t="n">
        <v>55228</v>
      </c>
      <c r="M119" s="420" t="n">
        <v>400400</v>
      </c>
      <c r="N119" s="420" t="n">
        <v>0</v>
      </c>
      <c r="Q119" s="319"/>
      <c r="S119" s="319"/>
    </row>
    <row r="120" s="312" customFormat="true" ht="12.75" hidden="false" customHeight="false" outlineLevel="0" collapsed="false">
      <c r="A120" s="331" t="n">
        <v>2012</v>
      </c>
      <c r="B120" s="333" t="s">
        <v>369</v>
      </c>
      <c r="C120" s="350" t="s">
        <v>367</v>
      </c>
      <c r="D120" s="335" t="s">
        <v>186</v>
      </c>
      <c r="E120" s="335" t="s">
        <v>370</v>
      </c>
      <c r="F120" s="413" t="n">
        <v>335873</v>
      </c>
      <c r="G120" s="414" t="n">
        <v>533</v>
      </c>
      <c r="H120" s="414" t="n">
        <v>4100</v>
      </c>
      <c r="I120" s="414" t="n">
        <v>299</v>
      </c>
      <c r="J120" s="414" t="n">
        <v>340805</v>
      </c>
      <c r="K120" s="414" t="n">
        <v>17040</v>
      </c>
      <c r="L120" s="414" t="n">
        <v>57255</v>
      </c>
      <c r="M120" s="420" t="n">
        <v>415100</v>
      </c>
      <c r="N120" s="420" t="n">
        <v>0</v>
      </c>
      <c r="Q120" s="319"/>
      <c r="S120" s="319"/>
    </row>
    <row r="121" s="312" customFormat="true" ht="12.75" hidden="false" customHeight="false" outlineLevel="0" collapsed="false">
      <c r="A121" s="340" t="n">
        <v>2012</v>
      </c>
      <c r="B121" s="342" t="s">
        <v>371</v>
      </c>
      <c r="C121" s="416" t="s">
        <v>367</v>
      </c>
      <c r="D121" s="344" t="s">
        <v>219</v>
      </c>
      <c r="E121" s="335" t="s">
        <v>372</v>
      </c>
      <c r="F121" s="417" t="n">
        <v>333410</v>
      </c>
      <c r="G121" s="418" t="n">
        <v>533</v>
      </c>
      <c r="H121" s="418" t="n">
        <v>4100</v>
      </c>
      <c r="I121" s="418" t="n">
        <v>299</v>
      </c>
      <c r="J121" s="422" t="n">
        <v>338342</v>
      </c>
      <c r="K121" s="422" t="n">
        <v>16917</v>
      </c>
      <c r="L121" s="422" t="n">
        <v>56841</v>
      </c>
      <c r="M121" s="423" t="n">
        <v>412100</v>
      </c>
      <c r="N121" s="423" t="n">
        <v>0</v>
      </c>
      <c r="Q121" s="319"/>
      <c r="S121" s="319"/>
    </row>
    <row r="122" customFormat="false" ht="5.25" hidden="false" customHeight="true" outlineLevel="0" collapsed="false">
      <c r="A122" s="319"/>
      <c r="B122" s="428"/>
      <c r="C122" s="428"/>
      <c r="D122" s="319"/>
      <c r="E122" s="315"/>
      <c r="F122" s="429"/>
      <c r="G122" s="319"/>
      <c r="H122" s="319"/>
      <c r="I122" s="319"/>
      <c r="J122" s="319"/>
      <c r="K122" s="319"/>
      <c r="L122" s="319"/>
      <c r="M122" s="430"/>
      <c r="N122" s="319"/>
      <c r="Q122" s="319"/>
      <c r="S122" s="319"/>
    </row>
    <row r="123" s="431" customFormat="true" ht="12.75" hidden="false" customHeight="false" outlineLevel="0" collapsed="false">
      <c r="A123" s="311" t="n">
        <v>2012</v>
      </c>
      <c r="B123" s="313" t="s">
        <v>373</v>
      </c>
      <c r="C123" s="378" t="s">
        <v>374</v>
      </c>
      <c r="D123" s="315" t="s">
        <v>209</v>
      </c>
      <c r="E123" s="315" t="s">
        <v>375</v>
      </c>
      <c r="F123" s="406" t="n">
        <v>286694</v>
      </c>
      <c r="G123" s="407" t="n">
        <v>533</v>
      </c>
      <c r="H123" s="407" t="n">
        <v>4100</v>
      </c>
      <c r="I123" s="407" t="n">
        <v>299</v>
      </c>
      <c r="J123" s="407" t="n">
        <v>291626</v>
      </c>
      <c r="K123" s="407" t="n">
        <v>14581</v>
      </c>
      <c r="L123" s="407" t="n">
        <v>48993</v>
      </c>
      <c r="M123" s="408" t="n">
        <v>355200</v>
      </c>
      <c r="N123" s="408" t="n">
        <v>0</v>
      </c>
      <c r="Q123" s="319"/>
      <c r="S123" s="319"/>
    </row>
    <row r="124" s="431" customFormat="true" ht="12.75" hidden="false" customHeight="false" outlineLevel="0" collapsed="false">
      <c r="A124" s="382" t="n">
        <v>2012</v>
      </c>
      <c r="B124" s="324" t="s">
        <v>373</v>
      </c>
      <c r="C124" s="409" t="s">
        <v>374</v>
      </c>
      <c r="D124" s="326" t="s">
        <v>219</v>
      </c>
      <c r="E124" s="315" t="s">
        <v>376</v>
      </c>
      <c r="F124" s="410" t="n">
        <v>297531</v>
      </c>
      <c r="G124" s="411" t="n">
        <v>533</v>
      </c>
      <c r="H124" s="411" t="n">
        <v>4100</v>
      </c>
      <c r="I124" s="411" t="n">
        <v>299</v>
      </c>
      <c r="J124" s="411" t="n">
        <v>302463</v>
      </c>
      <c r="K124" s="411" t="n">
        <v>15123</v>
      </c>
      <c r="L124" s="411" t="n">
        <v>50814</v>
      </c>
      <c r="M124" s="412" t="n">
        <v>368400</v>
      </c>
      <c r="N124" s="412" t="n">
        <v>0</v>
      </c>
      <c r="Q124" s="319"/>
      <c r="S124" s="319"/>
    </row>
  </sheetData>
  <mergeCells count="1">
    <mergeCell ref="M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6171875" defaultRowHeight="12" zeroHeight="false" outlineLevelRow="0" outlineLevelCol="0"/>
  <cols>
    <col collapsed="false" customWidth="true" hidden="false" outlineLevel="0" max="1" min="1" style="280" width="8.49"/>
    <col collapsed="false" customWidth="true" hidden="false" outlineLevel="0" max="2" min="2" style="280" width="1.62"/>
    <col collapsed="false" customWidth="true" hidden="false" outlineLevel="0" max="3" min="3" style="280" width="8.37"/>
    <col collapsed="false" customWidth="true" hidden="false" outlineLevel="0" max="4" min="4" style="280" width="30.74"/>
    <col collapsed="false" customWidth="true" hidden="false" outlineLevel="0" max="5" min="5" style="280" width="8.62"/>
    <col collapsed="false" customWidth="true" hidden="true" outlineLevel="0" max="6" min="6" style="281" width="19.99"/>
    <col collapsed="false" customWidth="true" hidden="false" outlineLevel="0" max="7" min="7" style="284" width="11.12"/>
    <col collapsed="false" customWidth="true" hidden="false" outlineLevel="0" max="8" min="8" style="280" width="2.62"/>
    <col collapsed="false" customWidth="true" hidden="false" outlineLevel="0" max="9" min="9" style="284" width="10.99"/>
    <col collapsed="false" customWidth="true" hidden="false" outlineLevel="0" max="10" min="10" style="280" width="2.62"/>
    <col collapsed="false" customWidth="true" hidden="false" outlineLevel="0" max="11" min="11" style="284" width="10.49"/>
    <col collapsed="false" customWidth="false" hidden="false" outlineLevel="0" max="257" min="12" style="280" width="9.62"/>
  </cols>
  <sheetData>
    <row r="1" customFormat="false" ht="25.5" hidden="false" customHeight="false" outlineLevel="0" collapsed="false">
      <c r="D1" s="285" t="s">
        <v>170</v>
      </c>
    </row>
    <row r="2" customFormat="false" ht="18.75" hidden="false" customHeight="false" outlineLevel="0" collapsed="false">
      <c r="D2" s="286" t="s">
        <v>383</v>
      </c>
      <c r="F2" s="287"/>
    </row>
    <row r="3" customFormat="false" ht="15.75" hidden="false" customHeight="false" outlineLevel="0" collapsed="false">
      <c r="D3" s="288" t="str">
        <f aca="false">'Precios Distribuidor'!D3</f>
        <v>Vigentes a partir del 01 de Febrero de 2013</v>
      </c>
      <c r="F3" s="287"/>
    </row>
    <row r="4" customFormat="false" ht="15" hidden="false" customHeight="false" outlineLevel="0" collapsed="false">
      <c r="A4" s="289"/>
      <c r="B4" s="289"/>
      <c r="C4" s="289"/>
      <c r="D4" s="289"/>
      <c r="E4" s="289"/>
      <c r="F4" s="290"/>
    </row>
    <row r="5" customFormat="false" ht="0.95" hidden="false" customHeight="true" outlineLevel="0" collapsed="false">
      <c r="A5" s="289"/>
      <c r="B5" s="289"/>
      <c r="C5" s="292"/>
      <c r="D5" s="292"/>
      <c r="E5" s="292"/>
      <c r="F5" s="290"/>
      <c r="G5" s="292"/>
      <c r="I5" s="292"/>
      <c r="K5" s="292"/>
    </row>
    <row r="6" customFormat="false" ht="15" hidden="false" customHeight="false" outlineLevel="0" collapsed="false">
      <c r="D6" s="294"/>
      <c r="E6" s="294"/>
      <c r="F6" s="295"/>
      <c r="G6" s="297"/>
      <c r="I6" s="297"/>
      <c r="K6" s="297"/>
    </row>
    <row r="7" s="306" customFormat="true" ht="33" hidden="false" customHeight="true" outlineLevel="0" collapsed="false">
      <c r="A7" s="298" t="s">
        <v>173</v>
      </c>
      <c r="B7" s="299"/>
      <c r="C7" s="300" t="s">
        <v>174</v>
      </c>
      <c r="D7" s="300" t="s">
        <v>175</v>
      </c>
      <c r="E7" s="300" t="s">
        <v>176</v>
      </c>
      <c r="F7" s="301"/>
      <c r="G7" s="305" t="s">
        <v>384</v>
      </c>
      <c r="I7" s="305" t="s">
        <v>385</v>
      </c>
      <c r="K7" s="305" t="s">
        <v>174</v>
      </c>
    </row>
    <row r="8" customFormat="false" ht="6" hidden="false" customHeight="true" outlineLevel="0" collapsed="false">
      <c r="E8" s="307"/>
      <c r="F8" s="308"/>
    </row>
    <row r="9" s="353" customFormat="true" ht="12.75" hidden="false" customHeight="false" outlineLevel="0" collapsed="false">
      <c r="A9" s="433" t="n">
        <v>2012</v>
      </c>
      <c r="B9" s="312"/>
      <c r="C9" s="313" t="s">
        <v>184</v>
      </c>
      <c r="D9" s="314" t="s">
        <v>185</v>
      </c>
      <c r="E9" s="315" t="s">
        <v>186</v>
      </c>
      <c r="F9" s="315" t="s">
        <v>187</v>
      </c>
      <c r="G9" s="365" t="n">
        <v>100993</v>
      </c>
      <c r="I9" s="365" t="n">
        <v>0</v>
      </c>
      <c r="K9" s="434" t="s">
        <v>386</v>
      </c>
    </row>
    <row r="10" s="353" customFormat="true" ht="12.75" hidden="false" customHeight="false" outlineLevel="0" collapsed="false">
      <c r="A10" s="433" t="n">
        <v>2012</v>
      </c>
      <c r="B10" s="312"/>
      <c r="C10" s="313" t="s">
        <v>184</v>
      </c>
      <c r="D10" s="314" t="s">
        <v>185</v>
      </c>
      <c r="E10" s="315" t="s">
        <v>188</v>
      </c>
      <c r="F10" s="315" t="s">
        <v>189</v>
      </c>
      <c r="G10" s="365" t="n">
        <v>116024</v>
      </c>
      <c r="I10" s="365" t="n">
        <v>0</v>
      </c>
      <c r="K10" s="434" t="s">
        <v>386</v>
      </c>
    </row>
    <row r="11" s="353" customFormat="true" ht="12.75" hidden="false" customHeight="false" outlineLevel="0" collapsed="false">
      <c r="A11" s="435" t="n">
        <v>2012</v>
      </c>
      <c r="B11" s="367"/>
      <c r="C11" s="368" t="s">
        <v>184</v>
      </c>
      <c r="D11" s="369" t="s">
        <v>185</v>
      </c>
      <c r="E11" s="370" t="s">
        <v>190</v>
      </c>
      <c r="F11" s="315" t="s">
        <v>191</v>
      </c>
      <c r="G11" s="375" t="n">
        <v>128828</v>
      </c>
      <c r="I11" s="375" t="n">
        <v>0</v>
      </c>
      <c r="K11" s="436" t="s">
        <v>386</v>
      </c>
    </row>
    <row r="12" customFormat="false" ht="6" hidden="false" customHeight="true" outlineLevel="0" collapsed="false">
      <c r="E12" s="307"/>
      <c r="F12" s="315"/>
      <c r="K12" s="437"/>
    </row>
    <row r="13" s="353" customFormat="true" ht="12.75" hidden="false" customHeight="false" outlineLevel="0" collapsed="false">
      <c r="A13" s="438" t="n">
        <v>2012</v>
      </c>
      <c r="B13" s="332"/>
      <c r="C13" s="333" t="s">
        <v>184</v>
      </c>
      <c r="D13" s="334" t="s">
        <v>193</v>
      </c>
      <c r="E13" s="335" t="s">
        <v>194</v>
      </c>
      <c r="F13" s="315" t="s">
        <v>195</v>
      </c>
      <c r="G13" s="352" t="n">
        <v>99137</v>
      </c>
      <c r="I13" s="352" t="n">
        <v>0</v>
      </c>
      <c r="K13" s="439" t="s">
        <v>386</v>
      </c>
    </row>
    <row r="14" s="353" customFormat="true" ht="12.75" hidden="false" customHeight="false" outlineLevel="0" collapsed="false">
      <c r="A14" s="440" t="n">
        <v>2012</v>
      </c>
      <c r="B14" s="355"/>
      <c r="C14" s="356" t="s">
        <v>184</v>
      </c>
      <c r="D14" s="380" t="s">
        <v>193</v>
      </c>
      <c r="E14" s="358" t="s">
        <v>196</v>
      </c>
      <c r="F14" s="315" t="s">
        <v>197</v>
      </c>
      <c r="G14" s="363" t="n">
        <v>108973</v>
      </c>
      <c r="I14" s="363" t="n">
        <v>0</v>
      </c>
      <c r="K14" s="441" t="s">
        <v>386</v>
      </c>
    </row>
    <row r="15" customFormat="false" ht="6" hidden="false" customHeight="true" outlineLevel="0" collapsed="false">
      <c r="E15" s="307"/>
      <c r="F15" s="315"/>
      <c r="K15" s="437"/>
    </row>
    <row r="16" s="353" customFormat="true" ht="12.75" hidden="false" customHeight="false" outlineLevel="0" collapsed="false">
      <c r="A16" s="433" t="n">
        <v>2012</v>
      </c>
      <c r="B16" s="312"/>
      <c r="C16" s="313" t="s">
        <v>198</v>
      </c>
      <c r="D16" s="314" t="s">
        <v>199</v>
      </c>
      <c r="E16" s="315" t="s">
        <v>186</v>
      </c>
      <c r="F16" s="315" t="s">
        <v>200</v>
      </c>
      <c r="G16" s="365" t="n">
        <v>115096</v>
      </c>
      <c r="I16" s="365" t="n">
        <v>0</v>
      </c>
      <c r="K16" s="434" t="s">
        <v>386</v>
      </c>
    </row>
    <row r="17" s="353" customFormat="true" ht="12.75" hidden="false" customHeight="false" outlineLevel="0" collapsed="false">
      <c r="A17" s="433" t="n">
        <v>2012</v>
      </c>
      <c r="B17" s="312"/>
      <c r="C17" s="313" t="s">
        <v>198</v>
      </c>
      <c r="D17" s="314" t="s">
        <v>199</v>
      </c>
      <c r="E17" s="315" t="s">
        <v>188</v>
      </c>
      <c r="F17" s="315" t="s">
        <v>201</v>
      </c>
      <c r="G17" s="365" t="n">
        <v>127251</v>
      </c>
      <c r="I17" s="365" t="n">
        <v>0</v>
      </c>
      <c r="K17" s="434" t="s">
        <v>386</v>
      </c>
    </row>
    <row r="18" s="353" customFormat="true" ht="12.75" hidden="false" customHeight="false" outlineLevel="0" collapsed="false">
      <c r="A18" s="433" t="n">
        <v>2012</v>
      </c>
      <c r="B18" s="312"/>
      <c r="C18" s="313" t="s">
        <v>198</v>
      </c>
      <c r="D18" s="314" t="s">
        <v>199</v>
      </c>
      <c r="E18" s="315" t="s">
        <v>190</v>
      </c>
      <c r="F18" s="315" t="s">
        <v>202</v>
      </c>
      <c r="G18" s="365" t="n">
        <v>138942</v>
      </c>
      <c r="I18" s="365" t="n">
        <v>0</v>
      </c>
      <c r="K18" s="434" t="s">
        <v>386</v>
      </c>
    </row>
    <row r="19" s="353" customFormat="true" ht="12.75" hidden="false" customHeight="false" outlineLevel="0" collapsed="false">
      <c r="A19" s="433" t="n">
        <v>2012</v>
      </c>
      <c r="B19" s="312"/>
      <c r="C19" s="313" t="s">
        <v>198</v>
      </c>
      <c r="D19" s="314" t="s">
        <v>199</v>
      </c>
      <c r="E19" s="315" t="s">
        <v>203</v>
      </c>
      <c r="F19" s="315" t="s">
        <v>204</v>
      </c>
      <c r="G19" s="365" t="n">
        <v>130498</v>
      </c>
      <c r="I19" s="365" t="n">
        <v>0</v>
      </c>
      <c r="K19" s="434" t="s">
        <v>386</v>
      </c>
    </row>
    <row r="20" s="353" customFormat="true" ht="12.75" hidden="false" customHeight="false" outlineLevel="0" collapsed="false">
      <c r="A20" s="435" t="n">
        <v>2012</v>
      </c>
      <c r="B20" s="367"/>
      <c r="C20" s="368" t="s">
        <v>198</v>
      </c>
      <c r="D20" s="369" t="s">
        <v>199</v>
      </c>
      <c r="E20" s="370" t="s">
        <v>205</v>
      </c>
      <c r="F20" s="315" t="s">
        <v>206</v>
      </c>
      <c r="G20" s="375" t="n">
        <v>142189</v>
      </c>
      <c r="I20" s="375" t="n">
        <v>0</v>
      </c>
      <c r="K20" s="436" t="s">
        <v>386</v>
      </c>
    </row>
    <row r="21" customFormat="false" ht="6" hidden="false" customHeight="true" outlineLevel="0" collapsed="false">
      <c r="E21" s="307"/>
      <c r="F21" s="315"/>
      <c r="K21" s="437"/>
    </row>
    <row r="22" s="353" customFormat="true" ht="12.75" hidden="false" customHeight="false" outlineLevel="0" collapsed="false">
      <c r="A22" s="438" t="n">
        <v>2012</v>
      </c>
      <c r="B22" s="332"/>
      <c r="C22" s="333" t="s">
        <v>207</v>
      </c>
      <c r="D22" s="334" t="s">
        <v>208</v>
      </c>
      <c r="E22" s="335" t="s">
        <v>209</v>
      </c>
      <c r="F22" s="315" t="s">
        <v>210</v>
      </c>
      <c r="G22" s="352" t="n">
        <v>89990</v>
      </c>
      <c r="I22" s="352" t="n">
        <v>-4235</v>
      </c>
      <c r="K22" s="439" t="s">
        <v>386</v>
      </c>
    </row>
    <row r="23" s="353" customFormat="true" ht="12.75" hidden="false" customHeight="false" outlineLevel="0" collapsed="false">
      <c r="A23" s="440" t="n">
        <v>2012</v>
      </c>
      <c r="B23" s="355"/>
      <c r="C23" s="356" t="s">
        <v>211</v>
      </c>
      <c r="D23" s="380" t="s">
        <v>208</v>
      </c>
      <c r="E23" s="358" t="s">
        <v>186</v>
      </c>
      <c r="F23" s="315" t="s">
        <v>212</v>
      </c>
      <c r="G23" s="363" t="n">
        <v>103189</v>
      </c>
      <c r="I23" s="363" t="n">
        <v>-3362</v>
      </c>
      <c r="K23" s="441" t="s">
        <v>386</v>
      </c>
    </row>
    <row r="24" customFormat="false" ht="6" hidden="false" customHeight="true" outlineLevel="0" collapsed="false">
      <c r="E24" s="307"/>
      <c r="F24" s="315"/>
      <c r="K24" s="437"/>
    </row>
    <row r="25" s="353" customFormat="true" ht="12.75" hidden="false" customHeight="false" outlineLevel="0" collapsed="false">
      <c r="A25" s="433" t="n">
        <v>2012</v>
      </c>
      <c r="B25" s="312"/>
      <c r="C25" s="313" t="s">
        <v>213</v>
      </c>
      <c r="D25" s="314" t="s">
        <v>214</v>
      </c>
      <c r="E25" s="315" t="s">
        <v>209</v>
      </c>
      <c r="F25" s="315" t="s">
        <v>215</v>
      </c>
      <c r="G25" s="365" t="n">
        <v>99900</v>
      </c>
      <c r="I25" s="365" t="n">
        <v>-15578</v>
      </c>
      <c r="K25" s="434" t="s">
        <v>386</v>
      </c>
    </row>
    <row r="26" s="353" customFormat="true" ht="12.75" hidden="false" customHeight="false" outlineLevel="0" collapsed="false">
      <c r="A26" s="433" t="n">
        <v>2012</v>
      </c>
      <c r="B26" s="312"/>
      <c r="C26" s="313" t="s">
        <v>216</v>
      </c>
      <c r="D26" s="314" t="s">
        <v>214</v>
      </c>
      <c r="E26" s="315" t="s">
        <v>186</v>
      </c>
      <c r="F26" s="315" t="s">
        <v>217</v>
      </c>
      <c r="G26" s="365" t="n">
        <v>119474</v>
      </c>
      <c r="I26" s="365" t="n">
        <v>-10119</v>
      </c>
      <c r="K26" s="434" t="s">
        <v>386</v>
      </c>
    </row>
    <row r="27" s="353" customFormat="true" ht="12.75" hidden="false" customHeight="false" outlineLevel="0" collapsed="false">
      <c r="A27" s="435" t="n">
        <v>2012</v>
      </c>
      <c r="B27" s="367"/>
      <c r="C27" s="368" t="s">
        <v>218</v>
      </c>
      <c r="D27" s="369" t="s">
        <v>214</v>
      </c>
      <c r="E27" s="370" t="s">
        <v>219</v>
      </c>
      <c r="F27" s="315" t="s">
        <v>220</v>
      </c>
      <c r="G27" s="375" t="n">
        <v>138203</v>
      </c>
      <c r="I27" s="375" t="n">
        <v>-7271</v>
      </c>
      <c r="K27" s="436" t="s">
        <v>386</v>
      </c>
    </row>
    <row r="28" customFormat="false" ht="6" hidden="false" customHeight="true" outlineLevel="0" collapsed="false">
      <c r="E28" s="307"/>
      <c r="F28" s="315"/>
      <c r="K28" s="437"/>
    </row>
    <row r="29" s="353" customFormat="true" ht="12.75" hidden="false" customHeight="false" outlineLevel="0" collapsed="false">
      <c r="A29" s="331" t="n">
        <v>2012</v>
      </c>
      <c r="B29" s="332"/>
      <c r="C29" s="333" t="s">
        <v>221</v>
      </c>
      <c r="D29" s="334" t="s">
        <v>222</v>
      </c>
      <c r="E29" s="335" t="s">
        <v>224</v>
      </c>
      <c r="F29" s="315" t="s">
        <v>225</v>
      </c>
      <c r="G29" s="352" t="n">
        <v>126208</v>
      </c>
      <c r="I29" s="352" t="n">
        <v>-3277</v>
      </c>
      <c r="K29" s="439" t="s">
        <v>386</v>
      </c>
    </row>
    <row r="30" s="353" customFormat="true" ht="12.75" hidden="false" customHeight="false" outlineLevel="0" collapsed="false">
      <c r="A30" s="331" t="n">
        <v>2012</v>
      </c>
      <c r="B30" s="332"/>
      <c r="C30" s="333" t="s">
        <v>221</v>
      </c>
      <c r="D30" s="334" t="s">
        <v>222</v>
      </c>
      <c r="E30" s="335" t="s">
        <v>186</v>
      </c>
      <c r="F30" s="315" t="s">
        <v>226</v>
      </c>
      <c r="G30" s="352" t="n">
        <v>138266</v>
      </c>
      <c r="I30" s="352" t="n">
        <v>-3591</v>
      </c>
      <c r="K30" s="439" t="s">
        <v>386</v>
      </c>
    </row>
    <row r="31" s="353" customFormat="true" ht="12.75" hidden="false" customHeight="false" outlineLevel="0" collapsed="false">
      <c r="A31" s="331" t="n">
        <v>2012</v>
      </c>
      <c r="B31" s="332"/>
      <c r="C31" s="333" t="s">
        <v>227</v>
      </c>
      <c r="D31" s="334" t="s">
        <v>222</v>
      </c>
      <c r="E31" s="335" t="s">
        <v>219</v>
      </c>
      <c r="F31" s="315" t="s">
        <v>228</v>
      </c>
      <c r="G31" s="352" t="n">
        <v>155411</v>
      </c>
      <c r="I31" s="352" t="n">
        <v>-4083</v>
      </c>
      <c r="K31" s="439" t="s">
        <v>386</v>
      </c>
    </row>
    <row r="32" s="353" customFormat="true" ht="12.75" hidden="false" customHeight="false" outlineLevel="0" collapsed="false">
      <c r="A32" s="331" t="n">
        <v>2012</v>
      </c>
      <c r="B32" s="332"/>
      <c r="C32" s="333" t="s">
        <v>227</v>
      </c>
      <c r="D32" s="334" t="s">
        <v>222</v>
      </c>
      <c r="E32" s="335" t="s">
        <v>196</v>
      </c>
      <c r="F32" s="315" t="s">
        <v>229</v>
      </c>
      <c r="G32" s="352" t="n">
        <v>153010</v>
      </c>
      <c r="I32" s="352" t="n">
        <v>-4019</v>
      </c>
      <c r="K32" s="439" t="s">
        <v>386</v>
      </c>
    </row>
    <row r="33" s="353" customFormat="true" ht="12.75" hidden="false" customHeight="false" outlineLevel="0" collapsed="false">
      <c r="A33" s="331" t="n">
        <v>2012</v>
      </c>
      <c r="B33" s="332"/>
      <c r="C33" s="333" t="s">
        <v>230</v>
      </c>
      <c r="D33" s="334" t="s">
        <v>222</v>
      </c>
      <c r="E33" s="335" t="s">
        <v>231</v>
      </c>
      <c r="F33" s="315" t="s">
        <v>232</v>
      </c>
      <c r="G33" s="352" t="n">
        <v>156261</v>
      </c>
      <c r="I33" s="352" t="n">
        <v>-6518</v>
      </c>
      <c r="K33" s="439" t="s">
        <v>386</v>
      </c>
    </row>
    <row r="34" s="353" customFormat="true" ht="12.75" hidden="false" customHeight="false" outlineLevel="0" collapsed="false">
      <c r="A34" s="340" t="n">
        <v>2012</v>
      </c>
      <c r="B34" s="355"/>
      <c r="C34" s="356" t="s">
        <v>230</v>
      </c>
      <c r="D34" s="380" t="s">
        <v>222</v>
      </c>
      <c r="E34" s="358" t="s">
        <v>233</v>
      </c>
      <c r="F34" s="315" t="s">
        <v>234</v>
      </c>
      <c r="G34" s="363" t="n">
        <v>168091</v>
      </c>
      <c r="I34" s="363" t="n">
        <v>-6830</v>
      </c>
      <c r="K34" s="441" t="s">
        <v>386</v>
      </c>
    </row>
    <row r="35" customFormat="false" ht="6" hidden="false" customHeight="true" outlineLevel="0" collapsed="false">
      <c r="E35" s="307"/>
      <c r="F35" s="315"/>
      <c r="K35" s="437"/>
    </row>
    <row r="36" s="353" customFormat="true" ht="12.75" hidden="false" customHeight="false" outlineLevel="0" collapsed="false">
      <c r="A36" s="433" t="n">
        <v>2012</v>
      </c>
      <c r="B36" s="312"/>
      <c r="C36" s="313" t="s">
        <v>235</v>
      </c>
      <c r="D36" s="314" t="s">
        <v>236</v>
      </c>
      <c r="E36" s="315" t="s">
        <v>209</v>
      </c>
      <c r="F36" s="315" t="s">
        <v>237</v>
      </c>
      <c r="G36" s="365" t="n">
        <v>153416</v>
      </c>
      <c r="I36" s="365" t="n">
        <v>-5896</v>
      </c>
      <c r="K36" s="434" t="s">
        <v>386</v>
      </c>
    </row>
    <row r="37" s="353" customFormat="true" ht="12.75" hidden="false" customHeight="false" outlineLevel="0" collapsed="false">
      <c r="A37" s="433" t="n">
        <v>2012</v>
      </c>
      <c r="B37" s="312"/>
      <c r="C37" s="313" t="s">
        <v>238</v>
      </c>
      <c r="D37" s="314" t="s">
        <v>236</v>
      </c>
      <c r="E37" s="315" t="s">
        <v>186</v>
      </c>
      <c r="F37" s="315" t="s">
        <v>239</v>
      </c>
      <c r="G37" s="365" t="n">
        <v>179674</v>
      </c>
      <c r="I37" s="365" t="n">
        <v>-5896</v>
      </c>
      <c r="K37" s="434" t="s">
        <v>386</v>
      </c>
    </row>
    <row r="38" s="353" customFormat="true" ht="12.75" hidden="false" customHeight="false" outlineLevel="0" collapsed="false">
      <c r="A38" s="435" t="n">
        <v>2012</v>
      </c>
      <c r="B38" s="367"/>
      <c r="C38" s="368" t="s">
        <v>240</v>
      </c>
      <c r="D38" s="369" t="s">
        <v>236</v>
      </c>
      <c r="E38" s="370" t="s">
        <v>219</v>
      </c>
      <c r="F38" s="315" t="s">
        <v>241</v>
      </c>
      <c r="G38" s="375" t="n">
        <v>195076</v>
      </c>
      <c r="I38" s="375" t="n">
        <v>-5896</v>
      </c>
      <c r="K38" s="436" t="s">
        <v>386</v>
      </c>
    </row>
    <row r="39" customFormat="false" ht="6" hidden="false" customHeight="true" outlineLevel="0" collapsed="false">
      <c r="E39" s="307"/>
      <c r="F39" s="315"/>
      <c r="K39" s="437"/>
    </row>
    <row r="40" s="353" customFormat="true" ht="12.75" hidden="false" customHeight="false" outlineLevel="0" collapsed="false">
      <c r="A40" s="376" t="n">
        <v>2012.5</v>
      </c>
      <c r="B40" s="332"/>
      <c r="C40" s="333" t="s">
        <v>235</v>
      </c>
      <c r="D40" s="334" t="s">
        <v>236</v>
      </c>
      <c r="E40" s="335" t="s">
        <v>209</v>
      </c>
      <c r="F40" s="315" t="s">
        <v>237</v>
      </c>
      <c r="G40" s="352" t="n">
        <v>153416</v>
      </c>
      <c r="I40" s="352" t="n">
        <v>-5896</v>
      </c>
      <c r="K40" s="439" t="s">
        <v>386</v>
      </c>
    </row>
    <row r="41" s="353" customFormat="true" ht="12.75" hidden="false" customHeight="false" outlineLevel="0" collapsed="false">
      <c r="A41" s="376" t="n">
        <v>2012.5</v>
      </c>
      <c r="B41" s="332"/>
      <c r="C41" s="333" t="s">
        <v>238</v>
      </c>
      <c r="D41" s="334" t="s">
        <v>236</v>
      </c>
      <c r="E41" s="335" t="s">
        <v>231</v>
      </c>
      <c r="F41" s="315" t="s">
        <v>243</v>
      </c>
      <c r="G41" s="352" t="n">
        <v>174200</v>
      </c>
      <c r="I41" s="352" t="n">
        <v>-5896</v>
      </c>
      <c r="K41" s="439" t="s">
        <v>386</v>
      </c>
    </row>
    <row r="42" s="353" customFormat="true" ht="12.75" hidden="false" customHeight="false" outlineLevel="0" collapsed="false">
      <c r="A42" s="376" t="n">
        <v>2012.5</v>
      </c>
      <c r="B42" s="332"/>
      <c r="C42" s="333" t="s">
        <v>238</v>
      </c>
      <c r="D42" s="334" t="s">
        <v>236</v>
      </c>
      <c r="E42" s="335" t="s">
        <v>233</v>
      </c>
      <c r="F42" s="315" t="s">
        <v>244</v>
      </c>
      <c r="G42" s="352" t="n">
        <v>188303</v>
      </c>
      <c r="I42" s="352" t="n">
        <v>-5896</v>
      </c>
      <c r="K42" s="439" t="s">
        <v>386</v>
      </c>
    </row>
    <row r="43" s="353" customFormat="true" ht="12.75" hidden="false" customHeight="false" outlineLevel="0" collapsed="false">
      <c r="A43" s="377" t="n">
        <v>2012.5</v>
      </c>
      <c r="B43" s="355"/>
      <c r="C43" s="356" t="s">
        <v>240</v>
      </c>
      <c r="D43" s="380" t="s">
        <v>236</v>
      </c>
      <c r="E43" s="358" t="s">
        <v>245</v>
      </c>
      <c r="F43" s="315" t="s">
        <v>246</v>
      </c>
      <c r="G43" s="363" t="n">
        <v>208066</v>
      </c>
      <c r="I43" s="363" t="n">
        <v>-5896</v>
      </c>
      <c r="K43" s="441" t="s">
        <v>386</v>
      </c>
    </row>
    <row r="44" customFormat="false" ht="6" hidden="false" customHeight="true" outlineLevel="0" collapsed="false">
      <c r="E44" s="307"/>
      <c r="F44" s="315"/>
      <c r="K44" s="437"/>
    </row>
    <row r="45" s="353" customFormat="true" ht="12.75" hidden="false" customHeight="false" outlineLevel="0" collapsed="false">
      <c r="A45" s="364" t="n">
        <v>2012</v>
      </c>
      <c r="B45" s="312"/>
      <c r="C45" s="313" t="s">
        <v>247</v>
      </c>
      <c r="D45" s="314" t="s">
        <v>248</v>
      </c>
      <c r="E45" s="315" t="s">
        <v>224</v>
      </c>
      <c r="F45" s="315" t="s">
        <v>249</v>
      </c>
      <c r="G45" s="365" t="n">
        <v>196984</v>
      </c>
      <c r="I45" s="365" t="n">
        <v>-12010</v>
      </c>
      <c r="K45" s="434" t="s">
        <v>386</v>
      </c>
    </row>
    <row r="46" s="353" customFormat="true" ht="12.75" hidden="false" customHeight="false" outlineLevel="0" collapsed="false">
      <c r="A46" s="364" t="n">
        <v>2012</v>
      </c>
      <c r="B46" s="312"/>
      <c r="C46" s="313" t="s">
        <v>247</v>
      </c>
      <c r="D46" s="314" t="s">
        <v>248</v>
      </c>
      <c r="E46" s="315" t="s">
        <v>209</v>
      </c>
      <c r="F46" s="315" t="s">
        <v>250</v>
      </c>
      <c r="G46" s="365" t="n">
        <v>211278</v>
      </c>
      <c r="I46" s="365" t="n">
        <v>-12010</v>
      </c>
      <c r="K46" s="434" t="s">
        <v>386</v>
      </c>
    </row>
    <row r="47" s="353" customFormat="true" ht="12.75" hidden="false" customHeight="false" outlineLevel="0" collapsed="false">
      <c r="A47" s="364" t="n">
        <v>2012</v>
      </c>
      <c r="B47" s="312"/>
      <c r="C47" s="313" t="s">
        <v>251</v>
      </c>
      <c r="D47" s="314" t="s">
        <v>248</v>
      </c>
      <c r="E47" s="315" t="s">
        <v>219</v>
      </c>
      <c r="F47" s="315" t="s">
        <v>252</v>
      </c>
      <c r="G47" s="365" t="n">
        <v>228807</v>
      </c>
      <c r="I47" s="365" t="n">
        <v>-12010</v>
      </c>
      <c r="K47" s="434" t="s">
        <v>386</v>
      </c>
    </row>
    <row r="48" s="353" customFormat="true" ht="12.75" hidden="false" customHeight="false" outlineLevel="0" collapsed="false">
      <c r="A48" s="366" t="n">
        <v>2012</v>
      </c>
      <c r="B48" s="367"/>
      <c r="C48" s="368" t="s">
        <v>253</v>
      </c>
      <c r="D48" s="369" t="s">
        <v>248</v>
      </c>
      <c r="E48" s="370" t="s">
        <v>245</v>
      </c>
      <c r="F48" s="315" t="s">
        <v>254</v>
      </c>
      <c r="G48" s="375" t="n">
        <v>257668</v>
      </c>
      <c r="I48" s="375" t="n">
        <v>-12010</v>
      </c>
      <c r="K48" s="436" t="s">
        <v>386</v>
      </c>
    </row>
    <row r="49" customFormat="false" ht="6" hidden="false" customHeight="true" outlineLevel="0" collapsed="false">
      <c r="E49" s="307"/>
      <c r="F49" s="315"/>
      <c r="K49" s="437"/>
    </row>
    <row r="50" s="353" customFormat="true" ht="12.75" hidden="false" customHeight="false" outlineLevel="0" collapsed="false">
      <c r="A50" s="349" t="n">
        <v>2012</v>
      </c>
      <c r="B50" s="332"/>
      <c r="C50" s="333" t="s">
        <v>255</v>
      </c>
      <c r="D50" s="334" t="s">
        <v>256</v>
      </c>
      <c r="E50" s="335" t="s">
        <v>186</v>
      </c>
      <c r="F50" s="335" t="s">
        <v>257</v>
      </c>
      <c r="G50" s="352" t="n">
        <v>265234</v>
      </c>
      <c r="I50" s="352" t="n">
        <v>-13084</v>
      </c>
      <c r="K50" s="439" t="s">
        <v>386</v>
      </c>
    </row>
    <row r="51" s="353" customFormat="true" ht="12.75" hidden="false" customHeight="false" outlineLevel="0" collapsed="false">
      <c r="A51" s="349" t="n">
        <v>2012</v>
      </c>
      <c r="B51" s="332"/>
      <c r="C51" s="333" t="s">
        <v>258</v>
      </c>
      <c r="D51" s="334" t="s">
        <v>256</v>
      </c>
      <c r="E51" s="335" t="s">
        <v>219</v>
      </c>
      <c r="F51" s="335" t="s">
        <v>259</v>
      </c>
      <c r="G51" s="352" t="n">
        <v>293509</v>
      </c>
      <c r="I51" s="352" t="n">
        <v>-13084</v>
      </c>
      <c r="K51" s="439" t="s">
        <v>386</v>
      </c>
    </row>
    <row r="52" s="353" customFormat="true" ht="12.75" hidden="false" customHeight="false" outlineLevel="0" collapsed="false">
      <c r="A52" s="354" t="n">
        <v>2012</v>
      </c>
      <c r="B52" s="355"/>
      <c r="C52" s="356" t="s">
        <v>260</v>
      </c>
      <c r="D52" s="380" t="s">
        <v>256</v>
      </c>
      <c r="E52" s="358" t="s">
        <v>196</v>
      </c>
      <c r="F52" s="335" t="s">
        <v>261</v>
      </c>
      <c r="G52" s="363" t="n">
        <v>331952</v>
      </c>
      <c r="I52" s="363" t="n">
        <v>-13084</v>
      </c>
      <c r="K52" s="441" t="s">
        <v>386</v>
      </c>
    </row>
    <row r="53" customFormat="false" ht="6" hidden="false" customHeight="true" outlineLevel="0" collapsed="false">
      <c r="E53" s="307"/>
      <c r="F53" s="315"/>
    </row>
    <row r="54" s="353" customFormat="true" ht="12.75" hidden="false" customHeight="false" outlineLevel="0" collapsed="false">
      <c r="A54" s="311" t="n">
        <v>2012</v>
      </c>
      <c r="B54" s="312"/>
      <c r="C54" s="313" t="s">
        <v>262</v>
      </c>
      <c r="D54" s="314" t="s">
        <v>263</v>
      </c>
      <c r="E54" s="315" t="s">
        <v>209</v>
      </c>
      <c r="F54" s="315" t="s">
        <v>264</v>
      </c>
      <c r="G54" s="365" t="n">
        <v>359974</v>
      </c>
      <c r="I54" s="365" t="n">
        <v>0</v>
      </c>
      <c r="K54" s="434" t="s">
        <v>386</v>
      </c>
    </row>
    <row r="55" s="353" customFormat="true" ht="12.75" hidden="false" customHeight="false" outlineLevel="0" collapsed="false">
      <c r="A55" s="311" t="n">
        <v>2012</v>
      </c>
      <c r="B55" s="312"/>
      <c r="C55" s="313" t="s">
        <v>265</v>
      </c>
      <c r="D55" s="314" t="s">
        <v>263</v>
      </c>
      <c r="E55" s="315" t="s">
        <v>186</v>
      </c>
      <c r="F55" s="315" t="s">
        <v>266</v>
      </c>
      <c r="G55" s="365" t="n">
        <v>464904</v>
      </c>
      <c r="I55" s="365" t="n">
        <v>0</v>
      </c>
      <c r="K55" s="434" t="s">
        <v>386</v>
      </c>
    </row>
    <row r="56" s="353" customFormat="true" ht="12.75" hidden="false" customHeight="false" outlineLevel="0" collapsed="false">
      <c r="A56" s="311" t="n">
        <v>2012</v>
      </c>
      <c r="B56" s="312"/>
      <c r="C56" s="313" t="s">
        <v>265</v>
      </c>
      <c r="D56" s="314" t="s">
        <v>263</v>
      </c>
      <c r="E56" s="315" t="s">
        <v>219</v>
      </c>
      <c r="F56" s="315" t="s">
        <v>267</v>
      </c>
      <c r="G56" s="365" t="n">
        <v>482791</v>
      </c>
      <c r="I56" s="365" t="n">
        <v>0</v>
      </c>
      <c r="K56" s="434" t="s">
        <v>386</v>
      </c>
    </row>
    <row r="57" s="353" customFormat="true" ht="12.75" hidden="false" customHeight="false" outlineLevel="0" collapsed="false">
      <c r="A57" s="322" t="n">
        <v>2012</v>
      </c>
      <c r="B57" s="367"/>
      <c r="C57" s="368" t="s">
        <v>265</v>
      </c>
      <c r="D57" s="369" t="s">
        <v>268</v>
      </c>
      <c r="E57" s="370" t="s">
        <v>233</v>
      </c>
      <c r="F57" s="315" t="s">
        <v>269</v>
      </c>
      <c r="G57" s="375" t="n">
        <v>496399</v>
      </c>
      <c r="I57" s="375" t="n">
        <v>0</v>
      </c>
      <c r="K57" s="436" t="s">
        <v>386</v>
      </c>
    </row>
    <row r="58" customFormat="false" ht="6" hidden="false" customHeight="true" outlineLevel="0" collapsed="false">
      <c r="E58" s="307"/>
      <c r="F58" s="315"/>
    </row>
    <row r="59" s="353" customFormat="true" ht="12.75" hidden="false" customHeight="false" outlineLevel="0" collapsed="false">
      <c r="A59" s="438" t="n">
        <v>2012</v>
      </c>
      <c r="B59" s="332"/>
      <c r="C59" s="333" t="s">
        <v>273</v>
      </c>
      <c r="D59" s="334" t="s">
        <v>274</v>
      </c>
      <c r="E59" s="335" t="s">
        <v>209</v>
      </c>
      <c r="F59" s="335" t="s">
        <v>275</v>
      </c>
      <c r="G59" s="352" t="n">
        <v>158099</v>
      </c>
      <c r="I59" s="352" t="n">
        <v>-7644</v>
      </c>
      <c r="K59" s="439" t="s">
        <v>386</v>
      </c>
    </row>
    <row r="60" s="353" customFormat="true" ht="12.75" hidden="false" customHeight="false" outlineLevel="0" collapsed="false">
      <c r="A60" s="438" t="n">
        <v>2012</v>
      </c>
      <c r="B60" s="332"/>
      <c r="C60" s="333" t="s">
        <v>273</v>
      </c>
      <c r="D60" s="334" t="s">
        <v>274</v>
      </c>
      <c r="E60" s="335" t="s">
        <v>186</v>
      </c>
      <c r="F60" s="335" t="s">
        <v>276</v>
      </c>
      <c r="G60" s="352" t="n">
        <v>170996</v>
      </c>
      <c r="I60" s="352" t="n">
        <v>-7644</v>
      </c>
      <c r="K60" s="439" t="s">
        <v>386</v>
      </c>
    </row>
    <row r="61" s="353" customFormat="true" ht="12.75" hidden="false" customHeight="false" outlineLevel="0" collapsed="false">
      <c r="A61" s="440" t="n">
        <v>2012</v>
      </c>
      <c r="B61" s="355"/>
      <c r="C61" s="356" t="s">
        <v>277</v>
      </c>
      <c r="D61" s="380" t="s">
        <v>274</v>
      </c>
      <c r="E61" s="358" t="s">
        <v>219</v>
      </c>
      <c r="F61" s="335" t="s">
        <v>278</v>
      </c>
      <c r="G61" s="363" t="n">
        <v>190945</v>
      </c>
      <c r="I61" s="363" t="n">
        <v>-7644</v>
      </c>
      <c r="K61" s="441" t="s">
        <v>386</v>
      </c>
    </row>
    <row r="62" customFormat="false" ht="6" hidden="false" customHeight="true" outlineLevel="0" collapsed="false">
      <c r="E62" s="307"/>
      <c r="F62" s="315"/>
      <c r="K62" s="437"/>
    </row>
    <row r="63" s="353" customFormat="true" ht="12.75" hidden="false" customHeight="false" outlineLevel="0" collapsed="false">
      <c r="A63" s="364" t="n">
        <v>2012</v>
      </c>
      <c r="B63" s="312"/>
      <c r="C63" s="313" t="s">
        <v>279</v>
      </c>
      <c r="D63" s="314" t="s">
        <v>280</v>
      </c>
      <c r="E63" s="315" t="s">
        <v>209</v>
      </c>
      <c r="F63" s="315" t="s">
        <v>281</v>
      </c>
      <c r="G63" s="365" t="n">
        <v>294609</v>
      </c>
      <c r="I63" s="365" t="n">
        <v>0</v>
      </c>
      <c r="K63" s="434" t="s">
        <v>386</v>
      </c>
    </row>
    <row r="64" s="353" customFormat="true" ht="12.75" hidden="false" customHeight="false" outlineLevel="0" collapsed="false">
      <c r="A64" s="364" t="n">
        <v>2012</v>
      </c>
      <c r="B64" s="312"/>
      <c r="C64" s="313" t="s">
        <v>279</v>
      </c>
      <c r="D64" s="314" t="s">
        <v>280</v>
      </c>
      <c r="E64" s="315" t="s">
        <v>219</v>
      </c>
      <c r="F64" s="315" t="s">
        <v>282</v>
      </c>
      <c r="G64" s="365" t="n">
        <v>302628</v>
      </c>
      <c r="I64" s="365" t="n">
        <v>0</v>
      </c>
      <c r="K64" s="434" t="s">
        <v>386</v>
      </c>
    </row>
    <row r="65" s="353" customFormat="true" ht="12.75" hidden="false" customHeight="false" outlineLevel="0" collapsed="false">
      <c r="A65" s="366" t="n">
        <v>2012</v>
      </c>
      <c r="B65" s="367"/>
      <c r="C65" s="368" t="s">
        <v>283</v>
      </c>
      <c r="D65" s="369" t="s">
        <v>284</v>
      </c>
      <c r="E65" s="370" t="s">
        <v>186</v>
      </c>
      <c r="F65" s="315" t="s">
        <v>285</v>
      </c>
      <c r="G65" s="375" t="n">
        <v>339493</v>
      </c>
      <c r="I65" s="375" t="n">
        <v>0</v>
      </c>
      <c r="K65" s="436" t="s">
        <v>386</v>
      </c>
    </row>
    <row r="66" s="384" customFormat="true" ht="5.25" hidden="false" customHeight="true" outlineLevel="0" collapsed="false">
      <c r="A66" s="442"/>
      <c r="B66" s="312"/>
      <c r="C66" s="313"/>
      <c r="D66" s="314"/>
      <c r="E66" s="315"/>
      <c r="F66" s="315"/>
      <c r="G66" s="383"/>
      <c r="I66" s="383"/>
      <c r="K66" s="443"/>
    </row>
    <row r="67" s="321" customFormat="true" ht="12.75" hidden="false" customHeight="true" outlineLevel="0" collapsed="false">
      <c r="A67" s="331" t="n">
        <v>2012</v>
      </c>
      <c r="B67" s="332"/>
      <c r="C67" s="333" t="s">
        <v>286</v>
      </c>
      <c r="D67" s="334" t="s">
        <v>287</v>
      </c>
      <c r="E67" s="335" t="s">
        <v>231</v>
      </c>
      <c r="F67" s="335" t="s">
        <v>288</v>
      </c>
      <c r="G67" s="352" t="n">
        <v>230606</v>
      </c>
      <c r="I67" s="352" t="n">
        <v>0</v>
      </c>
      <c r="K67" s="439" t="s">
        <v>386</v>
      </c>
    </row>
    <row r="68" s="321" customFormat="true" ht="12.75" hidden="false" customHeight="true" outlineLevel="0" collapsed="false">
      <c r="A68" s="331" t="n">
        <v>2012</v>
      </c>
      <c r="B68" s="332"/>
      <c r="C68" s="333" t="s">
        <v>286</v>
      </c>
      <c r="D68" s="334" t="s">
        <v>287</v>
      </c>
      <c r="E68" s="335" t="s">
        <v>233</v>
      </c>
      <c r="F68" s="335" t="s">
        <v>289</v>
      </c>
      <c r="G68" s="352" t="n">
        <v>247970</v>
      </c>
      <c r="I68" s="352" t="n">
        <v>0</v>
      </c>
      <c r="K68" s="439" t="s">
        <v>386</v>
      </c>
    </row>
    <row r="69" s="321" customFormat="true" ht="12.75" hidden="false" customHeight="true" outlineLevel="0" collapsed="false">
      <c r="A69" s="331" t="n">
        <v>2012</v>
      </c>
      <c r="B69" s="332"/>
      <c r="C69" s="333" t="s">
        <v>286</v>
      </c>
      <c r="D69" s="334" t="s">
        <v>287</v>
      </c>
      <c r="E69" s="335" t="s">
        <v>245</v>
      </c>
      <c r="F69" s="335" t="s">
        <v>290</v>
      </c>
      <c r="G69" s="352" t="n">
        <v>248990</v>
      </c>
      <c r="I69" s="352" t="n">
        <v>0</v>
      </c>
      <c r="K69" s="439" t="s">
        <v>386</v>
      </c>
    </row>
    <row r="70" s="321" customFormat="true" ht="12.75" hidden="false" customHeight="true" outlineLevel="0" collapsed="false">
      <c r="A70" s="381" t="n">
        <v>2012</v>
      </c>
      <c r="B70" s="355"/>
      <c r="C70" s="356" t="s">
        <v>286</v>
      </c>
      <c r="D70" s="380" t="s">
        <v>287</v>
      </c>
      <c r="E70" s="358" t="s">
        <v>196</v>
      </c>
      <c r="F70" s="335" t="s">
        <v>291</v>
      </c>
      <c r="G70" s="363" t="n">
        <v>260124</v>
      </c>
      <c r="I70" s="363" t="n">
        <v>0</v>
      </c>
      <c r="K70" s="441" t="s">
        <v>386</v>
      </c>
    </row>
    <row r="71" customFormat="false" ht="6" hidden="false" customHeight="true" outlineLevel="0" collapsed="false">
      <c r="E71" s="307"/>
      <c r="F71" s="315"/>
    </row>
    <row r="72" s="321" customFormat="true" ht="12.75" hidden="false" customHeight="true" outlineLevel="0" collapsed="false">
      <c r="A72" s="311" t="n">
        <v>2012</v>
      </c>
      <c r="B72" s="312"/>
      <c r="C72" s="313" t="s">
        <v>286</v>
      </c>
      <c r="D72" s="314" t="s">
        <v>292</v>
      </c>
      <c r="E72" s="315" t="s">
        <v>190</v>
      </c>
      <c r="F72" s="315" t="s">
        <v>293</v>
      </c>
      <c r="G72" s="365" t="n">
        <v>271948</v>
      </c>
      <c r="I72" s="365" t="n">
        <v>-10728</v>
      </c>
      <c r="K72" s="434" t="s">
        <v>386</v>
      </c>
    </row>
    <row r="73" s="321" customFormat="true" ht="12.75" hidden="false" customHeight="true" outlineLevel="0" collapsed="false">
      <c r="A73" s="311" t="n">
        <v>2012</v>
      </c>
      <c r="B73" s="312"/>
      <c r="C73" s="313" t="s">
        <v>294</v>
      </c>
      <c r="D73" s="314" t="s">
        <v>295</v>
      </c>
      <c r="E73" s="315" t="s">
        <v>296</v>
      </c>
      <c r="F73" s="315" t="s">
        <v>297</v>
      </c>
      <c r="G73" s="365" t="n">
        <v>297400</v>
      </c>
      <c r="I73" s="365" t="n">
        <v>-10728</v>
      </c>
      <c r="K73" s="434" t="s">
        <v>386</v>
      </c>
    </row>
    <row r="74" s="321" customFormat="true" ht="12.75" hidden="false" customHeight="true" outlineLevel="0" collapsed="false">
      <c r="A74" s="382" t="n">
        <v>2012</v>
      </c>
      <c r="B74" s="367"/>
      <c r="C74" s="368" t="s">
        <v>298</v>
      </c>
      <c r="D74" s="369" t="s">
        <v>299</v>
      </c>
      <c r="E74" s="370" t="s">
        <v>209</v>
      </c>
      <c r="F74" s="315" t="s">
        <v>300</v>
      </c>
      <c r="G74" s="375" t="n">
        <v>298042</v>
      </c>
      <c r="I74" s="375" t="n">
        <v>-10869</v>
      </c>
      <c r="K74" s="436" t="s">
        <v>386</v>
      </c>
    </row>
    <row r="75" s="384" customFormat="true" ht="5.25" hidden="false" customHeight="true" outlineLevel="0" collapsed="false">
      <c r="A75" s="442"/>
      <c r="B75" s="312"/>
      <c r="C75" s="313"/>
      <c r="D75" s="314"/>
      <c r="E75" s="315"/>
      <c r="F75" s="315"/>
      <c r="G75" s="383"/>
      <c r="I75" s="383"/>
      <c r="K75" s="443"/>
    </row>
    <row r="76" s="321" customFormat="true" ht="12.75" hidden="false" customHeight="true" outlineLevel="0" collapsed="false">
      <c r="A76" s="331" t="n">
        <v>2012</v>
      </c>
      <c r="B76" s="332"/>
      <c r="C76" s="333" t="s">
        <v>301</v>
      </c>
      <c r="D76" s="334" t="s">
        <v>302</v>
      </c>
      <c r="E76" s="335" t="s">
        <v>233</v>
      </c>
      <c r="F76" s="335" t="s">
        <v>303</v>
      </c>
      <c r="G76" s="352" t="n">
        <v>365239</v>
      </c>
      <c r="I76" s="352" t="n">
        <v>-10951</v>
      </c>
      <c r="K76" s="439" t="s">
        <v>386</v>
      </c>
    </row>
    <row r="77" s="321" customFormat="true" ht="12.75" hidden="false" customHeight="true" outlineLevel="0" collapsed="false">
      <c r="A77" s="381" t="n">
        <v>2012</v>
      </c>
      <c r="B77" s="355"/>
      <c r="C77" s="356" t="s">
        <v>304</v>
      </c>
      <c r="D77" s="380" t="s">
        <v>305</v>
      </c>
      <c r="E77" s="358" t="s">
        <v>245</v>
      </c>
      <c r="F77" s="335" t="s">
        <v>306</v>
      </c>
      <c r="G77" s="363" t="n">
        <v>388806</v>
      </c>
      <c r="I77" s="363" t="n">
        <v>-10951</v>
      </c>
      <c r="K77" s="441" t="s">
        <v>386</v>
      </c>
    </row>
    <row r="78" s="384" customFormat="true" ht="5.25" hidden="false" customHeight="true" outlineLevel="0" collapsed="false">
      <c r="A78" s="442"/>
      <c r="B78" s="312"/>
      <c r="C78" s="313"/>
      <c r="D78" s="314"/>
      <c r="E78" s="315"/>
      <c r="F78" s="315"/>
      <c r="G78" s="383"/>
      <c r="I78" s="383"/>
      <c r="K78" s="443"/>
    </row>
    <row r="79" s="321" customFormat="true" ht="12.75" hidden="false" customHeight="false" outlineLevel="0" collapsed="false">
      <c r="A79" s="311" t="n">
        <v>2012</v>
      </c>
      <c r="B79" s="312"/>
      <c r="C79" s="313" t="s">
        <v>286</v>
      </c>
      <c r="D79" s="314" t="s">
        <v>307</v>
      </c>
      <c r="E79" s="315" t="s">
        <v>308</v>
      </c>
      <c r="F79" s="315" t="s">
        <v>309</v>
      </c>
      <c r="G79" s="365" t="n">
        <v>359125</v>
      </c>
      <c r="I79" s="365" t="n">
        <v>-15722</v>
      </c>
      <c r="K79" s="434" t="s">
        <v>386</v>
      </c>
    </row>
    <row r="80" s="321" customFormat="true" ht="12.75" hidden="false" customHeight="false" outlineLevel="0" collapsed="false">
      <c r="A80" s="311" t="n">
        <v>2012</v>
      </c>
      <c r="B80" s="312"/>
      <c r="C80" s="313" t="s">
        <v>294</v>
      </c>
      <c r="D80" s="314" t="s">
        <v>310</v>
      </c>
      <c r="E80" s="315" t="s">
        <v>205</v>
      </c>
      <c r="F80" s="315" t="s">
        <v>311</v>
      </c>
      <c r="G80" s="365" t="n">
        <v>381325</v>
      </c>
      <c r="I80" s="365" t="n">
        <v>-17116</v>
      </c>
      <c r="K80" s="434" t="s">
        <v>386</v>
      </c>
    </row>
    <row r="81" s="321" customFormat="true" ht="12.75" hidden="false" customHeight="true" outlineLevel="0" collapsed="false">
      <c r="A81" s="382" t="n">
        <v>2012</v>
      </c>
      <c r="B81" s="367"/>
      <c r="C81" s="368" t="s">
        <v>312</v>
      </c>
      <c r="D81" s="369" t="s">
        <v>313</v>
      </c>
      <c r="E81" s="370" t="s">
        <v>186</v>
      </c>
      <c r="F81" s="315" t="s">
        <v>314</v>
      </c>
      <c r="G81" s="375" t="n">
        <v>425680</v>
      </c>
      <c r="I81" s="375" t="n">
        <v>-18351</v>
      </c>
      <c r="K81" s="436" t="s">
        <v>386</v>
      </c>
    </row>
    <row r="82" customFormat="false" ht="6" hidden="false" customHeight="true" outlineLevel="0" collapsed="false">
      <c r="E82" s="307"/>
      <c r="F82" s="315"/>
    </row>
    <row r="83" s="321" customFormat="true" ht="12.75" hidden="false" customHeight="true" outlineLevel="0" collapsed="false">
      <c r="A83" s="331" t="n">
        <v>2012</v>
      </c>
      <c r="B83" s="332"/>
      <c r="C83" s="333" t="s">
        <v>304</v>
      </c>
      <c r="D83" s="334" t="s">
        <v>315</v>
      </c>
      <c r="E83" s="335" t="s">
        <v>186</v>
      </c>
      <c r="F83" s="335" t="s">
        <v>316</v>
      </c>
      <c r="G83" s="352" t="n">
        <v>473265</v>
      </c>
      <c r="I83" s="352" t="n">
        <v>-22504</v>
      </c>
      <c r="K83" s="439" t="s">
        <v>386</v>
      </c>
    </row>
    <row r="84" s="321" customFormat="true" ht="12.75" hidden="false" customHeight="true" outlineLevel="0" collapsed="false">
      <c r="A84" s="381" t="n">
        <v>2012</v>
      </c>
      <c r="B84" s="355"/>
      <c r="C84" s="356" t="s">
        <v>304</v>
      </c>
      <c r="D84" s="380" t="s">
        <v>315</v>
      </c>
      <c r="E84" s="358" t="s">
        <v>219</v>
      </c>
      <c r="F84" s="335" t="s">
        <v>317</v>
      </c>
      <c r="G84" s="363" t="n">
        <v>528472</v>
      </c>
      <c r="I84" s="363" t="n">
        <v>-23621</v>
      </c>
      <c r="K84" s="441" t="s">
        <v>386</v>
      </c>
    </row>
    <row r="85" s="384" customFormat="true" ht="5.25" hidden="false" customHeight="true" outlineLevel="0" collapsed="false">
      <c r="A85" s="442"/>
      <c r="B85" s="312"/>
      <c r="C85" s="313"/>
      <c r="D85" s="314"/>
      <c r="E85" s="315"/>
      <c r="F85" s="315"/>
      <c r="G85" s="383"/>
      <c r="I85" s="383"/>
      <c r="K85" s="443"/>
    </row>
    <row r="86" s="353" customFormat="true" ht="12.75" hidden="false" customHeight="false" outlineLevel="0" collapsed="false">
      <c r="A86" s="364" t="n">
        <v>2012</v>
      </c>
      <c r="B86" s="312"/>
      <c r="C86" s="313" t="s">
        <v>318</v>
      </c>
      <c r="D86" s="314" t="s">
        <v>319</v>
      </c>
      <c r="E86" s="315" t="s">
        <v>186</v>
      </c>
      <c r="F86" s="315" t="s">
        <v>320</v>
      </c>
      <c r="G86" s="365" t="n">
        <v>556522</v>
      </c>
      <c r="I86" s="365" t="n">
        <v>0</v>
      </c>
      <c r="K86" s="434" t="s">
        <v>386</v>
      </c>
    </row>
    <row r="87" s="353" customFormat="true" ht="12.75" hidden="false" customHeight="false" outlineLevel="0" collapsed="false">
      <c r="A87" s="366" t="n">
        <v>2012</v>
      </c>
      <c r="B87" s="367"/>
      <c r="C87" s="368" t="s">
        <v>318</v>
      </c>
      <c r="D87" s="369" t="s">
        <v>319</v>
      </c>
      <c r="E87" s="370" t="s">
        <v>219</v>
      </c>
      <c r="F87" s="315" t="s">
        <v>321</v>
      </c>
      <c r="G87" s="375" t="n">
        <v>565940</v>
      </c>
      <c r="I87" s="375" t="n">
        <v>0</v>
      </c>
      <c r="K87" s="436" t="s">
        <v>386</v>
      </c>
    </row>
    <row r="88" s="384" customFormat="true" ht="5.25" hidden="false" customHeight="true" outlineLevel="0" collapsed="false">
      <c r="A88" s="442"/>
      <c r="B88" s="312"/>
      <c r="C88" s="313"/>
      <c r="D88" s="314"/>
      <c r="E88" s="315"/>
      <c r="F88" s="315"/>
      <c r="G88" s="383"/>
      <c r="I88" s="383"/>
      <c r="K88" s="443"/>
    </row>
    <row r="89" s="384" customFormat="true" ht="12.75" hidden="false" customHeight="false" outlineLevel="0" collapsed="false">
      <c r="A89" s="331" t="n">
        <v>2012</v>
      </c>
      <c r="B89" s="332"/>
      <c r="C89" s="333" t="s">
        <v>322</v>
      </c>
      <c r="D89" s="334" t="s">
        <v>323</v>
      </c>
      <c r="E89" s="335" t="s">
        <v>209</v>
      </c>
      <c r="F89" s="335" t="s">
        <v>324</v>
      </c>
      <c r="G89" s="352" t="n">
        <v>261975</v>
      </c>
      <c r="I89" s="352" t="n">
        <v>-23385</v>
      </c>
      <c r="K89" s="439" t="s">
        <v>386</v>
      </c>
    </row>
    <row r="90" s="384" customFormat="true" ht="12.75" hidden="false" customHeight="false" outlineLevel="0" collapsed="false">
      <c r="A90" s="331" t="n">
        <v>2012</v>
      </c>
      <c r="B90" s="332"/>
      <c r="C90" s="333" t="s">
        <v>322</v>
      </c>
      <c r="D90" s="334" t="s">
        <v>323</v>
      </c>
      <c r="E90" s="335" t="s">
        <v>186</v>
      </c>
      <c r="F90" s="335" t="s">
        <v>325</v>
      </c>
      <c r="G90" s="352" t="n">
        <v>295677</v>
      </c>
      <c r="I90" s="352" t="n">
        <v>-23385</v>
      </c>
      <c r="K90" s="439" t="s">
        <v>386</v>
      </c>
    </row>
    <row r="91" s="384" customFormat="true" ht="12.75" hidden="false" customHeight="false" outlineLevel="0" collapsed="false">
      <c r="A91" s="331" t="n">
        <v>2012</v>
      </c>
      <c r="B91" s="332"/>
      <c r="C91" s="333" t="s">
        <v>326</v>
      </c>
      <c r="D91" s="334" t="s">
        <v>323</v>
      </c>
      <c r="E91" s="335" t="s">
        <v>219</v>
      </c>
      <c r="F91" s="335" t="s">
        <v>327</v>
      </c>
      <c r="G91" s="352" t="n">
        <v>297456</v>
      </c>
      <c r="I91" s="352" t="n">
        <v>-23385</v>
      </c>
      <c r="K91" s="439" t="s">
        <v>386</v>
      </c>
    </row>
    <row r="92" s="384" customFormat="true" ht="12.75" hidden="false" customHeight="false" outlineLevel="0" collapsed="false">
      <c r="A92" s="331" t="n">
        <v>2012</v>
      </c>
      <c r="B92" s="332"/>
      <c r="C92" s="333" t="s">
        <v>326</v>
      </c>
      <c r="D92" s="334" t="s">
        <v>323</v>
      </c>
      <c r="E92" s="335" t="s">
        <v>231</v>
      </c>
      <c r="F92" s="335" t="s">
        <v>328</v>
      </c>
      <c r="G92" s="352" t="n">
        <v>319232</v>
      </c>
      <c r="I92" s="352" t="n">
        <v>-23385</v>
      </c>
      <c r="K92" s="439" t="s">
        <v>386</v>
      </c>
    </row>
    <row r="93" s="384" customFormat="true" ht="12.75" hidden="false" customHeight="false" outlineLevel="0" collapsed="false">
      <c r="A93" s="381" t="n">
        <v>2012</v>
      </c>
      <c r="B93" s="355"/>
      <c r="C93" s="356" t="s">
        <v>329</v>
      </c>
      <c r="D93" s="380" t="s">
        <v>323</v>
      </c>
      <c r="E93" s="358" t="s">
        <v>196</v>
      </c>
      <c r="F93" s="335" t="s">
        <v>330</v>
      </c>
      <c r="G93" s="363" t="n">
        <v>336935</v>
      </c>
      <c r="I93" s="363" t="n">
        <v>-23385</v>
      </c>
      <c r="K93" s="441" t="s">
        <v>386</v>
      </c>
    </row>
    <row r="94" s="384" customFormat="true" ht="5.25" hidden="false" customHeight="true" outlineLevel="0" collapsed="false">
      <c r="A94" s="442"/>
      <c r="B94" s="312"/>
      <c r="C94" s="313"/>
      <c r="D94" s="314"/>
      <c r="E94" s="315"/>
      <c r="F94" s="315"/>
      <c r="G94" s="383"/>
      <c r="I94" s="383"/>
      <c r="K94" s="443"/>
    </row>
    <row r="95" customFormat="false" ht="12.75" hidden="false" customHeight="true" outlineLevel="0" collapsed="false">
      <c r="A95" s="311" t="n">
        <v>2012</v>
      </c>
      <c r="B95" s="312"/>
      <c r="C95" s="313" t="s">
        <v>331</v>
      </c>
      <c r="D95" s="314" t="s">
        <v>332</v>
      </c>
      <c r="E95" s="315" t="s">
        <v>219</v>
      </c>
      <c r="F95" s="315" t="s">
        <v>333</v>
      </c>
      <c r="G95" s="365" t="n">
        <v>442087</v>
      </c>
      <c r="I95" s="365" t="n">
        <v>-13997</v>
      </c>
      <c r="K95" s="434" t="s">
        <v>386</v>
      </c>
    </row>
    <row r="96" customFormat="false" ht="12.75" hidden="false" customHeight="true" outlineLevel="0" collapsed="false">
      <c r="A96" s="382" t="n">
        <v>2012</v>
      </c>
      <c r="B96" s="367"/>
      <c r="C96" s="368" t="s">
        <v>331</v>
      </c>
      <c r="D96" s="369" t="s">
        <v>332</v>
      </c>
      <c r="E96" s="370" t="s">
        <v>186</v>
      </c>
      <c r="F96" s="315" t="s">
        <v>334</v>
      </c>
      <c r="G96" s="375" t="n">
        <v>469284</v>
      </c>
      <c r="I96" s="375" t="n">
        <v>-13997</v>
      </c>
      <c r="K96" s="436" t="s">
        <v>386</v>
      </c>
    </row>
    <row r="97" customFormat="false" ht="6" hidden="false" customHeight="true" outlineLevel="0" collapsed="false">
      <c r="E97" s="307"/>
      <c r="F97" s="315"/>
    </row>
    <row r="98" s="384" customFormat="true" ht="12.75" hidden="false" customHeight="false" outlineLevel="0" collapsed="false">
      <c r="A98" s="331" t="n">
        <v>2012</v>
      </c>
      <c r="B98" s="332"/>
      <c r="C98" s="333" t="s">
        <v>335</v>
      </c>
      <c r="D98" s="334" t="s">
        <v>336</v>
      </c>
      <c r="E98" s="335" t="s">
        <v>209</v>
      </c>
      <c r="F98" s="335" t="s">
        <v>337</v>
      </c>
      <c r="G98" s="339" t="n">
        <v>507893</v>
      </c>
      <c r="I98" s="339" t="n">
        <v>-17916</v>
      </c>
      <c r="K98" s="444" t="s">
        <v>386</v>
      </c>
    </row>
    <row r="99" s="384" customFormat="true" ht="12.75" hidden="false" customHeight="false" outlineLevel="0" collapsed="false">
      <c r="A99" s="331" t="n">
        <v>2012</v>
      </c>
      <c r="B99" s="332"/>
      <c r="C99" s="333" t="s">
        <v>335</v>
      </c>
      <c r="D99" s="334" t="s">
        <v>336</v>
      </c>
      <c r="E99" s="335" t="s">
        <v>219</v>
      </c>
      <c r="F99" s="335" t="s">
        <v>338</v>
      </c>
      <c r="G99" s="339" t="n">
        <v>555884</v>
      </c>
      <c r="I99" s="339" t="n">
        <v>-17916</v>
      </c>
      <c r="K99" s="444" t="s">
        <v>386</v>
      </c>
    </row>
    <row r="100" s="384" customFormat="true" ht="12.75" hidden="false" customHeight="false" outlineLevel="0" collapsed="false">
      <c r="A100" s="331" t="n">
        <v>2012</v>
      </c>
      <c r="B100" s="332"/>
      <c r="C100" s="333" t="s">
        <v>335</v>
      </c>
      <c r="D100" s="334" t="s">
        <v>336</v>
      </c>
      <c r="E100" s="335" t="s">
        <v>231</v>
      </c>
      <c r="F100" s="335" t="s">
        <v>339</v>
      </c>
      <c r="G100" s="339" t="n">
        <v>573394</v>
      </c>
      <c r="I100" s="339" t="n">
        <v>-17916</v>
      </c>
      <c r="K100" s="444" t="s">
        <v>386</v>
      </c>
    </row>
    <row r="101" s="384" customFormat="true" ht="12.75" hidden="false" customHeight="false" outlineLevel="0" collapsed="false">
      <c r="A101" s="340" t="n">
        <v>2012</v>
      </c>
      <c r="B101" s="341"/>
      <c r="C101" s="342" t="s">
        <v>340</v>
      </c>
      <c r="D101" s="343" t="s">
        <v>341</v>
      </c>
      <c r="E101" s="344" t="s">
        <v>233</v>
      </c>
      <c r="F101" s="335" t="s">
        <v>342</v>
      </c>
      <c r="G101" s="348" t="n">
        <v>593625</v>
      </c>
      <c r="I101" s="348" t="n">
        <v>-17916</v>
      </c>
      <c r="K101" s="445" t="s">
        <v>386</v>
      </c>
    </row>
    <row r="102" s="384" customFormat="true" ht="5.25" hidden="false" customHeight="true" outlineLevel="0" collapsed="false">
      <c r="A102" s="319"/>
      <c r="B102" s="312"/>
      <c r="C102" s="313"/>
      <c r="D102" s="314"/>
      <c r="E102" s="315"/>
      <c r="F102" s="315"/>
      <c r="G102" s="383"/>
      <c r="I102" s="383"/>
      <c r="K102" s="443"/>
    </row>
    <row r="103" s="384" customFormat="true" ht="12.75" hidden="false" customHeight="false" outlineLevel="0" collapsed="false">
      <c r="A103" s="311" t="n">
        <v>2012</v>
      </c>
      <c r="B103" s="312"/>
      <c r="C103" s="313" t="s">
        <v>343</v>
      </c>
      <c r="D103" s="314" t="s">
        <v>344</v>
      </c>
      <c r="E103" s="315" t="s">
        <v>209</v>
      </c>
      <c r="F103" s="315" t="s">
        <v>345</v>
      </c>
      <c r="G103" s="365" t="n">
        <v>542305</v>
      </c>
      <c r="I103" s="365" t="n">
        <v>-16858</v>
      </c>
      <c r="K103" s="434" t="s">
        <v>386</v>
      </c>
    </row>
    <row r="104" s="384" customFormat="true" ht="12.75" hidden="false" customHeight="false" outlineLevel="0" collapsed="false">
      <c r="A104" s="311" t="n">
        <v>2012</v>
      </c>
      <c r="B104" s="312"/>
      <c r="C104" s="313" t="s">
        <v>343</v>
      </c>
      <c r="D104" s="314" t="s">
        <v>344</v>
      </c>
      <c r="E104" s="315" t="s">
        <v>186</v>
      </c>
      <c r="F104" s="315" t="s">
        <v>346</v>
      </c>
      <c r="G104" s="365" t="n">
        <v>602907</v>
      </c>
      <c r="I104" s="365" t="n">
        <v>-16858</v>
      </c>
      <c r="K104" s="434" t="s">
        <v>386</v>
      </c>
    </row>
    <row r="105" s="384" customFormat="true" ht="12.75" hidden="false" customHeight="false" outlineLevel="0" collapsed="false">
      <c r="A105" s="311" t="n">
        <v>2012</v>
      </c>
      <c r="B105" s="312"/>
      <c r="C105" s="313" t="s">
        <v>343</v>
      </c>
      <c r="D105" s="314" t="s">
        <v>344</v>
      </c>
      <c r="E105" s="315" t="s">
        <v>219</v>
      </c>
      <c r="F105" s="315" t="s">
        <v>347</v>
      </c>
      <c r="G105" s="365" t="n">
        <v>602907</v>
      </c>
      <c r="I105" s="365" t="n">
        <v>-16858</v>
      </c>
      <c r="K105" s="434" t="s">
        <v>386</v>
      </c>
    </row>
    <row r="106" s="384" customFormat="true" ht="12.75" hidden="false" customHeight="false" outlineLevel="0" collapsed="false">
      <c r="A106" s="382" t="n">
        <v>2012</v>
      </c>
      <c r="B106" s="367"/>
      <c r="C106" s="368" t="s">
        <v>348</v>
      </c>
      <c r="D106" s="369" t="s">
        <v>349</v>
      </c>
      <c r="E106" s="370" t="s">
        <v>231</v>
      </c>
      <c r="F106" s="315" t="s">
        <v>350</v>
      </c>
      <c r="G106" s="375" t="n">
        <v>634932</v>
      </c>
      <c r="I106" s="375" t="n">
        <v>-16858</v>
      </c>
      <c r="K106" s="436" t="s">
        <v>386</v>
      </c>
    </row>
    <row r="107" s="384" customFormat="true" ht="5.25" hidden="false" customHeight="true" outlineLevel="0" collapsed="false">
      <c r="A107" s="319"/>
      <c r="B107" s="312"/>
      <c r="C107" s="313"/>
      <c r="D107" s="314"/>
      <c r="E107" s="315"/>
      <c r="F107" s="315"/>
      <c r="G107" s="383"/>
      <c r="I107" s="383"/>
      <c r="K107" s="443"/>
    </row>
    <row r="108" s="384" customFormat="true" ht="12.75" hidden="false" customHeight="false" outlineLevel="0" collapsed="false">
      <c r="A108" s="331" t="n">
        <v>2012</v>
      </c>
      <c r="B108" s="332"/>
      <c r="C108" s="333" t="s">
        <v>354</v>
      </c>
      <c r="D108" s="334" t="s">
        <v>355</v>
      </c>
      <c r="E108" s="335" t="s">
        <v>219</v>
      </c>
      <c r="F108" s="335" t="s">
        <v>356</v>
      </c>
      <c r="G108" s="339" t="n">
        <v>318360</v>
      </c>
      <c r="I108" s="339" t="n">
        <v>0</v>
      </c>
      <c r="K108" s="444" t="s">
        <v>386</v>
      </c>
    </row>
    <row r="109" s="384" customFormat="true" ht="12.75" hidden="false" customHeight="false" outlineLevel="0" collapsed="false">
      <c r="A109" s="340" t="n">
        <v>2012</v>
      </c>
      <c r="B109" s="341"/>
      <c r="C109" s="342" t="s">
        <v>357</v>
      </c>
      <c r="D109" s="343" t="s">
        <v>355</v>
      </c>
      <c r="E109" s="344" t="s">
        <v>186</v>
      </c>
      <c r="F109" s="335" t="s">
        <v>358</v>
      </c>
      <c r="G109" s="348" t="n">
        <v>363824</v>
      </c>
      <c r="I109" s="348" t="n">
        <v>0</v>
      </c>
      <c r="K109" s="445" t="s">
        <v>386</v>
      </c>
    </row>
    <row r="110" s="384" customFormat="true" ht="6.75" hidden="false" customHeight="true" outlineLevel="0" collapsed="false">
      <c r="A110" s="311"/>
      <c r="B110" s="312"/>
      <c r="C110" s="313"/>
      <c r="D110" s="314"/>
      <c r="E110" s="315"/>
      <c r="F110" s="315"/>
      <c r="G110" s="383"/>
      <c r="I110" s="383"/>
      <c r="K110" s="443"/>
    </row>
    <row r="111" customFormat="false" ht="12.75" hidden="false" customHeight="false" outlineLevel="0" collapsed="false">
      <c r="A111" s="311" t="n">
        <v>2012</v>
      </c>
      <c r="B111" s="312"/>
      <c r="C111" s="313" t="s">
        <v>359</v>
      </c>
      <c r="D111" s="314" t="s">
        <v>360</v>
      </c>
      <c r="E111" s="315" t="s">
        <v>231</v>
      </c>
      <c r="F111" s="315" t="s">
        <v>361</v>
      </c>
      <c r="G111" s="320" t="n">
        <v>381117</v>
      </c>
      <c r="I111" s="320" t="n">
        <v>0</v>
      </c>
      <c r="K111" s="446" t="s">
        <v>386</v>
      </c>
    </row>
    <row r="112" customFormat="false" ht="12.75" hidden="false" customHeight="false" outlineLevel="0" collapsed="false">
      <c r="A112" s="311" t="n">
        <v>2012</v>
      </c>
      <c r="B112" s="312"/>
      <c r="C112" s="313" t="s">
        <v>359</v>
      </c>
      <c r="D112" s="314" t="s">
        <v>360</v>
      </c>
      <c r="E112" s="315" t="s">
        <v>362</v>
      </c>
      <c r="F112" s="315" t="s">
        <v>363</v>
      </c>
      <c r="G112" s="320" t="n">
        <v>391249</v>
      </c>
      <c r="I112" s="320" t="n">
        <v>0</v>
      </c>
      <c r="K112" s="446" t="s">
        <v>386</v>
      </c>
    </row>
    <row r="113" customFormat="false" ht="12.75" hidden="false" customHeight="false" outlineLevel="0" collapsed="false">
      <c r="A113" s="322" t="n">
        <v>2012</v>
      </c>
      <c r="B113" s="323"/>
      <c r="C113" s="324" t="s">
        <v>364</v>
      </c>
      <c r="D113" s="325" t="s">
        <v>360</v>
      </c>
      <c r="E113" s="326" t="s">
        <v>219</v>
      </c>
      <c r="F113" s="315" t="s">
        <v>365</v>
      </c>
      <c r="G113" s="330" t="n">
        <v>472276</v>
      </c>
      <c r="I113" s="330" t="n">
        <v>0</v>
      </c>
      <c r="K113" s="447" t="s">
        <v>386</v>
      </c>
    </row>
  </sheetData>
  <sheetProtection sheet="true" password="e9c4" objects="true" scenarios="true"/>
  <printOptions headings="false" gridLines="false" gridLinesSet="true" horizontalCentered="true" verticalCentered="false"/>
  <pageMargins left="0.170138888888889" right="0.170138888888889" top="0.170138888888889" bottom="0.159722222222222" header="0.511811023622047" footer="0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M Sans Regular Italic,Regular"&amp;8General Motors de México, S. de R.L. de C.V.&amp;R&amp;7&amp;Pof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6171875" defaultRowHeight="12" zeroHeight="false" outlineLevelRow="0" outlineLevelCol="0"/>
  <cols>
    <col collapsed="false" customWidth="true" hidden="false" outlineLevel="0" max="1" min="1" style="280" width="8.49"/>
    <col collapsed="false" customWidth="true" hidden="false" outlineLevel="0" max="2" min="2" style="280" width="1.62"/>
    <col collapsed="false" customWidth="true" hidden="false" outlineLevel="0" max="3" min="3" style="280" width="8.37"/>
    <col collapsed="false" customWidth="true" hidden="false" outlineLevel="0" max="4" min="4" style="280" width="30.74"/>
    <col collapsed="false" customWidth="true" hidden="false" outlineLevel="0" max="5" min="5" style="280" width="8.62"/>
    <col collapsed="false" customWidth="true" hidden="true" outlineLevel="0" max="6" min="6" style="281" width="19.99"/>
    <col collapsed="false" customWidth="true" hidden="false" outlineLevel="0" max="7" min="7" style="284" width="11.12"/>
    <col collapsed="false" customWidth="true" hidden="false" outlineLevel="0" max="8" min="8" style="280" width="2.62"/>
    <col collapsed="false" customWidth="true" hidden="false" outlineLevel="0" max="9" min="9" style="284" width="10.99"/>
    <col collapsed="false" customWidth="true" hidden="false" outlineLevel="0" max="10" min="10" style="280" width="2.62"/>
    <col collapsed="false" customWidth="true" hidden="false" outlineLevel="0" max="11" min="11" style="284" width="10.49"/>
    <col collapsed="false" customWidth="false" hidden="false" outlineLevel="0" max="257" min="12" style="280" width="9.62"/>
  </cols>
  <sheetData>
    <row r="1" customFormat="false" ht="25.5" hidden="false" customHeight="false" outlineLevel="0" collapsed="false">
      <c r="D1" s="285" t="s">
        <v>170</v>
      </c>
    </row>
    <row r="2" customFormat="false" ht="18.75" hidden="false" customHeight="false" outlineLevel="0" collapsed="false">
      <c r="D2" s="286" t="s">
        <v>383</v>
      </c>
      <c r="F2" s="287"/>
    </row>
    <row r="3" customFormat="false" ht="15.75" hidden="false" customHeight="false" outlineLevel="0" collapsed="false">
      <c r="D3" s="288" t="str">
        <f aca="false">'Precios Distribuidor'!D3</f>
        <v>Vigentes a partir del 01 de Febrero de 2013</v>
      </c>
      <c r="F3" s="287"/>
    </row>
    <row r="4" customFormat="false" ht="15" hidden="false" customHeight="false" outlineLevel="0" collapsed="false">
      <c r="A4" s="289"/>
      <c r="B4" s="289"/>
      <c r="C4" s="289"/>
      <c r="D4" s="289"/>
      <c r="E4" s="289"/>
      <c r="F4" s="290"/>
    </row>
    <row r="5" customFormat="false" ht="0.95" hidden="false" customHeight="true" outlineLevel="0" collapsed="false">
      <c r="A5" s="289"/>
      <c r="B5" s="289"/>
      <c r="C5" s="292"/>
      <c r="D5" s="292"/>
      <c r="E5" s="292"/>
      <c r="F5" s="290"/>
      <c r="G5" s="292"/>
      <c r="I5" s="292"/>
      <c r="K5" s="292"/>
    </row>
    <row r="6" customFormat="false" ht="15" hidden="false" customHeight="false" outlineLevel="0" collapsed="false">
      <c r="D6" s="294"/>
      <c r="E6" s="294"/>
      <c r="F6" s="295"/>
      <c r="G6" s="297"/>
      <c r="I6" s="297"/>
      <c r="K6" s="297"/>
    </row>
    <row r="7" s="306" customFormat="true" ht="33" hidden="false" customHeight="true" outlineLevel="0" collapsed="false">
      <c r="A7" s="298" t="s">
        <v>173</v>
      </c>
      <c r="B7" s="299"/>
      <c r="C7" s="300" t="s">
        <v>174</v>
      </c>
      <c r="D7" s="300" t="s">
        <v>175</v>
      </c>
      <c r="E7" s="300" t="s">
        <v>176</v>
      </c>
      <c r="F7" s="301"/>
      <c r="G7" s="305" t="s">
        <v>384</v>
      </c>
      <c r="I7" s="305" t="s">
        <v>385</v>
      </c>
      <c r="K7" s="305" t="s">
        <v>174</v>
      </c>
    </row>
    <row r="8" customFormat="false" ht="6" hidden="false" customHeight="true" outlineLevel="0" collapsed="false">
      <c r="E8" s="307"/>
      <c r="F8" s="308"/>
    </row>
    <row r="9" s="353" customFormat="true" ht="12.75" hidden="false" customHeight="false" outlineLevel="0" collapsed="false">
      <c r="A9" s="433" t="n">
        <v>2012</v>
      </c>
      <c r="B9" s="312"/>
      <c r="C9" s="313" t="s">
        <v>184</v>
      </c>
      <c r="D9" s="314" t="s">
        <v>185</v>
      </c>
      <c r="E9" s="315" t="s">
        <v>186</v>
      </c>
      <c r="F9" s="315" t="s">
        <v>187</v>
      </c>
      <c r="G9" s="365" t="n">
        <v>100993</v>
      </c>
      <c r="I9" s="365" t="n">
        <v>0</v>
      </c>
      <c r="K9" s="434" t="s">
        <v>386</v>
      </c>
    </row>
    <row r="10" s="353" customFormat="true" ht="12.75" hidden="false" customHeight="false" outlineLevel="0" collapsed="false">
      <c r="A10" s="433" t="n">
        <v>2012</v>
      </c>
      <c r="B10" s="312"/>
      <c r="C10" s="313" t="s">
        <v>184</v>
      </c>
      <c r="D10" s="314" t="s">
        <v>185</v>
      </c>
      <c r="E10" s="315" t="s">
        <v>188</v>
      </c>
      <c r="F10" s="315" t="s">
        <v>189</v>
      </c>
      <c r="G10" s="365" t="n">
        <v>116024</v>
      </c>
      <c r="I10" s="365" t="n">
        <v>0</v>
      </c>
      <c r="K10" s="434" t="s">
        <v>386</v>
      </c>
    </row>
    <row r="11" s="353" customFormat="true" ht="12.75" hidden="false" customHeight="false" outlineLevel="0" collapsed="false">
      <c r="A11" s="435" t="n">
        <v>2012</v>
      </c>
      <c r="B11" s="367"/>
      <c r="C11" s="368" t="s">
        <v>184</v>
      </c>
      <c r="D11" s="369" t="s">
        <v>185</v>
      </c>
      <c r="E11" s="370" t="s">
        <v>190</v>
      </c>
      <c r="F11" s="315" t="s">
        <v>191</v>
      </c>
      <c r="G11" s="375" t="n">
        <v>128828</v>
      </c>
      <c r="I11" s="375" t="n">
        <v>0</v>
      </c>
      <c r="K11" s="436" t="s">
        <v>386</v>
      </c>
    </row>
    <row r="12" customFormat="false" ht="6" hidden="false" customHeight="true" outlineLevel="0" collapsed="false">
      <c r="E12" s="307"/>
      <c r="F12" s="315"/>
      <c r="K12" s="437"/>
    </row>
    <row r="13" s="353" customFormat="true" ht="12.75" hidden="false" customHeight="false" outlineLevel="0" collapsed="false">
      <c r="A13" s="438" t="n">
        <v>2012</v>
      </c>
      <c r="B13" s="332"/>
      <c r="C13" s="333" t="s">
        <v>184</v>
      </c>
      <c r="D13" s="334" t="s">
        <v>193</v>
      </c>
      <c r="E13" s="335" t="s">
        <v>194</v>
      </c>
      <c r="F13" s="315" t="s">
        <v>195</v>
      </c>
      <c r="G13" s="352" t="n">
        <v>99137</v>
      </c>
      <c r="I13" s="352" t="n">
        <v>0</v>
      </c>
      <c r="K13" s="439" t="s">
        <v>386</v>
      </c>
    </row>
    <row r="14" s="353" customFormat="true" ht="12.75" hidden="false" customHeight="false" outlineLevel="0" collapsed="false">
      <c r="A14" s="440" t="n">
        <v>2012</v>
      </c>
      <c r="B14" s="355"/>
      <c r="C14" s="356" t="s">
        <v>184</v>
      </c>
      <c r="D14" s="380" t="s">
        <v>193</v>
      </c>
      <c r="E14" s="358" t="s">
        <v>196</v>
      </c>
      <c r="F14" s="315" t="s">
        <v>197</v>
      </c>
      <c r="G14" s="363" t="n">
        <v>108973</v>
      </c>
      <c r="I14" s="363" t="n">
        <v>0</v>
      </c>
      <c r="K14" s="441" t="s">
        <v>386</v>
      </c>
    </row>
    <row r="15" customFormat="false" ht="6" hidden="false" customHeight="true" outlineLevel="0" collapsed="false">
      <c r="E15" s="307"/>
      <c r="F15" s="315"/>
      <c r="K15" s="437"/>
    </row>
    <row r="16" s="353" customFormat="true" ht="12.75" hidden="false" customHeight="false" outlineLevel="0" collapsed="false">
      <c r="A16" s="433" t="n">
        <v>2012</v>
      </c>
      <c r="B16" s="312"/>
      <c r="C16" s="313" t="s">
        <v>198</v>
      </c>
      <c r="D16" s="314" t="s">
        <v>199</v>
      </c>
      <c r="E16" s="315" t="s">
        <v>186</v>
      </c>
      <c r="F16" s="315" t="s">
        <v>200</v>
      </c>
      <c r="G16" s="365" t="n">
        <v>115096</v>
      </c>
      <c r="I16" s="365" t="n">
        <v>0</v>
      </c>
      <c r="K16" s="434" t="s">
        <v>386</v>
      </c>
    </row>
    <row r="17" s="353" customFormat="true" ht="12.75" hidden="false" customHeight="false" outlineLevel="0" collapsed="false">
      <c r="A17" s="433" t="n">
        <v>2012</v>
      </c>
      <c r="B17" s="312"/>
      <c r="C17" s="313" t="s">
        <v>198</v>
      </c>
      <c r="D17" s="314" t="s">
        <v>199</v>
      </c>
      <c r="E17" s="315" t="s">
        <v>188</v>
      </c>
      <c r="F17" s="315" t="s">
        <v>201</v>
      </c>
      <c r="G17" s="365" t="n">
        <v>127251</v>
      </c>
      <c r="I17" s="365" t="n">
        <v>0</v>
      </c>
      <c r="K17" s="434" t="s">
        <v>386</v>
      </c>
    </row>
    <row r="18" s="353" customFormat="true" ht="12.75" hidden="false" customHeight="false" outlineLevel="0" collapsed="false">
      <c r="A18" s="433" t="n">
        <v>2012</v>
      </c>
      <c r="B18" s="312"/>
      <c r="C18" s="313" t="s">
        <v>198</v>
      </c>
      <c r="D18" s="314" t="s">
        <v>199</v>
      </c>
      <c r="E18" s="315" t="s">
        <v>190</v>
      </c>
      <c r="F18" s="315" t="s">
        <v>202</v>
      </c>
      <c r="G18" s="365" t="n">
        <v>138942</v>
      </c>
      <c r="I18" s="365" t="n">
        <v>0</v>
      </c>
      <c r="K18" s="434" t="s">
        <v>386</v>
      </c>
    </row>
    <row r="19" s="353" customFormat="true" ht="12.75" hidden="false" customHeight="false" outlineLevel="0" collapsed="false">
      <c r="A19" s="433" t="n">
        <v>2012</v>
      </c>
      <c r="B19" s="312"/>
      <c r="C19" s="313" t="s">
        <v>198</v>
      </c>
      <c r="D19" s="314" t="s">
        <v>199</v>
      </c>
      <c r="E19" s="315" t="s">
        <v>203</v>
      </c>
      <c r="F19" s="315" t="s">
        <v>204</v>
      </c>
      <c r="G19" s="365" t="n">
        <v>130498</v>
      </c>
      <c r="I19" s="365" t="n">
        <v>0</v>
      </c>
      <c r="K19" s="434" t="s">
        <v>386</v>
      </c>
    </row>
    <row r="20" s="353" customFormat="true" ht="12.75" hidden="false" customHeight="false" outlineLevel="0" collapsed="false">
      <c r="A20" s="435" t="n">
        <v>2012</v>
      </c>
      <c r="B20" s="367"/>
      <c r="C20" s="368" t="s">
        <v>198</v>
      </c>
      <c r="D20" s="369" t="s">
        <v>199</v>
      </c>
      <c r="E20" s="370" t="s">
        <v>205</v>
      </c>
      <c r="F20" s="315" t="s">
        <v>206</v>
      </c>
      <c r="G20" s="375" t="n">
        <v>142189</v>
      </c>
      <c r="I20" s="375" t="n">
        <v>0</v>
      </c>
      <c r="K20" s="436" t="s">
        <v>386</v>
      </c>
    </row>
    <row r="21" customFormat="false" ht="6" hidden="false" customHeight="true" outlineLevel="0" collapsed="false">
      <c r="E21" s="307"/>
      <c r="F21" s="315"/>
      <c r="K21" s="437"/>
    </row>
    <row r="22" s="353" customFormat="true" ht="12.75" hidden="false" customHeight="false" outlineLevel="0" collapsed="false">
      <c r="A22" s="438" t="n">
        <v>2012</v>
      </c>
      <c r="B22" s="332"/>
      <c r="C22" s="333" t="s">
        <v>207</v>
      </c>
      <c r="D22" s="334" t="s">
        <v>208</v>
      </c>
      <c r="E22" s="335" t="s">
        <v>209</v>
      </c>
      <c r="F22" s="315" t="s">
        <v>210</v>
      </c>
      <c r="G22" s="352" t="n">
        <v>89990</v>
      </c>
      <c r="I22" s="352" t="n">
        <v>-4235</v>
      </c>
      <c r="K22" s="439" t="s">
        <v>386</v>
      </c>
    </row>
    <row r="23" s="353" customFormat="true" ht="12.75" hidden="false" customHeight="false" outlineLevel="0" collapsed="false">
      <c r="A23" s="440" t="n">
        <v>2012</v>
      </c>
      <c r="B23" s="355"/>
      <c r="C23" s="356" t="s">
        <v>211</v>
      </c>
      <c r="D23" s="380" t="s">
        <v>208</v>
      </c>
      <c r="E23" s="358" t="s">
        <v>186</v>
      </c>
      <c r="F23" s="315" t="s">
        <v>212</v>
      </c>
      <c r="G23" s="363" t="n">
        <v>103189</v>
      </c>
      <c r="I23" s="363" t="n">
        <v>-3362</v>
      </c>
      <c r="K23" s="441" t="s">
        <v>386</v>
      </c>
    </row>
    <row r="24" customFormat="false" ht="6" hidden="false" customHeight="true" outlineLevel="0" collapsed="false">
      <c r="E24" s="307"/>
      <c r="F24" s="315"/>
      <c r="K24" s="437"/>
    </row>
    <row r="25" s="353" customFormat="true" ht="12.75" hidden="false" customHeight="false" outlineLevel="0" collapsed="false">
      <c r="A25" s="433" t="n">
        <v>2012</v>
      </c>
      <c r="B25" s="312"/>
      <c r="C25" s="313" t="s">
        <v>213</v>
      </c>
      <c r="D25" s="314" t="s">
        <v>214</v>
      </c>
      <c r="E25" s="315" t="s">
        <v>209</v>
      </c>
      <c r="F25" s="315" t="s">
        <v>215</v>
      </c>
      <c r="G25" s="365" t="n">
        <v>99900</v>
      </c>
      <c r="I25" s="365" t="n">
        <v>-15578</v>
      </c>
      <c r="K25" s="434" t="s">
        <v>386</v>
      </c>
    </row>
    <row r="26" s="353" customFormat="true" ht="12.75" hidden="false" customHeight="false" outlineLevel="0" collapsed="false">
      <c r="A26" s="433" t="n">
        <v>2012</v>
      </c>
      <c r="B26" s="312"/>
      <c r="C26" s="313" t="s">
        <v>216</v>
      </c>
      <c r="D26" s="314" t="s">
        <v>214</v>
      </c>
      <c r="E26" s="315" t="s">
        <v>186</v>
      </c>
      <c r="F26" s="315" t="s">
        <v>217</v>
      </c>
      <c r="G26" s="365" t="n">
        <v>119474</v>
      </c>
      <c r="I26" s="365" t="n">
        <v>-10119</v>
      </c>
      <c r="K26" s="434" t="s">
        <v>386</v>
      </c>
    </row>
    <row r="27" s="353" customFormat="true" ht="12.75" hidden="false" customHeight="false" outlineLevel="0" collapsed="false">
      <c r="A27" s="435" t="n">
        <v>2012</v>
      </c>
      <c r="B27" s="367"/>
      <c r="C27" s="368" t="s">
        <v>218</v>
      </c>
      <c r="D27" s="369" t="s">
        <v>214</v>
      </c>
      <c r="E27" s="370" t="s">
        <v>219</v>
      </c>
      <c r="F27" s="315" t="s">
        <v>220</v>
      </c>
      <c r="G27" s="375" t="n">
        <v>138203</v>
      </c>
      <c r="I27" s="375" t="n">
        <v>-7271</v>
      </c>
      <c r="K27" s="436" t="s">
        <v>386</v>
      </c>
    </row>
    <row r="28" customFormat="false" ht="6" hidden="false" customHeight="true" outlineLevel="0" collapsed="false">
      <c r="E28" s="307"/>
      <c r="F28" s="315"/>
      <c r="K28" s="437"/>
    </row>
    <row r="29" s="353" customFormat="true" ht="12.75" hidden="false" customHeight="false" outlineLevel="0" collapsed="false">
      <c r="A29" s="331" t="n">
        <v>2012</v>
      </c>
      <c r="B29" s="332"/>
      <c r="C29" s="333" t="s">
        <v>221</v>
      </c>
      <c r="D29" s="334" t="s">
        <v>222</v>
      </c>
      <c r="E29" s="335" t="s">
        <v>224</v>
      </c>
      <c r="F29" s="315" t="s">
        <v>225</v>
      </c>
      <c r="G29" s="352" t="n">
        <v>126208</v>
      </c>
      <c r="I29" s="352" t="n">
        <v>-3277</v>
      </c>
      <c r="K29" s="439" t="s">
        <v>386</v>
      </c>
    </row>
    <row r="30" s="353" customFormat="true" ht="12.75" hidden="false" customHeight="false" outlineLevel="0" collapsed="false">
      <c r="A30" s="331" t="n">
        <v>2012</v>
      </c>
      <c r="B30" s="332"/>
      <c r="C30" s="333" t="s">
        <v>221</v>
      </c>
      <c r="D30" s="334" t="s">
        <v>222</v>
      </c>
      <c r="E30" s="335" t="s">
        <v>186</v>
      </c>
      <c r="F30" s="315" t="s">
        <v>226</v>
      </c>
      <c r="G30" s="352" t="n">
        <v>138266</v>
      </c>
      <c r="I30" s="352" t="n">
        <v>-3591</v>
      </c>
      <c r="K30" s="439" t="s">
        <v>386</v>
      </c>
    </row>
    <row r="31" s="353" customFormat="true" ht="12.75" hidden="false" customHeight="false" outlineLevel="0" collapsed="false">
      <c r="A31" s="331" t="n">
        <v>2012</v>
      </c>
      <c r="B31" s="332"/>
      <c r="C31" s="333" t="s">
        <v>227</v>
      </c>
      <c r="D31" s="334" t="s">
        <v>222</v>
      </c>
      <c r="E31" s="335" t="s">
        <v>219</v>
      </c>
      <c r="F31" s="315" t="s">
        <v>228</v>
      </c>
      <c r="G31" s="352" t="n">
        <v>155411</v>
      </c>
      <c r="I31" s="352" t="n">
        <v>-4083</v>
      </c>
      <c r="K31" s="439" t="s">
        <v>386</v>
      </c>
    </row>
    <row r="32" s="353" customFormat="true" ht="12.75" hidden="false" customHeight="false" outlineLevel="0" collapsed="false">
      <c r="A32" s="331" t="n">
        <v>2012</v>
      </c>
      <c r="B32" s="332"/>
      <c r="C32" s="333" t="s">
        <v>227</v>
      </c>
      <c r="D32" s="334" t="s">
        <v>222</v>
      </c>
      <c r="E32" s="335" t="s">
        <v>196</v>
      </c>
      <c r="F32" s="315" t="s">
        <v>229</v>
      </c>
      <c r="G32" s="352" t="n">
        <v>153010</v>
      </c>
      <c r="I32" s="352" t="n">
        <v>-4019</v>
      </c>
      <c r="K32" s="439" t="s">
        <v>386</v>
      </c>
    </row>
    <row r="33" s="353" customFormat="true" ht="12.75" hidden="false" customHeight="false" outlineLevel="0" collapsed="false">
      <c r="A33" s="331" t="n">
        <v>2012</v>
      </c>
      <c r="B33" s="332"/>
      <c r="C33" s="333" t="s">
        <v>230</v>
      </c>
      <c r="D33" s="334" t="s">
        <v>222</v>
      </c>
      <c r="E33" s="335" t="s">
        <v>231</v>
      </c>
      <c r="F33" s="315" t="s">
        <v>232</v>
      </c>
      <c r="G33" s="352" t="n">
        <v>156261</v>
      </c>
      <c r="I33" s="352" t="n">
        <v>-6518</v>
      </c>
      <c r="K33" s="439" t="s">
        <v>386</v>
      </c>
    </row>
    <row r="34" s="353" customFormat="true" ht="12.75" hidden="false" customHeight="false" outlineLevel="0" collapsed="false">
      <c r="A34" s="340" t="n">
        <v>2012</v>
      </c>
      <c r="B34" s="355"/>
      <c r="C34" s="356" t="s">
        <v>230</v>
      </c>
      <c r="D34" s="380" t="s">
        <v>222</v>
      </c>
      <c r="E34" s="358" t="s">
        <v>233</v>
      </c>
      <c r="F34" s="315" t="s">
        <v>234</v>
      </c>
      <c r="G34" s="363" t="n">
        <v>168091</v>
      </c>
      <c r="I34" s="363" t="n">
        <v>-6830</v>
      </c>
      <c r="K34" s="441" t="s">
        <v>386</v>
      </c>
    </row>
    <row r="35" customFormat="false" ht="6" hidden="false" customHeight="true" outlineLevel="0" collapsed="false">
      <c r="E35" s="307"/>
      <c r="F35" s="315"/>
      <c r="K35" s="437"/>
    </row>
    <row r="36" s="353" customFormat="true" ht="12.75" hidden="false" customHeight="false" outlineLevel="0" collapsed="false">
      <c r="A36" s="433" t="n">
        <v>2012</v>
      </c>
      <c r="B36" s="312"/>
      <c r="C36" s="313" t="s">
        <v>235</v>
      </c>
      <c r="D36" s="314" t="s">
        <v>236</v>
      </c>
      <c r="E36" s="315" t="s">
        <v>209</v>
      </c>
      <c r="F36" s="315" t="s">
        <v>237</v>
      </c>
      <c r="G36" s="365" t="n">
        <v>153416</v>
      </c>
      <c r="I36" s="365" t="n">
        <v>-5896</v>
      </c>
      <c r="K36" s="434" t="s">
        <v>386</v>
      </c>
    </row>
    <row r="37" s="353" customFormat="true" ht="12.75" hidden="false" customHeight="false" outlineLevel="0" collapsed="false">
      <c r="A37" s="433" t="n">
        <v>2012</v>
      </c>
      <c r="B37" s="312"/>
      <c r="C37" s="313" t="s">
        <v>238</v>
      </c>
      <c r="D37" s="314" t="s">
        <v>236</v>
      </c>
      <c r="E37" s="315" t="s">
        <v>186</v>
      </c>
      <c r="F37" s="315" t="s">
        <v>239</v>
      </c>
      <c r="G37" s="365" t="n">
        <v>179674</v>
      </c>
      <c r="I37" s="365" t="n">
        <v>-5896</v>
      </c>
      <c r="K37" s="434" t="s">
        <v>386</v>
      </c>
    </row>
    <row r="38" s="353" customFormat="true" ht="12.75" hidden="false" customHeight="false" outlineLevel="0" collapsed="false">
      <c r="A38" s="435" t="n">
        <v>2012</v>
      </c>
      <c r="B38" s="367"/>
      <c r="C38" s="368" t="s">
        <v>240</v>
      </c>
      <c r="D38" s="369" t="s">
        <v>236</v>
      </c>
      <c r="E38" s="370" t="s">
        <v>219</v>
      </c>
      <c r="F38" s="315" t="s">
        <v>241</v>
      </c>
      <c r="G38" s="375" t="n">
        <v>195076</v>
      </c>
      <c r="I38" s="375" t="n">
        <v>-5896</v>
      </c>
      <c r="K38" s="436" t="s">
        <v>386</v>
      </c>
    </row>
    <row r="39" customFormat="false" ht="6" hidden="false" customHeight="true" outlineLevel="0" collapsed="false">
      <c r="E39" s="307"/>
      <c r="F39" s="315"/>
      <c r="K39" s="437"/>
    </row>
    <row r="40" s="353" customFormat="true" ht="12.75" hidden="false" customHeight="false" outlineLevel="0" collapsed="false">
      <c r="A40" s="376" t="n">
        <v>2012.5</v>
      </c>
      <c r="B40" s="332"/>
      <c r="C40" s="333" t="s">
        <v>235</v>
      </c>
      <c r="D40" s="334" t="s">
        <v>236</v>
      </c>
      <c r="E40" s="335" t="s">
        <v>209</v>
      </c>
      <c r="F40" s="315" t="s">
        <v>237</v>
      </c>
      <c r="G40" s="352" t="n">
        <v>153416</v>
      </c>
      <c r="I40" s="352" t="n">
        <v>-5896</v>
      </c>
      <c r="K40" s="439" t="s">
        <v>386</v>
      </c>
    </row>
    <row r="41" s="353" customFormat="true" ht="12.75" hidden="false" customHeight="false" outlineLevel="0" collapsed="false">
      <c r="A41" s="376" t="n">
        <v>2012.5</v>
      </c>
      <c r="B41" s="332"/>
      <c r="C41" s="333" t="s">
        <v>238</v>
      </c>
      <c r="D41" s="334" t="s">
        <v>236</v>
      </c>
      <c r="E41" s="335" t="s">
        <v>231</v>
      </c>
      <c r="F41" s="315" t="s">
        <v>243</v>
      </c>
      <c r="G41" s="352" t="n">
        <v>174200</v>
      </c>
      <c r="I41" s="352" t="n">
        <v>-5896</v>
      </c>
      <c r="K41" s="439" t="s">
        <v>386</v>
      </c>
    </row>
    <row r="42" s="353" customFormat="true" ht="12.75" hidden="false" customHeight="false" outlineLevel="0" collapsed="false">
      <c r="A42" s="376" t="n">
        <v>2012.5</v>
      </c>
      <c r="B42" s="332"/>
      <c r="C42" s="333" t="s">
        <v>238</v>
      </c>
      <c r="D42" s="334" t="s">
        <v>236</v>
      </c>
      <c r="E42" s="335" t="s">
        <v>233</v>
      </c>
      <c r="F42" s="315" t="s">
        <v>244</v>
      </c>
      <c r="G42" s="352" t="n">
        <v>188303</v>
      </c>
      <c r="I42" s="352" t="n">
        <v>-5896</v>
      </c>
      <c r="K42" s="439" t="s">
        <v>386</v>
      </c>
    </row>
    <row r="43" s="353" customFormat="true" ht="12.75" hidden="false" customHeight="false" outlineLevel="0" collapsed="false">
      <c r="A43" s="377" t="n">
        <v>2012.5</v>
      </c>
      <c r="B43" s="355"/>
      <c r="C43" s="356" t="s">
        <v>240</v>
      </c>
      <c r="D43" s="380" t="s">
        <v>236</v>
      </c>
      <c r="E43" s="358" t="s">
        <v>245</v>
      </c>
      <c r="F43" s="315" t="s">
        <v>246</v>
      </c>
      <c r="G43" s="363" t="n">
        <v>208066</v>
      </c>
      <c r="I43" s="363" t="n">
        <v>-5896</v>
      </c>
      <c r="K43" s="441" t="s">
        <v>386</v>
      </c>
    </row>
    <row r="44" customFormat="false" ht="6" hidden="false" customHeight="true" outlineLevel="0" collapsed="false">
      <c r="E44" s="307"/>
      <c r="F44" s="315"/>
      <c r="K44" s="437"/>
    </row>
    <row r="45" s="353" customFormat="true" ht="12.75" hidden="false" customHeight="false" outlineLevel="0" collapsed="false">
      <c r="A45" s="364" t="n">
        <v>2012</v>
      </c>
      <c r="B45" s="312"/>
      <c r="C45" s="313" t="s">
        <v>247</v>
      </c>
      <c r="D45" s="314" t="s">
        <v>248</v>
      </c>
      <c r="E45" s="315" t="s">
        <v>224</v>
      </c>
      <c r="F45" s="315" t="s">
        <v>249</v>
      </c>
      <c r="G45" s="365" t="n">
        <v>196984</v>
      </c>
      <c r="I45" s="365" t="n">
        <v>-12010</v>
      </c>
      <c r="K45" s="434" t="s">
        <v>386</v>
      </c>
    </row>
    <row r="46" s="353" customFormat="true" ht="12.75" hidden="false" customHeight="false" outlineLevel="0" collapsed="false">
      <c r="A46" s="364" t="n">
        <v>2012</v>
      </c>
      <c r="B46" s="312"/>
      <c r="C46" s="313" t="s">
        <v>247</v>
      </c>
      <c r="D46" s="314" t="s">
        <v>248</v>
      </c>
      <c r="E46" s="315" t="s">
        <v>209</v>
      </c>
      <c r="F46" s="315" t="s">
        <v>250</v>
      </c>
      <c r="G46" s="365" t="n">
        <v>211278</v>
      </c>
      <c r="I46" s="365" t="n">
        <v>-12010</v>
      </c>
      <c r="K46" s="434" t="s">
        <v>386</v>
      </c>
    </row>
    <row r="47" s="353" customFormat="true" ht="12.75" hidden="false" customHeight="false" outlineLevel="0" collapsed="false">
      <c r="A47" s="364" t="n">
        <v>2012</v>
      </c>
      <c r="B47" s="312"/>
      <c r="C47" s="313" t="s">
        <v>251</v>
      </c>
      <c r="D47" s="314" t="s">
        <v>248</v>
      </c>
      <c r="E47" s="315" t="s">
        <v>219</v>
      </c>
      <c r="F47" s="315" t="s">
        <v>252</v>
      </c>
      <c r="G47" s="365" t="n">
        <v>228807</v>
      </c>
      <c r="I47" s="365" t="n">
        <v>-12010</v>
      </c>
      <c r="K47" s="434" t="s">
        <v>386</v>
      </c>
    </row>
    <row r="48" s="353" customFormat="true" ht="12.75" hidden="false" customHeight="false" outlineLevel="0" collapsed="false">
      <c r="A48" s="366" t="n">
        <v>2012</v>
      </c>
      <c r="B48" s="367"/>
      <c r="C48" s="368" t="s">
        <v>253</v>
      </c>
      <c r="D48" s="369" t="s">
        <v>248</v>
      </c>
      <c r="E48" s="370" t="s">
        <v>245</v>
      </c>
      <c r="F48" s="315" t="s">
        <v>254</v>
      </c>
      <c r="G48" s="375" t="n">
        <v>257668</v>
      </c>
      <c r="I48" s="375" t="n">
        <v>-12010</v>
      </c>
      <c r="K48" s="436" t="s">
        <v>386</v>
      </c>
    </row>
    <row r="49" customFormat="false" ht="6" hidden="false" customHeight="true" outlineLevel="0" collapsed="false">
      <c r="E49" s="307"/>
      <c r="F49" s="315"/>
      <c r="K49" s="437"/>
    </row>
    <row r="50" s="353" customFormat="true" ht="12.75" hidden="false" customHeight="false" outlineLevel="0" collapsed="false">
      <c r="A50" s="349" t="n">
        <v>2012</v>
      </c>
      <c r="B50" s="332"/>
      <c r="C50" s="333" t="s">
        <v>255</v>
      </c>
      <c r="D50" s="334" t="s">
        <v>256</v>
      </c>
      <c r="E50" s="335" t="s">
        <v>186</v>
      </c>
      <c r="F50" s="335" t="s">
        <v>257</v>
      </c>
      <c r="G50" s="352" t="n">
        <v>265234</v>
      </c>
      <c r="I50" s="352" t="n">
        <v>-13084</v>
      </c>
      <c r="K50" s="439" t="s">
        <v>386</v>
      </c>
    </row>
    <row r="51" s="353" customFormat="true" ht="12.75" hidden="false" customHeight="false" outlineLevel="0" collapsed="false">
      <c r="A51" s="349" t="n">
        <v>2012</v>
      </c>
      <c r="B51" s="332"/>
      <c r="C51" s="333" t="s">
        <v>258</v>
      </c>
      <c r="D51" s="334" t="s">
        <v>256</v>
      </c>
      <c r="E51" s="335" t="s">
        <v>219</v>
      </c>
      <c r="F51" s="335" t="s">
        <v>259</v>
      </c>
      <c r="G51" s="352" t="n">
        <v>293509</v>
      </c>
      <c r="I51" s="352" t="n">
        <v>-13084</v>
      </c>
      <c r="K51" s="439" t="s">
        <v>386</v>
      </c>
    </row>
    <row r="52" s="353" customFormat="true" ht="12.75" hidden="false" customHeight="false" outlineLevel="0" collapsed="false">
      <c r="A52" s="354" t="n">
        <v>2012</v>
      </c>
      <c r="B52" s="355"/>
      <c r="C52" s="356" t="s">
        <v>260</v>
      </c>
      <c r="D52" s="380" t="s">
        <v>256</v>
      </c>
      <c r="E52" s="358" t="s">
        <v>196</v>
      </c>
      <c r="F52" s="335" t="s">
        <v>261</v>
      </c>
      <c r="G52" s="363" t="n">
        <v>331952</v>
      </c>
      <c r="I52" s="363" t="n">
        <v>-13084</v>
      </c>
      <c r="K52" s="441" t="s">
        <v>386</v>
      </c>
    </row>
    <row r="53" customFormat="false" ht="6" hidden="false" customHeight="true" outlineLevel="0" collapsed="false">
      <c r="E53" s="307"/>
      <c r="F53" s="315"/>
    </row>
    <row r="54" s="353" customFormat="true" ht="12.75" hidden="false" customHeight="false" outlineLevel="0" collapsed="false">
      <c r="A54" s="311" t="n">
        <v>2012</v>
      </c>
      <c r="B54" s="312"/>
      <c r="C54" s="313" t="s">
        <v>262</v>
      </c>
      <c r="D54" s="314" t="s">
        <v>263</v>
      </c>
      <c r="E54" s="315" t="s">
        <v>209</v>
      </c>
      <c r="F54" s="315" t="s">
        <v>264</v>
      </c>
      <c r="G54" s="365" t="n">
        <v>359974</v>
      </c>
      <c r="I54" s="365" t="n">
        <v>0</v>
      </c>
      <c r="K54" s="434" t="s">
        <v>386</v>
      </c>
    </row>
    <row r="55" s="353" customFormat="true" ht="12.75" hidden="false" customHeight="false" outlineLevel="0" collapsed="false">
      <c r="A55" s="311" t="n">
        <v>2012</v>
      </c>
      <c r="B55" s="312"/>
      <c r="C55" s="313" t="s">
        <v>265</v>
      </c>
      <c r="D55" s="314" t="s">
        <v>263</v>
      </c>
      <c r="E55" s="315" t="s">
        <v>186</v>
      </c>
      <c r="F55" s="315" t="s">
        <v>266</v>
      </c>
      <c r="G55" s="365" t="n">
        <v>464904</v>
      </c>
      <c r="I55" s="365" t="n">
        <v>0</v>
      </c>
      <c r="K55" s="434" t="s">
        <v>386</v>
      </c>
    </row>
    <row r="56" s="353" customFormat="true" ht="12.75" hidden="false" customHeight="false" outlineLevel="0" collapsed="false">
      <c r="A56" s="311" t="n">
        <v>2012</v>
      </c>
      <c r="B56" s="312"/>
      <c r="C56" s="313" t="s">
        <v>265</v>
      </c>
      <c r="D56" s="314" t="s">
        <v>263</v>
      </c>
      <c r="E56" s="315" t="s">
        <v>219</v>
      </c>
      <c r="F56" s="315" t="s">
        <v>267</v>
      </c>
      <c r="G56" s="365" t="n">
        <v>482791</v>
      </c>
      <c r="I56" s="365" t="n">
        <v>0</v>
      </c>
      <c r="K56" s="434" t="s">
        <v>386</v>
      </c>
    </row>
    <row r="57" s="353" customFormat="true" ht="12.75" hidden="false" customHeight="false" outlineLevel="0" collapsed="false">
      <c r="A57" s="322" t="n">
        <v>2012</v>
      </c>
      <c r="B57" s="367"/>
      <c r="C57" s="368" t="s">
        <v>265</v>
      </c>
      <c r="D57" s="369" t="s">
        <v>268</v>
      </c>
      <c r="E57" s="370" t="s">
        <v>233</v>
      </c>
      <c r="F57" s="315" t="s">
        <v>269</v>
      </c>
      <c r="G57" s="375" t="n">
        <v>496399</v>
      </c>
      <c r="I57" s="375" t="n">
        <v>0</v>
      </c>
      <c r="K57" s="436" t="s">
        <v>386</v>
      </c>
    </row>
    <row r="58" customFormat="false" ht="6" hidden="false" customHeight="true" outlineLevel="0" collapsed="false">
      <c r="E58" s="307"/>
      <c r="F58" s="315"/>
    </row>
    <row r="59" s="353" customFormat="true" ht="12.75" hidden="false" customHeight="false" outlineLevel="0" collapsed="false">
      <c r="A59" s="438" t="n">
        <v>2012</v>
      </c>
      <c r="B59" s="332"/>
      <c r="C59" s="333" t="s">
        <v>273</v>
      </c>
      <c r="D59" s="334" t="s">
        <v>274</v>
      </c>
      <c r="E59" s="335" t="s">
        <v>209</v>
      </c>
      <c r="F59" s="335" t="s">
        <v>275</v>
      </c>
      <c r="G59" s="352" t="n">
        <v>158099</v>
      </c>
      <c r="I59" s="352" t="n">
        <v>-7644</v>
      </c>
      <c r="K59" s="439" t="s">
        <v>386</v>
      </c>
    </row>
    <row r="60" s="353" customFormat="true" ht="12.75" hidden="false" customHeight="false" outlineLevel="0" collapsed="false">
      <c r="A60" s="438" t="n">
        <v>2012</v>
      </c>
      <c r="B60" s="332"/>
      <c r="C60" s="333" t="s">
        <v>273</v>
      </c>
      <c r="D60" s="334" t="s">
        <v>274</v>
      </c>
      <c r="E60" s="335" t="s">
        <v>186</v>
      </c>
      <c r="F60" s="335" t="s">
        <v>276</v>
      </c>
      <c r="G60" s="352" t="n">
        <v>170996</v>
      </c>
      <c r="I60" s="352" t="n">
        <v>-7644</v>
      </c>
      <c r="K60" s="439" t="s">
        <v>386</v>
      </c>
    </row>
    <row r="61" s="353" customFormat="true" ht="12.75" hidden="false" customHeight="false" outlineLevel="0" collapsed="false">
      <c r="A61" s="440" t="n">
        <v>2012</v>
      </c>
      <c r="B61" s="355"/>
      <c r="C61" s="356" t="s">
        <v>277</v>
      </c>
      <c r="D61" s="380" t="s">
        <v>274</v>
      </c>
      <c r="E61" s="358" t="s">
        <v>219</v>
      </c>
      <c r="F61" s="335" t="s">
        <v>278</v>
      </c>
      <c r="G61" s="363" t="n">
        <v>190945</v>
      </c>
      <c r="I61" s="363" t="n">
        <v>-7644</v>
      </c>
      <c r="K61" s="441" t="s">
        <v>386</v>
      </c>
    </row>
    <row r="62" customFormat="false" ht="6" hidden="false" customHeight="true" outlineLevel="0" collapsed="false">
      <c r="E62" s="307"/>
      <c r="F62" s="315"/>
      <c r="K62" s="437"/>
    </row>
    <row r="63" s="353" customFormat="true" ht="12.75" hidden="false" customHeight="false" outlineLevel="0" collapsed="false">
      <c r="A63" s="364" t="n">
        <v>2012</v>
      </c>
      <c r="B63" s="312"/>
      <c r="C63" s="313" t="s">
        <v>279</v>
      </c>
      <c r="D63" s="314" t="s">
        <v>280</v>
      </c>
      <c r="E63" s="315" t="s">
        <v>209</v>
      </c>
      <c r="F63" s="315" t="s">
        <v>281</v>
      </c>
      <c r="G63" s="365" t="n">
        <v>294609</v>
      </c>
      <c r="I63" s="365" t="n">
        <v>0</v>
      </c>
      <c r="K63" s="434" t="s">
        <v>386</v>
      </c>
    </row>
    <row r="64" s="353" customFormat="true" ht="12.75" hidden="false" customHeight="false" outlineLevel="0" collapsed="false">
      <c r="A64" s="364" t="n">
        <v>2012</v>
      </c>
      <c r="B64" s="312"/>
      <c r="C64" s="313" t="s">
        <v>279</v>
      </c>
      <c r="D64" s="314" t="s">
        <v>280</v>
      </c>
      <c r="E64" s="315" t="s">
        <v>219</v>
      </c>
      <c r="F64" s="315" t="s">
        <v>282</v>
      </c>
      <c r="G64" s="365" t="n">
        <v>302628</v>
      </c>
      <c r="I64" s="365" t="n">
        <v>0</v>
      </c>
      <c r="K64" s="434" t="s">
        <v>386</v>
      </c>
    </row>
    <row r="65" s="353" customFormat="true" ht="12.75" hidden="false" customHeight="false" outlineLevel="0" collapsed="false">
      <c r="A65" s="366" t="n">
        <v>2012</v>
      </c>
      <c r="B65" s="367"/>
      <c r="C65" s="368" t="s">
        <v>283</v>
      </c>
      <c r="D65" s="369" t="s">
        <v>284</v>
      </c>
      <c r="E65" s="370" t="s">
        <v>186</v>
      </c>
      <c r="F65" s="315" t="s">
        <v>285</v>
      </c>
      <c r="G65" s="375" t="n">
        <v>339493</v>
      </c>
      <c r="I65" s="375" t="n">
        <v>0</v>
      </c>
      <c r="K65" s="436" t="s">
        <v>386</v>
      </c>
    </row>
    <row r="66" s="384" customFormat="true" ht="5.25" hidden="false" customHeight="true" outlineLevel="0" collapsed="false">
      <c r="A66" s="442"/>
      <c r="B66" s="312"/>
      <c r="C66" s="313"/>
      <c r="D66" s="314"/>
      <c r="E66" s="315"/>
      <c r="F66" s="315"/>
      <c r="G66" s="383"/>
      <c r="I66" s="383"/>
      <c r="K66" s="443"/>
    </row>
    <row r="67" s="321" customFormat="true" ht="12.75" hidden="false" customHeight="true" outlineLevel="0" collapsed="false">
      <c r="A67" s="331" t="n">
        <v>2012</v>
      </c>
      <c r="B67" s="332"/>
      <c r="C67" s="333" t="s">
        <v>286</v>
      </c>
      <c r="D67" s="334" t="s">
        <v>287</v>
      </c>
      <c r="E67" s="335" t="s">
        <v>231</v>
      </c>
      <c r="F67" s="335" t="s">
        <v>288</v>
      </c>
      <c r="G67" s="352" t="n">
        <v>230606</v>
      </c>
      <c r="I67" s="352" t="n">
        <v>0</v>
      </c>
      <c r="K67" s="439" t="s">
        <v>386</v>
      </c>
    </row>
    <row r="68" s="321" customFormat="true" ht="12.75" hidden="false" customHeight="true" outlineLevel="0" collapsed="false">
      <c r="A68" s="331" t="n">
        <v>2012</v>
      </c>
      <c r="B68" s="332"/>
      <c r="C68" s="333" t="s">
        <v>286</v>
      </c>
      <c r="D68" s="334" t="s">
        <v>287</v>
      </c>
      <c r="E68" s="335" t="s">
        <v>233</v>
      </c>
      <c r="F68" s="335" t="s">
        <v>289</v>
      </c>
      <c r="G68" s="352" t="n">
        <v>247970</v>
      </c>
      <c r="I68" s="352" t="n">
        <v>0</v>
      </c>
      <c r="K68" s="439" t="s">
        <v>386</v>
      </c>
    </row>
    <row r="69" s="321" customFormat="true" ht="12.75" hidden="false" customHeight="true" outlineLevel="0" collapsed="false">
      <c r="A69" s="331" t="n">
        <v>2012</v>
      </c>
      <c r="B69" s="332"/>
      <c r="C69" s="333" t="s">
        <v>286</v>
      </c>
      <c r="D69" s="334" t="s">
        <v>287</v>
      </c>
      <c r="E69" s="335" t="s">
        <v>245</v>
      </c>
      <c r="F69" s="335" t="s">
        <v>290</v>
      </c>
      <c r="G69" s="352" t="n">
        <v>248990</v>
      </c>
      <c r="I69" s="352" t="n">
        <v>0</v>
      </c>
      <c r="K69" s="439" t="s">
        <v>386</v>
      </c>
    </row>
    <row r="70" s="321" customFormat="true" ht="12.75" hidden="false" customHeight="true" outlineLevel="0" collapsed="false">
      <c r="A70" s="381" t="n">
        <v>2012</v>
      </c>
      <c r="B70" s="355"/>
      <c r="C70" s="356" t="s">
        <v>286</v>
      </c>
      <c r="D70" s="380" t="s">
        <v>287</v>
      </c>
      <c r="E70" s="358" t="s">
        <v>196</v>
      </c>
      <c r="F70" s="335" t="s">
        <v>291</v>
      </c>
      <c r="G70" s="363" t="n">
        <v>260124</v>
      </c>
      <c r="I70" s="363" t="n">
        <v>0</v>
      </c>
      <c r="K70" s="441" t="s">
        <v>386</v>
      </c>
    </row>
    <row r="71" customFormat="false" ht="6" hidden="false" customHeight="true" outlineLevel="0" collapsed="false">
      <c r="E71" s="307"/>
      <c r="F71" s="315"/>
    </row>
    <row r="72" s="321" customFormat="true" ht="12.75" hidden="false" customHeight="true" outlineLevel="0" collapsed="false">
      <c r="A72" s="311" t="n">
        <v>2012</v>
      </c>
      <c r="B72" s="312"/>
      <c r="C72" s="313" t="s">
        <v>286</v>
      </c>
      <c r="D72" s="314" t="s">
        <v>292</v>
      </c>
      <c r="E72" s="315" t="s">
        <v>190</v>
      </c>
      <c r="F72" s="315" t="s">
        <v>293</v>
      </c>
      <c r="G72" s="365" t="n">
        <v>271948</v>
      </c>
      <c r="I72" s="365" t="n">
        <v>-10728</v>
      </c>
      <c r="K72" s="434" t="s">
        <v>386</v>
      </c>
    </row>
    <row r="73" s="321" customFormat="true" ht="12.75" hidden="false" customHeight="true" outlineLevel="0" collapsed="false">
      <c r="A73" s="311" t="n">
        <v>2012</v>
      </c>
      <c r="B73" s="312"/>
      <c r="C73" s="313" t="s">
        <v>294</v>
      </c>
      <c r="D73" s="314" t="s">
        <v>295</v>
      </c>
      <c r="E73" s="315" t="s">
        <v>296</v>
      </c>
      <c r="F73" s="315" t="s">
        <v>297</v>
      </c>
      <c r="G73" s="365" t="n">
        <v>297400</v>
      </c>
      <c r="I73" s="365" t="n">
        <v>-10728</v>
      </c>
      <c r="K73" s="434" t="s">
        <v>386</v>
      </c>
    </row>
    <row r="74" s="321" customFormat="true" ht="12.75" hidden="false" customHeight="true" outlineLevel="0" collapsed="false">
      <c r="A74" s="382" t="n">
        <v>2012</v>
      </c>
      <c r="B74" s="367"/>
      <c r="C74" s="368" t="s">
        <v>298</v>
      </c>
      <c r="D74" s="369" t="s">
        <v>299</v>
      </c>
      <c r="E74" s="370" t="s">
        <v>209</v>
      </c>
      <c r="F74" s="315" t="s">
        <v>300</v>
      </c>
      <c r="G74" s="375" t="n">
        <v>298042</v>
      </c>
      <c r="I74" s="375" t="n">
        <v>-10869</v>
      </c>
      <c r="K74" s="436" t="s">
        <v>386</v>
      </c>
    </row>
    <row r="75" s="384" customFormat="true" ht="5.25" hidden="false" customHeight="true" outlineLevel="0" collapsed="false">
      <c r="A75" s="442"/>
      <c r="B75" s="312"/>
      <c r="C75" s="313"/>
      <c r="D75" s="314"/>
      <c r="E75" s="315"/>
      <c r="F75" s="315"/>
      <c r="G75" s="383"/>
      <c r="I75" s="383"/>
      <c r="K75" s="443"/>
    </row>
    <row r="76" s="321" customFormat="true" ht="12.75" hidden="false" customHeight="true" outlineLevel="0" collapsed="false">
      <c r="A76" s="331" t="n">
        <v>2012</v>
      </c>
      <c r="B76" s="332"/>
      <c r="C76" s="333" t="s">
        <v>301</v>
      </c>
      <c r="D76" s="334" t="s">
        <v>302</v>
      </c>
      <c r="E76" s="335" t="s">
        <v>233</v>
      </c>
      <c r="F76" s="335" t="s">
        <v>303</v>
      </c>
      <c r="G76" s="352" t="n">
        <v>365239</v>
      </c>
      <c r="I76" s="352" t="n">
        <v>-10951</v>
      </c>
      <c r="K76" s="439" t="s">
        <v>386</v>
      </c>
    </row>
    <row r="77" s="321" customFormat="true" ht="12.75" hidden="false" customHeight="true" outlineLevel="0" collapsed="false">
      <c r="A77" s="381" t="n">
        <v>2012</v>
      </c>
      <c r="B77" s="355"/>
      <c r="C77" s="356" t="s">
        <v>304</v>
      </c>
      <c r="D77" s="380" t="s">
        <v>305</v>
      </c>
      <c r="E77" s="358" t="s">
        <v>245</v>
      </c>
      <c r="F77" s="335" t="s">
        <v>306</v>
      </c>
      <c r="G77" s="363" t="n">
        <v>388806</v>
      </c>
      <c r="I77" s="363" t="n">
        <v>-10951</v>
      </c>
      <c r="K77" s="441" t="s">
        <v>386</v>
      </c>
    </row>
    <row r="78" s="384" customFormat="true" ht="5.25" hidden="false" customHeight="true" outlineLevel="0" collapsed="false">
      <c r="A78" s="442"/>
      <c r="B78" s="312"/>
      <c r="C78" s="313"/>
      <c r="D78" s="314"/>
      <c r="E78" s="315"/>
      <c r="F78" s="315"/>
      <c r="G78" s="383"/>
      <c r="I78" s="383"/>
      <c r="K78" s="443"/>
    </row>
    <row r="79" s="321" customFormat="true" ht="12.75" hidden="false" customHeight="false" outlineLevel="0" collapsed="false">
      <c r="A79" s="311" t="n">
        <v>2012</v>
      </c>
      <c r="B79" s="312"/>
      <c r="C79" s="313" t="s">
        <v>286</v>
      </c>
      <c r="D79" s="314" t="s">
        <v>307</v>
      </c>
      <c r="E79" s="315" t="s">
        <v>308</v>
      </c>
      <c r="F79" s="315" t="s">
        <v>309</v>
      </c>
      <c r="G79" s="365" t="n">
        <v>359125</v>
      </c>
      <c r="I79" s="365" t="n">
        <v>-15722</v>
      </c>
      <c r="K79" s="434" t="s">
        <v>386</v>
      </c>
    </row>
    <row r="80" s="321" customFormat="true" ht="12.75" hidden="false" customHeight="false" outlineLevel="0" collapsed="false">
      <c r="A80" s="311" t="n">
        <v>2012</v>
      </c>
      <c r="B80" s="312"/>
      <c r="C80" s="313" t="s">
        <v>294</v>
      </c>
      <c r="D80" s="314" t="s">
        <v>310</v>
      </c>
      <c r="E80" s="315" t="s">
        <v>205</v>
      </c>
      <c r="F80" s="315" t="s">
        <v>311</v>
      </c>
      <c r="G80" s="365" t="n">
        <v>381325</v>
      </c>
      <c r="I80" s="365" t="n">
        <v>-17116</v>
      </c>
      <c r="K80" s="434" t="s">
        <v>386</v>
      </c>
    </row>
    <row r="81" s="321" customFormat="true" ht="12.75" hidden="false" customHeight="true" outlineLevel="0" collapsed="false">
      <c r="A81" s="382" t="n">
        <v>2012</v>
      </c>
      <c r="B81" s="367"/>
      <c r="C81" s="368" t="s">
        <v>312</v>
      </c>
      <c r="D81" s="369" t="s">
        <v>313</v>
      </c>
      <c r="E81" s="370" t="s">
        <v>186</v>
      </c>
      <c r="F81" s="315" t="s">
        <v>314</v>
      </c>
      <c r="G81" s="375" t="n">
        <v>425680</v>
      </c>
      <c r="I81" s="375" t="n">
        <v>-18351</v>
      </c>
      <c r="K81" s="436" t="s">
        <v>386</v>
      </c>
    </row>
    <row r="82" customFormat="false" ht="6" hidden="false" customHeight="true" outlineLevel="0" collapsed="false">
      <c r="E82" s="307"/>
      <c r="F82" s="315"/>
    </row>
    <row r="83" s="321" customFormat="true" ht="12.75" hidden="false" customHeight="true" outlineLevel="0" collapsed="false">
      <c r="A83" s="331" t="n">
        <v>2012</v>
      </c>
      <c r="B83" s="332"/>
      <c r="C83" s="333" t="s">
        <v>304</v>
      </c>
      <c r="D83" s="334" t="s">
        <v>315</v>
      </c>
      <c r="E83" s="335" t="s">
        <v>186</v>
      </c>
      <c r="F83" s="335" t="s">
        <v>316</v>
      </c>
      <c r="G83" s="352" t="n">
        <v>473265</v>
      </c>
      <c r="I83" s="352" t="n">
        <v>-22504</v>
      </c>
      <c r="K83" s="439" t="s">
        <v>386</v>
      </c>
    </row>
    <row r="84" s="321" customFormat="true" ht="12.75" hidden="false" customHeight="true" outlineLevel="0" collapsed="false">
      <c r="A84" s="381" t="n">
        <v>2012</v>
      </c>
      <c r="B84" s="355"/>
      <c r="C84" s="356" t="s">
        <v>304</v>
      </c>
      <c r="D84" s="380" t="s">
        <v>315</v>
      </c>
      <c r="E84" s="358" t="s">
        <v>219</v>
      </c>
      <c r="F84" s="335" t="s">
        <v>317</v>
      </c>
      <c r="G84" s="363" t="n">
        <v>528472</v>
      </c>
      <c r="I84" s="363" t="n">
        <v>-23621</v>
      </c>
      <c r="K84" s="441" t="s">
        <v>386</v>
      </c>
    </row>
    <row r="85" s="384" customFormat="true" ht="5.25" hidden="false" customHeight="true" outlineLevel="0" collapsed="false">
      <c r="A85" s="442"/>
      <c r="B85" s="312"/>
      <c r="C85" s="313"/>
      <c r="D85" s="314"/>
      <c r="E85" s="315"/>
      <c r="F85" s="315"/>
      <c r="G85" s="383"/>
      <c r="I85" s="383"/>
      <c r="K85" s="443"/>
    </row>
    <row r="86" s="353" customFormat="true" ht="12.75" hidden="false" customHeight="false" outlineLevel="0" collapsed="false">
      <c r="A86" s="364" t="n">
        <v>2012</v>
      </c>
      <c r="B86" s="312"/>
      <c r="C86" s="313" t="s">
        <v>318</v>
      </c>
      <c r="D86" s="314" t="s">
        <v>319</v>
      </c>
      <c r="E86" s="315" t="s">
        <v>186</v>
      </c>
      <c r="F86" s="315" t="s">
        <v>320</v>
      </c>
      <c r="G86" s="365" t="n">
        <v>556522</v>
      </c>
      <c r="I86" s="365" t="n">
        <v>0</v>
      </c>
      <c r="K86" s="434" t="s">
        <v>386</v>
      </c>
    </row>
    <row r="87" s="353" customFormat="true" ht="12.75" hidden="false" customHeight="false" outlineLevel="0" collapsed="false">
      <c r="A87" s="366" t="n">
        <v>2012</v>
      </c>
      <c r="B87" s="367"/>
      <c r="C87" s="368" t="s">
        <v>318</v>
      </c>
      <c r="D87" s="369" t="s">
        <v>319</v>
      </c>
      <c r="E87" s="370" t="s">
        <v>219</v>
      </c>
      <c r="F87" s="315" t="s">
        <v>321</v>
      </c>
      <c r="G87" s="375" t="n">
        <v>565940</v>
      </c>
      <c r="I87" s="375" t="n">
        <v>0</v>
      </c>
      <c r="K87" s="436" t="s">
        <v>386</v>
      </c>
    </row>
    <row r="88" s="384" customFormat="true" ht="5.25" hidden="false" customHeight="true" outlineLevel="0" collapsed="false">
      <c r="A88" s="442"/>
      <c r="B88" s="312"/>
      <c r="C88" s="313"/>
      <c r="D88" s="314"/>
      <c r="E88" s="315"/>
      <c r="F88" s="315"/>
      <c r="G88" s="383"/>
      <c r="I88" s="383"/>
      <c r="K88" s="443"/>
    </row>
    <row r="89" s="384" customFormat="true" ht="12.75" hidden="false" customHeight="false" outlineLevel="0" collapsed="false">
      <c r="A89" s="331" t="n">
        <v>2012</v>
      </c>
      <c r="B89" s="332"/>
      <c r="C89" s="333" t="s">
        <v>322</v>
      </c>
      <c r="D89" s="334" t="s">
        <v>323</v>
      </c>
      <c r="E89" s="335" t="s">
        <v>209</v>
      </c>
      <c r="F89" s="335" t="s">
        <v>324</v>
      </c>
      <c r="G89" s="352" t="n">
        <v>261975</v>
      </c>
      <c r="I89" s="352" t="n">
        <v>-23385</v>
      </c>
      <c r="K89" s="439" t="s">
        <v>386</v>
      </c>
    </row>
    <row r="90" s="384" customFormat="true" ht="12.75" hidden="false" customHeight="false" outlineLevel="0" collapsed="false">
      <c r="A90" s="331" t="n">
        <v>2012</v>
      </c>
      <c r="B90" s="332"/>
      <c r="C90" s="333" t="s">
        <v>322</v>
      </c>
      <c r="D90" s="334" t="s">
        <v>323</v>
      </c>
      <c r="E90" s="335" t="s">
        <v>186</v>
      </c>
      <c r="F90" s="335" t="s">
        <v>325</v>
      </c>
      <c r="G90" s="352" t="n">
        <v>295677</v>
      </c>
      <c r="I90" s="352" t="n">
        <v>-23385</v>
      </c>
      <c r="K90" s="439" t="s">
        <v>386</v>
      </c>
    </row>
    <row r="91" s="384" customFormat="true" ht="12.75" hidden="false" customHeight="false" outlineLevel="0" collapsed="false">
      <c r="A91" s="331" t="n">
        <v>2012</v>
      </c>
      <c r="B91" s="332"/>
      <c r="C91" s="333" t="s">
        <v>326</v>
      </c>
      <c r="D91" s="334" t="s">
        <v>323</v>
      </c>
      <c r="E91" s="335" t="s">
        <v>219</v>
      </c>
      <c r="F91" s="335" t="s">
        <v>327</v>
      </c>
      <c r="G91" s="352" t="n">
        <v>297456</v>
      </c>
      <c r="I91" s="352" t="n">
        <v>-23385</v>
      </c>
      <c r="K91" s="439" t="s">
        <v>386</v>
      </c>
    </row>
    <row r="92" s="384" customFormat="true" ht="12.75" hidden="false" customHeight="false" outlineLevel="0" collapsed="false">
      <c r="A92" s="331" t="n">
        <v>2012</v>
      </c>
      <c r="B92" s="332"/>
      <c r="C92" s="333" t="s">
        <v>326</v>
      </c>
      <c r="D92" s="334" t="s">
        <v>323</v>
      </c>
      <c r="E92" s="335" t="s">
        <v>231</v>
      </c>
      <c r="F92" s="335" t="s">
        <v>328</v>
      </c>
      <c r="G92" s="352" t="n">
        <v>319232</v>
      </c>
      <c r="I92" s="352" t="n">
        <v>-23385</v>
      </c>
      <c r="K92" s="439" t="s">
        <v>386</v>
      </c>
    </row>
    <row r="93" s="384" customFormat="true" ht="12.75" hidden="false" customHeight="false" outlineLevel="0" collapsed="false">
      <c r="A93" s="381" t="n">
        <v>2012</v>
      </c>
      <c r="B93" s="355"/>
      <c r="C93" s="356" t="s">
        <v>329</v>
      </c>
      <c r="D93" s="380" t="s">
        <v>323</v>
      </c>
      <c r="E93" s="358" t="s">
        <v>196</v>
      </c>
      <c r="F93" s="335" t="s">
        <v>330</v>
      </c>
      <c r="G93" s="363" t="n">
        <v>336935</v>
      </c>
      <c r="I93" s="363" t="n">
        <v>-23385</v>
      </c>
      <c r="K93" s="441" t="s">
        <v>386</v>
      </c>
    </row>
    <row r="94" s="384" customFormat="true" ht="5.25" hidden="false" customHeight="true" outlineLevel="0" collapsed="false">
      <c r="A94" s="442"/>
      <c r="B94" s="312"/>
      <c r="C94" s="313"/>
      <c r="D94" s="314"/>
      <c r="E94" s="315"/>
      <c r="F94" s="315"/>
      <c r="G94" s="383"/>
      <c r="I94" s="383"/>
      <c r="K94" s="443"/>
    </row>
    <row r="95" customFormat="false" ht="12.75" hidden="false" customHeight="true" outlineLevel="0" collapsed="false">
      <c r="A95" s="311" t="n">
        <v>2012</v>
      </c>
      <c r="B95" s="312"/>
      <c r="C95" s="313" t="s">
        <v>331</v>
      </c>
      <c r="D95" s="314" t="s">
        <v>332</v>
      </c>
      <c r="E95" s="315" t="s">
        <v>219</v>
      </c>
      <c r="F95" s="315" t="s">
        <v>333</v>
      </c>
      <c r="G95" s="365" t="n">
        <v>442087</v>
      </c>
      <c r="I95" s="365" t="n">
        <v>-13997</v>
      </c>
      <c r="K95" s="434" t="s">
        <v>386</v>
      </c>
    </row>
    <row r="96" customFormat="false" ht="12.75" hidden="false" customHeight="true" outlineLevel="0" collapsed="false">
      <c r="A96" s="382" t="n">
        <v>2012</v>
      </c>
      <c r="B96" s="367"/>
      <c r="C96" s="368" t="s">
        <v>331</v>
      </c>
      <c r="D96" s="369" t="s">
        <v>332</v>
      </c>
      <c r="E96" s="370" t="s">
        <v>186</v>
      </c>
      <c r="F96" s="315" t="s">
        <v>334</v>
      </c>
      <c r="G96" s="375" t="n">
        <v>469284</v>
      </c>
      <c r="I96" s="375" t="n">
        <v>-13997</v>
      </c>
      <c r="K96" s="436" t="s">
        <v>386</v>
      </c>
    </row>
    <row r="97" customFormat="false" ht="6" hidden="false" customHeight="true" outlineLevel="0" collapsed="false">
      <c r="E97" s="307"/>
      <c r="F97" s="315"/>
    </row>
    <row r="98" s="384" customFormat="true" ht="12.75" hidden="false" customHeight="false" outlineLevel="0" collapsed="false">
      <c r="A98" s="331" t="n">
        <v>2012</v>
      </c>
      <c r="B98" s="332"/>
      <c r="C98" s="333" t="s">
        <v>335</v>
      </c>
      <c r="D98" s="334" t="s">
        <v>336</v>
      </c>
      <c r="E98" s="335" t="s">
        <v>209</v>
      </c>
      <c r="F98" s="335" t="s">
        <v>337</v>
      </c>
      <c r="G98" s="339" t="n">
        <v>507893</v>
      </c>
      <c r="I98" s="339" t="n">
        <v>-17916</v>
      </c>
      <c r="K98" s="444" t="s">
        <v>386</v>
      </c>
    </row>
    <row r="99" s="384" customFormat="true" ht="12.75" hidden="false" customHeight="false" outlineLevel="0" collapsed="false">
      <c r="A99" s="331" t="n">
        <v>2012</v>
      </c>
      <c r="B99" s="332"/>
      <c r="C99" s="333" t="s">
        <v>335</v>
      </c>
      <c r="D99" s="334" t="s">
        <v>336</v>
      </c>
      <c r="E99" s="335" t="s">
        <v>219</v>
      </c>
      <c r="F99" s="335" t="s">
        <v>338</v>
      </c>
      <c r="G99" s="339" t="n">
        <v>555884</v>
      </c>
      <c r="I99" s="339" t="n">
        <v>-17916</v>
      </c>
      <c r="K99" s="444" t="s">
        <v>386</v>
      </c>
    </row>
    <row r="100" s="384" customFormat="true" ht="12.75" hidden="false" customHeight="false" outlineLevel="0" collapsed="false">
      <c r="A100" s="331" t="n">
        <v>2012</v>
      </c>
      <c r="B100" s="332"/>
      <c r="C100" s="333" t="s">
        <v>335</v>
      </c>
      <c r="D100" s="334" t="s">
        <v>336</v>
      </c>
      <c r="E100" s="335" t="s">
        <v>231</v>
      </c>
      <c r="F100" s="335" t="s">
        <v>339</v>
      </c>
      <c r="G100" s="339" t="n">
        <v>573394</v>
      </c>
      <c r="I100" s="339" t="n">
        <v>-17916</v>
      </c>
      <c r="K100" s="444" t="s">
        <v>386</v>
      </c>
    </row>
    <row r="101" s="384" customFormat="true" ht="12.75" hidden="false" customHeight="false" outlineLevel="0" collapsed="false">
      <c r="A101" s="340" t="n">
        <v>2012</v>
      </c>
      <c r="B101" s="341"/>
      <c r="C101" s="342" t="s">
        <v>340</v>
      </c>
      <c r="D101" s="343" t="s">
        <v>341</v>
      </c>
      <c r="E101" s="344" t="s">
        <v>233</v>
      </c>
      <c r="F101" s="335" t="s">
        <v>342</v>
      </c>
      <c r="G101" s="348" t="n">
        <v>593625</v>
      </c>
      <c r="I101" s="348" t="n">
        <v>-17916</v>
      </c>
      <c r="K101" s="445" t="s">
        <v>386</v>
      </c>
    </row>
    <row r="102" s="384" customFormat="true" ht="5.25" hidden="false" customHeight="true" outlineLevel="0" collapsed="false">
      <c r="A102" s="319"/>
      <c r="B102" s="312"/>
      <c r="C102" s="313"/>
      <c r="D102" s="314"/>
      <c r="E102" s="315"/>
      <c r="F102" s="315"/>
      <c r="G102" s="383"/>
      <c r="I102" s="383"/>
      <c r="K102" s="443"/>
    </row>
    <row r="103" s="384" customFormat="true" ht="12.75" hidden="false" customHeight="false" outlineLevel="0" collapsed="false">
      <c r="A103" s="311" t="n">
        <v>2012</v>
      </c>
      <c r="B103" s="312"/>
      <c r="C103" s="313" t="s">
        <v>343</v>
      </c>
      <c r="D103" s="314" t="s">
        <v>344</v>
      </c>
      <c r="E103" s="315" t="s">
        <v>209</v>
      </c>
      <c r="F103" s="315" t="s">
        <v>345</v>
      </c>
      <c r="G103" s="365" t="n">
        <v>542305</v>
      </c>
      <c r="I103" s="365" t="n">
        <v>-16858</v>
      </c>
      <c r="K103" s="434" t="s">
        <v>386</v>
      </c>
    </row>
    <row r="104" s="384" customFormat="true" ht="12.75" hidden="false" customHeight="false" outlineLevel="0" collapsed="false">
      <c r="A104" s="311" t="n">
        <v>2012</v>
      </c>
      <c r="B104" s="312"/>
      <c r="C104" s="313" t="s">
        <v>343</v>
      </c>
      <c r="D104" s="314" t="s">
        <v>344</v>
      </c>
      <c r="E104" s="315" t="s">
        <v>186</v>
      </c>
      <c r="F104" s="315" t="s">
        <v>346</v>
      </c>
      <c r="G104" s="365" t="n">
        <v>602907</v>
      </c>
      <c r="I104" s="365" t="n">
        <v>-16858</v>
      </c>
      <c r="K104" s="434" t="s">
        <v>386</v>
      </c>
    </row>
    <row r="105" s="384" customFormat="true" ht="12.75" hidden="false" customHeight="false" outlineLevel="0" collapsed="false">
      <c r="A105" s="311" t="n">
        <v>2012</v>
      </c>
      <c r="B105" s="312"/>
      <c r="C105" s="313" t="s">
        <v>343</v>
      </c>
      <c r="D105" s="314" t="s">
        <v>344</v>
      </c>
      <c r="E105" s="315" t="s">
        <v>219</v>
      </c>
      <c r="F105" s="315" t="s">
        <v>347</v>
      </c>
      <c r="G105" s="365" t="n">
        <v>602907</v>
      </c>
      <c r="I105" s="365" t="n">
        <v>-16858</v>
      </c>
      <c r="K105" s="434" t="s">
        <v>386</v>
      </c>
    </row>
    <row r="106" s="384" customFormat="true" ht="12.75" hidden="false" customHeight="false" outlineLevel="0" collapsed="false">
      <c r="A106" s="382" t="n">
        <v>2012</v>
      </c>
      <c r="B106" s="367"/>
      <c r="C106" s="368" t="s">
        <v>348</v>
      </c>
      <c r="D106" s="369" t="s">
        <v>349</v>
      </c>
      <c r="E106" s="370" t="s">
        <v>231</v>
      </c>
      <c r="F106" s="315" t="s">
        <v>350</v>
      </c>
      <c r="G106" s="375" t="n">
        <v>634932</v>
      </c>
      <c r="I106" s="375" t="n">
        <v>-16858</v>
      </c>
      <c r="K106" s="436" t="s">
        <v>386</v>
      </c>
    </row>
    <row r="107" s="384" customFormat="true" ht="5.25" hidden="false" customHeight="true" outlineLevel="0" collapsed="false">
      <c r="A107" s="319"/>
      <c r="B107" s="312"/>
      <c r="C107" s="313"/>
      <c r="D107" s="314"/>
      <c r="E107" s="315"/>
      <c r="F107" s="315"/>
      <c r="G107" s="383"/>
      <c r="I107" s="383"/>
      <c r="K107" s="443"/>
    </row>
    <row r="108" s="384" customFormat="true" ht="12.75" hidden="false" customHeight="false" outlineLevel="0" collapsed="false">
      <c r="A108" s="331" t="n">
        <v>2012</v>
      </c>
      <c r="B108" s="332"/>
      <c r="C108" s="333" t="s">
        <v>354</v>
      </c>
      <c r="D108" s="334" t="s">
        <v>355</v>
      </c>
      <c r="E108" s="335" t="s">
        <v>219</v>
      </c>
      <c r="F108" s="335" t="s">
        <v>356</v>
      </c>
      <c r="G108" s="339" t="n">
        <v>318360</v>
      </c>
      <c r="I108" s="339" t="n">
        <v>0</v>
      </c>
      <c r="K108" s="444" t="s">
        <v>386</v>
      </c>
    </row>
    <row r="109" s="384" customFormat="true" ht="12.75" hidden="false" customHeight="false" outlineLevel="0" collapsed="false">
      <c r="A109" s="340" t="n">
        <v>2012</v>
      </c>
      <c r="B109" s="341"/>
      <c r="C109" s="342" t="s">
        <v>357</v>
      </c>
      <c r="D109" s="343" t="s">
        <v>355</v>
      </c>
      <c r="E109" s="344" t="s">
        <v>186</v>
      </c>
      <c r="F109" s="335" t="s">
        <v>358</v>
      </c>
      <c r="G109" s="348" t="n">
        <v>363824</v>
      </c>
      <c r="I109" s="348" t="n">
        <v>0</v>
      </c>
      <c r="K109" s="445" t="s">
        <v>386</v>
      </c>
    </row>
    <row r="110" s="384" customFormat="true" ht="6.75" hidden="false" customHeight="true" outlineLevel="0" collapsed="false">
      <c r="A110" s="311"/>
      <c r="B110" s="312"/>
      <c r="C110" s="313"/>
      <c r="D110" s="314"/>
      <c r="E110" s="315"/>
      <c r="F110" s="315"/>
      <c r="G110" s="383"/>
      <c r="I110" s="383"/>
      <c r="K110" s="443"/>
    </row>
    <row r="111" customFormat="false" ht="12.75" hidden="false" customHeight="false" outlineLevel="0" collapsed="false">
      <c r="A111" s="311" t="n">
        <v>2012</v>
      </c>
      <c r="B111" s="312"/>
      <c r="C111" s="313" t="s">
        <v>359</v>
      </c>
      <c r="D111" s="314" t="s">
        <v>360</v>
      </c>
      <c r="E111" s="315" t="s">
        <v>231</v>
      </c>
      <c r="F111" s="315" t="s">
        <v>361</v>
      </c>
      <c r="G111" s="320" t="n">
        <v>381117</v>
      </c>
      <c r="I111" s="320" t="n">
        <v>0</v>
      </c>
      <c r="K111" s="446" t="s">
        <v>386</v>
      </c>
    </row>
    <row r="112" customFormat="false" ht="12.75" hidden="false" customHeight="false" outlineLevel="0" collapsed="false">
      <c r="A112" s="311" t="n">
        <v>2012</v>
      </c>
      <c r="B112" s="312"/>
      <c r="C112" s="313" t="s">
        <v>359</v>
      </c>
      <c r="D112" s="314" t="s">
        <v>360</v>
      </c>
      <c r="E112" s="315" t="s">
        <v>362</v>
      </c>
      <c r="F112" s="315" t="s">
        <v>363</v>
      </c>
      <c r="G112" s="320" t="n">
        <v>391249</v>
      </c>
      <c r="I112" s="320" t="n">
        <v>0</v>
      </c>
      <c r="K112" s="446" t="s">
        <v>386</v>
      </c>
    </row>
    <row r="113" customFormat="false" ht="12.75" hidden="false" customHeight="false" outlineLevel="0" collapsed="false">
      <c r="A113" s="322" t="n">
        <v>2012</v>
      </c>
      <c r="B113" s="323"/>
      <c r="C113" s="324" t="s">
        <v>364</v>
      </c>
      <c r="D113" s="325" t="s">
        <v>360</v>
      </c>
      <c r="E113" s="326" t="s">
        <v>219</v>
      </c>
      <c r="F113" s="315" t="s">
        <v>365</v>
      </c>
      <c r="G113" s="330" t="n">
        <v>472276</v>
      </c>
      <c r="I113" s="330" t="n">
        <v>0</v>
      </c>
      <c r="K113" s="447" t="s">
        <v>3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21:04:05Z</dcterms:created>
  <dc:creator>EDS LAB</dc:creator>
  <dc:description/>
  <dc:language>en-US</dc:language>
  <cp:lastModifiedBy>cqqcont01</cp:lastModifiedBy>
  <cp:lastPrinted>2013-02-14T21:49:32Z</cp:lastPrinted>
  <dcterms:modified xsi:type="dcterms:W3CDTF">2013-02-14T21:56:44Z</dcterms:modified>
  <cp:revision>0</cp:revision>
  <dc:subject/>
  <dc:title/>
</cp:coreProperties>
</file>