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Cuadro Resumen 13MY" sheetId="1" state="visible" r:id="rId2"/>
    <sheet name="Precios Distribuidor" sheetId="2" state="visible" r:id="rId3"/>
    <sheet name="Precios Público" sheetId="3" state="visible" r:id="rId4"/>
    <sheet name="Precios Emplead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uadro Resumen 13MY'!$A$1:$H$1248</definedName>
    <definedName function="false" hidden="false" localSheetId="0" name="_xlnm.Print_Titles" vbProcedure="false">'Cuadro Resumen 13MY'!$1:$4</definedName>
    <definedName function="false" hidden="true" localSheetId="0" name="_xlnm._FilterDatabase" vbProcedure="false">'Cuadro Resumen 13MY'!$A$5:$I$1253</definedName>
    <definedName function="false" hidden="false" localSheetId="3" name="_xlnm.Print_Area" vbProcedure="false">'Precios Empleados'!$A$1:$L$93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308">
  <si>
    <t xml:space="preserve">     PLANES Y BONIFICACIONES APLICABLES DEL 23 AL 31 DE JULIO DE 2013</t>
  </si>
  <si>
    <t xml:space="preserve">PROMOCIÓN</t>
  </si>
  <si>
    <t xml:space="preserve">BONIFICACIÓN MAS IVA</t>
  </si>
  <si>
    <t xml:space="preserve">PLAN DE FINANCIAMIENTO</t>
  </si>
  <si>
    <t xml:space="preserve">Tasa al Cliente</t>
  </si>
  <si>
    <t xml:space="preserve">Plazo</t>
  </si>
  <si>
    <t xml:space="preserve">Inv. Inicial</t>
  </si>
  <si>
    <t xml:space="preserve">Participación del Distribuidor</t>
  </si>
  <si>
    <t xml:space="preserve">Subsidiado </t>
  </si>
  <si>
    <t xml:space="preserve">Accesible (40% enganche)</t>
  </si>
  <si>
    <t xml:space="preserve">Plan 10%</t>
  </si>
  <si>
    <t xml:space="preserve"> </t>
  </si>
  <si>
    <t xml:space="preserve">CHEVY 3 PTAS 2012</t>
  </si>
  <si>
    <t xml:space="preserve">Precio especial en operaciones al contado y financiamiento Plan Integral SIN seguro CON Bonificación.</t>
  </si>
  <si>
    <t xml:space="preserve">(CÓDIGO:  XXX)</t>
  </si>
  <si>
    <t xml:space="preserve">Precio (máximo) de contado para bonificación</t>
  </si>
  <si>
    <t xml:space="preserve">Paquete B  $0</t>
  </si>
  <si>
    <t xml:space="preserve">Paquete B  $108,500</t>
  </si>
  <si>
    <t xml:space="preserve">Paquete H  $0</t>
  </si>
  <si>
    <t xml:space="preserve">Paquete H  $124,700</t>
  </si>
  <si>
    <t xml:space="preserve">Paquete J  $0</t>
  </si>
  <si>
    <t xml:space="preserve">Paquete J  $138,500</t>
  </si>
  <si>
    <t xml:space="preserve">Precio especial en operaciones al contado y financiamiento Plan Integral CON 1 año de seguro.</t>
  </si>
  <si>
    <t xml:space="preserve">Financiamiento tasa subsidiada DESDE 20% enganche SIN seguro.</t>
  </si>
  <si>
    <t xml:space="preserve">01-06</t>
  </si>
  <si>
    <t xml:space="preserve">07-12</t>
  </si>
  <si>
    <t xml:space="preserve">13-18</t>
  </si>
  <si>
    <t xml:space="preserve">(CÓDIGO: ZZZ)</t>
  </si>
  <si>
    <t xml:space="preserve">19-24</t>
  </si>
  <si>
    <t xml:space="preserve">25-30</t>
  </si>
  <si>
    <t xml:space="preserve">31-36</t>
  </si>
  <si>
    <t xml:space="preserve">37-48</t>
  </si>
  <si>
    <t xml:space="preserve">49-60</t>
  </si>
  <si>
    <t xml:space="preserve">Financiamiento tasa subsidiada DESDE 20% enganche CON seguro.</t>
  </si>
  <si>
    <t xml:space="preserve">(CÓDIGO: XXX)</t>
  </si>
  <si>
    <t xml:space="preserve">Financiamiento tasa subsidiada DESDE 35% enganche SIN seguro.</t>
  </si>
  <si>
    <t xml:space="preserve">CHEVY CARGO 3 PTAS 2012</t>
  </si>
  <si>
    <t xml:space="preserve">Paquete R  $0</t>
  </si>
  <si>
    <t xml:space="preserve">Paquete R  $106,500</t>
  </si>
  <si>
    <t xml:space="preserve">Paquete G  $0</t>
  </si>
  <si>
    <t xml:space="preserve">Paquete G  $117,100</t>
  </si>
  <si>
    <t xml:space="preserve">CHEVY 4 PTAS 2012</t>
  </si>
  <si>
    <t xml:space="preserve">Paquete B  $123,700</t>
  </si>
  <si>
    <t xml:space="preserve">Paquete H  $136,800</t>
  </si>
  <si>
    <t xml:space="preserve">Paquete J  $149,400</t>
  </si>
  <si>
    <t xml:space="preserve">Paquete Q  $0</t>
  </si>
  <si>
    <t xml:space="preserve">Paquete Q  $140,300</t>
  </si>
  <si>
    <t xml:space="preserve">Paquete P  $0</t>
  </si>
  <si>
    <t xml:space="preserve">Paquete P  $152,900</t>
  </si>
  <si>
    <t xml:space="preserve">MATIZ 2013</t>
  </si>
  <si>
    <t xml:space="preserve">Financiamiento tasa subsidiada desde 20% enganche CON seguro.</t>
  </si>
  <si>
    <t xml:space="preserve">Financiamiento tasa subsidiada desde 35% enganche</t>
  </si>
  <si>
    <t xml:space="preserve">SPARK 2013</t>
  </si>
  <si>
    <t xml:space="preserve">Precio especial en operaciones al contado y financiamiento Plan Personalizado SIN seguro CON Bonificación.</t>
  </si>
  <si>
    <t xml:space="preserve">(CÓDIGO:  LTV)</t>
  </si>
  <si>
    <t xml:space="preserve">Financiamiento tasa subsidiada desde 20% enganche SIN seguro.</t>
  </si>
  <si>
    <t xml:space="preserve">Financiamiento tasa subsidiada desde 35% enganche SIN seguro.</t>
  </si>
  <si>
    <t xml:space="preserve">AVEO 2013</t>
  </si>
  <si>
    <t xml:space="preserve">Financiamiento tasa subsidiada DESDE 20% enganche Sin Seguro</t>
  </si>
  <si>
    <t xml:space="preserve">Financiamiento tasa subsidiada DESDE 20% enganche CON 1 año de seguro</t>
  </si>
  <si>
    <t xml:space="preserve">Financiamiento tasa subsidiada DESDE 35% enganche Sin Seguro</t>
  </si>
  <si>
    <t xml:space="preserve">Financiamiento tasa subsidiada DESDE 35% enganche SIN seguro</t>
  </si>
  <si>
    <t xml:space="preserve">SONIC 2013</t>
  </si>
  <si>
    <t xml:space="preserve">Financiamiento tasa subsidiada DESDE 35% enganche</t>
  </si>
  <si>
    <t xml:space="preserve">SONIC 2012.5</t>
  </si>
  <si>
    <t xml:space="preserve">CRUZE 2013</t>
  </si>
  <si>
    <t xml:space="preserve">MALIBU 2013</t>
  </si>
  <si>
    <t xml:space="preserve">CAMARO 2013 (Excepto ZL1)</t>
  </si>
  <si>
    <t xml:space="preserve">Precio especial en operaciones al contado y financiamiento Plan Integral SIN seguro.</t>
  </si>
  <si>
    <t xml:space="preserve">TORNADO 2013</t>
  </si>
  <si>
    <t xml:space="preserve">COLORADO 2013</t>
  </si>
  <si>
    <t xml:space="preserve">Precio (máximo) de contado</t>
  </si>
  <si>
    <t xml:space="preserve">Financiamiento tasa subsidiada DESDE 20% enganche. CON 1 año de seguro.</t>
  </si>
  <si>
    <t xml:space="preserve">Financiamiento tasa subsidiada DESDE 20% enganche. SIN 1 año de seguro.</t>
  </si>
  <si>
    <t xml:space="preserve">Financiamiento tasa subsidiada DESDE 35% enganche CON 1 año de seguro.</t>
  </si>
  <si>
    <t xml:space="preserve">Financiamiento tasa subsidiada DESDE 35% enganche. SIN seguro.</t>
  </si>
  <si>
    <t xml:space="preserve">SILVERADO 1500 2013</t>
  </si>
  <si>
    <t xml:space="preserve">Financiamiento tasa subsidiada desde 20% de enganche SIN seguro.</t>
  </si>
  <si>
    <t xml:space="preserve">Financiamiento tasa subsidiada desde 20% de enganche CON 1 año de seguro.</t>
  </si>
  <si>
    <t xml:space="preserve">Financiamiento tasa subsidiada desde 35% de enganche CON 1 año de seguro.</t>
  </si>
  <si>
    <t xml:space="preserve">SILVERADO 2500 2013</t>
  </si>
  <si>
    <t xml:space="preserve">Precio (máximo) de contado para bonificación incluye 5pp del Margen del Distribuidor</t>
  </si>
  <si>
    <t xml:space="preserve">Precio especial en operaciones al contado y financiamiento Plan Personalizado CON 1 año de seguro. SIN Bonificación</t>
  </si>
  <si>
    <t xml:space="preserve">SILVERADO 2500 Crew Cab 2013</t>
  </si>
  <si>
    <t xml:space="preserve">Paquete E  $0</t>
  </si>
  <si>
    <t xml:space="preserve">Paquete F  $0</t>
  </si>
  <si>
    <t xml:space="preserve">CHEYENNE 2013 (Excepto Crew Cab)</t>
  </si>
  <si>
    <t xml:space="preserve">Precio (máximo) de contado para bonificación incluye 6pp del Margen del Distribuidor</t>
  </si>
  <si>
    <t xml:space="preserve">Financiamiento tasa subsidiada DESDE 20% enganche CON 1 año de seguro.</t>
  </si>
  <si>
    <t xml:space="preserve">Financiamiento tasa subsidiada desde 35% enganche CON 1 año de seguro.</t>
  </si>
  <si>
    <t xml:space="preserve">CHEYENNE Crew Cab 2013</t>
  </si>
  <si>
    <t xml:space="preserve">Precio (máximo) de contado para bonificación incluye 7pp del Margen del Distribuidor</t>
  </si>
  <si>
    <t xml:space="preserve">AVALANCHE 2012</t>
  </si>
  <si>
    <t xml:space="preserve">Precio especial en operaciones al contado y financiamiento Plan Integral SIN seguro. </t>
  </si>
  <si>
    <t xml:space="preserve">Formula con $ 1800 GM Link</t>
  </si>
  <si>
    <t xml:space="preserve">Financiamiento tasa subsidiada desde 35% enganche SIN seguro. </t>
  </si>
  <si>
    <t xml:space="preserve">TRAX 2013</t>
  </si>
  <si>
    <t xml:space="preserve">CAPTIVA SPORT 2013</t>
  </si>
  <si>
    <t xml:space="preserve">Financiamiento tasa subsidiada desde 20% enganche CON 1 año de seguro.</t>
  </si>
  <si>
    <t xml:space="preserve">TRAVERSE 2013</t>
  </si>
  <si>
    <t xml:space="preserve">(CÓDIGO: LSZ)</t>
  </si>
  <si>
    <t xml:space="preserve">Financiamiento tasa subsidiada desde 20% enganche CON 1 año de Seguro</t>
  </si>
  <si>
    <t xml:space="preserve">TAHOE 2013 (Excepto Paq H)</t>
  </si>
  <si>
    <t xml:space="preserve">Financiamiento tasa subsidiada desde 35% enganche SIN  seguro.</t>
  </si>
  <si>
    <t xml:space="preserve">SUBURBAN 2013 (No aplica paquete G)</t>
  </si>
  <si>
    <t xml:space="preserve">Financiamiento tasa subsidiada DESDE 20% enganche CON 1 año de seguro. No aplica paquete G</t>
  </si>
  <si>
    <t xml:space="preserve">Financiamiento tasa subsidiada DESDE 35% enganche CON 1 año de seguro.  No aplica paquete G.</t>
  </si>
  <si>
    <t xml:space="preserve">EXPRESS PASSENGER VAN 2012</t>
  </si>
  <si>
    <t xml:space="preserve">Precio especial en operaciones al contado y financiamiento Plan Integral.</t>
  </si>
  <si>
    <t xml:space="preserve">Financiamiento tasa subsidiada desde 35% enganche CON 1 año de seguro.                                                 </t>
  </si>
  <si>
    <t xml:space="preserve">Financiamiento tasa subsidiada desde 35% enganche SIN seguro.                                                     </t>
  </si>
  <si>
    <t xml:space="preserve">EXPRESS CARGO VAN 2012</t>
  </si>
  <si>
    <t xml:space="preserve">SILVERADO 3500 CHASIS CABINA 2012</t>
  </si>
  <si>
    <t xml:space="preserve">Planes ALLY</t>
  </si>
  <si>
    <t xml:space="preserve">PLAN CLIENTE "A" MATIZ &amp; SPARK</t>
  </si>
  <si>
    <t xml:space="preserve">Tasa Plan Personalizado</t>
  </si>
  <si>
    <t xml:space="preserve">10%-19.99%</t>
  </si>
  <si>
    <t xml:space="preserve">20%-29.99%</t>
  </si>
  <si>
    <t xml:space="preserve">30%+</t>
  </si>
  <si>
    <t xml:space="preserve">Plan Especial Matiz y Spark</t>
  </si>
  <si>
    <t xml:space="preserve">Matiz y Spark</t>
  </si>
  <si>
    <t xml:space="preserve">PLAN CLIENTE "B" MATIZ &amp; SPARK</t>
  </si>
  <si>
    <t xml:space="preserve">PLAN CLIENTE "A" AVEO &amp; SONIC</t>
  </si>
  <si>
    <t xml:space="preserve">Plan Especial Aveo y Sonic</t>
  </si>
  <si>
    <t xml:space="preserve">Aveo y Sonic</t>
  </si>
  <si>
    <t xml:space="preserve">PLAN CLIENTE "B" AVEO &amp; SONIC</t>
  </si>
  <si>
    <t xml:space="preserve">PLAN CLIENTE "A" TRAX</t>
  </si>
  <si>
    <t xml:space="preserve">Plan Especial Trax</t>
  </si>
  <si>
    <t xml:space="preserve">Trax</t>
  </si>
  <si>
    <t xml:space="preserve">PLAN CLIENTE "B" TRAX</t>
  </si>
  <si>
    <t xml:space="preserve">PLAN PERSONALIZADO CLIENTE "A"</t>
  </si>
  <si>
    <t xml:space="preserve">Plan Personalizado</t>
  </si>
  <si>
    <t xml:space="preserve">Todas las unidades excepto Matiz, Spark, Aveo, Sonic &amp; Trax</t>
  </si>
  <si>
    <t xml:space="preserve">PLAN PERSONALIZADO CLIENTE "B"</t>
  </si>
  <si>
    <t xml:space="preserve">*  Favor de consultar siempre el cotizador de ALLY ya que las tasas pueden variar durante el mes.</t>
  </si>
  <si>
    <t xml:space="preserve">IMPORTANTE:  Se tienen otros esquemas de financiamiento disponibles con ALLY según las necesidades del cliente.</t>
  </si>
  <si>
    <t xml:space="preserve">* Favor de tomar en cuenta que los precios en donde se indica "Precio especial (máximo) de Contado", es el máximo al que se podrá facturar para</t>
  </si>
  <si>
    <t xml:space="preserve">     poder tener derecho a la bonificación correspondiente.</t>
  </si>
  <si>
    <t xml:space="preserve">GM de México</t>
  </si>
  <si>
    <t xml:space="preserve">Guía de Precios al Distribuidor</t>
  </si>
  <si>
    <t xml:space="preserve">Vigentes a partir del 23 de Juli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MS48</t>
  </si>
  <si>
    <t xml:space="preserve">Matiz 5 ptas.</t>
  </si>
  <si>
    <t xml:space="preserve">A</t>
  </si>
  <si>
    <t xml:space="preserve">LS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LT</t>
  </si>
  <si>
    <t xml:space="preserve">1CU48</t>
  </si>
  <si>
    <t xml:space="preserve">C</t>
  </si>
  <si>
    <t xml:space="preserve">LTZ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F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1PS69</t>
  </si>
  <si>
    <t xml:space="preserve">Cruze 4 ptas.</t>
  </si>
  <si>
    <t xml:space="preserve">1PT69</t>
  </si>
  <si>
    <t xml:space="preserve">1PU69</t>
  </si>
  <si>
    <t xml:space="preserve">1GB69</t>
  </si>
  <si>
    <t xml:space="preserve">Malibu 4 ptas.</t>
  </si>
  <si>
    <t xml:space="preserve">1GC69</t>
  </si>
  <si>
    <t xml:space="preserve">Malibu 4 ptas.C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SS</t>
  </si>
  <si>
    <t xml:space="preserve">1ET67</t>
  </si>
  <si>
    <t xml:space="preserve">1CG80</t>
  </si>
  <si>
    <t xml:space="preserve">Tornado Pick Up</t>
  </si>
  <si>
    <t xml:space="preserve">1CF80</t>
  </si>
  <si>
    <t xml:space="preserve">12L43</t>
  </si>
  <si>
    <t xml:space="preserve">Colorado Doble Cabina</t>
  </si>
  <si>
    <t xml:space="preserve">Q</t>
  </si>
  <si>
    <t xml:space="preserve">T</t>
  </si>
  <si>
    <t xml:space="preserve">CC10703</t>
  </si>
  <si>
    <t xml:space="preserve">Silverado 1500 Cabina Regular</t>
  </si>
  <si>
    <t xml:space="preserve">WT</t>
  </si>
  <si>
    <t xml:space="preserve">Silverado 2500 Cabina Regular</t>
  </si>
  <si>
    <t xml:space="preserve">CK10703</t>
  </si>
  <si>
    <t xml:space="preserve">Silverado 2500 Cabina Reg. 4X4</t>
  </si>
  <si>
    <t xml:space="preserve">K</t>
  </si>
  <si>
    <t xml:space="preserve">CC10753</t>
  </si>
  <si>
    <t xml:space="preserve">Silverado 2500 Cabina Extendida</t>
  </si>
  <si>
    <t xml:space="preserve">CC10543</t>
  </si>
  <si>
    <t xml:space="preserve">Silverado 2500 Doble Cabina 4x2</t>
  </si>
  <si>
    <t xml:space="preserve">CK10543</t>
  </si>
  <si>
    <t xml:space="preserve">Silverado 2500 Doble Cabina 4x4</t>
  </si>
  <si>
    <t xml:space="preserve">Cheyenne 2500 Cabina Regular</t>
  </si>
  <si>
    <t xml:space="preserve">N</t>
  </si>
  <si>
    <t xml:space="preserve">Cheyenne 2500 Cabina Reg. 4X4</t>
  </si>
  <si>
    <t xml:space="preserve">P</t>
  </si>
  <si>
    <t xml:space="preserve">CK10753</t>
  </si>
  <si>
    <t xml:space="preserve">Cheyenne 2500 Cabina Extendida</t>
  </si>
  <si>
    <t xml:space="preserve">Cheyenne 2500 Crew Cab 4X4</t>
  </si>
  <si>
    <t xml:space="preserve">CK10936</t>
  </si>
  <si>
    <t xml:space="preserve">Avalanche UUV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Captiva Sport SUV Edición Especial</t>
  </si>
  <si>
    <t xml:space="preserve">1LW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K20906</t>
  </si>
  <si>
    <t xml:space="preserve">Suburban 3/4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L</t>
  </si>
  <si>
    <t xml:space="preserve">CG33706</t>
  </si>
  <si>
    <t xml:space="preserve">CG33503</t>
  </si>
  <si>
    <t xml:space="preserve">Express Cutaway</t>
  </si>
  <si>
    <t xml:space="preserve">CG33803</t>
  </si>
  <si>
    <t xml:space="preserve">CG33903</t>
  </si>
  <si>
    <t xml:space="preserve">CC31003</t>
  </si>
  <si>
    <t xml:space="preserve">Silverado 3500 Chasis Cabina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Aveo 4 ptas.A</t>
  </si>
  <si>
    <t xml:space="preserve">Aveo 4 ptas.M</t>
  </si>
  <si>
    <t xml:space="preserve">Aveo 4 ptas.B</t>
  </si>
  <si>
    <t xml:space="preserve">Aveo 4 ptas.J</t>
  </si>
  <si>
    <t xml:space="preserve">Aveo 4 ptas.F</t>
  </si>
  <si>
    <t xml:space="preserve">Aveo 4 ptas.C</t>
  </si>
  <si>
    <t xml:space="preserve">Aveo 4 ptas.D</t>
  </si>
  <si>
    <t xml:space="preserve">Aveo 4 ptas.E</t>
  </si>
  <si>
    <t xml:space="preserve">Silverado 1500 Cabina RegularD</t>
  </si>
  <si>
    <t xml:space="preserve">Silverado 1500 Cabina RegularE</t>
  </si>
  <si>
    <t xml:space="preserve">Silverado 1500 Cabina RegularF</t>
  </si>
  <si>
    <t xml:space="preserve">Silverado 1500 Cabina RegularG</t>
  </si>
  <si>
    <t xml:space="preserve">Silverado 2500 Cabina RegularJ</t>
  </si>
  <si>
    <t xml:space="preserve">Silverado 2500 Cabina Reg. 4X4K</t>
  </si>
  <si>
    <t xml:space="preserve">Silverado 2500 Cabina ExtendidaA</t>
  </si>
  <si>
    <t xml:space="preserve">Silverado 2500 Doble Cabina 4x2E</t>
  </si>
  <si>
    <t xml:space="preserve">Silverado 2500 Doble Cabina 4x4F</t>
  </si>
  <si>
    <t xml:space="preserve">Cheyenne 2500 Cabina RegularN</t>
  </si>
  <si>
    <t xml:space="preserve">Cheyenne 2500 Cabina Reg. 4X4P</t>
  </si>
  <si>
    <t xml:space="preserve">Cheyenne 2500 Cabina ExtendidaB</t>
  </si>
  <si>
    <t xml:space="preserve">Cheyenne 2500 Crew Cab 4X4B</t>
  </si>
  <si>
    <t xml:space="preserve">Cheyenne 2500 Crew Cab 4X4C</t>
  </si>
  <si>
    <t xml:space="preserve">Avalanche UUV 4X4B</t>
  </si>
  <si>
    <t xml:space="preserve">Avalanche UUV 4X4C</t>
  </si>
  <si>
    <t xml:space="preserve">Tahoe SUVA</t>
  </si>
  <si>
    <t xml:space="preserve">Tahoe SUVC</t>
  </si>
  <si>
    <t xml:space="preserve">Tahoe SUVD</t>
  </si>
  <si>
    <t xml:space="preserve">Tahoe SUV 4X4E</t>
  </si>
  <si>
    <t xml:space="preserve">Suburban SUVA</t>
  </si>
  <si>
    <t xml:space="preserve">Suburban SUVB</t>
  </si>
  <si>
    <t xml:space="preserve">Suburban SUVC</t>
  </si>
  <si>
    <t xml:space="preserve">Suburban SUV 4X4D</t>
  </si>
  <si>
    <t xml:space="preserve">Suburban 3/4 SUV 4X4G</t>
  </si>
  <si>
    <t xml:space="preserve">Silverado 3500 Chasis CabinaA</t>
  </si>
  <si>
    <t xml:space="preserve">Silverado 3500 Chasis CabinaC</t>
  </si>
  <si>
    <t xml:space="preserve">Guía de Precios para Empleados</t>
  </si>
  <si>
    <t xml:space="preserve">PRECIO</t>
  </si>
  <si>
    <t xml:space="preserve">Incentivo</t>
  </si>
  <si>
    <t xml:space="preserve">KKT</t>
  </si>
  <si>
    <t xml:space="preserve">Cruze 4 ptas.F</t>
  </si>
  <si>
    <t xml:space="preserve">1ZG69</t>
  </si>
  <si>
    <t xml:space="preserve">1ZJ69</t>
  </si>
  <si>
    <t xml:space="preserve">1ZK69</t>
  </si>
  <si>
    <t xml:space="preserve">Traverse SUVC</t>
  </si>
  <si>
    <t xml:space="preserve">Traverse SUVB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_(* #,##0.00_);_(* \(#,##0.00\);_(* \-??_);_(@_)"/>
    <numFmt numFmtId="166" formatCode="[$-409]General"/>
    <numFmt numFmtId="167" formatCode="[$-409]#,##0.00_);\(#,##0.00\)"/>
    <numFmt numFmtId="168" formatCode="[$-409]#,##0"/>
    <numFmt numFmtId="169" formatCode="_(\$* #,##0.00_);_(\$* \(#,##0.00\);_(\$* \-??_);_(@_)"/>
    <numFmt numFmtId="170" formatCode="\$#,##0.00_);[RED]&quot;($&quot;#,##0.00\)"/>
    <numFmt numFmtId="171" formatCode="[$-409]0%"/>
    <numFmt numFmtId="172" formatCode="[$-409]0"/>
    <numFmt numFmtId="173" formatCode="[$-409]#,##0.00"/>
    <numFmt numFmtId="174" formatCode="#,##0.0_);\(#,##0.0\)"/>
    <numFmt numFmtId="175" formatCode="General"/>
    <numFmt numFmtId="176" formatCode="[$-409]#,##0.00_);[RED]\(#,##0.00\)"/>
    <numFmt numFmtId="177" formatCode="[$-409]0.00"/>
    <numFmt numFmtId="178" formatCode="00000"/>
    <numFmt numFmtId="179" formatCode="0_);\(0\)"/>
    <numFmt numFmtId="180" formatCode="_(* #,##0_);_(* \(#,##0\);_(* \-??_);_(@_)"/>
  </numFmts>
  <fonts count="6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GM Sans Regular"/>
      <family val="0"/>
    </font>
    <font>
      <sz val="10"/>
      <name val="GM Sans Regular"/>
      <family val="0"/>
    </font>
    <font>
      <b val="true"/>
      <sz val="18"/>
      <name val="GM Sans Regular"/>
      <family val="0"/>
    </font>
    <font>
      <b val="true"/>
      <sz val="12"/>
      <name val="GM Sans Regular"/>
      <family val="0"/>
    </font>
    <font>
      <b val="true"/>
      <sz val="10"/>
      <name val="GM Sans Regular"/>
      <family val="0"/>
    </font>
    <font>
      <b val="true"/>
      <sz val="9"/>
      <name val="GM Sans Regular"/>
      <family val="0"/>
    </font>
    <font>
      <b val="true"/>
      <sz val="16"/>
      <color rgb="FFFFFFFF"/>
      <name val="GM Sans Regular"/>
      <family val="0"/>
    </font>
    <font>
      <b val="true"/>
      <sz val="12"/>
      <color rgb="FFFF0000"/>
      <name val="GM Sans Regular"/>
      <family val="0"/>
    </font>
    <font>
      <b val="true"/>
      <sz val="16"/>
      <name val="GM Sans Regular"/>
      <family val="0"/>
    </font>
    <font>
      <sz val="16"/>
      <name val="GM Sans Regular"/>
      <family val="0"/>
    </font>
    <font>
      <sz val="12"/>
      <color rgb="FF000000"/>
      <name val="GM Sans Regular"/>
      <family val="0"/>
    </font>
    <font>
      <b val="true"/>
      <sz val="12"/>
      <color rgb="FF000000"/>
      <name val="GM Sans Regular"/>
      <family val="0"/>
    </font>
    <font>
      <sz val="12"/>
      <color rgb="FFC0C0C0"/>
      <name val="GM Sans Regular"/>
      <family val="0"/>
    </font>
    <font>
      <b val="true"/>
      <sz val="12"/>
      <color rgb="FFC0C0C0"/>
      <name val="GM Sans Regular"/>
      <family val="0"/>
    </font>
    <font>
      <b val="true"/>
      <sz val="16"/>
      <color rgb="FFFF0000"/>
      <name val="GM Sans Regular"/>
      <family val="0"/>
    </font>
    <font>
      <sz val="10"/>
      <color rgb="FFFF0000"/>
      <name val="GM Sans Regular"/>
      <family val="0"/>
    </font>
    <font>
      <sz val="12"/>
      <color rgb="FFFF0000"/>
      <name val="GM Sans Regular"/>
      <family val="0"/>
    </font>
    <font>
      <sz val="10"/>
      <color rgb="FFFFFF00"/>
      <name val="GM Sans Regular"/>
      <family val="0"/>
    </font>
    <font>
      <b val="true"/>
      <sz val="16"/>
      <color rgb="FF000000"/>
      <name val="GM Sans Regular"/>
      <family val="0"/>
    </font>
    <font>
      <b val="true"/>
      <sz val="10"/>
      <color rgb="FFFF0000"/>
      <name val="GM Sans Regular"/>
      <family val="0"/>
    </font>
    <font>
      <b val="true"/>
      <sz val="14"/>
      <name val="GM Sans Regular"/>
      <family val="0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sz val="9"/>
      <color rgb="FF333300"/>
      <name val="GM Sans Regular"/>
      <family val="0"/>
    </font>
    <font>
      <sz val="10"/>
      <color rgb="FF333399"/>
      <name val="GM Sans Regular"/>
      <family val="0"/>
    </font>
    <font>
      <b val="true"/>
      <sz val="12"/>
      <color rgb="FF3366FF"/>
      <name val="GM Sans Regular"/>
      <family val="0"/>
    </font>
    <font>
      <b val="true"/>
      <u val="single"/>
      <sz val="9"/>
      <color rgb="FF333399"/>
      <name val="GM Sans Regular"/>
      <family val="0"/>
    </font>
    <font>
      <sz val="10"/>
      <color rgb="FF333300"/>
      <name val="GM Sans Regula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6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6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8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8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8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5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5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5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5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5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6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8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5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5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5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8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8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16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1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16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6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5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5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5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1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16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5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1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16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6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6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6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6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6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6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6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6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6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5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6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16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1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5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5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16" borderId="5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6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5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5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26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6" borderId="5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7" fillId="26" borderId="6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1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6" borderId="5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6" borderId="5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_VOC 89 Planes 8 de Octubre M2004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0" name="Picture 5" descr="Logo GM Blue 300x300"/>
        <xdr:cNvPicPr/>
      </xdr:nvPicPr>
      <xdr:blipFill>
        <a:blip r:embed="rId1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1" name="Picture 9" descr="Logo GM Blue 300x300"/>
        <xdr:cNvPicPr/>
      </xdr:nvPicPr>
      <xdr:blipFill>
        <a:blip r:embed="rId2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0</xdr:row>
      <xdr:rowOff>65880</xdr:rowOff>
    </xdr:from>
    <xdr:to>
      <xdr:col>8</xdr:col>
      <xdr:colOff>360</xdr:colOff>
      <xdr:row>0</xdr:row>
      <xdr:rowOff>5522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12235680" y="65880"/>
          <a:ext cx="12186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600</xdr:rowOff>
    </xdr:to>
    <xdr:sp>
      <xdr:nvSpPr>
        <xdr:cNvPr id="3" name="Rectangle 18"/>
        <xdr:cNvSpPr/>
      </xdr:nvSpPr>
      <xdr:spPr>
        <a:xfrm>
          <a:off x="675000" y="95256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67120</xdr:colOff>
      <xdr:row>2</xdr:row>
      <xdr:rowOff>1710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37600" y="37800"/>
          <a:ext cx="70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2920</xdr:rowOff>
    </xdr:from>
    <xdr:to>
      <xdr:col>14</xdr:col>
      <xdr:colOff>720</xdr:colOff>
      <xdr:row>3</xdr:row>
      <xdr:rowOff>378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765280" y="142920"/>
          <a:ext cx="1618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240</xdr:rowOff>
    </xdr:to>
    <xdr:sp>
      <xdr:nvSpPr>
        <xdr:cNvPr id="6" name="Rectangle 17"/>
        <xdr:cNvSpPr/>
      </xdr:nvSpPr>
      <xdr:spPr>
        <a:xfrm>
          <a:off x="675000" y="94284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57760</xdr:colOff>
      <xdr:row>2</xdr:row>
      <xdr:rowOff>17100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237600" y="37800"/>
          <a:ext cx="695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2920</xdr:rowOff>
    </xdr:from>
    <xdr:to>
      <xdr:col>16</xdr:col>
      <xdr:colOff>733320</xdr:colOff>
      <xdr:row>3</xdr:row>
      <xdr:rowOff>381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0811880" y="142920"/>
          <a:ext cx="1618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9" name="Rectangle 18"/>
        <xdr:cNvSpPr/>
      </xdr:nvSpPr>
      <xdr:spPr>
        <a:xfrm>
          <a:off x="713160" y="94284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0</xdr:row>
      <xdr:rowOff>37800</xdr:rowOff>
    </xdr:from>
    <xdr:to>
      <xdr:col>2</xdr:col>
      <xdr:colOff>219600</xdr:colOff>
      <xdr:row>2</xdr:row>
      <xdr:rowOff>17100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37960" y="37800"/>
          <a:ext cx="694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0</xdr:row>
      <xdr:rowOff>142920</xdr:rowOff>
    </xdr:from>
    <xdr:to>
      <xdr:col>11</xdr:col>
      <xdr:colOff>761760</xdr:colOff>
      <xdr:row>3</xdr:row>
      <xdr:rowOff>284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6281640" y="142920"/>
          <a:ext cx="1608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Precios/SSM045%20%20Incentives/2013/07%20Jun%2013%20-%20Final/Calcs%20of%20Bonificaciones/Chevrolet/Jul%20MY13%20Boletin%20Bonificaciones%20Pasajeros%20NE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Precios/SSM045%20%20Cotizadores/2013/07%20Jul%202013/Jul%20GMAC%20Template%202012MY(todos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Precios/SSM045%20%20Incentives/2013/07%20Jun%2013%20-%20Final/Calcs%20of%20Bonificaciones/Chevrolet/Jul%20MY13%20Boletin%20Bonificaciones%20Comm%20NEW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Precios/SSM045%20%20Incentives/2013/07%20Jun%2013%20-%20Final/Calcs%20of%20Bonificaciones/Chevrolet/Jul%20MY13%20Boletin%20Bonificaciones%20Comm%20NEW%2023%20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AN"/>
      <sheetName val="---&gt; Passenger &lt;---"/>
      <sheetName val="Sumario"/>
      <sheetName val="Matiz"/>
      <sheetName val="Spark"/>
      <sheetName val="Aveo EXT"/>
      <sheetName val="Aveo Arg"/>
      <sheetName val="Sonic"/>
      <sheetName val="Sonic with 1YFI"/>
      <sheetName val="Cruze"/>
      <sheetName val="Malibu"/>
      <sheetName val="Camaro"/>
      <sheetName val="Corvette"/>
    </sheetNames>
    <sheetDataSet>
      <sheetData sheetId="0"/>
      <sheetData sheetId="1"/>
      <sheetData sheetId="2"/>
      <sheetData sheetId="3">
        <row r="9">
          <cell r="E9">
            <v>87999.9999999999</v>
          </cell>
        </row>
        <row r="9">
          <cell r="K9">
            <v>98000</v>
          </cell>
        </row>
        <row r="19">
          <cell r="F19">
            <v>-12137.5248275863</v>
          </cell>
        </row>
        <row r="19">
          <cell r="L19">
            <v>-15068.5593103448</v>
          </cell>
        </row>
      </sheetData>
      <sheetData sheetId="4">
        <row r="9">
          <cell r="C9">
            <v>131500</v>
          </cell>
        </row>
        <row r="9">
          <cell r="E9">
            <v>120000</v>
          </cell>
        </row>
        <row r="9">
          <cell r="I9">
            <v>147500</v>
          </cell>
        </row>
        <row r="9">
          <cell r="K9">
            <v>130900</v>
          </cell>
        </row>
        <row r="9">
          <cell r="O9">
            <v>165500</v>
          </cell>
        </row>
        <row r="9">
          <cell r="Q9">
            <v>153500</v>
          </cell>
        </row>
        <row r="19">
          <cell r="F19">
            <v>-8922.41379310345</v>
          </cell>
        </row>
        <row r="19">
          <cell r="L19">
            <v>-12736.2068965517</v>
          </cell>
        </row>
        <row r="19">
          <cell r="R19">
            <v>-9206.89655172413</v>
          </cell>
        </row>
      </sheetData>
      <sheetData sheetId="5">
        <row r="9">
          <cell r="C9">
            <v>136500</v>
          </cell>
        </row>
        <row r="9">
          <cell r="E9">
            <v>129500</v>
          </cell>
        </row>
        <row r="9">
          <cell r="I9">
            <v>163500</v>
          </cell>
        </row>
        <row r="9">
          <cell r="K9">
            <v>156500</v>
          </cell>
        </row>
        <row r="9">
          <cell r="O9">
            <v>180500</v>
          </cell>
        </row>
        <row r="9">
          <cell r="Q9">
            <v>173500</v>
          </cell>
        </row>
        <row r="9">
          <cell r="U9">
            <v>166500</v>
          </cell>
        </row>
        <row r="9">
          <cell r="W9">
            <v>159500</v>
          </cell>
        </row>
        <row r="9">
          <cell r="AA9">
            <v>189500</v>
          </cell>
        </row>
        <row r="9">
          <cell r="AC9">
            <v>182500</v>
          </cell>
        </row>
        <row r="9">
          <cell r="AG9">
            <v>203500</v>
          </cell>
        </row>
        <row r="9">
          <cell r="AI9">
            <v>196500</v>
          </cell>
        </row>
        <row r="9">
          <cell r="AM9">
            <v>147500</v>
          </cell>
        </row>
        <row r="9">
          <cell r="AO9">
            <v>140500</v>
          </cell>
        </row>
        <row r="9">
          <cell r="AS9">
            <v>166500</v>
          </cell>
        </row>
        <row r="9">
          <cell r="AU9">
            <v>159500</v>
          </cell>
        </row>
        <row r="19">
          <cell r="F19">
            <v>-5431.03448275861</v>
          </cell>
        </row>
        <row r="19">
          <cell r="L19">
            <v>-5431.03448275861</v>
          </cell>
        </row>
        <row r="19">
          <cell r="R19">
            <v>-5370.68965517241</v>
          </cell>
        </row>
        <row r="19">
          <cell r="X19">
            <v>-5431.03448275861</v>
          </cell>
        </row>
        <row r="19">
          <cell r="AD19">
            <v>-5370.68965517241</v>
          </cell>
        </row>
        <row r="19">
          <cell r="AJ19">
            <v>-5370.68965517241</v>
          </cell>
        </row>
        <row r="51">
          <cell r="E51">
            <v>5431.0344827586</v>
          </cell>
        </row>
        <row r="51">
          <cell r="K51">
            <v>5431.0344827586</v>
          </cell>
        </row>
        <row r="51">
          <cell r="Q51">
            <v>5370.68965517241</v>
          </cell>
        </row>
        <row r="51">
          <cell r="W51">
            <v>5431.0344827586</v>
          </cell>
        </row>
        <row r="51">
          <cell r="AC51">
            <v>5370.68965517241</v>
          </cell>
        </row>
        <row r="51">
          <cell r="AI51">
            <v>5370.68965517241</v>
          </cell>
        </row>
        <row r="51">
          <cell r="AO51">
            <v>5431.0344827586</v>
          </cell>
        </row>
        <row r="51">
          <cell r="AU51">
            <v>5370.68965517241</v>
          </cell>
        </row>
      </sheetData>
      <sheetData sheetId="6"/>
      <sheetData sheetId="7">
        <row r="9">
          <cell r="E9">
            <v>159000</v>
          </cell>
        </row>
        <row r="9">
          <cell r="K9">
            <v>180900</v>
          </cell>
        </row>
        <row r="9">
          <cell r="Q9">
            <v>195900</v>
          </cell>
        </row>
        <row r="9">
          <cell r="W9">
            <v>218900</v>
          </cell>
        </row>
        <row r="19">
          <cell r="F19">
            <v>-15568.5593103448</v>
          </cell>
        </row>
        <row r="19">
          <cell r="L19">
            <v>-15268.5593103448</v>
          </cell>
        </row>
        <row r="19">
          <cell r="R19">
            <v>-15009.9386206896</v>
          </cell>
        </row>
        <row r="19">
          <cell r="X19">
            <v>-13518.7301061796</v>
          </cell>
        </row>
      </sheetData>
      <sheetData sheetId="8"/>
      <sheetData sheetId="9">
        <row r="9">
          <cell r="C9">
            <v>238500</v>
          </cell>
        </row>
        <row r="9">
          <cell r="E9">
            <v>209900</v>
          </cell>
        </row>
        <row r="9">
          <cell r="I9">
            <v>251499.999884509</v>
          </cell>
        </row>
        <row r="9">
          <cell r="K9">
            <v>219900</v>
          </cell>
        </row>
        <row r="9">
          <cell r="O9">
            <v>273500</v>
          </cell>
        </row>
        <row r="9">
          <cell r="Q9">
            <v>241900</v>
          </cell>
        </row>
        <row r="9">
          <cell r="U9">
            <v>306500</v>
          </cell>
        </row>
        <row r="9">
          <cell r="W9">
            <v>274900</v>
          </cell>
        </row>
        <row r="19">
          <cell r="F19">
            <v>-16818.2198091499</v>
          </cell>
        </row>
        <row r="19">
          <cell r="L19">
            <v>-18873.5286996055</v>
          </cell>
        </row>
        <row r="19">
          <cell r="R19">
            <v>-20001.5406575808</v>
          </cell>
        </row>
        <row r="19">
          <cell r="X19">
            <v>-16503.2461621771</v>
          </cell>
        </row>
      </sheetData>
      <sheetData sheetId="10">
        <row r="9">
          <cell r="C9">
            <v>328500</v>
          </cell>
        </row>
        <row r="9">
          <cell r="E9">
            <v>308500</v>
          </cell>
        </row>
        <row r="9">
          <cell r="I9">
            <v>357500</v>
          </cell>
        </row>
        <row r="9">
          <cell r="K9">
            <v>357500</v>
          </cell>
        </row>
        <row r="9">
          <cell r="O9">
            <v>413500</v>
          </cell>
        </row>
        <row r="9">
          <cell r="Q9">
            <v>413500</v>
          </cell>
        </row>
        <row r="19">
          <cell r="F19">
            <v>-14119.6335839678</v>
          </cell>
        </row>
        <row r="19">
          <cell r="L19">
            <v>0</v>
          </cell>
        </row>
        <row r="19">
          <cell r="R19">
            <v>0</v>
          </cell>
        </row>
      </sheetData>
      <sheetData sheetId="11">
        <row r="9">
          <cell r="E9">
            <v>418500</v>
          </cell>
        </row>
        <row r="9">
          <cell r="K9">
            <v>525500</v>
          </cell>
        </row>
        <row r="9">
          <cell r="Q9">
            <v>545500</v>
          </cell>
        </row>
        <row r="9">
          <cell r="W9">
            <v>604500</v>
          </cell>
        </row>
        <row r="9">
          <cell r="AC9">
            <v>825500</v>
          </cell>
        </row>
        <row r="19">
          <cell r="F19">
            <v>0</v>
          </cell>
        </row>
        <row r="19">
          <cell r="L19">
            <v>0</v>
          </cell>
        </row>
        <row r="19">
          <cell r="R19">
            <v>0</v>
          </cell>
        </row>
        <row r="19">
          <cell r="X19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sumen"/>
      <sheetName val="Subsidiado 35%"/>
      <sheetName val="Subsidiado 30%"/>
      <sheetName val="Subsidiado 25%"/>
      <sheetName val="Subsidiado 20%   "/>
      <sheetName val="Subsidiado 20% IRREGULARES"/>
      <sheetName val="Subsidiado 35% IRREGULARES"/>
    </sheetNames>
    <sheetDataSet>
      <sheetData sheetId="0"/>
      <sheetData sheetId="1"/>
      <sheetData sheetId="2">
        <row r="22">
          <cell r="F22">
            <v>35</v>
          </cell>
          <cell r="G22">
            <v>0</v>
          </cell>
        </row>
        <row r="22">
          <cell r="I22">
            <v>0</v>
          </cell>
        </row>
        <row r="22">
          <cell r="M22">
            <v>5.29</v>
          </cell>
        </row>
        <row r="22">
          <cell r="O22">
            <v>4.7</v>
          </cell>
        </row>
        <row r="23">
          <cell r="F23">
            <v>35</v>
          </cell>
          <cell r="G23">
            <v>0</v>
          </cell>
        </row>
        <row r="23">
          <cell r="I23">
            <v>0</v>
          </cell>
        </row>
        <row r="23">
          <cell r="M23">
            <v>5.31</v>
          </cell>
        </row>
        <row r="23">
          <cell r="O23">
            <v>4.6</v>
          </cell>
        </row>
        <row r="24">
          <cell r="F24">
            <v>35</v>
          </cell>
          <cell r="G24">
            <v>0</v>
          </cell>
        </row>
        <row r="24">
          <cell r="I24">
            <v>0</v>
          </cell>
        </row>
        <row r="24">
          <cell r="M24">
            <v>5.31</v>
          </cell>
        </row>
        <row r="24">
          <cell r="O24">
            <v>4.05</v>
          </cell>
        </row>
        <row r="25">
          <cell r="F25">
            <v>35</v>
          </cell>
          <cell r="G25">
            <v>2.86861290355163</v>
          </cell>
        </row>
        <row r="25">
          <cell r="I25">
            <v>0</v>
          </cell>
        </row>
        <row r="25">
          <cell r="M25">
            <v>7.37</v>
          </cell>
        </row>
        <row r="25">
          <cell r="O25">
            <v>7.17</v>
          </cell>
        </row>
        <row r="26">
          <cell r="F26">
            <v>35</v>
          </cell>
          <cell r="G26">
            <v>4.62754973995928</v>
          </cell>
        </row>
        <row r="26">
          <cell r="I26">
            <v>0</v>
          </cell>
        </row>
        <row r="26">
          <cell r="M26">
            <v>8.63</v>
          </cell>
        </row>
        <row r="26">
          <cell r="O26">
            <v>9.08</v>
          </cell>
        </row>
        <row r="27">
          <cell r="F27">
            <v>35</v>
          </cell>
          <cell r="G27">
            <v>5.8157025541332</v>
          </cell>
        </row>
        <row r="27">
          <cell r="I27">
            <v>0</v>
          </cell>
        </row>
        <row r="27">
          <cell r="M27">
            <v>9.48</v>
          </cell>
        </row>
        <row r="27">
          <cell r="O27">
            <v>10.38</v>
          </cell>
        </row>
        <row r="28">
          <cell r="F28">
            <v>35</v>
          </cell>
          <cell r="G28">
            <v>7.4133970277304</v>
          </cell>
        </row>
        <row r="28">
          <cell r="I28">
            <v>0</v>
          </cell>
        </row>
        <row r="28">
          <cell r="M28">
            <v>10.6125515851183</v>
          </cell>
        </row>
        <row r="28">
          <cell r="O28">
            <v>12.24</v>
          </cell>
        </row>
        <row r="29">
          <cell r="F29">
            <v>35</v>
          </cell>
          <cell r="G29">
            <v>8.83060686898523</v>
          </cell>
        </row>
        <row r="29">
          <cell r="I29">
            <v>0</v>
          </cell>
        </row>
        <row r="29">
          <cell r="M29">
            <v>12.2713490666392</v>
          </cell>
        </row>
        <row r="29">
          <cell r="O29">
            <v>13.22</v>
          </cell>
        </row>
        <row r="30">
          <cell r="F30">
            <v>35</v>
          </cell>
          <cell r="G30">
            <v>0</v>
          </cell>
        </row>
        <row r="30">
          <cell r="I30">
            <v>0</v>
          </cell>
        </row>
        <row r="30">
          <cell r="M30">
            <v>5.60367612404768</v>
          </cell>
        </row>
        <row r="30">
          <cell r="O30">
            <v>4.016</v>
          </cell>
        </row>
        <row r="31">
          <cell r="F31">
            <v>35</v>
          </cell>
          <cell r="G31">
            <v>0</v>
          </cell>
        </row>
        <row r="31">
          <cell r="I31">
            <v>0</v>
          </cell>
        </row>
        <row r="31">
          <cell r="M31">
            <v>5.61629122086985</v>
          </cell>
        </row>
        <row r="31">
          <cell r="O31">
            <v>3.97</v>
          </cell>
        </row>
        <row r="32">
          <cell r="F32">
            <v>35</v>
          </cell>
          <cell r="G32">
            <v>0</v>
          </cell>
        </row>
        <row r="32">
          <cell r="I32">
            <v>1.65246987841004</v>
          </cell>
        </row>
        <row r="32">
          <cell r="M32">
            <v>5.49</v>
          </cell>
        </row>
        <row r="32">
          <cell r="O32">
            <v>3.95998933982825</v>
          </cell>
        </row>
        <row r="33">
          <cell r="F33">
            <v>35</v>
          </cell>
          <cell r="G33">
            <v>2.89091257518778</v>
          </cell>
        </row>
        <row r="33">
          <cell r="I33">
            <v>1.65246987841004</v>
          </cell>
        </row>
        <row r="33">
          <cell r="M33">
            <v>7.56289109215832</v>
          </cell>
        </row>
        <row r="33">
          <cell r="O33">
            <v>7.1</v>
          </cell>
        </row>
        <row r="34">
          <cell r="F34">
            <v>35</v>
          </cell>
          <cell r="G34">
            <v>4.66351552589014</v>
          </cell>
        </row>
        <row r="34">
          <cell r="I34">
            <v>1.65246987841004</v>
          </cell>
        </row>
        <row r="34">
          <cell r="M34">
            <v>8.83081588850162</v>
          </cell>
        </row>
        <row r="34">
          <cell r="O34">
            <v>9.02</v>
          </cell>
        </row>
        <row r="35">
          <cell r="F35">
            <v>35</v>
          </cell>
          <cell r="G35">
            <v>5.86088665813256</v>
          </cell>
        </row>
        <row r="35">
          <cell r="I35">
            <v>1.65246987841004</v>
          </cell>
        </row>
        <row r="35">
          <cell r="M35">
            <v>9.68673383043695</v>
          </cell>
        </row>
        <row r="35">
          <cell r="O35">
            <v>10.3251773103856</v>
          </cell>
        </row>
        <row r="36">
          <cell r="F36">
            <v>35</v>
          </cell>
          <cell r="G36">
            <v>7.6143583255834</v>
          </cell>
        </row>
        <row r="36">
          <cell r="I36">
            <v>1.65246987841004</v>
          </cell>
        </row>
        <row r="36">
          <cell r="M36">
            <v>11.014</v>
          </cell>
        </row>
        <row r="36">
          <cell r="O36">
            <v>12.1977725635245</v>
          </cell>
        </row>
        <row r="37">
          <cell r="F37">
            <v>35</v>
          </cell>
          <cell r="G37">
            <v>9.48937600913502</v>
          </cell>
        </row>
        <row r="37">
          <cell r="I37">
            <v>1.65246987841004</v>
          </cell>
        </row>
        <row r="37">
          <cell r="M37">
            <v>12.635</v>
          </cell>
        </row>
        <row r="37">
          <cell r="O37">
            <v>13.18</v>
          </cell>
        </row>
        <row r="54">
          <cell r="F54">
            <v>35</v>
          </cell>
          <cell r="G54">
            <v>12.99</v>
          </cell>
        </row>
        <row r="54">
          <cell r="I54">
            <v>0</v>
          </cell>
        </row>
        <row r="54">
          <cell r="M54">
            <v>5.61029781472686</v>
          </cell>
        </row>
        <row r="54">
          <cell r="O54">
            <v>4.04689608267127</v>
          </cell>
        </row>
        <row r="55">
          <cell r="F55">
            <v>35</v>
          </cell>
          <cell r="G55">
            <v>12.99</v>
          </cell>
        </row>
        <row r="55">
          <cell r="I55">
            <v>0</v>
          </cell>
        </row>
        <row r="55">
          <cell r="M55">
            <v>5.625</v>
          </cell>
        </row>
        <row r="55">
          <cell r="O55">
            <v>3.97439608875878</v>
          </cell>
        </row>
        <row r="56">
          <cell r="F56">
            <v>35</v>
          </cell>
          <cell r="G56">
            <v>12.49</v>
          </cell>
        </row>
        <row r="56">
          <cell r="I56">
            <v>0</v>
          </cell>
        </row>
        <row r="56">
          <cell r="M56">
            <v>5.49</v>
          </cell>
        </row>
        <row r="56">
          <cell r="O56">
            <v>3.96000809368814</v>
          </cell>
        </row>
        <row r="57">
          <cell r="F57">
            <v>35</v>
          </cell>
          <cell r="G57">
            <v>12.49</v>
          </cell>
        </row>
        <row r="57">
          <cell r="I57">
            <v>0</v>
          </cell>
        </row>
        <row r="57">
          <cell r="M57">
            <v>7.56289097208459</v>
          </cell>
        </row>
        <row r="57">
          <cell r="O57">
            <v>7.1</v>
          </cell>
        </row>
        <row r="58">
          <cell r="F58">
            <v>35</v>
          </cell>
          <cell r="G58">
            <v>12.49</v>
          </cell>
        </row>
        <row r="58">
          <cell r="I58">
            <v>0</v>
          </cell>
        </row>
        <row r="58">
          <cell r="M58">
            <v>8.83080279224259</v>
          </cell>
        </row>
        <row r="58">
          <cell r="O58">
            <v>9.02</v>
          </cell>
        </row>
        <row r="59">
          <cell r="F59">
            <v>35</v>
          </cell>
          <cell r="G59">
            <v>12.49</v>
          </cell>
        </row>
        <row r="59">
          <cell r="I59">
            <v>0</v>
          </cell>
        </row>
        <row r="59">
          <cell r="M59">
            <v>9.6867043351308</v>
          </cell>
        </row>
        <row r="59">
          <cell r="O59">
            <v>10.3251252119003</v>
          </cell>
        </row>
        <row r="60">
          <cell r="F60">
            <v>35</v>
          </cell>
          <cell r="G60">
            <v>12.74</v>
          </cell>
        </row>
        <row r="60">
          <cell r="I60">
            <v>0</v>
          </cell>
        </row>
        <row r="60">
          <cell r="M60">
            <v>11.01</v>
          </cell>
        </row>
        <row r="60">
          <cell r="O60">
            <v>12.1977842385185</v>
          </cell>
        </row>
        <row r="61">
          <cell r="F61">
            <v>35</v>
          </cell>
          <cell r="G61">
            <v>13.74</v>
          </cell>
        </row>
        <row r="61">
          <cell r="I61">
            <v>0</v>
          </cell>
        </row>
        <row r="61">
          <cell r="M61">
            <v>12.635</v>
          </cell>
        </row>
        <row r="61">
          <cell r="O61">
            <v>13.18</v>
          </cell>
        </row>
        <row r="62">
          <cell r="F62">
            <v>35</v>
          </cell>
          <cell r="G62">
            <v>0</v>
          </cell>
        </row>
        <row r="62">
          <cell r="I62">
            <v>0</v>
          </cell>
        </row>
        <row r="62">
          <cell r="M62">
            <v>5.61029781472686</v>
          </cell>
        </row>
        <row r="62">
          <cell r="O62">
            <v>4.04689608267127</v>
          </cell>
        </row>
        <row r="63">
          <cell r="F63">
            <v>35</v>
          </cell>
          <cell r="G63">
            <v>0</v>
          </cell>
        </row>
        <row r="63">
          <cell r="I63">
            <v>0</v>
          </cell>
        </row>
        <row r="63">
          <cell r="M63">
            <v>5.6209639793977</v>
          </cell>
        </row>
        <row r="63">
          <cell r="O63">
            <v>3.98</v>
          </cell>
        </row>
        <row r="64">
          <cell r="F64">
            <v>35</v>
          </cell>
          <cell r="G64">
            <v>0</v>
          </cell>
        </row>
        <row r="64">
          <cell r="I64">
            <v>0</v>
          </cell>
        </row>
        <row r="64">
          <cell r="M64">
            <v>5.48</v>
          </cell>
        </row>
        <row r="64">
          <cell r="O64">
            <v>3.95997774148113</v>
          </cell>
        </row>
        <row r="65">
          <cell r="F65">
            <v>35</v>
          </cell>
          <cell r="G65">
            <v>2.89091276747103</v>
          </cell>
        </row>
        <row r="65">
          <cell r="I65">
            <v>0</v>
          </cell>
        </row>
        <row r="65">
          <cell r="M65">
            <v>7.5595806625467</v>
          </cell>
        </row>
        <row r="65">
          <cell r="O65">
            <v>7.09636202898002</v>
          </cell>
        </row>
        <row r="66">
          <cell r="F66">
            <v>35</v>
          </cell>
          <cell r="G66">
            <v>4.66351579457538</v>
          </cell>
        </row>
        <row r="66">
          <cell r="I66">
            <v>0</v>
          </cell>
        </row>
        <row r="66">
          <cell r="M66">
            <v>8.832</v>
          </cell>
        </row>
        <row r="66">
          <cell r="O66">
            <v>9.02432917242772</v>
          </cell>
        </row>
        <row r="67">
          <cell r="F67">
            <v>35</v>
          </cell>
          <cell r="G67">
            <v>5.86088679590583</v>
          </cell>
        </row>
        <row r="67">
          <cell r="I67">
            <v>0</v>
          </cell>
        </row>
        <row r="67">
          <cell r="M67">
            <v>9.68909669641244</v>
          </cell>
        </row>
        <row r="67">
          <cell r="O67">
            <v>10.32</v>
          </cell>
        </row>
        <row r="68">
          <cell r="F68">
            <v>35</v>
          </cell>
          <cell r="G68">
            <v>7.61435843009067</v>
          </cell>
        </row>
        <row r="68">
          <cell r="I68">
            <v>0</v>
          </cell>
        </row>
        <row r="68">
          <cell r="M68">
            <v>11.01</v>
          </cell>
        </row>
        <row r="68">
          <cell r="O68">
            <v>12.2</v>
          </cell>
        </row>
        <row r="69">
          <cell r="F69">
            <v>35</v>
          </cell>
          <cell r="G69">
            <v>9.48937612747742</v>
          </cell>
        </row>
        <row r="69">
          <cell r="I69">
            <v>0</v>
          </cell>
        </row>
        <row r="69">
          <cell r="M69">
            <v>12.638</v>
          </cell>
        </row>
        <row r="69">
          <cell r="O69">
            <v>13.1852084249011</v>
          </cell>
        </row>
        <row r="70">
          <cell r="F70">
            <v>35</v>
          </cell>
          <cell r="G70">
            <v>0</v>
          </cell>
        </row>
        <row r="70">
          <cell r="I70">
            <v>0</v>
          </cell>
        </row>
        <row r="70">
          <cell r="M70">
            <v>5.29</v>
          </cell>
        </row>
        <row r="70">
          <cell r="O70">
            <v>4.7</v>
          </cell>
        </row>
        <row r="71">
          <cell r="F71">
            <v>35</v>
          </cell>
          <cell r="G71">
            <v>0</v>
          </cell>
        </row>
        <row r="71">
          <cell r="I71">
            <v>0</v>
          </cell>
        </row>
        <row r="71">
          <cell r="M71">
            <v>5.31</v>
          </cell>
        </row>
        <row r="71">
          <cell r="O71">
            <v>4.6</v>
          </cell>
        </row>
        <row r="72">
          <cell r="F72">
            <v>35</v>
          </cell>
          <cell r="G72">
            <v>0</v>
          </cell>
        </row>
        <row r="72">
          <cell r="I72">
            <v>0</v>
          </cell>
        </row>
        <row r="72">
          <cell r="M72">
            <v>5.31</v>
          </cell>
        </row>
        <row r="72">
          <cell r="O72">
            <v>4.05</v>
          </cell>
        </row>
        <row r="73">
          <cell r="F73">
            <v>35</v>
          </cell>
          <cell r="G73">
            <v>2.86861336411162</v>
          </cell>
        </row>
        <row r="73">
          <cell r="I73">
            <v>0</v>
          </cell>
        </row>
        <row r="73">
          <cell r="M73">
            <v>7.37</v>
          </cell>
        </row>
        <row r="73">
          <cell r="O73">
            <v>7.17</v>
          </cell>
        </row>
        <row r="74">
          <cell r="F74">
            <v>35</v>
          </cell>
          <cell r="G74">
            <v>4.62754973995889</v>
          </cell>
        </row>
        <row r="74">
          <cell r="I74">
            <v>0</v>
          </cell>
        </row>
        <row r="74">
          <cell r="M74">
            <v>8.63</v>
          </cell>
        </row>
        <row r="74">
          <cell r="O74">
            <v>9.08</v>
          </cell>
        </row>
        <row r="75">
          <cell r="F75">
            <v>35</v>
          </cell>
          <cell r="G75">
            <v>5.81570255413227</v>
          </cell>
        </row>
        <row r="75">
          <cell r="I75">
            <v>0</v>
          </cell>
        </row>
        <row r="75">
          <cell r="M75">
            <v>9.48</v>
          </cell>
        </row>
        <row r="75">
          <cell r="O75">
            <v>10.38</v>
          </cell>
        </row>
        <row r="76">
          <cell r="F76">
            <v>35</v>
          </cell>
          <cell r="G76">
            <v>7.41339702773116</v>
          </cell>
        </row>
        <row r="76">
          <cell r="I76">
            <v>0</v>
          </cell>
        </row>
        <row r="76">
          <cell r="M76">
            <v>10.6125515851183</v>
          </cell>
        </row>
        <row r="76">
          <cell r="O76">
            <v>12.24</v>
          </cell>
        </row>
        <row r="77">
          <cell r="F77">
            <v>35</v>
          </cell>
          <cell r="G77">
            <v>8.83060686898518</v>
          </cell>
        </row>
        <row r="77">
          <cell r="I77">
            <v>0</v>
          </cell>
        </row>
        <row r="77">
          <cell r="M77">
            <v>12.2713490666392</v>
          </cell>
        </row>
        <row r="77">
          <cell r="O77">
            <v>13.22</v>
          </cell>
        </row>
        <row r="102">
          <cell r="F102">
            <v>35</v>
          </cell>
          <cell r="G102">
            <v>0</v>
          </cell>
        </row>
        <row r="102">
          <cell r="I102">
            <v>0</v>
          </cell>
        </row>
        <row r="102">
          <cell r="M102">
            <v>5.29</v>
          </cell>
        </row>
        <row r="102">
          <cell r="O102">
            <v>4.7</v>
          </cell>
        </row>
        <row r="103">
          <cell r="F103">
            <v>35</v>
          </cell>
          <cell r="G103">
            <v>0</v>
          </cell>
        </row>
        <row r="103">
          <cell r="I103">
            <v>0</v>
          </cell>
        </row>
        <row r="103">
          <cell r="M103">
            <v>5.31</v>
          </cell>
        </row>
        <row r="103">
          <cell r="O103">
            <v>4.6</v>
          </cell>
        </row>
        <row r="104">
          <cell r="F104">
            <v>35</v>
          </cell>
          <cell r="G104">
            <v>0</v>
          </cell>
        </row>
        <row r="104">
          <cell r="I104">
            <v>0</v>
          </cell>
        </row>
        <row r="104">
          <cell r="M104">
            <v>5.31</v>
          </cell>
        </row>
        <row r="104">
          <cell r="O104">
            <v>4.05</v>
          </cell>
        </row>
        <row r="105">
          <cell r="F105">
            <v>35</v>
          </cell>
          <cell r="G105">
            <v>2.86861336295279</v>
          </cell>
        </row>
        <row r="105">
          <cell r="I105">
            <v>0</v>
          </cell>
        </row>
        <row r="105">
          <cell r="M105">
            <v>7.37</v>
          </cell>
        </row>
        <row r="105">
          <cell r="O105">
            <v>7.17</v>
          </cell>
        </row>
        <row r="106">
          <cell r="F106">
            <v>35</v>
          </cell>
          <cell r="G106">
            <v>4.62754973967824</v>
          </cell>
        </row>
        <row r="106">
          <cell r="I106">
            <v>0</v>
          </cell>
        </row>
        <row r="106">
          <cell r="M106">
            <v>8.63</v>
          </cell>
        </row>
        <row r="106">
          <cell r="O106">
            <v>9.08</v>
          </cell>
        </row>
        <row r="107">
          <cell r="F107">
            <v>35</v>
          </cell>
          <cell r="G107">
            <v>5.81570255342686</v>
          </cell>
        </row>
        <row r="107">
          <cell r="I107">
            <v>0</v>
          </cell>
        </row>
        <row r="107">
          <cell r="M107">
            <v>9.48</v>
          </cell>
        </row>
        <row r="107">
          <cell r="O107">
            <v>10.38</v>
          </cell>
        </row>
        <row r="108">
          <cell r="F108">
            <v>35</v>
          </cell>
          <cell r="G108">
            <v>7.4133969191304</v>
          </cell>
        </row>
        <row r="108">
          <cell r="I108">
            <v>0</v>
          </cell>
        </row>
        <row r="108">
          <cell r="M108">
            <v>10.6125515851183</v>
          </cell>
        </row>
        <row r="108">
          <cell r="O108">
            <v>12.24</v>
          </cell>
        </row>
        <row r="109">
          <cell r="F109">
            <v>35</v>
          </cell>
          <cell r="G109">
            <v>8.83060686854111</v>
          </cell>
        </row>
        <row r="109">
          <cell r="I109">
            <v>0</v>
          </cell>
        </row>
        <row r="109">
          <cell r="M109">
            <v>12.2713490666392</v>
          </cell>
        </row>
        <row r="109">
          <cell r="O109">
            <v>13.22</v>
          </cell>
        </row>
        <row r="110">
          <cell r="F110">
            <v>35</v>
          </cell>
          <cell r="G110">
            <v>0</v>
          </cell>
        </row>
        <row r="110">
          <cell r="I110">
            <v>0</v>
          </cell>
        </row>
        <row r="110">
          <cell r="M110">
            <v>5.61029781472686</v>
          </cell>
        </row>
        <row r="110">
          <cell r="O110">
            <v>4.04689608267127</v>
          </cell>
        </row>
        <row r="111">
          <cell r="F111">
            <v>35</v>
          </cell>
          <cell r="G111">
            <v>0</v>
          </cell>
        </row>
        <row r="111">
          <cell r="I111">
            <v>0</v>
          </cell>
        </row>
        <row r="111">
          <cell r="M111">
            <v>5.6209639793977</v>
          </cell>
        </row>
        <row r="111">
          <cell r="O111">
            <v>3.98</v>
          </cell>
        </row>
        <row r="112">
          <cell r="F112">
            <v>35</v>
          </cell>
          <cell r="G112">
            <v>0</v>
          </cell>
        </row>
        <row r="112">
          <cell r="I112">
            <v>0</v>
          </cell>
        </row>
        <row r="112">
          <cell r="M112">
            <v>5.48</v>
          </cell>
        </row>
        <row r="112">
          <cell r="O112">
            <v>3.95997774148113</v>
          </cell>
        </row>
        <row r="113">
          <cell r="F113">
            <v>35</v>
          </cell>
          <cell r="G113">
            <v>0</v>
          </cell>
        </row>
        <row r="113">
          <cell r="I113">
            <v>0</v>
          </cell>
        </row>
        <row r="113">
          <cell r="M113">
            <v>5.49723885180311</v>
          </cell>
        </row>
        <row r="113">
          <cell r="O113">
            <v>3.88124156927187</v>
          </cell>
        </row>
        <row r="118">
          <cell r="F118">
            <v>35</v>
          </cell>
          <cell r="G118">
            <v>0</v>
          </cell>
        </row>
        <row r="118">
          <cell r="I118">
            <v>0</v>
          </cell>
        </row>
        <row r="118">
          <cell r="M118">
            <v>5.29</v>
          </cell>
        </row>
        <row r="118">
          <cell r="O118">
            <v>4.7</v>
          </cell>
        </row>
        <row r="119">
          <cell r="F119">
            <v>35</v>
          </cell>
          <cell r="G119">
            <v>0</v>
          </cell>
        </row>
        <row r="119">
          <cell r="I119">
            <v>0</v>
          </cell>
        </row>
        <row r="119">
          <cell r="M119">
            <v>5.31</v>
          </cell>
        </row>
        <row r="119">
          <cell r="O119">
            <v>4.6</v>
          </cell>
        </row>
        <row r="120">
          <cell r="F120">
            <v>35</v>
          </cell>
          <cell r="G120">
            <v>0</v>
          </cell>
        </row>
        <row r="120">
          <cell r="I120">
            <v>0</v>
          </cell>
        </row>
        <row r="120">
          <cell r="M120">
            <v>5.31</v>
          </cell>
        </row>
        <row r="120">
          <cell r="O120">
            <v>4.05</v>
          </cell>
        </row>
        <row r="121">
          <cell r="F121">
            <v>35</v>
          </cell>
          <cell r="G121">
            <v>2.86861336410776</v>
          </cell>
        </row>
        <row r="121">
          <cell r="I121">
            <v>0</v>
          </cell>
        </row>
        <row r="121">
          <cell r="M121">
            <v>7.37</v>
          </cell>
        </row>
        <row r="121">
          <cell r="O121">
            <v>7.17</v>
          </cell>
        </row>
        <row r="122">
          <cell r="F122">
            <v>35</v>
          </cell>
          <cell r="G122">
            <v>4.62754973996035</v>
          </cell>
        </row>
        <row r="122">
          <cell r="I122">
            <v>0</v>
          </cell>
        </row>
        <row r="122">
          <cell r="M122">
            <v>8.63</v>
          </cell>
        </row>
        <row r="122">
          <cell r="O122">
            <v>9.08</v>
          </cell>
        </row>
        <row r="123">
          <cell r="F123">
            <v>35</v>
          </cell>
          <cell r="G123">
            <v>5.81570255413064</v>
          </cell>
        </row>
        <row r="123">
          <cell r="I123">
            <v>0</v>
          </cell>
        </row>
        <row r="123">
          <cell r="M123">
            <v>9.48</v>
          </cell>
        </row>
        <row r="123">
          <cell r="O123">
            <v>10.38</v>
          </cell>
        </row>
        <row r="124">
          <cell r="F124">
            <v>35</v>
          </cell>
          <cell r="G124">
            <v>7.41339702773145</v>
          </cell>
        </row>
        <row r="124">
          <cell r="I124">
            <v>0</v>
          </cell>
        </row>
        <row r="124">
          <cell r="M124">
            <v>10.6125515851183</v>
          </cell>
        </row>
        <row r="124">
          <cell r="O124">
            <v>12.24</v>
          </cell>
        </row>
        <row r="125">
          <cell r="F125">
            <v>35</v>
          </cell>
          <cell r="G125">
            <v>8.83060686898499</v>
          </cell>
        </row>
        <row r="125">
          <cell r="I125">
            <v>0</v>
          </cell>
        </row>
        <row r="125">
          <cell r="M125">
            <v>12.2713490666392</v>
          </cell>
        </row>
        <row r="125">
          <cell r="O125">
            <v>13.22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M150">
            <v>5.29</v>
          </cell>
        </row>
        <row r="150">
          <cell r="O150">
            <v>4.7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5.31</v>
          </cell>
        </row>
        <row r="151">
          <cell r="O151">
            <v>4.6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5.31</v>
          </cell>
        </row>
        <row r="152">
          <cell r="O152">
            <v>4.05</v>
          </cell>
        </row>
        <row r="153">
          <cell r="G153">
            <v>2.86861336294933</v>
          </cell>
        </row>
        <row r="153">
          <cell r="I153">
            <v>0</v>
          </cell>
        </row>
        <row r="153">
          <cell r="M153">
            <v>7.37</v>
          </cell>
        </row>
        <row r="153">
          <cell r="O153">
            <v>7.17</v>
          </cell>
        </row>
        <row r="154">
          <cell r="G154">
            <v>4.62754973968049</v>
          </cell>
        </row>
        <row r="154">
          <cell r="I154">
            <v>0</v>
          </cell>
        </row>
        <row r="154">
          <cell r="M154">
            <v>8.63</v>
          </cell>
        </row>
        <row r="154">
          <cell r="O154">
            <v>9.08</v>
          </cell>
        </row>
        <row r="155">
          <cell r="G155">
            <v>5.81570255342676</v>
          </cell>
        </row>
        <row r="155">
          <cell r="I155">
            <v>0</v>
          </cell>
        </row>
        <row r="155">
          <cell r="M155">
            <v>9.48</v>
          </cell>
        </row>
        <row r="155">
          <cell r="O155">
            <v>10.38</v>
          </cell>
        </row>
        <row r="156">
          <cell r="G156">
            <v>7.41339691913113</v>
          </cell>
        </row>
        <row r="156">
          <cell r="I156">
            <v>0</v>
          </cell>
        </row>
        <row r="156">
          <cell r="M156">
            <v>10.6125515851183</v>
          </cell>
        </row>
        <row r="156">
          <cell r="O156">
            <v>12.24</v>
          </cell>
        </row>
        <row r="157">
          <cell r="G157">
            <v>8.83060686854021</v>
          </cell>
        </row>
        <row r="157">
          <cell r="I157">
            <v>0</v>
          </cell>
        </row>
        <row r="157">
          <cell r="M157">
            <v>12.2713490666392</v>
          </cell>
        </row>
        <row r="157">
          <cell r="O157">
            <v>13.22</v>
          </cell>
        </row>
        <row r="158">
          <cell r="F158">
            <v>35</v>
          </cell>
          <cell r="G158">
            <v>0</v>
          </cell>
        </row>
        <row r="158">
          <cell r="I158">
            <v>0</v>
          </cell>
        </row>
        <row r="158">
          <cell r="M158">
            <v>5.61029781472686</v>
          </cell>
        </row>
        <row r="158">
          <cell r="O158">
            <v>4.04689608267127</v>
          </cell>
        </row>
        <row r="159">
          <cell r="F159">
            <v>35</v>
          </cell>
          <cell r="G159">
            <v>0</v>
          </cell>
        </row>
        <row r="159">
          <cell r="I159">
            <v>0</v>
          </cell>
        </row>
        <row r="159">
          <cell r="M159">
            <v>5.6209639793977</v>
          </cell>
        </row>
        <row r="159">
          <cell r="O159">
            <v>3.98</v>
          </cell>
        </row>
        <row r="160">
          <cell r="F160">
            <v>35</v>
          </cell>
          <cell r="G160">
            <v>0</v>
          </cell>
        </row>
        <row r="160">
          <cell r="I160">
            <v>0</v>
          </cell>
        </row>
        <row r="160">
          <cell r="M160">
            <v>5.48</v>
          </cell>
        </row>
        <row r="160">
          <cell r="O160">
            <v>3.95997774148113</v>
          </cell>
        </row>
        <row r="161">
          <cell r="F161">
            <v>35</v>
          </cell>
          <cell r="G161">
            <v>0</v>
          </cell>
        </row>
        <row r="161">
          <cell r="I161">
            <v>0</v>
          </cell>
        </row>
        <row r="161">
          <cell r="M161">
            <v>5.5</v>
          </cell>
        </row>
        <row r="161">
          <cell r="O161">
            <v>3.88</v>
          </cell>
        </row>
        <row r="162">
          <cell r="F162">
            <v>35</v>
          </cell>
          <cell r="G162">
            <v>2.30591592667233</v>
          </cell>
        </row>
        <row r="162">
          <cell r="I162">
            <v>0</v>
          </cell>
        </row>
        <row r="162">
          <cell r="M162">
            <v>7.14</v>
          </cell>
        </row>
        <row r="162">
          <cell r="O162">
            <v>6.38</v>
          </cell>
        </row>
        <row r="163">
          <cell r="F163">
            <v>35</v>
          </cell>
          <cell r="G163">
            <v>3.86396238288293</v>
          </cell>
        </row>
        <row r="163">
          <cell r="I163">
            <v>0</v>
          </cell>
        </row>
        <row r="163">
          <cell r="M163">
            <v>8.26</v>
          </cell>
        </row>
        <row r="163">
          <cell r="O163">
            <v>8.0846102321623</v>
          </cell>
        </row>
        <row r="164">
          <cell r="F164">
            <v>35</v>
          </cell>
          <cell r="G164">
            <v>6.07095496153725</v>
          </cell>
        </row>
        <row r="164">
          <cell r="I164">
            <v>0</v>
          </cell>
        </row>
        <row r="164">
          <cell r="M164">
            <v>9.9</v>
          </cell>
        </row>
        <row r="164">
          <cell r="O164">
            <v>10.45</v>
          </cell>
        </row>
        <row r="165">
          <cell r="F165">
            <v>35</v>
          </cell>
          <cell r="G165">
            <v>8.21068098672913</v>
          </cell>
        </row>
        <row r="165">
          <cell r="I165">
            <v>0</v>
          </cell>
        </row>
        <row r="165">
          <cell r="M165">
            <v>11.71</v>
          </cell>
        </row>
        <row r="165">
          <cell r="O165">
            <v>11.735</v>
          </cell>
        </row>
        <row r="166">
          <cell r="F166">
            <v>35</v>
          </cell>
          <cell r="G166">
            <v>0</v>
          </cell>
        </row>
        <row r="166">
          <cell r="I166">
            <v>0</v>
          </cell>
        </row>
        <row r="166">
          <cell r="M166">
            <v>5.29</v>
          </cell>
        </row>
        <row r="166">
          <cell r="O166">
            <v>4.7</v>
          </cell>
        </row>
        <row r="167">
          <cell r="F167">
            <v>35</v>
          </cell>
          <cell r="G167">
            <v>0</v>
          </cell>
        </row>
        <row r="167">
          <cell r="I167">
            <v>0</v>
          </cell>
        </row>
        <row r="167">
          <cell r="M167">
            <v>5.31</v>
          </cell>
        </row>
        <row r="167">
          <cell r="O167">
            <v>4.6</v>
          </cell>
        </row>
        <row r="168">
          <cell r="F168">
            <v>35</v>
          </cell>
          <cell r="G168">
            <v>0</v>
          </cell>
        </row>
        <row r="168">
          <cell r="I168">
            <v>0</v>
          </cell>
        </row>
        <row r="168">
          <cell r="M168">
            <v>5.31</v>
          </cell>
        </row>
        <row r="168">
          <cell r="O168">
            <v>4.05</v>
          </cell>
        </row>
        <row r="169">
          <cell r="F169">
            <v>35</v>
          </cell>
          <cell r="G169">
            <v>0</v>
          </cell>
        </row>
        <row r="169">
          <cell r="I169">
            <v>0</v>
          </cell>
        </row>
        <row r="169">
          <cell r="M169">
            <v>5.32</v>
          </cell>
        </row>
        <row r="169">
          <cell r="O169">
            <v>3.99120006830675</v>
          </cell>
        </row>
        <row r="170">
          <cell r="F170">
            <v>35</v>
          </cell>
          <cell r="G170">
            <v>0</v>
          </cell>
        </row>
        <row r="170">
          <cell r="I170">
            <v>0</v>
          </cell>
        </row>
        <row r="170">
          <cell r="M170">
            <v>5.33</v>
          </cell>
        </row>
        <row r="170">
          <cell r="O170">
            <v>3.91</v>
          </cell>
        </row>
        <row r="171">
          <cell r="F171">
            <v>35</v>
          </cell>
          <cell r="G171">
            <v>0</v>
          </cell>
        </row>
        <row r="171">
          <cell r="I171">
            <v>0</v>
          </cell>
        </row>
        <row r="171">
          <cell r="M171">
            <v>5.34</v>
          </cell>
        </row>
        <row r="171">
          <cell r="O171">
            <v>3.84</v>
          </cell>
        </row>
        <row r="172">
          <cell r="F172">
            <v>35</v>
          </cell>
          <cell r="G172">
            <v>2.92477045717833</v>
          </cell>
        </row>
        <row r="172">
          <cell r="I172">
            <v>0</v>
          </cell>
        </row>
        <row r="172">
          <cell r="M172">
            <v>7.41</v>
          </cell>
        </row>
        <row r="172">
          <cell r="O172">
            <v>7.14</v>
          </cell>
        </row>
        <row r="173">
          <cell r="F173">
            <v>35</v>
          </cell>
          <cell r="G173">
            <v>5.13045668348761</v>
          </cell>
        </row>
        <row r="173">
          <cell r="I173">
            <v>0</v>
          </cell>
        </row>
        <row r="173">
          <cell r="M173">
            <v>9.61</v>
          </cell>
        </row>
        <row r="173">
          <cell r="O173">
            <v>9.00092968193937</v>
          </cell>
        </row>
        <row r="182">
          <cell r="F182">
            <v>35</v>
          </cell>
          <cell r="G182">
            <v>0</v>
          </cell>
        </row>
        <row r="182">
          <cell r="I182">
            <v>0</v>
          </cell>
        </row>
        <row r="182">
          <cell r="M182">
            <v>5.29</v>
          </cell>
        </row>
        <row r="182">
          <cell r="O182">
            <v>4.7</v>
          </cell>
        </row>
        <row r="183">
          <cell r="F183">
            <v>35</v>
          </cell>
          <cell r="G183">
            <v>0</v>
          </cell>
        </row>
        <row r="183">
          <cell r="I183">
            <v>0</v>
          </cell>
        </row>
        <row r="183">
          <cell r="M183">
            <v>5.31</v>
          </cell>
        </row>
        <row r="183">
          <cell r="O183">
            <v>4.6</v>
          </cell>
        </row>
        <row r="184">
          <cell r="F184">
            <v>35</v>
          </cell>
          <cell r="G184">
            <v>0</v>
          </cell>
        </row>
        <row r="184">
          <cell r="I184">
            <v>0</v>
          </cell>
        </row>
        <row r="184">
          <cell r="M184">
            <v>5.31</v>
          </cell>
        </row>
        <row r="184">
          <cell r="O184">
            <v>4.05</v>
          </cell>
        </row>
        <row r="185">
          <cell r="F185">
            <v>35</v>
          </cell>
          <cell r="G185">
            <v>2.86861290354733</v>
          </cell>
        </row>
        <row r="185">
          <cell r="I185">
            <v>0</v>
          </cell>
        </row>
        <row r="185">
          <cell r="M185">
            <v>7.37</v>
          </cell>
        </row>
        <row r="185">
          <cell r="O185">
            <v>7.17</v>
          </cell>
        </row>
        <row r="186">
          <cell r="F186">
            <v>35</v>
          </cell>
          <cell r="G186">
            <v>4.62754973996309</v>
          </cell>
        </row>
        <row r="186">
          <cell r="I186">
            <v>0</v>
          </cell>
        </row>
        <row r="186">
          <cell r="M186">
            <v>8.63</v>
          </cell>
        </row>
        <row r="186">
          <cell r="O186">
            <v>9.08</v>
          </cell>
        </row>
        <row r="187">
          <cell r="F187">
            <v>35</v>
          </cell>
          <cell r="G187">
            <v>5.81570255413339</v>
          </cell>
        </row>
        <row r="187">
          <cell r="I187">
            <v>0</v>
          </cell>
        </row>
        <row r="187">
          <cell r="M187">
            <v>9.48</v>
          </cell>
        </row>
        <row r="187">
          <cell r="O187">
            <v>10.38</v>
          </cell>
        </row>
        <row r="188">
          <cell r="F188">
            <v>35</v>
          </cell>
          <cell r="G188">
            <v>7.41339702773057</v>
          </cell>
        </row>
        <row r="188">
          <cell r="I188">
            <v>0</v>
          </cell>
        </row>
        <row r="188">
          <cell r="M188">
            <v>10.6125515851183</v>
          </cell>
        </row>
        <row r="188">
          <cell r="O188">
            <v>12.24</v>
          </cell>
        </row>
        <row r="189">
          <cell r="F189">
            <v>35</v>
          </cell>
          <cell r="G189">
            <v>8.83060686898556</v>
          </cell>
        </row>
        <row r="189">
          <cell r="I189">
            <v>0</v>
          </cell>
        </row>
        <row r="189">
          <cell r="M189">
            <v>12.2713490666392</v>
          </cell>
        </row>
        <row r="189">
          <cell r="O189">
            <v>13.22</v>
          </cell>
        </row>
        <row r="198">
          <cell r="F198">
            <v>35</v>
          </cell>
          <cell r="G198">
            <v>0</v>
          </cell>
        </row>
        <row r="198">
          <cell r="I198">
            <v>0</v>
          </cell>
        </row>
        <row r="198">
          <cell r="M198">
            <v>5.29</v>
          </cell>
        </row>
        <row r="198">
          <cell r="O198">
            <v>4.7</v>
          </cell>
        </row>
        <row r="199">
          <cell r="F199">
            <v>35</v>
          </cell>
          <cell r="G199">
            <v>0</v>
          </cell>
        </row>
        <row r="199">
          <cell r="I199">
            <v>0</v>
          </cell>
        </row>
        <row r="199">
          <cell r="M199">
            <v>5.31</v>
          </cell>
        </row>
        <row r="199">
          <cell r="O199">
            <v>4.6</v>
          </cell>
        </row>
        <row r="200">
          <cell r="F200">
            <v>35</v>
          </cell>
          <cell r="G200">
            <v>0</v>
          </cell>
        </row>
        <row r="200">
          <cell r="I200">
            <v>0</v>
          </cell>
        </row>
        <row r="200">
          <cell r="M200">
            <v>5.31</v>
          </cell>
        </row>
        <row r="200">
          <cell r="O200">
            <v>4.05</v>
          </cell>
        </row>
        <row r="201">
          <cell r="F201">
            <v>35</v>
          </cell>
          <cell r="G201">
            <v>2.86861336481486</v>
          </cell>
        </row>
        <row r="201">
          <cell r="I201">
            <v>0</v>
          </cell>
        </row>
        <row r="201">
          <cell r="M201">
            <v>7.37</v>
          </cell>
        </row>
        <row r="201">
          <cell r="O201">
            <v>7.17</v>
          </cell>
        </row>
        <row r="202">
          <cell r="F202">
            <v>35</v>
          </cell>
          <cell r="G202">
            <v>4.62754973990673</v>
          </cell>
        </row>
        <row r="202">
          <cell r="I202">
            <v>0</v>
          </cell>
        </row>
        <row r="202">
          <cell r="M202">
            <v>8.63</v>
          </cell>
        </row>
        <row r="202">
          <cell r="O202">
            <v>9.08</v>
          </cell>
        </row>
        <row r="203">
          <cell r="F203">
            <v>35</v>
          </cell>
          <cell r="G203">
            <v>5.81570255643326</v>
          </cell>
        </row>
        <row r="203">
          <cell r="I203">
            <v>0</v>
          </cell>
        </row>
        <row r="203">
          <cell r="M203">
            <v>9.48</v>
          </cell>
        </row>
        <row r="203">
          <cell r="O203">
            <v>10.38</v>
          </cell>
        </row>
        <row r="204">
          <cell r="F204">
            <v>35</v>
          </cell>
          <cell r="G204">
            <v>7.41339692140953</v>
          </cell>
        </row>
        <row r="204">
          <cell r="I204">
            <v>0</v>
          </cell>
        </row>
        <row r="204">
          <cell r="M204">
            <v>10.6125515851183</v>
          </cell>
        </row>
        <row r="204">
          <cell r="O204">
            <v>12.24</v>
          </cell>
        </row>
        <row r="205">
          <cell r="F205">
            <v>35</v>
          </cell>
          <cell r="G205">
            <v>8.83060686882599</v>
          </cell>
        </row>
        <row r="205">
          <cell r="I205">
            <v>0</v>
          </cell>
        </row>
        <row r="205">
          <cell r="M205">
            <v>12.2713490666392</v>
          </cell>
        </row>
        <row r="205">
          <cell r="O205">
            <v>13.22</v>
          </cell>
        </row>
        <row r="214">
          <cell r="F214">
            <v>35</v>
          </cell>
          <cell r="G214">
            <v>0</v>
          </cell>
        </row>
        <row r="214">
          <cell r="I214">
            <v>0</v>
          </cell>
        </row>
        <row r="214">
          <cell r="M214">
            <v>5.29</v>
          </cell>
        </row>
        <row r="214">
          <cell r="O214">
            <v>4.7</v>
          </cell>
        </row>
        <row r="215">
          <cell r="F215">
            <v>35</v>
          </cell>
          <cell r="G215">
            <v>0</v>
          </cell>
        </row>
        <row r="215">
          <cell r="I215">
            <v>0</v>
          </cell>
        </row>
        <row r="215">
          <cell r="M215">
            <v>5.31</v>
          </cell>
        </row>
        <row r="215">
          <cell r="O215">
            <v>4.6</v>
          </cell>
        </row>
        <row r="216">
          <cell r="F216">
            <v>35</v>
          </cell>
          <cell r="G216">
            <v>0</v>
          </cell>
        </row>
        <row r="216">
          <cell r="I216">
            <v>0</v>
          </cell>
        </row>
        <row r="216">
          <cell r="M216">
            <v>5.31</v>
          </cell>
        </row>
        <row r="216">
          <cell r="O216">
            <v>4.05</v>
          </cell>
        </row>
        <row r="217">
          <cell r="F217">
            <v>35</v>
          </cell>
          <cell r="G217">
            <v>2.86861336411255</v>
          </cell>
        </row>
        <row r="217">
          <cell r="I217">
            <v>0</v>
          </cell>
        </row>
        <row r="217">
          <cell r="M217">
            <v>7.37</v>
          </cell>
        </row>
        <row r="217">
          <cell r="O217">
            <v>7.17</v>
          </cell>
        </row>
        <row r="218">
          <cell r="F218">
            <v>35</v>
          </cell>
          <cell r="G218">
            <v>4.62754973995987</v>
          </cell>
        </row>
        <row r="218">
          <cell r="I218">
            <v>0</v>
          </cell>
        </row>
        <row r="218">
          <cell r="M218">
            <v>8.63</v>
          </cell>
        </row>
        <row r="218">
          <cell r="O218">
            <v>9.08</v>
          </cell>
        </row>
        <row r="219">
          <cell r="F219">
            <v>35</v>
          </cell>
          <cell r="G219">
            <v>5.81570255413148</v>
          </cell>
        </row>
        <row r="219">
          <cell r="I219">
            <v>0</v>
          </cell>
        </row>
        <row r="219">
          <cell r="M219">
            <v>9.48</v>
          </cell>
        </row>
        <row r="219">
          <cell r="O219">
            <v>10.38</v>
          </cell>
        </row>
        <row r="220">
          <cell r="F220">
            <v>35</v>
          </cell>
          <cell r="G220">
            <v>7.41339702772989</v>
          </cell>
        </row>
        <row r="220">
          <cell r="I220">
            <v>0</v>
          </cell>
        </row>
        <row r="220">
          <cell r="M220">
            <v>10.6125515851183</v>
          </cell>
        </row>
        <row r="220">
          <cell r="O220">
            <v>12.24</v>
          </cell>
        </row>
        <row r="221">
          <cell r="F221">
            <v>35</v>
          </cell>
          <cell r="G221">
            <v>8.83060686898502</v>
          </cell>
        </row>
        <row r="221">
          <cell r="I221">
            <v>0</v>
          </cell>
        </row>
        <row r="221">
          <cell r="M221">
            <v>12.2713490666392</v>
          </cell>
        </row>
        <row r="221">
          <cell r="O221">
            <v>13.22</v>
          </cell>
        </row>
        <row r="230">
          <cell r="F230">
            <v>35</v>
          </cell>
          <cell r="G230">
            <v>0</v>
          </cell>
        </row>
        <row r="230">
          <cell r="I230">
            <v>0</v>
          </cell>
        </row>
        <row r="230">
          <cell r="M230">
            <v>5.29</v>
          </cell>
        </row>
        <row r="230">
          <cell r="O230">
            <v>4.7</v>
          </cell>
        </row>
        <row r="231">
          <cell r="F231">
            <v>35</v>
          </cell>
          <cell r="G231">
            <v>0</v>
          </cell>
        </row>
        <row r="231">
          <cell r="I231">
            <v>0</v>
          </cell>
        </row>
        <row r="231">
          <cell r="M231">
            <v>5.31</v>
          </cell>
        </row>
        <row r="231">
          <cell r="O231">
            <v>4.6</v>
          </cell>
        </row>
        <row r="232">
          <cell r="F232">
            <v>35</v>
          </cell>
          <cell r="G232">
            <v>0</v>
          </cell>
        </row>
        <row r="232">
          <cell r="I232">
            <v>0</v>
          </cell>
        </row>
        <row r="232">
          <cell r="M232">
            <v>5.31</v>
          </cell>
        </row>
        <row r="232">
          <cell r="O232">
            <v>4.05</v>
          </cell>
        </row>
        <row r="233">
          <cell r="F233">
            <v>35</v>
          </cell>
          <cell r="G233">
            <v>2.86861336411112</v>
          </cell>
        </row>
        <row r="233">
          <cell r="I233">
            <v>0</v>
          </cell>
        </row>
        <row r="233">
          <cell r="M233">
            <v>7.37</v>
          </cell>
        </row>
        <row r="233">
          <cell r="O233">
            <v>7.17</v>
          </cell>
        </row>
        <row r="234">
          <cell r="F234">
            <v>35</v>
          </cell>
          <cell r="G234">
            <v>4.62754973995914</v>
          </cell>
        </row>
        <row r="234">
          <cell r="I234">
            <v>0</v>
          </cell>
        </row>
        <row r="234">
          <cell r="M234">
            <v>8.63</v>
          </cell>
        </row>
        <row r="234">
          <cell r="O234">
            <v>9.08</v>
          </cell>
        </row>
        <row r="235">
          <cell r="F235">
            <v>35</v>
          </cell>
          <cell r="G235">
            <v>5.81570255413309</v>
          </cell>
        </row>
        <row r="235">
          <cell r="I235">
            <v>0</v>
          </cell>
        </row>
        <row r="235">
          <cell r="M235">
            <v>9.48</v>
          </cell>
        </row>
        <row r="235">
          <cell r="O235">
            <v>10.38</v>
          </cell>
        </row>
        <row r="236">
          <cell r="F236">
            <v>35</v>
          </cell>
          <cell r="G236">
            <v>7.41339702773036</v>
          </cell>
        </row>
        <row r="236">
          <cell r="I236">
            <v>0</v>
          </cell>
        </row>
        <row r="236">
          <cell r="M236">
            <v>10.6125515851183</v>
          </cell>
        </row>
        <row r="236">
          <cell r="O236">
            <v>12.24</v>
          </cell>
        </row>
        <row r="237">
          <cell r="F237">
            <v>35</v>
          </cell>
          <cell r="G237">
            <v>8.83060686898497</v>
          </cell>
        </row>
        <row r="237">
          <cell r="I237">
            <v>0</v>
          </cell>
        </row>
        <row r="237">
          <cell r="M237">
            <v>12.2713490666392</v>
          </cell>
        </row>
        <row r="237">
          <cell r="O237">
            <v>13.22</v>
          </cell>
        </row>
        <row r="302">
          <cell r="F302">
            <v>35</v>
          </cell>
          <cell r="G302">
            <v>0</v>
          </cell>
        </row>
        <row r="302">
          <cell r="I302">
            <v>0</v>
          </cell>
        </row>
        <row r="302">
          <cell r="M302">
            <v>5.29</v>
          </cell>
        </row>
        <row r="302">
          <cell r="O302">
            <v>4.7</v>
          </cell>
        </row>
        <row r="303">
          <cell r="F303">
            <v>35</v>
          </cell>
          <cell r="G303">
            <v>0</v>
          </cell>
        </row>
        <row r="303">
          <cell r="I303">
            <v>0</v>
          </cell>
        </row>
        <row r="303">
          <cell r="M303">
            <v>5.31</v>
          </cell>
        </row>
        <row r="303">
          <cell r="O303">
            <v>4.6</v>
          </cell>
        </row>
        <row r="304">
          <cell r="F304">
            <v>35</v>
          </cell>
          <cell r="G304">
            <v>0</v>
          </cell>
        </row>
        <row r="304">
          <cell r="I304">
            <v>0</v>
          </cell>
        </row>
        <row r="304">
          <cell r="M304">
            <v>5.31</v>
          </cell>
        </row>
        <row r="304">
          <cell r="O304">
            <v>4.05</v>
          </cell>
        </row>
        <row r="305">
          <cell r="F305">
            <v>35</v>
          </cell>
          <cell r="G305">
            <v>2.86861290334864</v>
          </cell>
        </row>
        <row r="305">
          <cell r="I305">
            <v>0</v>
          </cell>
        </row>
        <row r="305">
          <cell r="M305">
            <v>7.37</v>
          </cell>
        </row>
        <row r="305">
          <cell r="O305">
            <v>7.17774964080063</v>
          </cell>
        </row>
        <row r="306">
          <cell r="F306">
            <v>35</v>
          </cell>
          <cell r="G306">
            <v>4.62754973996083</v>
          </cell>
        </row>
        <row r="306">
          <cell r="I306">
            <v>0</v>
          </cell>
        </row>
        <row r="306">
          <cell r="M306">
            <v>8.63</v>
          </cell>
        </row>
        <row r="306">
          <cell r="O306">
            <v>9.09103163466259</v>
          </cell>
        </row>
        <row r="307">
          <cell r="F307">
            <v>35</v>
          </cell>
          <cell r="G307">
            <v>5.81570255413169</v>
          </cell>
        </row>
        <row r="307">
          <cell r="I307">
            <v>0</v>
          </cell>
        </row>
        <row r="307">
          <cell r="M307">
            <v>9.48</v>
          </cell>
        </row>
        <row r="307">
          <cell r="O307">
            <v>10.38</v>
          </cell>
        </row>
        <row r="308">
          <cell r="F308">
            <v>35</v>
          </cell>
          <cell r="G308">
            <v>7.41339702772498</v>
          </cell>
        </row>
        <row r="308">
          <cell r="I308">
            <v>0</v>
          </cell>
        </row>
        <row r="308">
          <cell r="M308">
            <v>10.6125515851183</v>
          </cell>
        </row>
        <row r="308">
          <cell r="O308">
            <v>12.24</v>
          </cell>
        </row>
        <row r="309">
          <cell r="F309">
            <v>35</v>
          </cell>
          <cell r="G309">
            <v>8.83060686898465</v>
          </cell>
        </row>
        <row r="309">
          <cell r="I309">
            <v>0</v>
          </cell>
        </row>
        <row r="309">
          <cell r="M309">
            <v>12.2713490666392</v>
          </cell>
        </row>
        <row r="309">
          <cell r="O309">
            <v>13.2220990251388</v>
          </cell>
        </row>
        <row r="310">
          <cell r="F310">
            <v>35</v>
          </cell>
          <cell r="G310">
            <v>0</v>
          </cell>
        </row>
        <row r="310">
          <cell r="I310">
            <v>0</v>
          </cell>
        </row>
        <row r="310">
          <cell r="M310">
            <v>5.6</v>
          </cell>
        </row>
        <row r="310">
          <cell r="O310">
            <v>4.05</v>
          </cell>
        </row>
        <row r="311">
          <cell r="F311">
            <v>35</v>
          </cell>
          <cell r="G311">
            <v>0</v>
          </cell>
        </row>
        <row r="311">
          <cell r="I311">
            <v>0</v>
          </cell>
        </row>
        <row r="311">
          <cell r="M311">
            <v>5.6209641118672</v>
          </cell>
        </row>
        <row r="311">
          <cell r="O311">
            <v>3.98457935338699</v>
          </cell>
        </row>
        <row r="312">
          <cell r="F312">
            <v>35</v>
          </cell>
          <cell r="G312">
            <v>0</v>
          </cell>
        </row>
        <row r="312">
          <cell r="I312">
            <v>0</v>
          </cell>
        </row>
        <row r="312">
          <cell r="M312">
            <v>5.49</v>
          </cell>
        </row>
        <row r="312">
          <cell r="O312">
            <v>3.96000809368818</v>
          </cell>
        </row>
        <row r="313">
          <cell r="F313">
            <v>35</v>
          </cell>
          <cell r="G313">
            <v>0</v>
          </cell>
        </row>
        <row r="313">
          <cell r="I313">
            <v>0</v>
          </cell>
        </row>
        <row r="313">
          <cell r="M313">
            <v>5.5</v>
          </cell>
        </row>
        <row r="313">
          <cell r="O313">
            <v>3.88</v>
          </cell>
        </row>
        <row r="314">
          <cell r="F314">
            <v>35</v>
          </cell>
          <cell r="G314">
            <v>0</v>
          </cell>
        </row>
        <row r="314">
          <cell r="I314">
            <v>1.67093083323014</v>
          </cell>
        </row>
        <row r="314">
          <cell r="M314">
            <v>5.505</v>
          </cell>
        </row>
        <row r="314">
          <cell r="O314">
            <v>3.81068273701913</v>
          </cell>
        </row>
        <row r="315">
          <cell r="F315">
            <v>35</v>
          </cell>
          <cell r="G315">
            <v>1.91079391903938</v>
          </cell>
        </row>
        <row r="315">
          <cell r="I315">
            <v>1.67093083323014</v>
          </cell>
        </row>
        <row r="315">
          <cell r="M315">
            <v>6.86828694395985</v>
          </cell>
        </row>
        <row r="315">
          <cell r="O315">
            <v>5.89</v>
          </cell>
        </row>
        <row r="316">
          <cell r="F316">
            <v>35</v>
          </cell>
          <cell r="G316">
            <v>4.56162601904641</v>
          </cell>
        </row>
        <row r="316">
          <cell r="I316">
            <v>1.67093083323014</v>
          </cell>
        </row>
        <row r="316">
          <cell r="M316">
            <v>8.825</v>
          </cell>
        </row>
        <row r="316">
          <cell r="O316">
            <v>8.74334166992948</v>
          </cell>
        </row>
        <row r="317">
          <cell r="F317">
            <v>35</v>
          </cell>
          <cell r="G317">
            <v>6.96074809640166</v>
          </cell>
        </row>
        <row r="317">
          <cell r="I317">
            <v>1.67093083323014</v>
          </cell>
        </row>
        <row r="317">
          <cell r="M317">
            <v>10.815</v>
          </cell>
        </row>
        <row r="317">
          <cell r="O317">
            <v>10.3193693943143</v>
          </cell>
        </row>
        <row r="318">
          <cell r="F318">
            <v>35</v>
          </cell>
          <cell r="G318">
            <v>0</v>
          </cell>
        </row>
        <row r="318">
          <cell r="I318">
            <v>0</v>
          </cell>
        </row>
        <row r="318">
          <cell r="M318">
            <v>5.29</v>
          </cell>
        </row>
        <row r="318">
          <cell r="O318">
            <v>4.7</v>
          </cell>
        </row>
        <row r="319">
          <cell r="F319">
            <v>35</v>
          </cell>
          <cell r="G319">
            <v>0</v>
          </cell>
        </row>
        <row r="319">
          <cell r="I319">
            <v>0</v>
          </cell>
        </row>
        <row r="319">
          <cell r="M319">
            <v>5.31</v>
          </cell>
        </row>
        <row r="319">
          <cell r="O319">
            <v>4.6</v>
          </cell>
        </row>
        <row r="320">
          <cell r="F320">
            <v>35</v>
          </cell>
          <cell r="G320">
            <v>0</v>
          </cell>
        </row>
        <row r="320">
          <cell r="I320">
            <v>0</v>
          </cell>
        </row>
        <row r="320">
          <cell r="M320">
            <v>5.31</v>
          </cell>
        </row>
        <row r="320">
          <cell r="O320">
            <v>4.05</v>
          </cell>
        </row>
        <row r="321">
          <cell r="F321">
            <v>35</v>
          </cell>
          <cell r="G321">
            <v>2.86861290370533</v>
          </cell>
        </row>
        <row r="321">
          <cell r="I321">
            <v>0</v>
          </cell>
        </row>
        <row r="321">
          <cell r="M321">
            <v>7.37</v>
          </cell>
        </row>
        <row r="321">
          <cell r="O321">
            <v>7.17</v>
          </cell>
        </row>
        <row r="322">
          <cell r="F322">
            <v>35</v>
          </cell>
          <cell r="G322">
            <v>4.62754973996093</v>
          </cell>
        </row>
        <row r="322">
          <cell r="I322">
            <v>0</v>
          </cell>
        </row>
        <row r="322">
          <cell r="M322">
            <v>8.63</v>
          </cell>
        </row>
        <row r="322">
          <cell r="O322">
            <v>9.08</v>
          </cell>
        </row>
        <row r="323">
          <cell r="F323">
            <v>35</v>
          </cell>
          <cell r="G323">
            <v>5.81570255413143</v>
          </cell>
        </row>
        <row r="323">
          <cell r="I323">
            <v>0</v>
          </cell>
        </row>
        <row r="323">
          <cell r="M323">
            <v>9.48</v>
          </cell>
        </row>
        <row r="323">
          <cell r="O323">
            <v>10.38</v>
          </cell>
        </row>
        <row r="324">
          <cell r="F324">
            <v>35</v>
          </cell>
          <cell r="G324">
            <v>7.41339702773341</v>
          </cell>
        </row>
        <row r="324">
          <cell r="I324">
            <v>0</v>
          </cell>
        </row>
        <row r="324">
          <cell r="M324">
            <v>10.6125515851183</v>
          </cell>
        </row>
        <row r="324">
          <cell r="O324">
            <v>12.24</v>
          </cell>
        </row>
        <row r="325">
          <cell r="F325">
            <v>35</v>
          </cell>
          <cell r="G325">
            <v>8.83060686898487</v>
          </cell>
        </row>
        <row r="325">
          <cell r="I325">
            <v>0</v>
          </cell>
        </row>
        <row r="325">
          <cell r="M325">
            <v>12.2713490666392</v>
          </cell>
        </row>
        <row r="325">
          <cell r="O325">
            <v>13.22</v>
          </cell>
        </row>
        <row r="326">
          <cell r="F326">
            <v>35</v>
          </cell>
          <cell r="G326">
            <v>0</v>
          </cell>
        </row>
        <row r="326">
          <cell r="I326">
            <v>0</v>
          </cell>
        </row>
        <row r="326">
          <cell r="M326">
            <v>5.6</v>
          </cell>
        </row>
        <row r="326">
          <cell r="O326">
            <v>4.05</v>
          </cell>
        </row>
        <row r="327">
          <cell r="F327">
            <v>35</v>
          </cell>
          <cell r="G327">
            <v>0</v>
          </cell>
        </row>
        <row r="327">
          <cell r="I327">
            <v>0</v>
          </cell>
        </row>
        <row r="327">
          <cell r="M327">
            <v>5.62102695250221</v>
          </cell>
        </row>
        <row r="327">
          <cell r="O327">
            <v>3.98457935338699</v>
          </cell>
        </row>
        <row r="328">
          <cell r="F328">
            <v>35</v>
          </cell>
          <cell r="G328">
            <v>0</v>
          </cell>
        </row>
        <row r="328">
          <cell r="I328">
            <v>0</v>
          </cell>
        </row>
        <row r="328">
          <cell r="M328">
            <v>5.49</v>
          </cell>
        </row>
        <row r="328">
          <cell r="O328">
            <v>3.95998937048647</v>
          </cell>
        </row>
        <row r="329">
          <cell r="F329">
            <v>35</v>
          </cell>
          <cell r="G329">
            <v>2.89091594344983</v>
          </cell>
        </row>
        <row r="329">
          <cell r="I329">
            <v>0</v>
          </cell>
        </row>
        <row r="329">
          <cell r="M329">
            <v>7.56289348358004</v>
          </cell>
        </row>
        <row r="329">
          <cell r="O329">
            <v>7.1</v>
          </cell>
        </row>
        <row r="330">
          <cell r="F330">
            <v>35</v>
          </cell>
          <cell r="G330">
            <v>4.66351838451177</v>
          </cell>
        </row>
        <row r="330">
          <cell r="I330">
            <v>0</v>
          </cell>
        </row>
        <row r="330">
          <cell r="M330">
            <v>8.83081792362297</v>
          </cell>
        </row>
        <row r="330">
          <cell r="O330">
            <v>9.02</v>
          </cell>
        </row>
        <row r="331">
          <cell r="F331">
            <v>35</v>
          </cell>
          <cell r="G331">
            <v>5.8608889896116</v>
          </cell>
        </row>
        <row r="331">
          <cell r="I331">
            <v>0</v>
          </cell>
        </row>
        <row r="331">
          <cell r="M331">
            <v>9.68673551245244</v>
          </cell>
        </row>
        <row r="331">
          <cell r="O331">
            <v>10.32517989491</v>
          </cell>
        </row>
        <row r="332">
          <cell r="F332">
            <v>35</v>
          </cell>
          <cell r="G332">
            <v>7.61436012573279</v>
          </cell>
        </row>
        <row r="332">
          <cell r="I332">
            <v>0</v>
          </cell>
        </row>
        <row r="332">
          <cell r="M332">
            <v>11.01</v>
          </cell>
        </row>
        <row r="332">
          <cell r="O332">
            <v>12.2</v>
          </cell>
        </row>
        <row r="333">
          <cell r="F333">
            <v>35</v>
          </cell>
          <cell r="G333">
            <v>9.48937753261005</v>
          </cell>
        </row>
        <row r="333">
          <cell r="I333">
            <v>0</v>
          </cell>
        </row>
        <row r="333">
          <cell r="M333">
            <v>12.635</v>
          </cell>
        </row>
        <row r="333">
          <cell r="O333">
            <v>13.18</v>
          </cell>
        </row>
        <row r="366">
          <cell r="F366">
            <v>35</v>
          </cell>
          <cell r="G366">
            <v>0</v>
          </cell>
        </row>
        <row r="366">
          <cell r="I366">
            <v>0</v>
          </cell>
        </row>
        <row r="366">
          <cell r="M366">
            <v>5.29</v>
          </cell>
        </row>
        <row r="366">
          <cell r="O366">
            <v>4.7</v>
          </cell>
        </row>
        <row r="367">
          <cell r="F367">
            <v>35</v>
          </cell>
          <cell r="G367">
            <v>0</v>
          </cell>
        </row>
        <row r="367">
          <cell r="I367">
            <v>0</v>
          </cell>
        </row>
        <row r="367">
          <cell r="M367">
            <v>5.31</v>
          </cell>
        </row>
        <row r="367">
          <cell r="O367">
            <v>4.6</v>
          </cell>
        </row>
        <row r="368">
          <cell r="F368">
            <v>35</v>
          </cell>
          <cell r="G368">
            <v>0</v>
          </cell>
        </row>
        <row r="368">
          <cell r="I368">
            <v>0</v>
          </cell>
        </row>
        <row r="368">
          <cell r="M368">
            <v>5.31</v>
          </cell>
        </row>
        <row r="368">
          <cell r="O368">
            <v>4.05</v>
          </cell>
        </row>
        <row r="369">
          <cell r="F369">
            <v>35</v>
          </cell>
          <cell r="G369">
            <v>2.86861290370533</v>
          </cell>
        </row>
        <row r="369">
          <cell r="I369">
            <v>0</v>
          </cell>
        </row>
        <row r="369">
          <cell r="M369">
            <v>7.37</v>
          </cell>
        </row>
        <row r="369">
          <cell r="O369">
            <v>7.17</v>
          </cell>
        </row>
        <row r="370">
          <cell r="F370">
            <v>35</v>
          </cell>
          <cell r="G370">
            <v>4.62754973996093</v>
          </cell>
        </row>
        <row r="370">
          <cell r="I370">
            <v>0</v>
          </cell>
        </row>
        <row r="370">
          <cell r="M370">
            <v>8.63</v>
          </cell>
        </row>
        <row r="370">
          <cell r="O370">
            <v>9.08</v>
          </cell>
        </row>
        <row r="371">
          <cell r="F371">
            <v>35</v>
          </cell>
          <cell r="G371">
            <v>5.81570255413143</v>
          </cell>
        </row>
        <row r="371">
          <cell r="I371">
            <v>0</v>
          </cell>
        </row>
        <row r="371">
          <cell r="M371">
            <v>9.48</v>
          </cell>
        </row>
        <row r="371">
          <cell r="O371">
            <v>10.38</v>
          </cell>
        </row>
        <row r="372">
          <cell r="F372">
            <v>35</v>
          </cell>
          <cell r="G372">
            <v>7.41339702773341</v>
          </cell>
        </row>
        <row r="372">
          <cell r="I372">
            <v>0</v>
          </cell>
        </row>
        <row r="372">
          <cell r="M372">
            <v>10.6125515851183</v>
          </cell>
        </row>
        <row r="372">
          <cell r="O372">
            <v>12.24</v>
          </cell>
        </row>
        <row r="373">
          <cell r="F373">
            <v>35</v>
          </cell>
          <cell r="G373">
            <v>8.83060686898487</v>
          </cell>
        </row>
        <row r="373">
          <cell r="I373">
            <v>0</v>
          </cell>
        </row>
        <row r="373">
          <cell r="M373">
            <v>12.2713490666392</v>
          </cell>
        </row>
        <row r="373">
          <cell r="O373">
            <v>13.22</v>
          </cell>
        </row>
        <row r="374">
          <cell r="F374">
            <v>35</v>
          </cell>
          <cell r="G374">
            <v>0</v>
          </cell>
        </row>
        <row r="374">
          <cell r="I374">
            <v>0</v>
          </cell>
        </row>
        <row r="374">
          <cell r="M374">
            <v>5.6</v>
          </cell>
        </row>
        <row r="374">
          <cell r="O374">
            <v>4.05</v>
          </cell>
        </row>
        <row r="375">
          <cell r="F375">
            <v>35</v>
          </cell>
          <cell r="G375">
            <v>0</v>
          </cell>
        </row>
        <row r="375">
          <cell r="I375">
            <v>0</v>
          </cell>
        </row>
        <row r="375">
          <cell r="M375">
            <v>5.62102695250221</v>
          </cell>
        </row>
        <row r="375">
          <cell r="O375">
            <v>3.98457935338699</v>
          </cell>
        </row>
        <row r="376">
          <cell r="F376">
            <v>35</v>
          </cell>
          <cell r="G376">
            <v>0</v>
          </cell>
        </row>
        <row r="376">
          <cell r="I376">
            <v>0</v>
          </cell>
        </row>
        <row r="376">
          <cell r="M376">
            <v>5.49</v>
          </cell>
        </row>
        <row r="376">
          <cell r="O376">
            <v>3.96000809369115</v>
          </cell>
        </row>
        <row r="377">
          <cell r="F377">
            <v>35</v>
          </cell>
          <cell r="G377">
            <v>0</v>
          </cell>
        </row>
        <row r="377">
          <cell r="I377">
            <v>0</v>
          </cell>
        </row>
        <row r="377">
          <cell r="M377">
            <v>5.5</v>
          </cell>
        </row>
        <row r="377">
          <cell r="O377">
            <v>3.88</v>
          </cell>
        </row>
        <row r="378">
          <cell r="F378">
            <v>35</v>
          </cell>
          <cell r="G378">
            <v>0</v>
          </cell>
        </row>
        <row r="378">
          <cell r="I378">
            <v>1.67093012546695</v>
          </cell>
        </row>
        <row r="378">
          <cell r="M378">
            <v>5.5005</v>
          </cell>
        </row>
        <row r="378">
          <cell r="O378">
            <v>3.81068273701915</v>
          </cell>
        </row>
        <row r="379">
          <cell r="F379">
            <v>35</v>
          </cell>
          <cell r="G379">
            <v>0</v>
          </cell>
        </row>
        <row r="379">
          <cell r="I379">
            <v>3.27582111479643</v>
          </cell>
        </row>
        <row r="379">
          <cell r="M379">
            <v>5.51484511068604</v>
          </cell>
        </row>
        <row r="379">
          <cell r="O379">
            <v>3.74</v>
          </cell>
        </row>
        <row r="380">
          <cell r="F380">
            <v>35</v>
          </cell>
          <cell r="G380">
            <v>3.085275134032</v>
          </cell>
        </row>
        <row r="380">
          <cell r="I380">
            <v>3.27582111479643</v>
          </cell>
        </row>
        <row r="380">
          <cell r="M380">
            <v>7.775</v>
          </cell>
        </row>
        <row r="380">
          <cell r="O380">
            <v>7.06461591531203</v>
          </cell>
        </row>
        <row r="381">
          <cell r="F381">
            <v>35</v>
          </cell>
          <cell r="G381">
            <v>5.73862468540171</v>
          </cell>
        </row>
        <row r="381">
          <cell r="I381">
            <v>3.27582111479643</v>
          </cell>
        </row>
        <row r="381">
          <cell r="M381">
            <v>9.945</v>
          </cell>
        </row>
        <row r="381">
          <cell r="O381">
            <v>8.935</v>
          </cell>
        </row>
        <row r="382">
          <cell r="F382">
            <v>35</v>
          </cell>
          <cell r="G382">
            <v>0</v>
          </cell>
        </row>
        <row r="382">
          <cell r="I382">
            <v>0</v>
          </cell>
        </row>
        <row r="382">
          <cell r="M382">
            <v>5.29</v>
          </cell>
        </row>
        <row r="382">
          <cell r="O382">
            <v>4.7</v>
          </cell>
        </row>
        <row r="383">
          <cell r="F383">
            <v>35</v>
          </cell>
          <cell r="G383">
            <v>0</v>
          </cell>
        </row>
        <row r="383">
          <cell r="I383">
            <v>0</v>
          </cell>
        </row>
        <row r="383">
          <cell r="M383">
            <v>5.31</v>
          </cell>
        </row>
        <row r="383">
          <cell r="O383">
            <v>4.6</v>
          </cell>
        </row>
        <row r="384">
          <cell r="F384">
            <v>35</v>
          </cell>
          <cell r="G384">
            <v>0</v>
          </cell>
        </row>
        <row r="384">
          <cell r="I384">
            <v>0</v>
          </cell>
        </row>
        <row r="384">
          <cell r="M384">
            <v>5.31</v>
          </cell>
        </row>
        <row r="384">
          <cell r="O384">
            <v>4.05</v>
          </cell>
        </row>
        <row r="385">
          <cell r="F385">
            <v>35</v>
          </cell>
          <cell r="G385">
            <v>0</v>
          </cell>
        </row>
        <row r="385">
          <cell r="I385">
            <v>1.7282413426777</v>
          </cell>
        </row>
        <row r="385">
          <cell r="M385">
            <v>5.32</v>
          </cell>
        </row>
        <row r="385">
          <cell r="O385">
            <v>3.98</v>
          </cell>
        </row>
        <row r="386">
          <cell r="F386">
            <v>35</v>
          </cell>
          <cell r="G386">
            <v>2.28833552613333</v>
          </cell>
        </row>
        <row r="386">
          <cell r="I386">
            <v>1.7282413426777</v>
          </cell>
        </row>
        <row r="386">
          <cell r="M386">
            <v>6.96146160989728</v>
          </cell>
        </row>
        <row r="386">
          <cell r="O386">
            <v>6.48</v>
          </cell>
        </row>
        <row r="387">
          <cell r="F387">
            <v>35</v>
          </cell>
          <cell r="G387">
            <v>3.8345188106766</v>
          </cell>
        </row>
        <row r="387">
          <cell r="I387">
            <v>1.7282413426777</v>
          </cell>
        </row>
        <row r="387">
          <cell r="M387">
            <v>8.06</v>
          </cell>
        </row>
        <row r="387">
          <cell r="O387">
            <v>8.15</v>
          </cell>
        </row>
        <row r="388">
          <cell r="F388">
            <v>35</v>
          </cell>
          <cell r="G388">
            <v>5.88408239735951</v>
          </cell>
        </row>
        <row r="388">
          <cell r="I388">
            <v>1.7282413426777</v>
          </cell>
        </row>
        <row r="388">
          <cell r="M388">
            <v>9.515</v>
          </cell>
        </row>
        <row r="388">
          <cell r="O388">
            <v>10.51</v>
          </cell>
        </row>
        <row r="389">
          <cell r="F389">
            <v>35</v>
          </cell>
          <cell r="G389">
            <v>7.5695217712463</v>
          </cell>
        </row>
        <row r="389">
          <cell r="I389">
            <v>1.7282413426777</v>
          </cell>
        </row>
        <row r="389">
          <cell r="M389">
            <v>11.36</v>
          </cell>
        </row>
        <row r="389">
          <cell r="O389">
            <v>11.78</v>
          </cell>
        </row>
        <row r="390">
          <cell r="F390">
            <v>35</v>
          </cell>
          <cell r="G390">
            <v>0</v>
          </cell>
        </row>
        <row r="390">
          <cell r="I390">
            <v>0</v>
          </cell>
        </row>
        <row r="390">
          <cell r="M390">
            <v>5.6</v>
          </cell>
        </row>
        <row r="390">
          <cell r="O390">
            <v>4.016</v>
          </cell>
        </row>
        <row r="391">
          <cell r="F391">
            <v>35</v>
          </cell>
          <cell r="G391">
            <v>0</v>
          </cell>
        </row>
        <row r="391">
          <cell r="I391">
            <v>0</v>
          </cell>
        </row>
        <row r="391">
          <cell r="M391">
            <v>5.62102695250221</v>
          </cell>
        </row>
        <row r="391">
          <cell r="O391">
            <v>3.97</v>
          </cell>
        </row>
        <row r="392">
          <cell r="F392">
            <v>35</v>
          </cell>
          <cell r="G392">
            <v>0</v>
          </cell>
        </row>
        <row r="392">
          <cell r="I392">
            <v>0</v>
          </cell>
        </row>
        <row r="392">
          <cell r="M392">
            <v>5.49</v>
          </cell>
        </row>
        <row r="392">
          <cell r="O392">
            <v>3.95998933982822</v>
          </cell>
        </row>
        <row r="393">
          <cell r="F393">
            <v>35</v>
          </cell>
          <cell r="G393">
            <v>0.000125101626638384</v>
          </cell>
        </row>
        <row r="393">
          <cell r="I393">
            <v>1.74</v>
          </cell>
        </row>
        <row r="393">
          <cell r="M393">
            <v>5.5</v>
          </cell>
        </row>
        <row r="393">
          <cell r="O393">
            <v>3.88607506536728</v>
          </cell>
        </row>
        <row r="394">
          <cell r="F394">
            <v>35</v>
          </cell>
          <cell r="G394">
            <v>2.30601650592054</v>
          </cell>
        </row>
        <row r="394">
          <cell r="I394">
            <v>1.74</v>
          </cell>
        </row>
        <row r="394">
          <cell r="M394">
            <v>7.14732342308632</v>
          </cell>
        </row>
        <row r="394">
          <cell r="O394">
            <v>6.39</v>
          </cell>
        </row>
        <row r="395">
          <cell r="F395">
            <v>35</v>
          </cell>
          <cell r="G395">
            <v>3.86404760212305</v>
          </cell>
        </row>
        <row r="395">
          <cell r="I395">
            <v>1.74</v>
          </cell>
        </row>
        <row r="395">
          <cell r="M395">
            <v>8.25815769615752</v>
          </cell>
        </row>
        <row r="395">
          <cell r="O395">
            <v>8.08</v>
          </cell>
        </row>
        <row r="396">
          <cell r="F396">
            <v>35</v>
          </cell>
          <cell r="G396">
            <v>6.07102083167795</v>
          </cell>
        </row>
        <row r="396">
          <cell r="I396">
            <v>1.74</v>
          </cell>
        </row>
        <row r="396">
          <cell r="M396">
            <v>9.9</v>
          </cell>
        </row>
        <row r="396">
          <cell r="O396">
            <v>10.4529061845717</v>
          </cell>
        </row>
        <row r="397">
          <cell r="F397">
            <v>35</v>
          </cell>
          <cell r="G397">
            <v>8.21073551905534</v>
          </cell>
        </row>
        <row r="397">
          <cell r="I397">
            <v>1.74</v>
          </cell>
        </row>
        <row r="397">
          <cell r="M397">
            <v>11.71</v>
          </cell>
        </row>
        <row r="397">
          <cell r="O397">
            <v>11.735</v>
          </cell>
        </row>
        <row r="398">
          <cell r="F398">
            <v>35</v>
          </cell>
          <cell r="G398">
            <v>0</v>
          </cell>
        </row>
        <row r="398">
          <cell r="I398">
            <v>0</v>
          </cell>
        </row>
        <row r="398">
          <cell r="M398">
            <v>5.6</v>
          </cell>
        </row>
        <row r="398">
          <cell r="O398">
            <v>4.05</v>
          </cell>
        </row>
        <row r="399">
          <cell r="F399">
            <v>35</v>
          </cell>
          <cell r="G399">
            <v>0</v>
          </cell>
        </row>
        <row r="399">
          <cell r="I399">
            <v>0</v>
          </cell>
        </row>
        <row r="399">
          <cell r="M399">
            <v>5.62102695250221</v>
          </cell>
        </row>
        <row r="399">
          <cell r="O399">
            <v>3.98457935338699</v>
          </cell>
        </row>
        <row r="400">
          <cell r="F400">
            <v>35</v>
          </cell>
          <cell r="G400">
            <v>0</v>
          </cell>
        </row>
        <row r="400">
          <cell r="I400">
            <v>0</v>
          </cell>
        </row>
        <row r="400">
          <cell r="M400">
            <v>5.49</v>
          </cell>
        </row>
        <row r="400">
          <cell r="O400">
            <v>3.95998937048647</v>
          </cell>
        </row>
        <row r="401">
          <cell r="F401">
            <v>35</v>
          </cell>
          <cell r="G401">
            <v>2.89091497093535</v>
          </cell>
        </row>
        <row r="401">
          <cell r="I401">
            <v>0</v>
          </cell>
        </row>
        <row r="401">
          <cell r="M401">
            <v>7.56289348358004</v>
          </cell>
        </row>
        <row r="401">
          <cell r="O401">
            <v>7.1</v>
          </cell>
        </row>
        <row r="402">
          <cell r="F402">
            <v>35</v>
          </cell>
          <cell r="G402">
            <v>4.6635175914478</v>
          </cell>
        </row>
        <row r="402">
          <cell r="I402">
            <v>0</v>
          </cell>
        </row>
        <row r="402">
          <cell r="M402">
            <v>8.83081792362297</v>
          </cell>
        </row>
        <row r="402">
          <cell r="O402">
            <v>9.02</v>
          </cell>
        </row>
        <row r="403">
          <cell r="F403">
            <v>35</v>
          </cell>
          <cell r="G403">
            <v>5.86088831787777</v>
          </cell>
        </row>
        <row r="403">
          <cell r="I403">
            <v>0</v>
          </cell>
        </row>
        <row r="403">
          <cell r="M403">
            <v>9.68673551245244</v>
          </cell>
        </row>
        <row r="403">
          <cell r="O403">
            <v>10.32517989491</v>
          </cell>
        </row>
        <row r="404">
          <cell r="F404">
            <v>35</v>
          </cell>
          <cell r="G404">
            <v>7.61435960651327</v>
          </cell>
        </row>
        <row r="404">
          <cell r="I404">
            <v>0</v>
          </cell>
        </row>
        <row r="404">
          <cell r="M404">
            <v>11.01</v>
          </cell>
        </row>
        <row r="404">
          <cell r="O404">
            <v>12.2</v>
          </cell>
        </row>
        <row r="405">
          <cell r="F405">
            <v>35</v>
          </cell>
          <cell r="G405">
            <v>9.48937710234602</v>
          </cell>
        </row>
        <row r="405">
          <cell r="I405">
            <v>0</v>
          </cell>
        </row>
        <row r="405">
          <cell r="M405">
            <v>12.635</v>
          </cell>
        </row>
        <row r="405">
          <cell r="O405">
            <v>13.18</v>
          </cell>
        </row>
        <row r="406">
          <cell r="F406">
            <v>35</v>
          </cell>
          <cell r="G406">
            <v>12.99</v>
          </cell>
        </row>
        <row r="406">
          <cell r="I406">
            <v>0</v>
          </cell>
        </row>
        <row r="406">
          <cell r="M406">
            <v>5.6</v>
          </cell>
        </row>
        <row r="406">
          <cell r="O406">
            <v>4.05</v>
          </cell>
        </row>
        <row r="407">
          <cell r="F407">
            <v>35</v>
          </cell>
          <cell r="G407">
            <v>12.99</v>
          </cell>
        </row>
        <row r="407">
          <cell r="I407">
            <v>0</v>
          </cell>
        </row>
        <row r="407">
          <cell r="M407">
            <v>5.61598527344851</v>
          </cell>
        </row>
        <row r="407">
          <cell r="O407">
            <v>3.97</v>
          </cell>
        </row>
        <row r="408">
          <cell r="F408">
            <v>35</v>
          </cell>
          <cell r="G408">
            <v>12.49</v>
          </cell>
        </row>
        <row r="408">
          <cell r="I408">
            <v>0</v>
          </cell>
        </row>
        <row r="408">
          <cell r="M408">
            <v>8.00717864699507</v>
          </cell>
        </row>
        <row r="408">
          <cell r="O408">
            <v>7.84336867236896</v>
          </cell>
        </row>
        <row r="409">
          <cell r="F409">
            <v>35</v>
          </cell>
          <cell r="G409">
            <v>12.49</v>
          </cell>
        </row>
        <row r="409">
          <cell r="I409">
            <v>0</v>
          </cell>
        </row>
        <row r="409">
          <cell r="M409">
            <v>9.5</v>
          </cell>
        </row>
        <row r="409">
          <cell r="O409">
            <v>10.0987794795093</v>
          </cell>
        </row>
        <row r="410">
          <cell r="F410">
            <v>35</v>
          </cell>
          <cell r="G410">
            <v>12.49</v>
          </cell>
        </row>
        <row r="410">
          <cell r="I410">
            <v>0</v>
          </cell>
        </row>
        <row r="410">
          <cell r="M410">
            <v>10.4158446613599</v>
          </cell>
        </row>
        <row r="410">
          <cell r="O410">
            <v>11.48</v>
          </cell>
        </row>
        <row r="411">
          <cell r="F411">
            <v>35</v>
          </cell>
          <cell r="G411">
            <v>12.49</v>
          </cell>
        </row>
        <row r="411">
          <cell r="I411">
            <v>0</v>
          </cell>
        </row>
        <row r="411">
          <cell r="M411">
            <v>11.0311555900124</v>
          </cell>
        </row>
        <row r="411">
          <cell r="O411">
            <v>12.41</v>
          </cell>
        </row>
        <row r="412">
          <cell r="F412">
            <v>35</v>
          </cell>
          <cell r="G412">
            <v>12.74</v>
          </cell>
        </row>
        <row r="412">
          <cell r="I412">
            <v>0</v>
          </cell>
        </row>
        <row r="412">
          <cell r="M412">
            <v>12.055</v>
          </cell>
        </row>
        <row r="412">
          <cell r="O412">
            <v>13.8307599114837</v>
          </cell>
        </row>
        <row r="413">
          <cell r="F413">
            <v>35</v>
          </cell>
          <cell r="G413">
            <v>13.74</v>
          </cell>
        </row>
        <row r="413">
          <cell r="I413">
            <v>0</v>
          </cell>
        </row>
        <row r="413">
          <cell r="M413">
            <v>13.505</v>
          </cell>
        </row>
        <row r="413">
          <cell r="O413">
            <v>14.54</v>
          </cell>
        </row>
        <row r="414">
          <cell r="F414">
            <v>35</v>
          </cell>
          <cell r="G414">
            <v>0</v>
          </cell>
        </row>
        <row r="414">
          <cell r="I414">
            <v>1.19664632016628</v>
          </cell>
        </row>
        <row r="414">
          <cell r="M414">
            <v>5.29</v>
          </cell>
        </row>
        <row r="414">
          <cell r="O414">
            <v>4.7</v>
          </cell>
        </row>
        <row r="415">
          <cell r="F415">
            <v>35</v>
          </cell>
          <cell r="G415">
            <v>0</v>
          </cell>
        </row>
        <row r="415">
          <cell r="I415">
            <v>2.17579250257751</v>
          </cell>
        </row>
        <row r="415">
          <cell r="M415">
            <v>5.31</v>
          </cell>
        </row>
        <row r="415">
          <cell r="O415">
            <v>4.62</v>
          </cell>
        </row>
        <row r="416">
          <cell r="F416">
            <v>35</v>
          </cell>
          <cell r="G416">
            <v>0</v>
          </cell>
        </row>
        <row r="416">
          <cell r="I416">
            <v>3.00223493920503</v>
          </cell>
        </row>
        <row r="416">
          <cell r="M416">
            <v>5.31</v>
          </cell>
        </row>
        <row r="416">
          <cell r="O416">
            <v>4.05</v>
          </cell>
        </row>
        <row r="417">
          <cell r="F417">
            <v>35</v>
          </cell>
          <cell r="G417">
            <v>0</v>
          </cell>
        </row>
        <row r="417">
          <cell r="I417">
            <v>3.87227224638766</v>
          </cell>
        </row>
        <row r="417">
          <cell r="M417">
            <v>5.32</v>
          </cell>
        </row>
        <row r="417">
          <cell r="O417">
            <v>3.99</v>
          </cell>
        </row>
        <row r="418">
          <cell r="F418">
            <v>35</v>
          </cell>
          <cell r="G418">
            <v>7.47218628002612</v>
          </cell>
        </row>
        <row r="418">
          <cell r="I418">
            <v>0</v>
          </cell>
        </row>
        <row r="418">
          <cell r="M418">
            <v>10.67</v>
          </cell>
        </row>
        <row r="418">
          <cell r="O418">
            <v>12.26</v>
          </cell>
        </row>
        <row r="419">
          <cell r="F419">
            <v>35</v>
          </cell>
          <cell r="G419">
            <v>8.22492907725119</v>
          </cell>
        </row>
        <row r="419">
          <cell r="I419">
            <v>0</v>
          </cell>
        </row>
        <row r="419">
          <cell r="M419">
            <v>11.215</v>
          </cell>
        </row>
        <row r="419">
          <cell r="O419">
            <v>13.08</v>
          </cell>
        </row>
        <row r="420">
          <cell r="F420">
            <v>35</v>
          </cell>
          <cell r="G420">
            <v>9.27344804984479</v>
          </cell>
        </row>
        <row r="420">
          <cell r="I420">
            <v>0</v>
          </cell>
        </row>
        <row r="420">
          <cell r="M420">
            <v>11.955</v>
          </cell>
        </row>
        <row r="420">
          <cell r="O420">
            <v>14.35</v>
          </cell>
        </row>
        <row r="421">
          <cell r="F421">
            <v>35</v>
          </cell>
          <cell r="G421">
            <v>10.3650102167025</v>
          </cell>
        </row>
        <row r="421">
          <cell r="I421">
            <v>0</v>
          </cell>
        </row>
        <row r="421">
          <cell r="M421">
            <v>13.39</v>
          </cell>
        </row>
        <row r="421">
          <cell r="O421">
            <v>14.97</v>
          </cell>
        </row>
        <row r="422">
          <cell r="F422">
            <v>35</v>
          </cell>
          <cell r="G422">
            <v>12.99</v>
          </cell>
        </row>
        <row r="422">
          <cell r="I422">
            <v>0</v>
          </cell>
        </row>
        <row r="422">
          <cell r="M422">
            <v>5.6</v>
          </cell>
        </row>
        <row r="422">
          <cell r="O422">
            <v>4.05</v>
          </cell>
        </row>
        <row r="423">
          <cell r="F423">
            <v>35</v>
          </cell>
          <cell r="G423">
            <v>12.99</v>
          </cell>
        </row>
        <row r="423">
          <cell r="I423">
            <v>0</v>
          </cell>
        </row>
        <row r="423">
          <cell r="M423">
            <v>5.61598527344851</v>
          </cell>
        </row>
        <row r="423">
          <cell r="O423">
            <v>3.97</v>
          </cell>
        </row>
        <row r="424">
          <cell r="F424">
            <v>35</v>
          </cell>
          <cell r="G424">
            <v>12.49</v>
          </cell>
        </row>
        <row r="424">
          <cell r="I424">
            <v>0</v>
          </cell>
        </row>
        <row r="424">
          <cell r="M424">
            <v>5.49</v>
          </cell>
        </row>
        <row r="424">
          <cell r="O424">
            <v>3.96</v>
          </cell>
        </row>
        <row r="425">
          <cell r="F425">
            <v>35</v>
          </cell>
          <cell r="G425">
            <v>12.49</v>
          </cell>
        </row>
        <row r="425">
          <cell r="I425">
            <v>0</v>
          </cell>
        </row>
        <row r="425">
          <cell r="M425">
            <v>7.56816088386924</v>
          </cell>
        </row>
        <row r="425">
          <cell r="O425">
            <v>7.1</v>
          </cell>
        </row>
        <row r="426">
          <cell r="F426">
            <v>35</v>
          </cell>
          <cell r="G426">
            <v>12.49</v>
          </cell>
        </row>
        <row r="426">
          <cell r="I426">
            <v>0</v>
          </cell>
        </row>
        <row r="426">
          <cell r="M426">
            <v>8.83508020529011</v>
          </cell>
        </row>
        <row r="426">
          <cell r="O426">
            <v>9.03</v>
          </cell>
        </row>
        <row r="427">
          <cell r="F427">
            <v>35</v>
          </cell>
          <cell r="G427">
            <v>12.49</v>
          </cell>
        </row>
        <row r="427">
          <cell r="I427">
            <v>0</v>
          </cell>
        </row>
        <row r="427">
          <cell r="M427">
            <v>9.689</v>
          </cell>
        </row>
        <row r="427">
          <cell r="O427">
            <v>10.3320568454048</v>
          </cell>
        </row>
        <row r="428">
          <cell r="F428">
            <v>35</v>
          </cell>
          <cell r="G428">
            <v>12.74</v>
          </cell>
        </row>
        <row r="428">
          <cell r="I428">
            <v>0</v>
          </cell>
        </row>
        <row r="428">
          <cell r="M428">
            <v>11.012</v>
          </cell>
        </row>
        <row r="428">
          <cell r="O428">
            <v>12.2021878206976</v>
          </cell>
        </row>
        <row r="429">
          <cell r="F429">
            <v>35</v>
          </cell>
          <cell r="G429">
            <v>13.74</v>
          </cell>
        </row>
        <row r="429">
          <cell r="I429">
            <v>0</v>
          </cell>
        </row>
        <row r="429">
          <cell r="M429">
            <v>12.639</v>
          </cell>
        </row>
        <row r="429">
          <cell r="O429">
            <v>13.19</v>
          </cell>
        </row>
        <row r="430">
          <cell r="F430">
            <v>35</v>
          </cell>
          <cell r="G430">
            <v>0</v>
          </cell>
        </row>
        <row r="430">
          <cell r="I430">
            <v>0</v>
          </cell>
        </row>
        <row r="430">
          <cell r="M430">
            <v>5.29</v>
          </cell>
        </row>
        <row r="430">
          <cell r="O430">
            <v>4.7</v>
          </cell>
        </row>
        <row r="431">
          <cell r="F431">
            <v>35</v>
          </cell>
          <cell r="G431">
            <v>0</v>
          </cell>
        </row>
        <row r="431">
          <cell r="I431">
            <v>0</v>
          </cell>
        </row>
        <row r="431">
          <cell r="M431">
            <v>5.31</v>
          </cell>
        </row>
        <row r="431">
          <cell r="O431">
            <v>4.6</v>
          </cell>
        </row>
        <row r="432">
          <cell r="F432">
            <v>35</v>
          </cell>
          <cell r="G432">
            <v>0</v>
          </cell>
        </row>
        <row r="432">
          <cell r="I432">
            <v>0</v>
          </cell>
        </row>
        <row r="432">
          <cell r="M432">
            <v>5.31</v>
          </cell>
        </row>
        <row r="432">
          <cell r="O432">
            <v>4.05</v>
          </cell>
        </row>
        <row r="433">
          <cell r="F433">
            <v>35</v>
          </cell>
          <cell r="G433">
            <v>0</v>
          </cell>
        </row>
        <row r="433">
          <cell r="I433">
            <v>1.72824134267771</v>
          </cell>
        </row>
        <row r="433">
          <cell r="M433">
            <v>5.32</v>
          </cell>
        </row>
        <row r="433">
          <cell r="O433">
            <v>3.99120006830675</v>
          </cell>
        </row>
        <row r="434">
          <cell r="F434">
            <v>35</v>
          </cell>
          <cell r="G434">
            <v>2.28833508623622</v>
          </cell>
        </row>
        <row r="434">
          <cell r="I434">
            <v>1.72824134267771</v>
          </cell>
        </row>
        <row r="434">
          <cell r="M434">
            <v>6.96146160989728</v>
          </cell>
        </row>
        <row r="434">
          <cell r="O434">
            <v>6.48</v>
          </cell>
        </row>
        <row r="435">
          <cell r="F435">
            <v>35</v>
          </cell>
          <cell r="G435">
            <v>3.83451808369178</v>
          </cell>
        </row>
        <row r="435">
          <cell r="I435">
            <v>1.72824134267771</v>
          </cell>
        </row>
        <row r="435">
          <cell r="M435">
            <v>8.06</v>
          </cell>
        </row>
        <row r="435">
          <cell r="O435">
            <v>8.15</v>
          </cell>
        </row>
      </sheetData>
      <sheetData sheetId="3"/>
      <sheetData sheetId="4">
        <row r="22">
          <cell r="F22">
            <v>20</v>
          </cell>
          <cell r="G22">
            <v>0</v>
          </cell>
        </row>
        <row r="22">
          <cell r="I22">
            <v>0</v>
          </cell>
        </row>
        <row r="23">
          <cell r="F23">
            <v>20</v>
          </cell>
          <cell r="G23">
            <v>0</v>
          </cell>
        </row>
        <row r="23">
          <cell r="I23">
            <v>0</v>
          </cell>
        </row>
        <row r="24">
          <cell r="F24">
            <v>20</v>
          </cell>
          <cell r="G24">
            <v>2.9680224059491</v>
          </cell>
        </row>
        <row r="24">
          <cell r="I24">
            <v>0</v>
          </cell>
        </row>
        <row r="25">
          <cell r="F25">
            <v>20</v>
          </cell>
          <cell r="G25">
            <v>5.28738686301256</v>
          </cell>
        </row>
        <row r="25">
          <cell r="I25">
            <v>0</v>
          </cell>
        </row>
        <row r="26">
          <cell r="F26">
            <v>20</v>
          </cell>
          <cell r="G26">
            <v>6.70903865607257</v>
          </cell>
        </row>
        <row r="26">
          <cell r="I26">
            <v>0</v>
          </cell>
        </row>
        <row r="27">
          <cell r="F27">
            <v>20</v>
          </cell>
          <cell r="G27">
            <v>7.66908136588744</v>
          </cell>
        </row>
        <row r="27">
          <cell r="I27">
            <v>0</v>
          </cell>
        </row>
        <row r="28">
          <cell r="F28">
            <v>20</v>
          </cell>
          <cell r="G28">
            <v>8.91093337843433</v>
          </cell>
        </row>
        <row r="28">
          <cell r="I28">
            <v>0</v>
          </cell>
        </row>
        <row r="29">
          <cell r="F29">
            <v>20</v>
          </cell>
          <cell r="G29">
            <v>10.6213958732232</v>
          </cell>
        </row>
        <row r="29">
          <cell r="I29">
            <v>0</v>
          </cell>
        </row>
        <row r="30">
          <cell r="F30">
            <v>20</v>
          </cell>
          <cell r="G30">
            <v>0</v>
          </cell>
        </row>
        <row r="30">
          <cell r="I30">
            <v>0</v>
          </cell>
        </row>
        <row r="31">
          <cell r="F31">
            <v>20</v>
          </cell>
          <cell r="G31">
            <v>0</v>
          </cell>
        </row>
        <row r="31">
          <cell r="I31">
            <v>1.29703330385653</v>
          </cell>
        </row>
        <row r="32">
          <cell r="F32">
            <v>20</v>
          </cell>
          <cell r="G32">
            <v>3.12300761155161</v>
          </cell>
        </row>
        <row r="32">
          <cell r="I32">
            <v>1.65246987841004</v>
          </cell>
        </row>
        <row r="33">
          <cell r="F33">
            <v>20</v>
          </cell>
          <cell r="G33">
            <v>5.46040236806759</v>
          </cell>
        </row>
        <row r="33">
          <cell r="I33">
            <v>1.65246987841004</v>
          </cell>
        </row>
        <row r="34">
          <cell r="F34">
            <v>20</v>
          </cell>
          <cell r="G34">
            <v>6.89306515328474</v>
          </cell>
        </row>
        <row r="34">
          <cell r="I34">
            <v>1.65246987841004</v>
          </cell>
        </row>
        <row r="35">
          <cell r="F35">
            <v>20</v>
          </cell>
          <cell r="G35">
            <v>7.86050382835397</v>
          </cell>
        </row>
        <row r="35">
          <cell r="I35">
            <v>1.65246987841004</v>
          </cell>
        </row>
        <row r="36">
          <cell r="F36">
            <v>20</v>
          </cell>
          <cell r="G36">
            <v>9.32462465216819</v>
          </cell>
        </row>
        <row r="36">
          <cell r="I36">
            <v>1.65246987841004</v>
          </cell>
        </row>
        <row r="37">
          <cell r="F37">
            <v>20</v>
          </cell>
          <cell r="G37">
            <v>11.0302667185015</v>
          </cell>
        </row>
        <row r="37">
          <cell r="I37">
            <v>1.65246987841004</v>
          </cell>
        </row>
        <row r="54">
          <cell r="F54">
            <v>20</v>
          </cell>
          <cell r="G54">
            <v>13.74</v>
          </cell>
        </row>
        <row r="54">
          <cell r="I54">
            <v>0</v>
          </cell>
        </row>
        <row r="55">
          <cell r="F55">
            <v>20</v>
          </cell>
          <cell r="G55">
            <v>13.74</v>
          </cell>
        </row>
        <row r="55">
          <cell r="I55">
            <v>0</v>
          </cell>
        </row>
        <row r="56">
          <cell r="F56">
            <v>20</v>
          </cell>
          <cell r="G56">
            <v>13.24</v>
          </cell>
        </row>
        <row r="56">
          <cell r="I56">
            <v>0</v>
          </cell>
        </row>
        <row r="57">
          <cell r="F57">
            <v>20</v>
          </cell>
          <cell r="G57">
            <v>13.24</v>
          </cell>
        </row>
        <row r="57">
          <cell r="I57">
            <v>0</v>
          </cell>
        </row>
        <row r="58">
          <cell r="F58">
            <v>20</v>
          </cell>
          <cell r="G58">
            <v>13.24</v>
          </cell>
        </row>
        <row r="58">
          <cell r="I58">
            <v>0</v>
          </cell>
        </row>
        <row r="59">
          <cell r="F59">
            <v>20</v>
          </cell>
          <cell r="G59">
            <v>13.24</v>
          </cell>
        </row>
        <row r="59">
          <cell r="I59">
            <v>0</v>
          </cell>
        </row>
        <row r="60">
          <cell r="F60">
            <v>20</v>
          </cell>
          <cell r="G60">
            <v>13.49</v>
          </cell>
        </row>
        <row r="60">
          <cell r="I60">
            <v>0</v>
          </cell>
        </row>
        <row r="61">
          <cell r="F61">
            <v>20</v>
          </cell>
          <cell r="G61">
            <v>14.49</v>
          </cell>
        </row>
        <row r="61">
          <cell r="I61">
            <v>0</v>
          </cell>
        </row>
        <row r="62">
          <cell r="F62">
            <v>20</v>
          </cell>
          <cell r="G62">
            <v>0</v>
          </cell>
        </row>
        <row r="62">
          <cell r="I62">
            <v>0</v>
          </cell>
        </row>
        <row r="63">
          <cell r="F63">
            <v>20</v>
          </cell>
          <cell r="G63">
            <v>0</v>
          </cell>
        </row>
        <row r="63">
          <cell r="I63">
            <v>0</v>
          </cell>
        </row>
        <row r="64">
          <cell r="F64">
            <v>20</v>
          </cell>
          <cell r="G64">
            <v>3.73498830161662</v>
          </cell>
        </row>
        <row r="64">
          <cell r="I64">
            <v>0</v>
          </cell>
        </row>
        <row r="65">
          <cell r="F65">
            <v>20</v>
          </cell>
          <cell r="G65">
            <v>5.93115988151116</v>
          </cell>
        </row>
        <row r="65">
          <cell r="I65">
            <v>0</v>
          </cell>
        </row>
        <row r="66">
          <cell r="F66">
            <v>20</v>
          </cell>
          <cell r="G66">
            <v>7.27717155314575</v>
          </cell>
        </row>
        <row r="66">
          <cell r="I66">
            <v>0</v>
          </cell>
        </row>
        <row r="67">
          <cell r="F67">
            <v>20</v>
          </cell>
          <cell r="G67">
            <v>8.18605647847071</v>
          </cell>
        </row>
        <row r="67">
          <cell r="I67">
            <v>0</v>
          </cell>
        </row>
        <row r="68">
          <cell r="F68">
            <v>20</v>
          </cell>
          <cell r="G68">
            <v>9.57663201799042</v>
          </cell>
        </row>
        <row r="68">
          <cell r="I68">
            <v>0</v>
          </cell>
        </row>
        <row r="69">
          <cell r="F69">
            <v>20</v>
          </cell>
          <cell r="G69">
            <v>11.2394560380804</v>
          </cell>
        </row>
        <row r="69">
          <cell r="I69">
            <v>0</v>
          </cell>
        </row>
        <row r="70">
          <cell r="F70">
            <v>20</v>
          </cell>
          <cell r="G70">
            <v>0</v>
          </cell>
        </row>
        <row r="70">
          <cell r="I70">
            <v>0</v>
          </cell>
        </row>
        <row r="71">
          <cell r="F71">
            <v>20</v>
          </cell>
          <cell r="G71">
            <v>0</v>
          </cell>
        </row>
        <row r="71">
          <cell r="I71">
            <v>0</v>
          </cell>
        </row>
        <row r="72">
          <cell r="F72">
            <v>20</v>
          </cell>
          <cell r="G72">
            <v>2.96802241870713</v>
          </cell>
        </row>
        <row r="72">
          <cell r="I72">
            <v>0</v>
          </cell>
        </row>
        <row r="73">
          <cell r="F73">
            <v>20</v>
          </cell>
          <cell r="G73">
            <v>5.28738678057965</v>
          </cell>
        </row>
        <row r="73">
          <cell r="I73">
            <v>0</v>
          </cell>
        </row>
        <row r="74">
          <cell r="F74">
            <v>20</v>
          </cell>
          <cell r="G74">
            <v>6.7090386908222</v>
          </cell>
        </row>
        <row r="74">
          <cell r="I74">
            <v>0</v>
          </cell>
        </row>
        <row r="75">
          <cell r="F75">
            <v>20</v>
          </cell>
          <cell r="G75">
            <v>7.66908141421666</v>
          </cell>
        </row>
        <row r="75">
          <cell r="I75">
            <v>0</v>
          </cell>
        </row>
        <row r="76">
          <cell r="F76">
            <v>20</v>
          </cell>
          <cell r="G76">
            <v>8.91093337843411</v>
          </cell>
        </row>
        <row r="76">
          <cell r="I76">
            <v>0</v>
          </cell>
        </row>
        <row r="77">
          <cell r="F77">
            <v>20</v>
          </cell>
          <cell r="G77">
            <v>10.6213958732289</v>
          </cell>
        </row>
        <row r="77">
          <cell r="I77">
            <v>0</v>
          </cell>
        </row>
        <row r="102">
          <cell r="F102">
            <v>20</v>
          </cell>
          <cell r="G102">
            <v>0</v>
          </cell>
        </row>
        <row r="102">
          <cell r="I102">
            <v>0</v>
          </cell>
        </row>
        <row r="103">
          <cell r="F103">
            <v>20</v>
          </cell>
          <cell r="G103">
            <v>0</v>
          </cell>
        </row>
        <row r="103">
          <cell r="I103">
            <v>0</v>
          </cell>
        </row>
        <row r="104">
          <cell r="F104">
            <v>20</v>
          </cell>
          <cell r="G104">
            <v>2.96802240547546</v>
          </cell>
        </row>
        <row r="104">
          <cell r="I104">
            <v>0</v>
          </cell>
        </row>
        <row r="105">
          <cell r="F105">
            <v>20</v>
          </cell>
          <cell r="G105">
            <v>5.28738675779856</v>
          </cell>
        </row>
        <row r="105">
          <cell r="I105">
            <v>0</v>
          </cell>
        </row>
        <row r="106">
          <cell r="F106">
            <v>20</v>
          </cell>
          <cell r="G106">
            <v>6.70903865603555</v>
          </cell>
        </row>
        <row r="106">
          <cell r="I106">
            <v>0</v>
          </cell>
        </row>
        <row r="107">
          <cell r="F107">
            <v>20</v>
          </cell>
          <cell r="G107">
            <v>7.66908136511585</v>
          </cell>
        </row>
        <row r="107">
          <cell r="I107">
            <v>0</v>
          </cell>
        </row>
        <row r="108">
          <cell r="F108">
            <v>20</v>
          </cell>
          <cell r="G108">
            <v>8.91093337834344</v>
          </cell>
        </row>
        <row r="108">
          <cell r="I108">
            <v>0</v>
          </cell>
        </row>
        <row r="109">
          <cell r="F109">
            <v>20</v>
          </cell>
          <cell r="G109">
            <v>10.6213958714705</v>
          </cell>
        </row>
        <row r="109">
          <cell r="I109">
            <v>0</v>
          </cell>
        </row>
        <row r="110">
          <cell r="F110">
            <v>20</v>
          </cell>
          <cell r="G110">
            <v>0</v>
          </cell>
        </row>
        <row r="110">
          <cell r="I110">
            <v>0</v>
          </cell>
        </row>
        <row r="111">
          <cell r="F111">
            <v>20</v>
          </cell>
          <cell r="G111">
            <v>0</v>
          </cell>
        </row>
        <row r="111">
          <cell r="I111">
            <v>0</v>
          </cell>
        </row>
        <row r="112">
          <cell r="F112">
            <v>20</v>
          </cell>
          <cell r="G112">
            <v>0</v>
          </cell>
        </row>
        <row r="112">
          <cell r="I112">
            <v>0</v>
          </cell>
        </row>
        <row r="113">
          <cell r="F113">
            <v>20</v>
          </cell>
          <cell r="G113">
            <v>3.05772375797267</v>
          </cell>
        </row>
        <row r="113">
          <cell r="I113">
            <v>0</v>
          </cell>
        </row>
        <row r="118">
          <cell r="F118">
            <v>20</v>
          </cell>
          <cell r="G118">
            <v>0</v>
          </cell>
        </row>
        <row r="118">
          <cell r="I118">
            <v>0</v>
          </cell>
        </row>
        <row r="119">
          <cell r="F119">
            <v>20</v>
          </cell>
          <cell r="G119">
            <v>0</v>
          </cell>
        </row>
        <row r="119">
          <cell r="I119">
            <v>0</v>
          </cell>
        </row>
        <row r="120">
          <cell r="F120">
            <v>20</v>
          </cell>
          <cell r="G120">
            <v>2.96802241870892</v>
          </cell>
        </row>
        <row r="120">
          <cell r="I120">
            <v>0</v>
          </cell>
        </row>
        <row r="121">
          <cell r="F121">
            <v>20</v>
          </cell>
          <cell r="G121">
            <v>5.28738678058196</v>
          </cell>
        </row>
        <row r="121">
          <cell r="I121">
            <v>0</v>
          </cell>
        </row>
        <row r="122">
          <cell r="F122">
            <v>20</v>
          </cell>
          <cell r="G122">
            <v>6.70903869082061</v>
          </cell>
        </row>
        <row r="122">
          <cell r="I122">
            <v>0</v>
          </cell>
        </row>
        <row r="123">
          <cell r="F123">
            <v>20</v>
          </cell>
          <cell r="G123">
            <v>7.6690814142167</v>
          </cell>
        </row>
        <row r="123">
          <cell r="I123">
            <v>0</v>
          </cell>
        </row>
        <row r="124">
          <cell r="F124">
            <v>20</v>
          </cell>
          <cell r="G124">
            <v>8.91093337843395</v>
          </cell>
        </row>
        <row r="124">
          <cell r="I124">
            <v>0</v>
          </cell>
        </row>
        <row r="125">
          <cell r="F125">
            <v>20</v>
          </cell>
          <cell r="G125">
            <v>10.6213958732287</v>
          </cell>
        </row>
        <row r="125">
          <cell r="I125">
            <v>0</v>
          </cell>
        </row>
        <row r="150">
          <cell r="G150">
            <v>0</v>
          </cell>
        </row>
        <row r="150">
          <cell r="I150">
            <v>0</v>
          </cell>
        </row>
        <row r="151">
          <cell r="G151">
            <v>0</v>
          </cell>
        </row>
        <row r="151">
          <cell r="I151">
            <v>0</v>
          </cell>
        </row>
        <row r="152">
          <cell r="G152">
            <v>2.96802240547755</v>
          </cell>
        </row>
        <row r="152">
          <cell r="I152">
            <v>0</v>
          </cell>
        </row>
        <row r="153">
          <cell r="G153">
            <v>5.28738675779916</v>
          </cell>
        </row>
        <row r="153">
          <cell r="I153">
            <v>0</v>
          </cell>
        </row>
        <row r="154">
          <cell r="G154">
            <v>6.70903865603337</v>
          </cell>
        </row>
        <row r="154">
          <cell r="I154">
            <v>0</v>
          </cell>
        </row>
        <row r="155">
          <cell r="G155">
            <v>7.66908136511666</v>
          </cell>
        </row>
        <row r="155">
          <cell r="I155">
            <v>0</v>
          </cell>
        </row>
        <row r="156">
          <cell r="G156">
            <v>8.91093337834329</v>
          </cell>
        </row>
        <row r="156">
          <cell r="I156">
            <v>0</v>
          </cell>
        </row>
        <row r="157">
          <cell r="G157">
            <v>10.621395871471</v>
          </cell>
        </row>
        <row r="157">
          <cell r="I157">
            <v>0</v>
          </cell>
        </row>
        <row r="158">
          <cell r="F158">
            <v>20</v>
          </cell>
          <cell r="G158">
            <v>0</v>
          </cell>
        </row>
        <row r="158">
          <cell r="I158">
            <v>0</v>
          </cell>
        </row>
        <row r="159">
          <cell r="F159">
            <v>20</v>
          </cell>
          <cell r="G159">
            <v>0</v>
          </cell>
        </row>
        <row r="159">
          <cell r="I159">
            <v>0</v>
          </cell>
        </row>
        <row r="160">
          <cell r="F160">
            <v>20</v>
          </cell>
          <cell r="G160">
            <v>0.101651848955584</v>
          </cell>
        </row>
        <row r="160">
          <cell r="I160">
            <v>0</v>
          </cell>
        </row>
        <row r="161">
          <cell r="F161">
            <v>20</v>
          </cell>
          <cell r="G161">
            <v>3.13593868134536</v>
          </cell>
        </row>
        <row r="161">
          <cell r="I161">
            <v>0</v>
          </cell>
        </row>
        <row r="162">
          <cell r="F162">
            <v>20</v>
          </cell>
          <cell r="G162">
            <v>4.99637277721699</v>
          </cell>
        </row>
        <row r="162">
          <cell r="I162">
            <v>0</v>
          </cell>
        </row>
        <row r="163">
          <cell r="F163">
            <v>20</v>
          </cell>
          <cell r="G163">
            <v>6.25295230549115</v>
          </cell>
        </row>
        <row r="163">
          <cell r="I163">
            <v>0</v>
          </cell>
        </row>
        <row r="164">
          <cell r="F164">
            <v>20</v>
          </cell>
          <cell r="G164">
            <v>8.08035961346315</v>
          </cell>
        </row>
        <row r="164">
          <cell r="I164">
            <v>0</v>
          </cell>
        </row>
        <row r="165">
          <cell r="F165">
            <v>20</v>
          </cell>
          <cell r="G165">
            <v>9.99764596773707</v>
          </cell>
        </row>
        <row r="165">
          <cell r="I165">
            <v>0</v>
          </cell>
        </row>
        <row r="166">
          <cell r="G166">
            <v>0</v>
          </cell>
        </row>
        <row r="166">
          <cell r="I166">
            <v>0</v>
          </cell>
        </row>
        <row r="167">
          <cell r="G167">
            <v>0</v>
          </cell>
        </row>
        <row r="167">
          <cell r="I167">
            <v>0</v>
          </cell>
        </row>
        <row r="168">
          <cell r="G168">
            <v>0</v>
          </cell>
        </row>
        <row r="168">
          <cell r="I168">
            <v>0</v>
          </cell>
        </row>
        <row r="169">
          <cell r="G169">
            <v>0</v>
          </cell>
        </row>
        <row r="169">
          <cell r="I169">
            <v>0</v>
          </cell>
        </row>
        <row r="170">
          <cell r="G170">
            <v>0</v>
          </cell>
        </row>
        <row r="170">
          <cell r="I170">
            <v>0</v>
          </cell>
        </row>
        <row r="171">
          <cell r="G171">
            <v>1.98396269053038</v>
          </cell>
        </row>
        <row r="171">
          <cell r="I171">
            <v>0</v>
          </cell>
        </row>
        <row r="172">
          <cell r="G172">
            <v>4.52028256336992</v>
          </cell>
        </row>
        <row r="172">
          <cell r="I172">
            <v>0</v>
          </cell>
        </row>
        <row r="173">
          <cell r="G173">
            <v>6.98195373718968</v>
          </cell>
        </row>
        <row r="173">
          <cell r="I173">
            <v>0</v>
          </cell>
        </row>
        <row r="182">
          <cell r="F182">
            <v>20</v>
          </cell>
          <cell r="G182">
            <v>0</v>
          </cell>
        </row>
        <row r="182">
          <cell r="I182">
            <v>0</v>
          </cell>
        </row>
        <row r="183">
          <cell r="F183">
            <v>20</v>
          </cell>
          <cell r="G183">
            <v>0</v>
          </cell>
        </row>
        <row r="183">
          <cell r="I183">
            <v>0</v>
          </cell>
        </row>
        <row r="184">
          <cell r="F184">
            <v>20</v>
          </cell>
          <cell r="G184">
            <v>2.9680224187065</v>
          </cell>
        </row>
        <row r="184">
          <cell r="I184">
            <v>0</v>
          </cell>
        </row>
        <row r="185">
          <cell r="F185">
            <v>20</v>
          </cell>
          <cell r="G185">
            <v>5.28738678057982</v>
          </cell>
        </row>
        <row r="185">
          <cell r="I185">
            <v>0</v>
          </cell>
        </row>
        <row r="186">
          <cell r="F186">
            <v>20</v>
          </cell>
          <cell r="G186">
            <v>6.70903869082257</v>
          </cell>
        </row>
        <row r="186">
          <cell r="I186">
            <v>0</v>
          </cell>
        </row>
        <row r="187">
          <cell r="F187">
            <v>20</v>
          </cell>
          <cell r="G187">
            <v>7.66908141421808</v>
          </cell>
        </row>
        <row r="187">
          <cell r="I187">
            <v>0</v>
          </cell>
        </row>
        <row r="188">
          <cell r="F188">
            <v>20</v>
          </cell>
          <cell r="G188">
            <v>8.9109333784342</v>
          </cell>
        </row>
        <row r="188">
          <cell r="I188">
            <v>0</v>
          </cell>
        </row>
        <row r="189">
          <cell r="F189">
            <v>20</v>
          </cell>
          <cell r="G189">
            <v>10.6213958732287</v>
          </cell>
        </row>
        <row r="189">
          <cell r="I189">
            <v>0</v>
          </cell>
        </row>
        <row r="198">
          <cell r="F198">
            <v>20</v>
          </cell>
          <cell r="G198">
            <v>0</v>
          </cell>
        </row>
        <row r="198">
          <cell r="I198">
            <v>0</v>
          </cell>
        </row>
        <row r="199">
          <cell r="F199">
            <v>20</v>
          </cell>
          <cell r="G199">
            <v>0</v>
          </cell>
        </row>
        <row r="199">
          <cell r="I199">
            <v>0</v>
          </cell>
        </row>
        <row r="200">
          <cell r="F200">
            <v>20</v>
          </cell>
          <cell r="G200">
            <v>2.96802240623555</v>
          </cell>
        </row>
        <row r="200">
          <cell r="I200">
            <v>0</v>
          </cell>
        </row>
        <row r="201">
          <cell r="F201">
            <v>20</v>
          </cell>
          <cell r="G201">
            <v>5.28738675939146</v>
          </cell>
        </row>
        <row r="201">
          <cell r="I201">
            <v>0</v>
          </cell>
        </row>
        <row r="202">
          <cell r="F202">
            <v>20</v>
          </cell>
          <cell r="G202">
            <v>6.70903865668921</v>
          </cell>
        </row>
        <row r="202">
          <cell r="I202">
            <v>0</v>
          </cell>
        </row>
        <row r="203">
          <cell r="F203">
            <v>20</v>
          </cell>
          <cell r="G203">
            <v>7.669081366088</v>
          </cell>
        </row>
        <row r="203">
          <cell r="I203">
            <v>0</v>
          </cell>
        </row>
        <row r="204">
          <cell r="F204">
            <v>20</v>
          </cell>
          <cell r="G204">
            <v>8.91093337843152</v>
          </cell>
        </row>
        <row r="204">
          <cell r="I204">
            <v>0</v>
          </cell>
        </row>
        <row r="205">
          <cell r="F205">
            <v>20</v>
          </cell>
          <cell r="G205">
            <v>10.6213958749499</v>
          </cell>
        </row>
        <row r="205">
          <cell r="I205">
            <v>0</v>
          </cell>
        </row>
        <row r="214">
          <cell r="F214">
            <v>20</v>
          </cell>
          <cell r="G214">
            <v>0</v>
          </cell>
        </row>
        <row r="214">
          <cell r="I214">
            <v>0</v>
          </cell>
        </row>
        <row r="215">
          <cell r="F215">
            <v>20</v>
          </cell>
          <cell r="G215">
            <v>0</v>
          </cell>
        </row>
        <row r="215">
          <cell r="I215">
            <v>0</v>
          </cell>
        </row>
        <row r="216">
          <cell r="F216">
            <v>20</v>
          </cell>
          <cell r="G216">
            <v>2.968022418708</v>
          </cell>
        </row>
        <row r="216">
          <cell r="I216">
            <v>0</v>
          </cell>
        </row>
        <row r="217">
          <cell r="F217">
            <v>20</v>
          </cell>
          <cell r="G217">
            <v>5.28738678058489</v>
          </cell>
        </row>
        <row r="217">
          <cell r="I217">
            <v>0</v>
          </cell>
        </row>
        <row r="218">
          <cell r="F218">
            <v>20</v>
          </cell>
          <cell r="G218">
            <v>6.70903869082185</v>
          </cell>
        </row>
        <row r="218">
          <cell r="I218">
            <v>0</v>
          </cell>
        </row>
        <row r="219">
          <cell r="F219">
            <v>20</v>
          </cell>
          <cell r="G219">
            <v>7.66908141421819</v>
          </cell>
        </row>
        <row r="219">
          <cell r="I219">
            <v>0</v>
          </cell>
        </row>
        <row r="220">
          <cell r="F220">
            <v>20</v>
          </cell>
          <cell r="G220">
            <v>8.91093337843436</v>
          </cell>
        </row>
        <row r="220">
          <cell r="I220">
            <v>0</v>
          </cell>
        </row>
        <row r="221">
          <cell r="F221">
            <v>20</v>
          </cell>
          <cell r="G221">
            <v>10.621395873229</v>
          </cell>
        </row>
        <row r="221">
          <cell r="I221">
            <v>0</v>
          </cell>
        </row>
        <row r="230">
          <cell r="F230">
            <v>20</v>
          </cell>
          <cell r="G230">
            <v>0</v>
          </cell>
        </row>
        <row r="230">
          <cell r="I230">
            <v>0</v>
          </cell>
        </row>
        <row r="231">
          <cell r="F231">
            <v>20</v>
          </cell>
          <cell r="G231">
            <v>0</v>
          </cell>
        </row>
        <row r="231">
          <cell r="I231">
            <v>0</v>
          </cell>
        </row>
        <row r="232">
          <cell r="F232">
            <v>20</v>
          </cell>
          <cell r="G232">
            <v>2.96802241870624</v>
          </cell>
        </row>
        <row r="232">
          <cell r="I232">
            <v>0</v>
          </cell>
        </row>
        <row r="233">
          <cell r="F233">
            <v>20</v>
          </cell>
          <cell r="G233">
            <v>5.28738678058353</v>
          </cell>
        </row>
        <row r="233">
          <cell r="I233">
            <v>0</v>
          </cell>
        </row>
        <row r="234">
          <cell r="F234">
            <v>20</v>
          </cell>
          <cell r="G234">
            <v>6.70903869082122</v>
          </cell>
        </row>
        <row r="234">
          <cell r="I234">
            <v>0</v>
          </cell>
        </row>
        <row r="235">
          <cell r="F235">
            <v>20</v>
          </cell>
          <cell r="G235">
            <v>7.66908141421847</v>
          </cell>
        </row>
        <row r="235">
          <cell r="I235">
            <v>0</v>
          </cell>
        </row>
        <row r="236">
          <cell r="F236">
            <v>20</v>
          </cell>
          <cell r="G236">
            <v>8.91093337843388</v>
          </cell>
        </row>
        <row r="236">
          <cell r="I236">
            <v>0</v>
          </cell>
        </row>
        <row r="237">
          <cell r="F237">
            <v>20</v>
          </cell>
          <cell r="G237">
            <v>10.6213958732289</v>
          </cell>
        </row>
        <row r="237">
          <cell r="I237">
            <v>0</v>
          </cell>
        </row>
        <row r="302">
          <cell r="F302">
            <v>20</v>
          </cell>
          <cell r="G302">
            <v>0</v>
          </cell>
        </row>
        <row r="302">
          <cell r="I302">
            <v>0</v>
          </cell>
        </row>
        <row r="303">
          <cell r="F303">
            <v>20</v>
          </cell>
          <cell r="G303">
            <v>0</v>
          </cell>
        </row>
        <row r="303">
          <cell r="I303">
            <v>0</v>
          </cell>
        </row>
        <row r="304">
          <cell r="F304">
            <v>20</v>
          </cell>
          <cell r="G304">
            <v>2.9680224187054</v>
          </cell>
        </row>
        <row r="304">
          <cell r="I304">
            <v>0</v>
          </cell>
        </row>
        <row r="305">
          <cell r="F305">
            <v>20</v>
          </cell>
          <cell r="G305">
            <v>5.28738678057728</v>
          </cell>
        </row>
        <row r="305">
          <cell r="I305">
            <v>0</v>
          </cell>
        </row>
        <row r="306">
          <cell r="F306">
            <v>20</v>
          </cell>
          <cell r="G306">
            <v>6.70903869081949</v>
          </cell>
        </row>
        <row r="306">
          <cell r="I306">
            <v>0</v>
          </cell>
        </row>
        <row r="307">
          <cell r="F307">
            <v>20</v>
          </cell>
          <cell r="G307">
            <v>7.66908141421641</v>
          </cell>
        </row>
        <row r="307">
          <cell r="I307">
            <v>0</v>
          </cell>
        </row>
        <row r="308">
          <cell r="F308">
            <v>20</v>
          </cell>
          <cell r="G308">
            <v>8.91093337843416</v>
          </cell>
        </row>
        <row r="308">
          <cell r="I308">
            <v>0</v>
          </cell>
        </row>
        <row r="309">
          <cell r="F309">
            <v>20</v>
          </cell>
          <cell r="G309">
            <v>10.6213958732295</v>
          </cell>
        </row>
        <row r="309">
          <cell r="I309">
            <v>0</v>
          </cell>
        </row>
        <row r="310">
          <cell r="F310">
            <v>20</v>
          </cell>
          <cell r="G310">
            <v>0</v>
          </cell>
        </row>
        <row r="310">
          <cell r="I310">
            <v>0</v>
          </cell>
        </row>
        <row r="311">
          <cell r="F311">
            <v>20</v>
          </cell>
          <cell r="G311">
            <v>0</v>
          </cell>
        </row>
        <row r="311">
          <cell r="I311">
            <v>0</v>
          </cell>
        </row>
        <row r="312">
          <cell r="F312">
            <v>20</v>
          </cell>
          <cell r="G312">
            <v>0</v>
          </cell>
        </row>
        <row r="312">
          <cell r="I312">
            <v>0</v>
          </cell>
        </row>
        <row r="313">
          <cell r="F313">
            <v>20</v>
          </cell>
          <cell r="G313">
            <v>0.79227444768578</v>
          </cell>
        </row>
        <row r="313">
          <cell r="I313">
            <v>1.67093083323014</v>
          </cell>
        </row>
        <row r="314">
          <cell r="F314">
            <v>20</v>
          </cell>
          <cell r="G314">
            <v>3.08386071932925</v>
          </cell>
        </row>
        <row r="314">
          <cell r="I314">
            <v>1.67093083323014</v>
          </cell>
        </row>
        <row r="315">
          <cell r="F315">
            <v>20</v>
          </cell>
          <cell r="G315">
            <v>4.63199902882545</v>
          </cell>
        </row>
        <row r="315">
          <cell r="I315">
            <v>1.67093083323014</v>
          </cell>
        </row>
        <row r="316">
          <cell r="F316">
            <v>20</v>
          </cell>
          <cell r="G316">
            <v>6.82592852359101</v>
          </cell>
        </row>
        <row r="316">
          <cell r="I316">
            <v>1.67093083323014</v>
          </cell>
        </row>
        <row r="317">
          <cell r="F317">
            <v>20</v>
          </cell>
          <cell r="G317">
            <v>8.95697785746957</v>
          </cell>
        </row>
        <row r="317">
          <cell r="I317">
            <v>1.67093083323014</v>
          </cell>
        </row>
        <row r="318">
          <cell r="F318">
            <v>20</v>
          </cell>
          <cell r="G318">
            <v>0</v>
          </cell>
        </row>
        <row r="318">
          <cell r="I318">
            <v>0</v>
          </cell>
        </row>
        <row r="319">
          <cell r="F319">
            <v>20</v>
          </cell>
          <cell r="G319">
            <v>0</v>
          </cell>
        </row>
        <row r="319">
          <cell r="I319">
            <v>0</v>
          </cell>
        </row>
        <row r="320">
          <cell r="F320">
            <v>20</v>
          </cell>
          <cell r="G320">
            <v>2.96802241871248</v>
          </cell>
        </row>
        <row r="320">
          <cell r="I320">
            <v>0</v>
          </cell>
        </row>
        <row r="321">
          <cell r="F321">
            <v>20</v>
          </cell>
          <cell r="G321">
            <v>5.28738678058317</v>
          </cell>
        </row>
        <row r="321">
          <cell r="I321">
            <v>0</v>
          </cell>
        </row>
        <row r="322">
          <cell r="F322">
            <v>20</v>
          </cell>
          <cell r="G322">
            <v>6.70903869082171</v>
          </cell>
        </row>
        <row r="322">
          <cell r="I322">
            <v>0</v>
          </cell>
        </row>
        <row r="323">
          <cell r="F323">
            <v>20</v>
          </cell>
          <cell r="G323">
            <v>7.66908141422024</v>
          </cell>
        </row>
        <row r="323">
          <cell r="I323">
            <v>0</v>
          </cell>
        </row>
        <row r="324">
          <cell r="F324">
            <v>20</v>
          </cell>
          <cell r="G324">
            <v>8.9109333784335</v>
          </cell>
        </row>
        <row r="324">
          <cell r="I324">
            <v>0</v>
          </cell>
        </row>
        <row r="325">
          <cell r="F325">
            <v>20</v>
          </cell>
          <cell r="G325">
            <v>10.6213958732288</v>
          </cell>
        </row>
        <row r="325">
          <cell r="I325">
            <v>0</v>
          </cell>
        </row>
        <row r="326">
          <cell r="F326">
            <v>20</v>
          </cell>
          <cell r="G326">
            <v>0</v>
          </cell>
        </row>
        <row r="326">
          <cell r="I326">
            <v>0</v>
          </cell>
        </row>
        <row r="327">
          <cell r="F327">
            <v>20</v>
          </cell>
          <cell r="G327">
            <v>0</v>
          </cell>
        </row>
        <row r="327">
          <cell r="I327">
            <v>0</v>
          </cell>
        </row>
        <row r="328">
          <cell r="F328">
            <v>20</v>
          </cell>
          <cell r="G328">
            <v>3.12301113904613</v>
          </cell>
        </row>
        <row r="328">
          <cell r="I328">
            <v>0</v>
          </cell>
        </row>
        <row r="329">
          <cell r="F329">
            <v>20</v>
          </cell>
          <cell r="G329">
            <v>5.46040508037658</v>
          </cell>
        </row>
        <row r="329">
          <cell r="I329">
            <v>0</v>
          </cell>
        </row>
        <row r="330">
          <cell r="F330">
            <v>20</v>
          </cell>
          <cell r="G330">
            <v>6.89306736636063</v>
          </cell>
        </row>
        <row r="330">
          <cell r="I330">
            <v>0</v>
          </cell>
        </row>
        <row r="331">
          <cell r="F331">
            <v>20</v>
          </cell>
          <cell r="G331">
            <v>7.86050570406535</v>
          </cell>
        </row>
        <row r="331">
          <cell r="I331">
            <v>0</v>
          </cell>
        </row>
        <row r="332">
          <cell r="F332">
            <v>20</v>
          </cell>
          <cell r="G332">
            <v>9.3246261041164</v>
          </cell>
        </row>
        <row r="332">
          <cell r="I332">
            <v>0</v>
          </cell>
        </row>
        <row r="333">
          <cell r="F333">
            <v>20</v>
          </cell>
          <cell r="G333">
            <v>11.030267923705</v>
          </cell>
        </row>
        <row r="333">
          <cell r="I333">
            <v>0</v>
          </cell>
        </row>
        <row r="366">
          <cell r="F366">
            <v>20</v>
          </cell>
          <cell r="G366">
            <v>0</v>
          </cell>
        </row>
        <row r="366">
          <cell r="I366">
            <v>0</v>
          </cell>
        </row>
        <row r="367">
          <cell r="F367">
            <v>20</v>
          </cell>
          <cell r="G367">
            <v>0</v>
          </cell>
        </row>
        <row r="367">
          <cell r="I367">
            <v>0</v>
          </cell>
        </row>
        <row r="368">
          <cell r="F368">
            <v>20</v>
          </cell>
          <cell r="G368">
            <v>2.96802175804012</v>
          </cell>
        </row>
        <row r="368">
          <cell r="I368">
            <v>0</v>
          </cell>
        </row>
        <row r="369">
          <cell r="F369">
            <v>20</v>
          </cell>
          <cell r="G369">
            <v>5.28738675731624</v>
          </cell>
        </row>
        <row r="369">
          <cell r="I369">
            <v>0</v>
          </cell>
        </row>
        <row r="370">
          <cell r="F370">
            <v>20</v>
          </cell>
          <cell r="G370">
            <v>6.70903820685096</v>
          </cell>
        </row>
        <row r="370">
          <cell r="I370">
            <v>0</v>
          </cell>
        </row>
        <row r="371">
          <cell r="F371">
            <v>20</v>
          </cell>
          <cell r="G371">
            <v>7.66908136558975</v>
          </cell>
        </row>
        <row r="371">
          <cell r="I371">
            <v>0</v>
          </cell>
        </row>
        <row r="372">
          <cell r="F372">
            <v>20</v>
          </cell>
          <cell r="G372">
            <v>8.9109333781084</v>
          </cell>
        </row>
        <row r="372">
          <cell r="I372">
            <v>0</v>
          </cell>
        </row>
        <row r="373">
          <cell r="F373">
            <v>20</v>
          </cell>
          <cell r="G373">
            <v>10.6213958731032</v>
          </cell>
        </row>
        <row r="373">
          <cell r="I373">
            <v>0</v>
          </cell>
        </row>
        <row r="374">
          <cell r="F374">
            <v>20</v>
          </cell>
          <cell r="G374">
            <v>0</v>
          </cell>
        </row>
        <row r="374">
          <cell r="I374">
            <v>0</v>
          </cell>
        </row>
        <row r="375">
          <cell r="F375">
            <v>20</v>
          </cell>
          <cell r="G375">
            <v>0</v>
          </cell>
        </row>
        <row r="375">
          <cell r="I375">
            <v>0</v>
          </cell>
        </row>
        <row r="376">
          <cell r="F376">
            <v>20</v>
          </cell>
          <cell r="G376">
            <v>0</v>
          </cell>
        </row>
        <row r="376">
          <cell r="I376">
            <v>0</v>
          </cell>
        </row>
        <row r="377">
          <cell r="F377">
            <v>20</v>
          </cell>
          <cell r="G377">
            <v>0.793540102702805</v>
          </cell>
        </row>
        <row r="377">
          <cell r="I377">
            <v>1.67</v>
          </cell>
        </row>
        <row r="378">
          <cell r="F378">
            <v>20</v>
          </cell>
          <cell r="G378">
            <v>1.27797115880627</v>
          </cell>
        </row>
        <row r="378">
          <cell r="I378">
            <v>3.28</v>
          </cell>
        </row>
        <row r="379">
          <cell r="F379">
            <v>20</v>
          </cell>
          <cell r="G379">
            <v>3.10141440558227</v>
          </cell>
        </row>
        <row r="379">
          <cell r="I379">
            <v>3.28</v>
          </cell>
        </row>
        <row r="380">
          <cell r="F380">
            <v>20</v>
          </cell>
          <cell r="G380">
            <v>5.64161672185993</v>
          </cell>
        </row>
        <row r="380">
          <cell r="I380">
            <v>3.28</v>
          </cell>
        </row>
        <row r="381">
          <cell r="F381">
            <v>20</v>
          </cell>
          <cell r="G381">
            <v>7.97483394287473</v>
          </cell>
        </row>
        <row r="381">
          <cell r="I381">
            <v>3.28</v>
          </cell>
        </row>
        <row r="382">
          <cell r="F382">
            <v>20</v>
          </cell>
          <cell r="G382">
            <v>0</v>
          </cell>
        </row>
        <row r="382">
          <cell r="I382">
            <v>0</v>
          </cell>
        </row>
        <row r="383">
          <cell r="F383">
            <v>20</v>
          </cell>
          <cell r="G383">
            <v>0</v>
          </cell>
        </row>
        <row r="383">
          <cell r="I383">
            <v>0</v>
          </cell>
        </row>
        <row r="384">
          <cell r="F384">
            <v>20</v>
          </cell>
          <cell r="G384">
            <v>0</v>
          </cell>
        </row>
        <row r="384">
          <cell r="I384">
            <v>1.7282413426777</v>
          </cell>
        </row>
        <row r="385">
          <cell r="F385">
            <v>20</v>
          </cell>
          <cell r="G385">
            <v>2.9817983143713</v>
          </cell>
        </row>
        <row r="385">
          <cell r="I385">
            <v>1.7282413426777</v>
          </cell>
        </row>
        <row r="386">
          <cell r="F386">
            <v>20</v>
          </cell>
          <cell r="G386">
            <v>4.82813322767832</v>
          </cell>
        </row>
        <row r="386">
          <cell r="I386">
            <v>1.7282413426777</v>
          </cell>
        </row>
        <row r="387">
          <cell r="F387">
            <v>20</v>
          </cell>
          <cell r="G387">
            <v>6.07523823321774</v>
          </cell>
        </row>
        <row r="387">
          <cell r="I387">
            <v>1.7282413426777</v>
          </cell>
        </row>
        <row r="388">
          <cell r="F388">
            <v>20</v>
          </cell>
          <cell r="G388">
            <v>7.67979270983288</v>
          </cell>
        </row>
        <row r="388">
          <cell r="I388">
            <v>1.7282413426777</v>
          </cell>
        </row>
        <row r="389">
          <cell r="F389">
            <v>20</v>
          </cell>
          <cell r="G389">
            <v>9.60042937867412</v>
          </cell>
        </row>
        <row r="389">
          <cell r="I389">
            <v>1.7282413426777</v>
          </cell>
        </row>
        <row r="390">
          <cell r="F390">
            <v>20</v>
          </cell>
          <cell r="G390">
            <v>0</v>
          </cell>
        </row>
        <row r="390">
          <cell r="I390">
            <v>0</v>
          </cell>
        </row>
        <row r="391">
          <cell r="F391">
            <v>20</v>
          </cell>
          <cell r="G391">
            <v>0</v>
          </cell>
        </row>
        <row r="391">
          <cell r="I391">
            <v>0</v>
          </cell>
        </row>
        <row r="392">
          <cell r="F392">
            <v>20</v>
          </cell>
          <cell r="G392">
            <v>0</v>
          </cell>
        </row>
        <row r="392">
          <cell r="I392">
            <v>1.8</v>
          </cell>
        </row>
        <row r="393">
          <cell r="F393">
            <v>20</v>
          </cell>
          <cell r="G393">
            <v>3.0552188027859</v>
          </cell>
        </row>
        <row r="393">
          <cell r="I393">
            <v>1.8</v>
          </cell>
        </row>
        <row r="394">
          <cell r="F394">
            <v>20</v>
          </cell>
          <cell r="G394">
            <v>4.9305051415816</v>
          </cell>
        </row>
        <row r="394">
          <cell r="I394">
            <v>1.8</v>
          </cell>
        </row>
        <row r="395">
          <cell r="F395">
            <v>20</v>
          </cell>
          <cell r="G395">
            <v>6.19712599263285</v>
          </cell>
        </row>
        <row r="395">
          <cell r="I395">
            <v>1.8</v>
          </cell>
        </row>
        <row r="396">
          <cell r="F396">
            <v>20</v>
          </cell>
          <cell r="G396">
            <v>8.0371530516249</v>
          </cell>
        </row>
        <row r="396">
          <cell r="I396">
            <v>1.8</v>
          </cell>
        </row>
        <row r="397">
          <cell r="F397">
            <v>20</v>
          </cell>
          <cell r="G397">
            <v>9.96179561532631</v>
          </cell>
        </row>
        <row r="397">
          <cell r="I397">
            <v>1.8</v>
          </cell>
        </row>
        <row r="398">
          <cell r="F398">
            <v>20</v>
          </cell>
          <cell r="G398">
            <v>0</v>
          </cell>
        </row>
        <row r="398">
          <cell r="I398">
            <v>0</v>
          </cell>
        </row>
        <row r="399">
          <cell r="F399">
            <v>20</v>
          </cell>
          <cell r="G399">
            <v>0</v>
          </cell>
        </row>
        <row r="399">
          <cell r="I399">
            <v>0</v>
          </cell>
        </row>
        <row r="400">
          <cell r="F400">
            <v>20</v>
          </cell>
          <cell r="G400">
            <v>3.12301012053939</v>
          </cell>
        </row>
        <row r="400">
          <cell r="I400">
            <v>0</v>
          </cell>
        </row>
        <row r="401">
          <cell r="F401">
            <v>20</v>
          </cell>
          <cell r="G401">
            <v>5.46040429688221</v>
          </cell>
        </row>
        <row r="401">
          <cell r="I401">
            <v>0</v>
          </cell>
        </row>
        <row r="402">
          <cell r="F402">
            <v>20</v>
          </cell>
          <cell r="G402">
            <v>6.89306672708003</v>
          </cell>
        </row>
        <row r="402">
          <cell r="I402">
            <v>0</v>
          </cell>
        </row>
        <row r="403">
          <cell r="F403">
            <v>20</v>
          </cell>
          <cell r="G403">
            <v>7.86050516223731</v>
          </cell>
        </row>
        <row r="403">
          <cell r="I403">
            <v>0</v>
          </cell>
        </row>
        <row r="404">
          <cell r="F404">
            <v>20</v>
          </cell>
          <cell r="G404">
            <v>9.32462568469944</v>
          </cell>
        </row>
        <row r="404">
          <cell r="I404">
            <v>0</v>
          </cell>
        </row>
        <row r="405">
          <cell r="F405">
            <v>20</v>
          </cell>
          <cell r="G405">
            <v>11.0302675755631</v>
          </cell>
        </row>
        <row r="405">
          <cell r="I405">
            <v>0</v>
          </cell>
        </row>
        <row r="406">
          <cell r="F406">
            <v>20</v>
          </cell>
          <cell r="G406">
            <v>12.99</v>
          </cell>
        </row>
        <row r="406">
          <cell r="I406">
            <v>0</v>
          </cell>
        </row>
        <row r="407">
          <cell r="F407">
            <v>20</v>
          </cell>
          <cell r="G407">
            <v>12.99</v>
          </cell>
        </row>
        <row r="407">
          <cell r="I407">
            <v>0</v>
          </cell>
        </row>
        <row r="408">
          <cell r="F408">
            <v>20</v>
          </cell>
          <cell r="G408">
            <v>12.49</v>
          </cell>
        </row>
        <row r="408">
          <cell r="I408">
            <v>0</v>
          </cell>
        </row>
        <row r="409">
          <cell r="F409">
            <v>20</v>
          </cell>
          <cell r="G409">
            <v>12.49</v>
          </cell>
        </row>
        <row r="409">
          <cell r="I409">
            <v>0</v>
          </cell>
        </row>
        <row r="410">
          <cell r="F410">
            <v>20</v>
          </cell>
          <cell r="G410">
            <v>12.49</v>
          </cell>
        </row>
        <row r="410">
          <cell r="I410">
            <v>0</v>
          </cell>
        </row>
        <row r="411">
          <cell r="F411">
            <v>20</v>
          </cell>
          <cell r="G411">
            <v>12.49</v>
          </cell>
        </row>
        <row r="411">
          <cell r="I411">
            <v>0</v>
          </cell>
        </row>
        <row r="412">
          <cell r="F412">
            <v>20</v>
          </cell>
          <cell r="G412">
            <v>12.74</v>
          </cell>
        </row>
        <row r="412">
          <cell r="I412">
            <v>0</v>
          </cell>
        </row>
        <row r="413">
          <cell r="F413">
            <v>20</v>
          </cell>
          <cell r="G413">
            <v>13.74</v>
          </cell>
        </row>
        <row r="413">
          <cell r="I413">
            <v>0</v>
          </cell>
        </row>
        <row r="414">
          <cell r="F414">
            <v>20</v>
          </cell>
          <cell r="G414">
            <v>0</v>
          </cell>
        </row>
        <row r="414">
          <cell r="I414">
            <v>1.55528772936476</v>
          </cell>
        </row>
        <row r="415">
          <cell r="F415">
            <v>20</v>
          </cell>
          <cell r="G415">
            <v>0</v>
          </cell>
        </row>
        <row r="415">
          <cell r="I415">
            <v>2.82451670983969</v>
          </cell>
        </row>
        <row r="416">
          <cell r="F416">
            <v>20</v>
          </cell>
          <cell r="G416">
            <v>0</v>
          </cell>
        </row>
        <row r="416">
          <cell r="I416">
            <v>3.87227243545934</v>
          </cell>
        </row>
        <row r="417">
          <cell r="F417">
            <v>20</v>
          </cell>
          <cell r="G417">
            <v>8.10314200621554</v>
          </cell>
        </row>
        <row r="417">
          <cell r="I417">
            <v>0</v>
          </cell>
        </row>
        <row r="418">
          <cell r="F418">
            <v>20</v>
          </cell>
          <cell r="G418">
            <v>9.00594303150295</v>
          </cell>
        </row>
        <row r="418">
          <cell r="I418">
            <v>0</v>
          </cell>
        </row>
        <row r="419">
          <cell r="F419">
            <v>20</v>
          </cell>
          <cell r="G419">
            <v>9.61544352950674</v>
          </cell>
        </row>
        <row r="419">
          <cell r="I419">
            <v>0</v>
          </cell>
        </row>
        <row r="420">
          <cell r="F420">
            <v>20</v>
          </cell>
          <cell r="G420">
            <v>10.4146042779353</v>
          </cell>
        </row>
        <row r="420">
          <cell r="I420">
            <v>0</v>
          </cell>
        </row>
        <row r="421">
          <cell r="F421">
            <v>20</v>
          </cell>
          <cell r="G421">
            <v>11.8688709188183</v>
          </cell>
        </row>
        <row r="421">
          <cell r="I421">
            <v>0</v>
          </cell>
        </row>
        <row r="422">
          <cell r="F422">
            <v>20</v>
          </cell>
          <cell r="G422">
            <v>12.99</v>
          </cell>
        </row>
        <row r="422">
          <cell r="I422">
            <v>0</v>
          </cell>
        </row>
        <row r="423">
          <cell r="F423">
            <v>20</v>
          </cell>
          <cell r="G423">
            <v>12.99</v>
          </cell>
        </row>
        <row r="423">
          <cell r="I423">
            <v>0</v>
          </cell>
        </row>
        <row r="424">
          <cell r="F424">
            <v>20</v>
          </cell>
          <cell r="G424">
            <v>12.49</v>
          </cell>
        </row>
        <row r="424">
          <cell r="I424">
            <v>0</v>
          </cell>
        </row>
        <row r="425">
          <cell r="F425">
            <v>20</v>
          </cell>
          <cell r="G425">
            <v>12.49</v>
          </cell>
        </row>
        <row r="425">
          <cell r="I425">
            <v>0</v>
          </cell>
        </row>
        <row r="426">
          <cell r="F426">
            <v>20</v>
          </cell>
          <cell r="G426">
            <v>12.49</v>
          </cell>
        </row>
        <row r="426">
          <cell r="I426">
            <v>0</v>
          </cell>
        </row>
        <row r="427">
          <cell r="F427">
            <v>20</v>
          </cell>
          <cell r="G427">
            <v>12.49</v>
          </cell>
        </row>
        <row r="427">
          <cell r="I427">
            <v>0</v>
          </cell>
        </row>
        <row r="428">
          <cell r="F428">
            <v>20</v>
          </cell>
          <cell r="G428">
            <v>12.74</v>
          </cell>
        </row>
        <row r="428">
          <cell r="I428">
            <v>0</v>
          </cell>
        </row>
        <row r="429">
          <cell r="F429">
            <v>20</v>
          </cell>
          <cell r="G429">
            <v>13.74</v>
          </cell>
        </row>
        <row r="429">
          <cell r="I429">
            <v>0</v>
          </cell>
        </row>
        <row r="430">
          <cell r="F430">
            <v>20</v>
          </cell>
          <cell r="G430">
            <v>0</v>
          </cell>
        </row>
        <row r="430">
          <cell r="I430">
            <v>0</v>
          </cell>
        </row>
        <row r="431">
          <cell r="F431">
            <v>20</v>
          </cell>
          <cell r="G431">
            <v>2.95407168990465</v>
          </cell>
        </row>
        <row r="431">
          <cell r="I431">
            <v>0</v>
          </cell>
        </row>
        <row r="432">
          <cell r="F432">
            <v>20</v>
          </cell>
          <cell r="G432">
            <v>0.873841651415998</v>
          </cell>
        </row>
        <row r="432">
          <cell r="I432">
            <v>1.21</v>
          </cell>
        </row>
        <row r="433">
          <cell r="F433">
            <v>20</v>
          </cell>
          <cell r="G433">
            <v>3.67662972540757</v>
          </cell>
        </row>
        <row r="433">
          <cell r="I433">
            <v>1.21</v>
          </cell>
        </row>
        <row r="434">
          <cell r="F434">
            <v>20</v>
          </cell>
          <cell r="G434">
            <v>5.39499442696218</v>
          </cell>
        </row>
        <row r="434">
          <cell r="I434">
            <v>1.21</v>
          </cell>
        </row>
        <row r="435">
          <cell r="F435">
            <v>20</v>
          </cell>
          <cell r="G435">
            <v>6.55558515990122</v>
          </cell>
        </row>
        <row r="435">
          <cell r="I435">
            <v>1.21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AN"/>
      <sheetName val="-----&gt; Commercial &lt;-----"/>
      <sheetName val="Sumario"/>
      <sheetName val="Tornado12"/>
      <sheetName val="Colorado"/>
      <sheetName val="Colorado NG"/>
      <sheetName val="Silverado 1500 Reg 900"/>
      <sheetName val="Silverado 2500 Reg 900"/>
      <sheetName val="Silverado 2500 Reg 900 1YFI"/>
      <sheetName val="Silverado 2500 Reg 900 (19mofi)"/>
      <sheetName val="Silverado 2500 Ext 900"/>
      <sheetName val="Silverado 2500 Ext 900 (19mofi)"/>
      <sheetName val="Silverado 2500 Crew K2XX"/>
      <sheetName val="Silverado 2500 Crew 900 "/>
      <sheetName val="Silverado 2500 Crew 900 (1YFI)"/>
      <sheetName val="Cheyenne 2500 Reg 900"/>
      <sheetName val="Cheyenne 2500 Reg 900 1YFI"/>
      <sheetName val="Cheyenne 2500 Reg 900 SEDENA"/>
      <sheetName val="Cheyenne 2500 Reg 900 (19mofi)"/>
      <sheetName val="Cheyenne 2500 Ext 900"/>
      <sheetName val="Cheyenne 2500 Ext 900 (19mofi)"/>
      <sheetName val="Cheyenne 2500 Crew 900"/>
      <sheetName val="Cheyenne 2500 Crew 900 1YFI"/>
      <sheetName val="Cheyenne 2500 Crew 900 SEDENA"/>
      <sheetName val="Cheyenne 2500 Crew K2XX"/>
      <sheetName val="Cheyenne 2500 Crew 900 (1YFI)"/>
      <sheetName val="Avalanche"/>
      <sheetName val="Trax"/>
      <sheetName val="Captiva"/>
      <sheetName val="Captiva (1YFI)"/>
      <sheetName val="Traverse"/>
      <sheetName val="Tahoe"/>
      <sheetName val="Tahoe (hibrida)"/>
      <sheetName val="Suburban"/>
      <sheetName val="Cargo Van"/>
      <sheetName val="Pass Van "/>
      <sheetName val="Cutaway"/>
      <sheetName val="Silverado 3500"/>
    </sheetNames>
    <sheetDataSet>
      <sheetData sheetId="0"/>
      <sheetData sheetId="1"/>
      <sheetData sheetId="2"/>
      <sheetData sheetId="3">
        <row r="9">
          <cell r="C9">
            <v>185500</v>
          </cell>
        </row>
        <row r="9">
          <cell r="E9">
            <v>185500</v>
          </cell>
        </row>
        <row r="9">
          <cell r="I9">
            <v>199500</v>
          </cell>
        </row>
        <row r="9">
          <cell r="K9">
            <v>199500</v>
          </cell>
        </row>
        <row r="9">
          <cell r="O9">
            <v>221500</v>
          </cell>
        </row>
        <row r="9">
          <cell r="Q9">
            <v>221500</v>
          </cell>
        </row>
        <row r="19">
          <cell r="F19">
            <v>0</v>
          </cell>
        </row>
        <row r="19">
          <cell r="L19">
            <v>0</v>
          </cell>
        </row>
        <row r="19">
          <cell r="R19">
            <v>0</v>
          </cell>
        </row>
      </sheetData>
      <sheetData sheetId="4">
        <row r="9">
          <cell r="E9">
            <v>323800</v>
          </cell>
        </row>
        <row r="9">
          <cell r="K9">
            <v>340100</v>
          </cell>
        </row>
        <row r="9">
          <cell r="Q9">
            <v>372600</v>
          </cell>
        </row>
        <row r="19">
          <cell r="F19">
            <v>0</v>
          </cell>
        </row>
        <row r="19">
          <cell r="L19">
            <v>0</v>
          </cell>
        </row>
        <row r="19">
          <cell r="R19">
            <v>0</v>
          </cell>
        </row>
      </sheetData>
      <sheetData sheetId="5">
        <row r="9">
          <cell r="C9">
            <v>379500</v>
          </cell>
        </row>
        <row r="9">
          <cell r="I9">
            <v>424500</v>
          </cell>
        </row>
      </sheetData>
      <sheetData sheetId="6">
        <row r="9">
          <cell r="E9">
            <v>281500</v>
          </cell>
        </row>
        <row r="9">
          <cell r="K9">
            <v>299500</v>
          </cell>
        </row>
        <row r="9">
          <cell r="Q9">
            <v>261500</v>
          </cell>
        </row>
        <row r="9">
          <cell r="W9">
            <v>273500</v>
          </cell>
        </row>
        <row r="19">
          <cell r="F19">
            <v>0</v>
          </cell>
        </row>
        <row r="19">
          <cell r="L19">
            <v>0</v>
          </cell>
        </row>
        <row r="19">
          <cell r="R19">
            <v>-30277.5441547519</v>
          </cell>
        </row>
        <row r="19">
          <cell r="X19">
            <v>-24627.5381473025</v>
          </cell>
        </row>
      </sheetData>
      <sheetData sheetId="7"/>
      <sheetData sheetId="8"/>
      <sheetData sheetId="9">
        <row r="9">
          <cell r="E9">
            <v>328600</v>
          </cell>
        </row>
        <row r="9">
          <cell r="K9">
            <v>359800</v>
          </cell>
        </row>
      </sheetData>
      <sheetData sheetId="10">
        <row r="9">
          <cell r="E9">
            <v>335100</v>
          </cell>
        </row>
        <row r="19">
          <cell r="F19">
            <v>-20037.2403940886</v>
          </cell>
        </row>
      </sheetData>
      <sheetData sheetId="11">
        <row r="9">
          <cell r="E9">
            <v>360800</v>
          </cell>
        </row>
      </sheetData>
      <sheetData sheetId="12"/>
      <sheetData sheetId="13">
        <row r="9">
          <cell r="E9">
            <v>404300</v>
          </cell>
        </row>
        <row r="9">
          <cell r="L9">
            <v>426500</v>
          </cell>
        </row>
        <row r="19">
          <cell r="F19">
            <v>-14831.9858784893</v>
          </cell>
        </row>
        <row r="19">
          <cell r="M19">
            <v>-15989.6213464696</v>
          </cell>
        </row>
        <row r="57">
          <cell r="E57">
            <v>-14831.9858784893</v>
          </cell>
        </row>
        <row r="57">
          <cell r="L57">
            <v>-15989.6213464696</v>
          </cell>
        </row>
      </sheetData>
      <sheetData sheetId="14">
        <row r="9">
          <cell r="E9">
            <v>423300</v>
          </cell>
        </row>
        <row r="9">
          <cell r="L9">
            <v>447000</v>
          </cell>
        </row>
      </sheetData>
      <sheetData sheetId="15">
        <row r="9">
          <cell r="C9">
            <v>458500</v>
          </cell>
        </row>
        <row r="9">
          <cell r="E9">
            <v>377200</v>
          </cell>
        </row>
        <row r="9">
          <cell r="I9">
            <v>494500</v>
          </cell>
        </row>
        <row r="9">
          <cell r="K9">
            <v>409300</v>
          </cell>
        </row>
        <row r="19">
          <cell r="L19">
            <v>-41690.0086699509</v>
          </cell>
        </row>
        <row r="49">
          <cell r="E49">
            <v>0</v>
          </cell>
        </row>
      </sheetData>
      <sheetData sheetId="16"/>
      <sheetData sheetId="17"/>
      <sheetData sheetId="18">
        <row r="9">
          <cell r="E9">
            <v>429600</v>
          </cell>
        </row>
        <row r="9">
          <cell r="K9">
            <v>463300</v>
          </cell>
        </row>
      </sheetData>
      <sheetData sheetId="19">
        <row r="9">
          <cell r="E9">
            <v>458400</v>
          </cell>
        </row>
        <row r="19">
          <cell r="F19">
            <v>-34141.5686042692</v>
          </cell>
        </row>
      </sheetData>
      <sheetData sheetId="20">
        <row r="9">
          <cell r="E9">
            <v>502600</v>
          </cell>
        </row>
      </sheetData>
      <sheetData sheetId="21">
        <row r="9">
          <cell r="J9">
            <v>601500</v>
          </cell>
        </row>
        <row r="9">
          <cell r="L9">
            <v>527900.000000001</v>
          </cell>
        </row>
        <row r="9">
          <cell r="Q9">
            <v>669500</v>
          </cell>
        </row>
        <row r="9">
          <cell r="S9">
            <v>589300</v>
          </cell>
        </row>
        <row r="19">
          <cell r="M19">
            <v>-23181.8574055822</v>
          </cell>
        </row>
        <row r="19">
          <cell r="T19">
            <v>-24421.5946798031</v>
          </cell>
        </row>
      </sheetData>
      <sheetData sheetId="22"/>
      <sheetData sheetId="23"/>
      <sheetData sheetId="24"/>
      <sheetData sheetId="25">
        <row r="9">
          <cell r="L9">
            <v>557600</v>
          </cell>
        </row>
        <row r="9">
          <cell r="S9">
            <v>620600</v>
          </cell>
        </row>
        <row r="58">
          <cell r="K58">
            <v>0</v>
          </cell>
        </row>
        <row r="58">
          <cell r="R58">
            <v>0</v>
          </cell>
        </row>
      </sheetData>
      <sheetData sheetId="26">
        <row r="9">
          <cell r="E9">
            <v>631500</v>
          </cell>
        </row>
        <row r="9">
          <cell r="K9">
            <v>641500</v>
          </cell>
        </row>
        <row r="20">
          <cell r="F20">
            <v>0</v>
          </cell>
        </row>
        <row r="20">
          <cell r="L20">
            <v>0</v>
          </cell>
        </row>
      </sheetData>
      <sheetData sheetId="27">
        <row r="9">
          <cell r="E9">
            <v>228500</v>
          </cell>
        </row>
        <row r="9">
          <cell r="K9">
            <v>275500</v>
          </cell>
        </row>
        <row r="9">
          <cell r="Q9">
            <v>315500</v>
          </cell>
        </row>
        <row r="19">
          <cell r="F19">
            <v>-13608.3135066576</v>
          </cell>
        </row>
        <row r="19">
          <cell r="L19">
            <v>0</v>
          </cell>
        </row>
        <row r="19">
          <cell r="R19">
            <v>0</v>
          </cell>
        </row>
        <row r="54">
          <cell r="E54">
            <v>13608.3135066576</v>
          </cell>
        </row>
      </sheetData>
      <sheetData sheetId="28">
        <row r="9">
          <cell r="B9">
            <v>335500</v>
          </cell>
        </row>
        <row r="9">
          <cell r="D9">
            <v>305500</v>
          </cell>
        </row>
        <row r="9">
          <cell r="H9">
            <v>380500</v>
          </cell>
        </row>
        <row r="9">
          <cell r="J9">
            <v>350500</v>
          </cell>
        </row>
        <row r="9">
          <cell r="N9">
            <v>383500</v>
          </cell>
        </row>
        <row r="9">
          <cell r="P9">
            <v>353500</v>
          </cell>
        </row>
        <row r="9">
          <cell r="T9">
            <v>401500</v>
          </cell>
        </row>
        <row r="9">
          <cell r="V9">
            <v>371500</v>
          </cell>
        </row>
        <row r="9">
          <cell r="Z9">
            <v>421500</v>
          </cell>
        </row>
        <row r="9">
          <cell r="AB9">
            <v>391500</v>
          </cell>
        </row>
        <row r="9">
          <cell r="AE9">
            <v>418500</v>
          </cell>
        </row>
        <row r="9">
          <cell r="AG9">
            <v>388500</v>
          </cell>
        </row>
        <row r="19">
          <cell r="E19">
            <v>-20800.9378403941</v>
          </cell>
        </row>
        <row r="19">
          <cell r="K19">
            <v>-20199.1251766117</v>
          </cell>
        </row>
        <row r="19">
          <cell r="Q19">
            <v>-20109.170154123</v>
          </cell>
        </row>
        <row r="19">
          <cell r="W19">
            <v>-19790.1049475262</v>
          </cell>
        </row>
        <row r="19">
          <cell r="AC19">
            <v>-19790.1049475262</v>
          </cell>
        </row>
        <row r="19">
          <cell r="AH19">
            <v>-19790.1049475262</v>
          </cell>
        </row>
      </sheetData>
      <sheetData sheetId="29"/>
      <sheetData sheetId="30">
        <row r="9">
          <cell r="B9">
            <v>543500</v>
          </cell>
        </row>
        <row r="9">
          <cell r="D9">
            <v>519600</v>
          </cell>
        </row>
        <row r="9">
          <cell r="H9">
            <v>588500</v>
          </cell>
        </row>
        <row r="9">
          <cell r="J9">
            <v>563000</v>
          </cell>
        </row>
        <row r="19">
          <cell r="E19">
            <v>-15496.6106690245</v>
          </cell>
        </row>
        <row r="19">
          <cell r="K19">
            <v>-16534.0406719716</v>
          </cell>
        </row>
      </sheetData>
      <sheetData sheetId="31">
        <row r="9">
          <cell r="C9">
            <v>608500</v>
          </cell>
        </row>
        <row r="9">
          <cell r="E9">
            <v>583300</v>
          </cell>
        </row>
        <row r="9">
          <cell r="I9">
            <v>665500</v>
          </cell>
        </row>
        <row r="9">
          <cell r="K9">
            <v>638400</v>
          </cell>
        </row>
        <row r="9">
          <cell r="O9">
            <v>685500</v>
          </cell>
        </row>
        <row r="9">
          <cell r="Q9">
            <v>657700</v>
          </cell>
        </row>
        <row r="9">
          <cell r="U9">
            <v>708500</v>
          </cell>
        </row>
        <row r="9">
          <cell r="W9">
            <v>679900</v>
          </cell>
        </row>
        <row r="19">
          <cell r="F19">
            <v>-16339.5225464191</v>
          </cell>
        </row>
        <row r="19">
          <cell r="L19">
            <v>-17571.4706749189</v>
          </cell>
        </row>
        <row r="19">
          <cell r="R19">
            <v>-18025.3463012084</v>
          </cell>
        </row>
        <row r="19">
          <cell r="X19">
            <v>-18544.0613026822</v>
          </cell>
        </row>
      </sheetData>
      <sheetData sheetId="32"/>
      <sheetData sheetId="33">
        <row r="9">
          <cell r="C9">
            <v>645500</v>
          </cell>
        </row>
        <row r="9">
          <cell r="E9">
            <v>620500</v>
          </cell>
        </row>
        <row r="9">
          <cell r="J9">
            <v>714500</v>
          </cell>
        </row>
        <row r="9">
          <cell r="L9">
            <v>687300</v>
          </cell>
        </row>
        <row r="9">
          <cell r="P9">
            <v>714500</v>
          </cell>
        </row>
        <row r="9">
          <cell r="R9">
            <v>687300</v>
          </cell>
        </row>
        <row r="9">
          <cell r="V9">
            <v>750500</v>
          </cell>
        </row>
        <row r="9">
          <cell r="X9">
            <v>722000</v>
          </cell>
        </row>
        <row r="19">
          <cell r="F19">
            <v>-16209.8437960507</v>
          </cell>
        </row>
        <row r="19">
          <cell r="M19">
            <v>-17636.3100501031</v>
          </cell>
        </row>
        <row r="19">
          <cell r="S19">
            <v>-17636.3100501031</v>
          </cell>
        </row>
        <row r="19">
          <cell r="Y19">
            <v>-18479.2219274981</v>
          </cell>
        </row>
      </sheetData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AN"/>
      <sheetName val="-----&gt; Commercial &lt;-----"/>
      <sheetName val="Sumario"/>
      <sheetName val="Tornado12"/>
      <sheetName val="Colorado"/>
      <sheetName val="Colorado NG"/>
      <sheetName val="Silverado 1500 Reg 900"/>
      <sheetName val="Silverado 2500 Reg 900"/>
      <sheetName val="Silverado 2500 Reg 900 1YFI"/>
      <sheetName val="Silverado 2500 Reg 900 (19mofi)"/>
      <sheetName val="Silverado 2500 Ext 900"/>
      <sheetName val="Silverado 2500 Ext 900 (19mofi)"/>
      <sheetName val="Silverado 2500 Crew K2XX"/>
      <sheetName val="Silverado 2500 Crew 900 "/>
      <sheetName val="Silverado 2500 Crew 900 (1YFI)"/>
      <sheetName val="Cheyenne 2500 Reg 900"/>
      <sheetName val="Cheyenne 2500 Reg 900 1YFI"/>
      <sheetName val="Cheyenne 2500 Reg 900 SEDENA"/>
      <sheetName val="Cheyenne 2500 Reg 900 (19mofi)"/>
      <sheetName val="Cheyenne 2500 Ext 900"/>
      <sheetName val="Cheyenne 2500 Ext 900 (19mofi)"/>
      <sheetName val="Cheyenne 2500 Crew 900"/>
      <sheetName val="Cheyenne 2500 Crew 900 1YFI"/>
      <sheetName val="Cheyenne 2500 Crew 900 SEDENA"/>
      <sheetName val="Cheyenne 2500 Crew K2XX"/>
      <sheetName val="Cheyenne 2500 Crew 900 (1YFI)"/>
      <sheetName val="Avalanche"/>
      <sheetName val="Trax"/>
      <sheetName val="Captiva"/>
      <sheetName val="Captiva (1YFI)"/>
      <sheetName val="Traverse"/>
      <sheetName val="Tahoe"/>
      <sheetName val="Tahoe (hibrida)"/>
      <sheetName val="Suburban"/>
      <sheetName val="Cargo Van"/>
      <sheetName val="Pass Van "/>
      <sheetName val="Cutaway"/>
      <sheetName val="Silverado 3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E9">
            <v>214700</v>
          </cell>
        </row>
        <row r="9">
          <cell r="K9">
            <v>249200</v>
          </cell>
        </row>
        <row r="19">
          <cell r="F19">
            <v>-80449.1862068966</v>
          </cell>
        </row>
        <row r="19">
          <cell r="L19">
            <v>-81556.82467860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E9">
            <v>318900</v>
          </cell>
        </row>
        <row r="9">
          <cell r="K9">
            <v>351000</v>
          </cell>
        </row>
        <row r="19">
          <cell r="F19">
            <v>-85446.9873234812</v>
          </cell>
        </row>
        <row r="19">
          <cell r="L19">
            <v>-86683.440525451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BM703" activePane="bottomLeft" state="frozen"/>
      <selection pane="topLeft" activeCell="A1" activeCellId="0" sqref="A1"/>
      <selection pane="bottomLeft" activeCell="B755" activeCellId="0" sqref="B75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41.87"/>
    <col collapsed="false" customWidth="true" hidden="false" outlineLevel="0" max="3" min="3" style="1" width="14.74"/>
    <col collapsed="false" customWidth="true" hidden="false" outlineLevel="0" max="5" min="4" style="2" width="14.74"/>
    <col collapsed="false" customWidth="true" hidden="false" outlineLevel="0" max="6" min="6" style="3" width="14.74"/>
    <col collapsed="false" customWidth="true" hidden="false" outlineLevel="0" max="7" min="7" style="1" width="14.87"/>
    <col collapsed="false" customWidth="true" hidden="false" outlineLevel="0" max="8" min="8" style="1" width="13.24"/>
    <col collapsed="false" customWidth="false" hidden="false" outlineLevel="0" max="9" min="9" style="4" width="8.99"/>
    <col collapsed="false" customWidth="false" hidden="false" outlineLevel="0" max="12" min="10" style="5" width="8.99"/>
    <col collapsed="false" customWidth="true" hidden="false" outlineLevel="0" max="13" min="13" style="4" width="37.37"/>
    <col collapsed="false" customWidth="true" hidden="false" outlineLevel="0" max="14" min="14" style="4" width="19.62"/>
    <col collapsed="false" customWidth="true" hidden="false" outlineLevel="0" max="15" min="15" style="4" width="12.37"/>
    <col collapsed="false" customWidth="true" hidden="false" outlineLevel="0" max="16" min="16" style="4" width="10.62"/>
    <col collapsed="false" customWidth="false" hidden="false" outlineLevel="0" max="257" min="17" style="4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J2" s="11"/>
      <c r="K2" s="11"/>
      <c r="L2" s="11"/>
    </row>
    <row r="3" s="10" customFormat="true" ht="16.5" hidden="false" customHeight="true" outlineLevel="0" collapsed="false">
      <c r="A3" s="7"/>
      <c r="B3" s="8"/>
      <c r="C3" s="12"/>
      <c r="D3" s="13"/>
      <c r="E3" s="13"/>
      <c r="F3" s="7" t="s">
        <v>4</v>
      </c>
      <c r="G3" s="7"/>
      <c r="H3" s="7"/>
      <c r="J3" s="11"/>
      <c r="K3" s="11"/>
      <c r="L3" s="11"/>
    </row>
    <row r="4" s="10" customFormat="true" ht="42.75" hidden="false" customHeight="true" outlineLevel="0" collapsed="false">
      <c r="A4" s="7"/>
      <c r="B4" s="8"/>
      <c r="C4" s="14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4" t="s">
        <v>10</v>
      </c>
      <c r="J4" s="11"/>
      <c r="K4" s="11"/>
      <c r="L4" s="11"/>
    </row>
    <row r="5" s="10" customFormat="true" ht="16.5" hidden="false" customHeight="true" outlineLevel="0" collapsed="false">
      <c r="A5" s="18"/>
      <c r="B5" s="19"/>
      <c r="C5" s="20"/>
      <c r="D5" s="21"/>
      <c r="E5" s="21"/>
      <c r="F5" s="22"/>
      <c r="G5" s="20"/>
      <c r="H5" s="20"/>
      <c r="I5" s="10" t="s">
        <v>11</v>
      </c>
      <c r="J5" s="11"/>
      <c r="K5" s="11"/>
      <c r="L5" s="11"/>
    </row>
    <row r="6" s="10" customFormat="true" ht="16.5" hidden="tru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J6" s="11"/>
      <c r="K6" s="11"/>
      <c r="L6" s="11"/>
    </row>
    <row r="7" s="10" customFormat="true" ht="16.5" hidden="true" customHeight="true" outlineLevel="0" collapsed="false">
      <c r="A7" s="24" t="s">
        <v>13</v>
      </c>
      <c r="B7" s="25"/>
      <c r="C7" s="26"/>
      <c r="D7" s="26"/>
      <c r="E7" s="26"/>
      <c r="F7" s="26"/>
      <c r="G7" s="27"/>
      <c r="H7" s="28"/>
      <c r="J7" s="11"/>
      <c r="K7" s="11"/>
      <c r="L7" s="11"/>
    </row>
    <row r="8" s="10" customFormat="true" ht="16.5" hidden="true" customHeight="true" outlineLevel="0" collapsed="false">
      <c r="A8" s="24"/>
      <c r="B8" s="29" t="s">
        <v>14</v>
      </c>
      <c r="C8" s="30" t="s">
        <v>15</v>
      </c>
      <c r="D8" s="30"/>
      <c r="E8" s="30"/>
      <c r="F8" s="30"/>
      <c r="G8" s="31"/>
      <c r="H8" s="32"/>
      <c r="J8" s="11"/>
      <c r="K8" s="11"/>
      <c r="L8" s="11"/>
    </row>
    <row r="9" s="10" customFormat="true" ht="16.5" hidden="true" customHeight="true" outlineLevel="0" collapsed="false">
      <c r="A9" s="24"/>
      <c r="B9" s="33" t="s">
        <v>16</v>
      </c>
      <c r="C9" s="33" t="s">
        <v>17</v>
      </c>
      <c r="D9" s="33"/>
      <c r="E9" s="33"/>
      <c r="F9" s="33"/>
      <c r="G9" s="34"/>
      <c r="H9" s="35"/>
      <c r="J9" s="11"/>
      <c r="K9" s="11"/>
      <c r="L9" s="11"/>
    </row>
    <row r="10" s="10" customFormat="true" ht="16.5" hidden="true" customHeight="true" outlineLevel="0" collapsed="false">
      <c r="A10" s="24"/>
      <c r="B10" s="33" t="s">
        <v>18</v>
      </c>
      <c r="C10" s="33" t="s">
        <v>19</v>
      </c>
      <c r="D10" s="33"/>
      <c r="E10" s="33"/>
      <c r="F10" s="33"/>
      <c r="G10" s="34"/>
      <c r="H10" s="35"/>
      <c r="J10" s="11"/>
      <c r="K10" s="11"/>
      <c r="L10" s="11"/>
    </row>
    <row r="11" s="10" customFormat="true" ht="16.5" hidden="true" customHeight="true" outlineLevel="0" collapsed="false">
      <c r="A11" s="24"/>
      <c r="B11" s="33" t="s">
        <v>20</v>
      </c>
      <c r="C11" s="33" t="s">
        <v>21</v>
      </c>
      <c r="D11" s="33"/>
      <c r="E11" s="33"/>
      <c r="F11" s="33"/>
      <c r="G11" s="34"/>
      <c r="H11" s="35"/>
      <c r="J11" s="11"/>
      <c r="K11" s="11"/>
      <c r="L11" s="11"/>
    </row>
    <row r="12" s="10" customFormat="true" ht="16.5" hidden="true" customHeight="true" outlineLevel="0" collapsed="false">
      <c r="A12" s="24"/>
      <c r="B12" s="36"/>
      <c r="C12" s="37"/>
      <c r="D12" s="37"/>
      <c r="E12" s="37"/>
      <c r="F12" s="37"/>
      <c r="G12" s="38"/>
      <c r="H12" s="39"/>
      <c r="J12" s="11"/>
      <c r="K12" s="11"/>
      <c r="L12" s="11"/>
    </row>
    <row r="13" s="10" customFormat="true" ht="16.5" hidden="true" customHeight="true" outlineLevel="0" collapsed="false">
      <c r="A13" s="24" t="s">
        <v>22</v>
      </c>
      <c r="B13" s="40"/>
      <c r="C13" s="41"/>
      <c r="D13" s="41"/>
      <c r="E13" s="41"/>
      <c r="F13" s="41"/>
      <c r="G13" s="42"/>
      <c r="H13" s="43"/>
      <c r="J13" s="11"/>
      <c r="K13" s="11"/>
      <c r="L13" s="11"/>
    </row>
    <row r="14" s="10" customFormat="true" ht="16.5" hidden="true" customHeight="true" outlineLevel="0" collapsed="false">
      <c r="A14" s="24"/>
      <c r="B14" s="29" t="s">
        <v>14</v>
      </c>
      <c r="C14" s="30" t="s">
        <v>15</v>
      </c>
      <c r="D14" s="30"/>
      <c r="E14" s="30"/>
      <c r="F14" s="30"/>
      <c r="G14" s="44"/>
      <c r="H14" s="45"/>
      <c r="J14" s="11"/>
      <c r="K14" s="11"/>
      <c r="L14" s="11"/>
    </row>
    <row r="15" s="10" customFormat="true" ht="16.5" hidden="true" customHeight="true" outlineLevel="0" collapsed="false">
      <c r="A15" s="24"/>
      <c r="B15" s="33" t="s">
        <v>16</v>
      </c>
      <c r="C15" s="33" t="s">
        <v>17</v>
      </c>
      <c r="D15" s="33"/>
      <c r="E15" s="33"/>
      <c r="F15" s="33"/>
      <c r="G15" s="46"/>
      <c r="H15" s="47"/>
      <c r="J15" s="11"/>
      <c r="K15" s="11"/>
      <c r="L15" s="11"/>
    </row>
    <row r="16" s="10" customFormat="true" ht="16.5" hidden="true" customHeight="true" outlineLevel="0" collapsed="false">
      <c r="A16" s="24"/>
      <c r="B16" s="33" t="s">
        <v>18</v>
      </c>
      <c r="C16" s="33" t="s">
        <v>19</v>
      </c>
      <c r="D16" s="33"/>
      <c r="E16" s="33"/>
      <c r="F16" s="33"/>
      <c r="G16" s="46"/>
      <c r="H16" s="47"/>
      <c r="J16" s="11"/>
      <c r="K16" s="11"/>
      <c r="L16" s="11"/>
    </row>
    <row r="17" s="10" customFormat="true" ht="16.5" hidden="true" customHeight="true" outlineLevel="0" collapsed="false">
      <c r="A17" s="24"/>
      <c r="B17" s="33" t="s">
        <v>20</v>
      </c>
      <c r="C17" s="33" t="s">
        <v>21</v>
      </c>
      <c r="D17" s="33"/>
      <c r="E17" s="33"/>
      <c r="F17" s="33"/>
      <c r="G17" s="46"/>
      <c r="H17" s="47"/>
      <c r="J17" s="11"/>
      <c r="K17" s="11"/>
      <c r="L17" s="11"/>
    </row>
    <row r="18" s="10" customFormat="true" ht="16.5" hidden="true" customHeight="true" outlineLevel="0" collapsed="false">
      <c r="A18" s="24"/>
      <c r="B18" s="36"/>
      <c r="C18" s="37"/>
      <c r="D18" s="37"/>
      <c r="E18" s="37"/>
      <c r="F18" s="37"/>
      <c r="G18" s="48"/>
      <c r="H18" s="49"/>
      <c r="J18" s="11"/>
      <c r="K18" s="11"/>
      <c r="L18" s="11"/>
      <c r="M18" s="50"/>
      <c r="N18" s="50"/>
      <c r="O18" s="50"/>
      <c r="P18" s="50"/>
    </row>
    <row r="19" s="10" customFormat="true" ht="16.5" hidden="true" customHeight="true" outlineLevel="0" collapsed="false">
      <c r="A19" s="24" t="s">
        <v>23</v>
      </c>
      <c r="B19" s="51"/>
      <c r="C19" s="52" t="s">
        <v>24</v>
      </c>
      <c r="D19" s="53" t="n">
        <v>20</v>
      </c>
      <c r="E19" s="54" t="n">
        <v>0</v>
      </c>
      <c r="F19" s="54" t="n">
        <v>0</v>
      </c>
      <c r="G19" s="42"/>
      <c r="H19" s="43"/>
      <c r="J19" s="11"/>
      <c r="K19" s="11"/>
      <c r="L19" s="11"/>
      <c r="M19" s="55"/>
      <c r="N19" s="55"/>
      <c r="O19" s="55"/>
      <c r="P19" s="55"/>
    </row>
    <row r="20" s="10" customFormat="true" ht="16.5" hidden="true" customHeight="true" outlineLevel="0" collapsed="false">
      <c r="A20" s="24"/>
      <c r="B20" s="56"/>
      <c r="C20" s="57" t="s">
        <v>25</v>
      </c>
      <c r="D20" s="58" t="n">
        <v>20</v>
      </c>
      <c r="E20" s="59" t="n">
        <v>0</v>
      </c>
      <c r="F20" s="59" t="n">
        <v>3.20592150896323</v>
      </c>
      <c r="G20" s="44"/>
      <c r="H20" s="45"/>
      <c r="J20" s="11"/>
      <c r="K20" s="11"/>
      <c r="L20" s="11"/>
      <c r="M20" s="55"/>
      <c r="N20" s="55"/>
      <c r="O20" s="55"/>
      <c r="P20" s="55"/>
    </row>
    <row r="21" s="10" customFormat="true" ht="16.5" hidden="true" customHeight="true" outlineLevel="0" collapsed="false">
      <c r="A21" s="24"/>
      <c r="B21" s="60"/>
      <c r="C21" s="57" t="s">
        <v>26</v>
      </c>
      <c r="D21" s="58" t="n">
        <v>20</v>
      </c>
      <c r="E21" s="59" t="n">
        <v>0</v>
      </c>
      <c r="F21" s="59" t="n">
        <v>5.95438406599024</v>
      </c>
      <c r="G21" s="46"/>
      <c r="H21" s="47"/>
      <c r="J21" s="11"/>
      <c r="K21" s="11"/>
      <c r="L21" s="11"/>
      <c r="M21" s="55"/>
      <c r="N21" s="55"/>
      <c r="O21" s="55"/>
      <c r="P21" s="55"/>
    </row>
    <row r="22" s="10" customFormat="true" ht="16.5" hidden="true" customHeight="true" outlineLevel="0" collapsed="false">
      <c r="A22" s="24"/>
      <c r="B22" s="61" t="s">
        <v>27</v>
      </c>
      <c r="C22" s="57" t="s">
        <v>28</v>
      </c>
      <c r="D22" s="58" t="n">
        <v>20</v>
      </c>
      <c r="E22" s="59" t="n">
        <v>0</v>
      </c>
      <c r="F22" s="59" t="n">
        <v>7.63821430843628</v>
      </c>
      <c r="G22" s="46"/>
      <c r="H22" s="47"/>
      <c r="J22" s="11"/>
      <c r="K22" s="11"/>
      <c r="L22" s="11"/>
      <c r="M22" s="55"/>
      <c r="N22" s="55"/>
      <c r="O22" s="55"/>
      <c r="P22" s="55"/>
    </row>
    <row r="23" s="10" customFormat="true" ht="16.5" hidden="true" customHeight="true" outlineLevel="0" collapsed="false">
      <c r="A23" s="24"/>
      <c r="B23" s="60"/>
      <c r="C23" s="57" t="s">
        <v>29</v>
      </c>
      <c r="D23" s="58" t="n">
        <v>20</v>
      </c>
      <c r="E23" s="59" t="n">
        <v>0</v>
      </c>
      <c r="F23" s="59" t="n">
        <v>8.66996478039343</v>
      </c>
      <c r="G23" s="46"/>
      <c r="H23" s="47"/>
      <c r="J23" s="11"/>
      <c r="K23" s="11"/>
      <c r="L23" s="11"/>
      <c r="M23" s="55"/>
      <c r="N23" s="55"/>
      <c r="O23" s="55"/>
      <c r="P23" s="55"/>
    </row>
    <row r="24" s="10" customFormat="true" ht="16.5" hidden="true" customHeight="true" outlineLevel="0" collapsed="false">
      <c r="A24" s="24"/>
      <c r="B24" s="60"/>
      <c r="C24" s="57" t="s">
        <v>30</v>
      </c>
      <c r="D24" s="58" t="n">
        <v>20</v>
      </c>
      <c r="E24" s="59" t="n">
        <v>0</v>
      </c>
      <c r="F24" s="59" t="n">
        <v>9.36653546048495</v>
      </c>
      <c r="G24" s="46"/>
      <c r="H24" s="47"/>
      <c r="J24" s="11"/>
      <c r="K24" s="11"/>
      <c r="L24" s="11"/>
      <c r="M24" s="55"/>
      <c r="N24" s="55"/>
      <c r="O24" s="55"/>
      <c r="P24" s="55"/>
    </row>
    <row r="25" s="10" customFormat="true" ht="16.5" hidden="true" customHeight="true" outlineLevel="0" collapsed="false">
      <c r="A25" s="24"/>
      <c r="B25" s="60"/>
      <c r="C25" s="57" t="s">
        <v>31</v>
      </c>
      <c r="D25" s="62" t="n">
        <v>20</v>
      </c>
      <c r="E25" s="63" t="n">
        <v>0</v>
      </c>
      <c r="F25" s="63" t="n">
        <v>10.4905038179149</v>
      </c>
      <c r="G25" s="44"/>
      <c r="H25" s="45"/>
      <c r="J25" s="11"/>
      <c r="K25" s="11"/>
      <c r="L25" s="11"/>
      <c r="M25" s="55"/>
      <c r="N25" s="55"/>
      <c r="O25" s="55"/>
      <c r="P25" s="55"/>
    </row>
    <row r="26" s="10" customFormat="true" ht="16.5" hidden="true" customHeight="true" outlineLevel="0" collapsed="false">
      <c r="A26" s="24"/>
      <c r="B26" s="36"/>
      <c r="C26" s="64" t="s">
        <v>32</v>
      </c>
      <c r="D26" s="65" t="n">
        <v>20</v>
      </c>
      <c r="E26" s="66" t="n">
        <v>0</v>
      </c>
      <c r="F26" s="66" t="n">
        <v>11.9981888025071</v>
      </c>
      <c r="G26" s="44"/>
      <c r="H26" s="45"/>
      <c r="J26" s="11"/>
      <c r="K26" s="11"/>
      <c r="L26" s="11"/>
      <c r="M26" s="55"/>
      <c r="N26" s="55"/>
      <c r="O26" s="55"/>
      <c r="P26" s="55"/>
    </row>
    <row r="27" s="10" customFormat="true" ht="16.5" hidden="true" customHeight="true" outlineLevel="0" collapsed="false">
      <c r="A27" s="24" t="s">
        <v>33</v>
      </c>
      <c r="B27" s="67" t="s">
        <v>34</v>
      </c>
      <c r="C27" s="52" t="s">
        <v>24</v>
      </c>
      <c r="D27" s="53" t="n">
        <v>20</v>
      </c>
      <c r="E27" s="54" t="n">
        <v>0</v>
      </c>
      <c r="F27" s="54" t="n">
        <v>12.99</v>
      </c>
      <c r="G27" s="42"/>
      <c r="H27" s="43"/>
      <c r="J27" s="11"/>
      <c r="K27" s="11"/>
      <c r="L27" s="11"/>
      <c r="M27" s="50"/>
      <c r="N27" s="50"/>
      <c r="O27" s="50"/>
      <c r="P27" s="50"/>
    </row>
    <row r="28" s="10" customFormat="true" ht="16.5" hidden="true" customHeight="true" outlineLevel="0" collapsed="false">
      <c r="A28" s="24"/>
      <c r="B28" s="67" t="n">
        <v>0</v>
      </c>
      <c r="C28" s="57" t="s">
        <v>25</v>
      </c>
      <c r="D28" s="58" t="n">
        <v>20</v>
      </c>
      <c r="E28" s="59" t="n">
        <v>0</v>
      </c>
      <c r="F28" s="59" t="n">
        <v>12.99</v>
      </c>
      <c r="G28" s="44"/>
      <c r="H28" s="45"/>
      <c r="J28" s="11"/>
      <c r="K28" s="11"/>
      <c r="L28" s="11"/>
      <c r="M28" s="50"/>
      <c r="N28" s="50"/>
      <c r="O28" s="50"/>
      <c r="P28" s="50"/>
    </row>
    <row r="29" s="10" customFormat="true" ht="16.5" hidden="true" customHeight="true" outlineLevel="0" collapsed="false">
      <c r="A29" s="24"/>
      <c r="B29" s="67" t="n">
        <v>0</v>
      </c>
      <c r="C29" s="57" t="s">
        <v>26</v>
      </c>
      <c r="D29" s="58" t="n">
        <v>20</v>
      </c>
      <c r="E29" s="59" t="n">
        <v>0</v>
      </c>
      <c r="F29" s="59" t="n">
        <v>12.49</v>
      </c>
      <c r="G29" s="46"/>
      <c r="H29" s="47"/>
      <c r="J29" s="11"/>
      <c r="K29" s="11"/>
      <c r="L29" s="11"/>
      <c r="M29" s="50"/>
      <c r="N29" s="50"/>
      <c r="O29" s="50"/>
      <c r="P29" s="50"/>
    </row>
    <row r="30" s="10" customFormat="true" ht="16.5" hidden="true" customHeight="true" outlineLevel="0" collapsed="false">
      <c r="A30" s="24"/>
      <c r="B30" s="67" t="n">
        <v>0</v>
      </c>
      <c r="C30" s="57" t="s">
        <v>28</v>
      </c>
      <c r="D30" s="58" t="n">
        <v>20</v>
      </c>
      <c r="E30" s="59" t="n">
        <v>0</v>
      </c>
      <c r="F30" s="59" t="n">
        <v>12.49</v>
      </c>
      <c r="G30" s="46"/>
      <c r="H30" s="47"/>
      <c r="J30" s="11"/>
      <c r="K30" s="11"/>
      <c r="L30" s="11"/>
      <c r="M30" s="50"/>
      <c r="N30" s="50"/>
      <c r="O30" s="50"/>
      <c r="P30" s="50"/>
    </row>
    <row r="31" s="10" customFormat="true" ht="16.5" hidden="true" customHeight="true" outlineLevel="0" collapsed="false">
      <c r="A31" s="24"/>
      <c r="B31" s="67" t="n">
        <v>0</v>
      </c>
      <c r="C31" s="57" t="s">
        <v>29</v>
      </c>
      <c r="D31" s="58" t="n">
        <v>20</v>
      </c>
      <c r="E31" s="59" t="n">
        <v>0</v>
      </c>
      <c r="F31" s="59" t="n">
        <v>12.49</v>
      </c>
      <c r="G31" s="46"/>
      <c r="H31" s="47"/>
      <c r="J31" s="11"/>
      <c r="K31" s="11"/>
      <c r="L31" s="11"/>
      <c r="M31" s="50"/>
      <c r="N31" s="50"/>
      <c r="O31" s="50"/>
      <c r="P31" s="50"/>
    </row>
    <row r="32" s="10" customFormat="true" ht="16.5" hidden="true" customHeight="true" outlineLevel="0" collapsed="false">
      <c r="A32" s="24"/>
      <c r="B32" s="67" t="n">
        <v>0</v>
      </c>
      <c r="C32" s="57" t="s">
        <v>30</v>
      </c>
      <c r="D32" s="58" t="n">
        <v>20</v>
      </c>
      <c r="E32" s="59" t="n">
        <v>0</v>
      </c>
      <c r="F32" s="59" t="n">
        <v>12.49</v>
      </c>
      <c r="G32" s="46"/>
      <c r="H32" s="47"/>
      <c r="J32" s="11"/>
      <c r="K32" s="11"/>
      <c r="L32" s="11"/>
      <c r="M32" s="50"/>
      <c r="N32" s="50"/>
      <c r="O32" s="50"/>
      <c r="P32" s="50"/>
    </row>
    <row r="33" s="10" customFormat="true" ht="16.5" hidden="true" customHeight="true" outlineLevel="0" collapsed="false">
      <c r="A33" s="24"/>
      <c r="B33" s="67" t="n">
        <v>0</v>
      </c>
      <c r="C33" s="57" t="s">
        <v>31</v>
      </c>
      <c r="D33" s="62" t="n">
        <v>20</v>
      </c>
      <c r="E33" s="63" t="n">
        <v>0</v>
      </c>
      <c r="F33" s="63" t="n">
        <v>12.74</v>
      </c>
      <c r="G33" s="44"/>
      <c r="H33" s="45"/>
      <c r="J33" s="11"/>
      <c r="K33" s="11"/>
      <c r="L33" s="11"/>
      <c r="M33" s="50"/>
      <c r="N33" s="50"/>
      <c r="O33" s="50"/>
      <c r="P33" s="50"/>
    </row>
    <row r="34" s="10" customFormat="true" ht="16.5" hidden="true" customHeight="true" outlineLevel="0" collapsed="false">
      <c r="A34" s="24"/>
      <c r="B34" s="67" t="n">
        <v>0</v>
      </c>
      <c r="C34" s="64" t="s">
        <v>32</v>
      </c>
      <c r="D34" s="65" t="n">
        <v>20</v>
      </c>
      <c r="E34" s="66" t="n">
        <v>0</v>
      </c>
      <c r="F34" s="66" t="n">
        <v>13.74</v>
      </c>
      <c r="G34" s="44"/>
      <c r="H34" s="45"/>
      <c r="J34" s="11"/>
      <c r="K34" s="11"/>
      <c r="L34" s="11"/>
      <c r="M34" s="50"/>
      <c r="N34" s="50"/>
      <c r="O34" s="50"/>
      <c r="P34" s="50"/>
    </row>
    <row r="35" s="10" customFormat="true" ht="16.5" hidden="true" customHeight="true" outlineLevel="0" collapsed="false">
      <c r="A35" s="24" t="s">
        <v>35</v>
      </c>
      <c r="B35" s="51"/>
      <c r="C35" s="52" t="s">
        <v>24</v>
      </c>
      <c r="D35" s="53" t="n">
        <v>35</v>
      </c>
      <c r="E35" s="54" t="n">
        <v>0</v>
      </c>
      <c r="F35" s="54" t="n">
        <v>0</v>
      </c>
      <c r="G35" s="54" t="n">
        <v>4.016</v>
      </c>
      <c r="H35" s="54" t="n">
        <v>5.60367612404768</v>
      </c>
      <c r="J35" s="11"/>
      <c r="K35" s="11"/>
      <c r="L35" s="11"/>
    </row>
    <row r="36" s="10" customFormat="true" ht="16.5" hidden="true" customHeight="true" outlineLevel="0" collapsed="false">
      <c r="A36" s="24"/>
      <c r="B36" s="56"/>
      <c r="C36" s="57" t="s">
        <v>25</v>
      </c>
      <c r="D36" s="58" t="n">
        <v>35</v>
      </c>
      <c r="E36" s="59" t="n">
        <v>0</v>
      </c>
      <c r="F36" s="59" t="n">
        <v>0</v>
      </c>
      <c r="G36" s="59" t="n">
        <v>3.97</v>
      </c>
      <c r="H36" s="59" t="n">
        <v>5.61629122086985</v>
      </c>
      <c r="J36" s="11"/>
      <c r="K36" s="11"/>
      <c r="L36" s="11"/>
    </row>
    <row r="37" s="10" customFormat="true" ht="16.5" hidden="true" customHeight="true" outlineLevel="0" collapsed="false">
      <c r="A37" s="24"/>
      <c r="B37" s="60"/>
      <c r="C37" s="57" t="s">
        <v>26</v>
      </c>
      <c r="D37" s="58" t="n">
        <v>35</v>
      </c>
      <c r="E37" s="59" t="n">
        <v>0</v>
      </c>
      <c r="F37" s="59" t="n">
        <v>3.50996389583336</v>
      </c>
      <c r="G37" s="59" t="n">
        <v>7.83755433978154</v>
      </c>
      <c r="H37" s="59" t="n">
        <v>8.00348232557549</v>
      </c>
      <c r="J37" s="11"/>
      <c r="K37" s="11"/>
      <c r="L37" s="11"/>
    </row>
    <row r="38" s="10" customFormat="true" ht="16.5" hidden="true" customHeight="true" outlineLevel="0" collapsed="false">
      <c r="A38" s="24"/>
      <c r="B38" s="61" t="s">
        <v>27</v>
      </c>
      <c r="C38" s="57" t="s">
        <v>28</v>
      </c>
      <c r="D38" s="58" t="n">
        <v>35</v>
      </c>
      <c r="E38" s="59" t="n">
        <v>0</v>
      </c>
      <c r="F38" s="59" t="n">
        <v>5.58941790436525</v>
      </c>
      <c r="G38" s="59" t="n">
        <v>10.0944589824642</v>
      </c>
      <c r="H38" s="59" t="n">
        <v>9.49</v>
      </c>
      <c r="J38" s="11"/>
      <c r="K38" s="11"/>
      <c r="L38" s="11"/>
    </row>
    <row r="39" s="10" customFormat="true" ht="16.5" hidden="true" customHeight="true" outlineLevel="0" collapsed="false">
      <c r="A39" s="24"/>
      <c r="B39" s="60"/>
      <c r="C39" s="57" t="s">
        <v>29</v>
      </c>
      <c r="D39" s="58" t="n">
        <v>35</v>
      </c>
      <c r="E39" s="59" t="n">
        <v>0</v>
      </c>
      <c r="F39" s="59" t="n">
        <v>6.86396898416032</v>
      </c>
      <c r="G39" s="59" t="n">
        <v>11.4810779906643</v>
      </c>
      <c r="H39" s="59" t="n">
        <v>10.41</v>
      </c>
      <c r="J39" s="11"/>
      <c r="K39" s="11"/>
      <c r="L39" s="11"/>
    </row>
    <row r="40" s="10" customFormat="true" ht="16.5" hidden="true" customHeight="true" outlineLevel="0" collapsed="false">
      <c r="A40" s="24"/>
      <c r="B40" s="60"/>
      <c r="C40" s="57" t="s">
        <v>30</v>
      </c>
      <c r="D40" s="58" t="n">
        <v>35</v>
      </c>
      <c r="E40" s="59" t="n">
        <v>0</v>
      </c>
      <c r="F40" s="59" t="n">
        <v>7.72469255910143</v>
      </c>
      <c r="G40" s="59" t="n">
        <v>12.41</v>
      </c>
      <c r="H40" s="59" t="n">
        <v>11.0298228920185</v>
      </c>
      <c r="J40" s="11"/>
      <c r="K40" s="11"/>
      <c r="L40" s="11"/>
    </row>
    <row r="41" s="10" customFormat="true" ht="16.5" hidden="true" customHeight="true" outlineLevel="0" collapsed="false">
      <c r="A41" s="24"/>
      <c r="B41" s="60"/>
      <c r="C41" s="57" t="s">
        <v>31</v>
      </c>
      <c r="D41" s="62" t="n">
        <v>35</v>
      </c>
      <c r="E41" s="63" t="n">
        <v>0</v>
      </c>
      <c r="F41" s="63" t="n">
        <v>9.05512616267665</v>
      </c>
      <c r="G41" s="63" t="n">
        <v>13.8284773630798</v>
      </c>
      <c r="H41" s="63" t="n">
        <v>12.05</v>
      </c>
      <c r="J41" s="11"/>
      <c r="K41" s="11"/>
      <c r="L41" s="11"/>
    </row>
    <row r="42" s="10" customFormat="true" ht="16.5" hidden="true" customHeight="true" outlineLevel="0" collapsed="false">
      <c r="A42" s="24"/>
      <c r="B42" s="36"/>
      <c r="C42" s="64" t="s">
        <v>32</v>
      </c>
      <c r="D42" s="65" t="n">
        <v>35</v>
      </c>
      <c r="E42" s="66" t="n">
        <v>0</v>
      </c>
      <c r="F42" s="66" t="n">
        <v>10.6835440804256</v>
      </c>
      <c r="G42" s="66" t="n">
        <v>14.535</v>
      </c>
      <c r="H42" s="66" t="n">
        <v>13.5</v>
      </c>
      <c r="J42" s="11"/>
      <c r="K42" s="11"/>
      <c r="L42" s="11"/>
    </row>
    <row r="43" s="10" customFormat="true" ht="16.5" hidden="true" customHeight="true" outlineLevel="0" collapsed="false">
      <c r="A43" s="24" t="s">
        <v>35</v>
      </c>
      <c r="B43" s="67" t="s">
        <v>34</v>
      </c>
      <c r="C43" s="52" t="s">
        <v>24</v>
      </c>
      <c r="D43" s="53" t="n">
        <v>35</v>
      </c>
      <c r="E43" s="54" t="n">
        <v>0</v>
      </c>
      <c r="F43" s="54" t="n">
        <v>12.99</v>
      </c>
      <c r="G43" s="54" t="n">
        <v>4.05</v>
      </c>
      <c r="H43" s="54" t="n">
        <v>5.6</v>
      </c>
      <c r="J43" s="11"/>
      <c r="K43" s="11"/>
      <c r="L43" s="11"/>
      <c r="N43" s="50"/>
      <c r="O43" s="50"/>
      <c r="P43" s="50"/>
      <c r="Q43" s="50"/>
    </row>
    <row r="44" s="10" customFormat="true" ht="16.5" hidden="true" customHeight="true" outlineLevel="0" collapsed="false">
      <c r="A44" s="24"/>
      <c r="B44" s="67" t="n">
        <v>0</v>
      </c>
      <c r="C44" s="57" t="s">
        <v>25</v>
      </c>
      <c r="D44" s="58" t="n">
        <v>35</v>
      </c>
      <c r="E44" s="59" t="n">
        <v>0</v>
      </c>
      <c r="F44" s="59" t="n">
        <v>12.99</v>
      </c>
      <c r="G44" s="59" t="n">
        <v>10.4684432884313</v>
      </c>
      <c r="H44" s="59" t="n">
        <v>9.86689254385638</v>
      </c>
      <c r="J44" s="11"/>
      <c r="K44" s="11"/>
      <c r="L44" s="11"/>
      <c r="N44" s="50"/>
      <c r="O44" s="50"/>
      <c r="P44" s="50"/>
      <c r="Q44" s="50"/>
    </row>
    <row r="45" s="10" customFormat="true" ht="16.5" hidden="true" customHeight="true" outlineLevel="0" collapsed="false">
      <c r="A45" s="24"/>
      <c r="B45" s="67" t="n">
        <v>0</v>
      </c>
      <c r="C45" s="57" t="s">
        <v>26</v>
      </c>
      <c r="D45" s="58" t="n">
        <v>35</v>
      </c>
      <c r="E45" s="59" t="n">
        <v>0</v>
      </c>
      <c r="F45" s="59" t="n">
        <v>12.49</v>
      </c>
      <c r="G45" s="59" t="n">
        <v>12.35</v>
      </c>
      <c r="H45" s="59" t="n">
        <v>10.9457284712329</v>
      </c>
      <c r="J45" s="11"/>
      <c r="K45" s="11"/>
      <c r="L45" s="11"/>
      <c r="N45" s="50"/>
      <c r="O45" s="50"/>
      <c r="P45" s="50"/>
      <c r="Q45" s="50"/>
    </row>
    <row r="46" s="10" customFormat="true" ht="16.5" hidden="true" customHeight="true" outlineLevel="0" collapsed="false">
      <c r="A46" s="24"/>
      <c r="B46" s="67" t="n">
        <v>0</v>
      </c>
      <c r="C46" s="57" t="s">
        <v>28</v>
      </c>
      <c r="D46" s="58" t="n">
        <v>35</v>
      </c>
      <c r="E46" s="59" t="n">
        <v>0</v>
      </c>
      <c r="F46" s="59" t="n">
        <v>12.49</v>
      </c>
      <c r="G46" s="59" t="n">
        <v>13.5770136316391</v>
      </c>
      <c r="H46" s="59" t="n">
        <v>11.76</v>
      </c>
      <c r="J46" s="11"/>
      <c r="K46" s="11"/>
      <c r="L46" s="11"/>
      <c r="M46" s="68"/>
      <c r="N46" s="50"/>
      <c r="O46" s="50"/>
      <c r="P46" s="50"/>
      <c r="Q46" s="50"/>
    </row>
    <row r="47" s="10" customFormat="true" ht="16.5" hidden="true" customHeight="true" outlineLevel="0" collapsed="false">
      <c r="A47" s="24"/>
      <c r="B47" s="67" t="n">
        <v>0</v>
      </c>
      <c r="C47" s="57" t="s">
        <v>29</v>
      </c>
      <c r="D47" s="58" t="n">
        <v>35</v>
      </c>
      <c r="E47" s="59" t="n">
        <v>0</v>
      </c>
      <c r="F47" s="59" t="n">
        <v>12.49</v>
      </c>
      <c r="G47" s="59" t="n">
        <v>14.33</v>
      </c>
      <c r="H47" s="59" t="n">
        <v>12.2653469634919</v>
      </c>
      <c r="J47" s="11"/>
      <c r="K47" s="11"/>
      <c r="L47" s="11"/>
      <c r="M47" s="69"/>
      <c r="N47" s="50"/>
      <c r="O47" s="50"/>
      <c r="P47" s="50"/>
      <c r="Q47" s="50"/>
    </row>
    <row r="48" s="10" customFormat="true" ht="16.5" hidden="true" customHeight="true" outlineLevel="0" collapsed="false">
      <c r="A48" s="24"/>
      <c r="B48" s="67" t="n">
        <v>0</v>
      </c>
      <c r="C48" s="57" t="s">
        <v>30</v>
      </c>
      <c r="D48" s="58" t="n">
        <v>35</v>
      </c>
      <c r="E48" s="59" t="n">
        <v>0</v>
      </c>
      <c r="F48" s="59" t="n">
        <v>12.49</v>
      </c>
      <c r="G48" s="59" t="n">
        <v>14.84</v>
      </c>
      <c r="H48" s="59" t="n">
        <v>12.600723719679</v>
      </c>
      <c r="J48" s="11"/>
      <c r="K48" s="11"/>
      <c r="L48" s="11"/>
      <c r="M48" s="69"/>
      <c r="N48" s="50"/>
      <c r="O48" s="50"/>
      <c r="P48" s="50"/>
      <c r="Q48" s="50"/>
    </row>
    <row r="49" s="10" customFormat="true" ht="16.5" hidden="true" customHeight="true" outlineLevel="0" collapsed="false">
      <c r="A49" s="24"/>
      <c r="B49" s="67" t="n">
        <v>0</v>
      </c>
      <c r="C49" s="57" t="s">
        <v>31</v>
      </c>
      <c r="D49" s="62" t="n">
        <v>35</v>
      </c>
      <c r="E49" s="63" t="n">
        <v>0</v>
      </c>
      <c r="F49" s="63" t="n">
        <v>12.74</v>
      </c>
      <c r="G49" s="63" t="n">
        <v>15.7257058095706</v>
      </c>
      <c r="H49" s="63" t="n">
        <v>13.27</v>
      </c>
      <c r="J49" s="11"/>
      <c r="K49" s="11"/>
      <c r="L49" s="11"/>
      <c r="M49" s="69"/>
      <c r="N49" s="50"/>
      <c r="O49" s="50"/>
      <c r="P49" s="50"/>
      <c r="Q49" s="50"/>
    </row>
    <row r="50" s="10" customFormat="true" ht="16.5" hidden="true" customHeight="true" outlineLevel="0" collapsed="false">
      <c r="A50" s="24"/>
      <c r="B50" s="67" t="n">
        <v>0</v>
      </c>
      <c r="C50" s="64" t="s">
        <v>32</v>
      </c>
      <c r="D50" s="65" t="n">
        <v>35</v>
      </c>
      <c r="E50" s="66" t="n">
        <v>0</v>
      </c>
      <c r="F50" s="66" t="n">
        <v>13.74</v>
      </c>
      <c r="G50" s="66" t="n">
        <v>16.11</v>
      </c>
      <c r="H50" s="66" t="n">
        <v>14.515</v>
      </c>
      <c r="J50" s="11"/>
      <c r="K50" s="11"/>
      <c r="L50" s="11"/>
      <c r="M50" s="70"/>
    </row>
    <row r="51" s="10" customFormat="true" ht="16.5" hidden="true" customHeight="true" outlineLevel="0" collapsed="false">
      <c r="A51" s="71"/>
      <c r="B51" s="72"/>
      <c r="C51" s="73"/>
      <c r="D51" s="74"/>
      <c r="E51" s="75"/>
      <c r="F51" s="75"/>
      <c r="G51" s="76"/>
      <c r="H51" s="76"/>
      <c r="J51" s="11"/>
      <c r="K51" s="11"/>
      <c r="L51" s="11"/>
    </row>
    <row r="52" s="10" customFormat="true" ht="16.5" hidden="true" customHeight="true" outlineLevel="0" collapsed="false">
      <c r="A52" s="23" t="s">
        <v>36</v>
      </c>
      <c r="B52" s="23"/>
      <c r="C52" s="23"/>
      <c r="D52" s="23"/>
      <c r="E52" s="23"/>
      <c r="F52" s="23"/>
      <c r="G52" s="23"/>
      <c r="H52" s="23"/>
      <c r="J52" s="11"/>
      <c r="K52" s="11"/>
      <c r="L52" s="11"/>
    </row>
    <row r="53" s="10" customFormat="true" ht="16.5" hidden="true" customHeight="true" outlineLevel="0" collapsed="false">
      <c r="A53" s="24" t="s">
        <v>13</v>
      </c>
      <c r="B53" s="25"/>
      <c r="C53" s="26"/>
      <c r="D53" s="26"/>
      <c r="E53" s="26"/>
      <c r="F53" s="26"/>
      <c r="G53" s="42"/>
      <c r="H53" s="43"/>
      <c r="J53" s="11"/>
      <c r="K53" s="11"/>
      <c r="L53" s="11"/>
    </row>
    <row r="54" s="10" customFormat="true" ht="16.5" hidden="true" customHeight="true" outlineLevel="0" collapsed="false">
      <c r="A54" s="24"/>
      <c r="B54" s="29" t="s">
        <v>14</v>
      </c>
      <c r="C54" s="30" t="s">
        <v>15</v>
      </c>
      <c r="D54" s="30"/>
      <c r="E54" s="30"/>
      <c r="F54" s="30"/>
      <c r="G54" s="44"/>
      <c r="H54" s="45"/>
      <c r="J54" s="11"/>
      <c r="K54" s="11"/>
      <c r="L54" s="11"/>
    </row>
    <row r="55" s="10" customFormat="true" ht="16.5" hidden="true" customHeight="true" outlineLevel="0" collapsed="false">
      <c r="A55" s="24"/>
      <c r="B55" s="33" t="s">
        <v>37</v>
      </c>
      <c r="C55" s="33" t="s">
        <v>38</v>
      </c>
      <c r="D55" s="33"/>
      <c r="E55" s="33"/>
      <c r="F55" s="33"/>
      <c r="G55" s="46"/>
      <c r="H55" s="47"/>
      <c r="J55" s="11"/>
      <c r="K55" s="11"/>
      <c r="L55" s="11"/>
    </row>
    <row r="56" s="10" customFormat="true" ht="16.5" hidden="true" customHeight="true" outlineLevel="0" collapsed="false">
      <c r="A56" s="24"/>
      <c r="B56" s="33" t="s">
        <v>39</v>
      </c>
      <c r="C56" s="33" t="s">
        <v>40</v>
      </c>
      <c r="D56" s="33"/>
      <c r="E56" s="33"/>
      <c r="F56" s="33"/>
      <c r="G56" s="46"/>
      <c r="H56" s="47"/>
      <c r="J56" s="11"/>
      <c r="K56" s="11"/>
      <c r="L56" s="11"/>
    </row>
    <row r="57" s="10" customFormat="true" ht="16.5" hidden="true" customHeight="true" outlineLevel="0" collapsed="false">
      <c r="A57" s="24"/>
      <c r="B57" s="60"/>
      <c r="C57" s="30"/>
      <c r="D57" s="30"/>
      <c r="E57" s="30"/>
      <c r="F57" s="30"/>
      <c r="G57" s="46"/>
      <c r="H57" s="47"/>
      <c r="J57" s="11"/>
      <c r="K57" s="11"/>
      <c r="L57" s="11"/>
    </row>
    <row r="58" s="10" customFormat="true" ht="16.5" hidden="true" customHeight="true" outlineLevel="0" collapsed="false">
      <c r="A58" s="24"/>
      <c r="B58" s="60"/>
      <c r="C58" s="30"/>
      <c r="D58" s="30"/>
      <c r="E58" s="30"/>
      <c r="F58" s="30"/>
      <c r="G58" s="48"/>
      <c r="H58" s="49"/>
      <c r="J58" s="11"/>
      <c r="K58" s="11"/>
      <c r="L58" s="11"/>
    </row>
    <row r="59" s="10" customFormat="true" ht="16.5" hidden="true" customHeight="true" outlineLevel="0" collapsed="false">
      <c r="A59" s="24" t="s">
        <v>22</v>
      </c>
      <c r="B59" s="25"/>
      <c r="C59" s="26"/>
      <c r="D59" s="26"/>
      <c r="E59" s="26"/>
      <c r="F59" s="26"/>
      <c r="G59" s="42"/>
      <c r="H59" s="43"/>
      <c r="J59" s="11"/>
      <c r="K59" s="11"/>
      <c r="L59" s="11"/>
    </row>
    <row r="60" s="10" customFormat="true" ht="16.5" hidden="true" customHeight="true" outlineLevel="0" collapsed="false">
      <c r="A60" s="24"/>
      <c r="B60" s="29" t="s">
        <v>14</v>
      </c>
      <c r="C60" s="30" t="s">
        <v>15</v>
      </c>
      <c r="D60" s="30"/>
      <c r="E60" s="30"/>
      <c r="F60" s="30"/>
      <c r="G60" s="44"/>
      <c r="H60" s="45"/>
      <c r="J60" s="11"/>
      <c r="K60" s="11"/>
      <c r="L60" s="11"/>
    </row>
    <row r="61" s="10" customFormat="true" ht="16.5" hidden="true" customHeight="true" outlineLevel="0" collapsed="false">
      <c r="A61" s="24"/>
      <c r="B61" s="33" t="s">
        <v>37</v>
      </c>
      <c r="C61" s="33" t="s">
        <v>38</v>
      </c>
      <c r="D61" s="33"/>
      <c r="E61" s="33"/>
      <c r="F61" s="33"/>
      <c r="G61" s="46"/>
      <c r="H61" s="47"/>
      <c r="J61" s="11"/>
      <c r="K61" s="11"/>
      <c r="L61" s="11"/>
    </row>
    <row r="62" s="10" customFormat="true" ht="16.5" hidden="true" customHeight="true" outlineLevel="0" collapsed="false">
      <c r="A62" s="24"/>
      <c r="B62" s="33" t="s">
        <v>39</v>
      </c>
      <c r="C62" s="33" t="s">
        <v>40</v>
      </c>
      <c r="D62" s="33"/>
      <c r="E62" s="33"/>
      <c r="F62" s="33"/>
      <c r="G62" s="46"/>
      <c r="H62" s="47"/>
      <c r="J62" s="11"/>
      <c r="K62" s="11"/>
      <c r="L62" s="11"/>
    </row>
    <row r="63" s="10" customFormat="true" ht="16.5" hidden="true" customHeight="true" outlineLevel="0" collapsed="false">
      <c r="A63" s="24"/>
      <c r="B63" s="60"/>
      <c r="C63" s="30"/>
      <c r="D63" s="30"/>
      <c r="E63" s="30"/>
      <c r="F63" s="30"/>
      <c r="G63" s="46"/>
      <c r="H63" s="47"/>
      <c r="J63" s="11"/>
      <c r="K63" s="11"/>
      <c r="L63" s="11"/>
    </row>
    <row r="64" s="10" customFormat="true" ht="16.5" hidden="true" customHeight="true" outlineLevel="0" collapsed="false">
      <c r="A64" s="24"/>
      <c r="B64" s="36"/>
      <c r="C64" s="37"/>
      <c r="D64" s="37"/>
      <c r="E64" s="37"/>
      <c r="F64" s="37"/>
      <c r="G64" s="48"/>
      <c r="H64" s="49"/>
      <c r="J64" s="11"/>
      <c r="K64" s="11"/>
      <c r="L64" s="11"/>
    </row>
    <row r="65" s="10" customFormat="true" ht="16.5" hidden="true" customHeight="true" outlineLevel="0" collapsed="false">
      <c r="A65" s="24" t="s">
        <v>23</v>
      </c>
      <c r="B65" s="51"/>
      <c r="C65" s="52" t="s">
        <v>24</v>
      </c>
      <c r="D65" s="53" t="n">
        <v>20</v>
      </c>
      <c r="E65" s="54" t="n">
        <v>0</v>
      </c>
      <c r="F65" s="54" t="n">
        <v>0</v>
      </c>
      <c r="G65" s="77"/>
      <c r="H65" s="78"/>
      <c r="J65" s="11"/>
      <c r="K65" s="11"/>
      <c r="L65" s="11"/>
      <c r="M65" s="55"/>
      <c r="N65" s="55"/>
      <c r="O65" s="55"/>
      <c r="P65" s="55"/>
    </row>
    <row r="66" s="10" customFormat="true" ht="16.5" hidden="true" customHeight="true" outlineLevel="0" collapsed="false">
      <c r="A66" s="24"/>
      <c r="B66" s="56"/>
      <c r="C66" s="57" t="s">
        <v>25</v>
      </c>
      <c r="D66" s="58" t="n">
        <v>20</v>
      </c>
      <c r="E66" s="59" t="n">
        <v>0</v>
      </c>
      <c r="F66" s="59" t="n">
        <v>3.20592150896323</v>
      </c>
      <c r="G66" s="79"/>
      <c r="H66" s="80"/>
      <c r="J66" s="11"/>
      <c r="K66" s="11"/>
      <c r="L66" s="11"/>
      <c r="M66" s="55"/>
      <c r="N66" s="55"/>
      <c r="O66" s="55"/>
      <c r="P66" s="55"/>
    </row>
    <row r="67" s="10" customFormat="true" ht="16.5" hidden="true" customHeight="true" outlineLevel="0" collapsed="false">
      <c r="A67" s="24"/>
      <c r="B67" s="60"/>
      <c r="C67" s="57" t="s">
        <v>26</v>
      </c>
      <c r="D67" s="58" t="n">
        <v>20</v>
      </c>
      <c r="E67" s="59" t="n">
        <v>0</v>
      </c>
      <c r="F67" s="59" t="n">
        <v>5.95438406599024</v>
      </c>
      <c r="G67" s="81"/>
      <c r="H67" s="82"/>
      <c r="J67" s="11"/>
      <c r="K67" s="11"/>
      <c r="L67" s="11"/>
      <c r="M67" s="55"/>
      <c r="N67" s="55"/>
      <c r="O67" s="55"/>
      <c r="P67" s="55"/>
    </row>
    <row r="68" s="10" customFormat="true" ht="16.5" hidden="true" customHeight="true" outlineLevel="0" collapsed="false">
      <c r="A68" s="24"/>
      <c r="B68" s="61" t="s">
        <v>27</v>
      </c>
      <c r="C68" s="57" t="s">
        <v>28</v>
      </c>
      <c r="D68" s="58" t="n">
        <v>20</v>
      </c>
      <c r="E68" s="59" t="n">
        <v>0</v>
      </c>
      <c r="F68" s="59" t="n">
        <v>7.63821430843628</v>
      </c>
      <c r="G68" s="81"/>
      <c r="H68" s="82"/>
      <c r="J68" s="11"/>
      <c r="K68" s="11"/>
      <c r="L68" s="11"/>
      <c r="M68" s="55"/>
      <c r="N68" s="55"/>
      <c r="O68" s="55"/>
      <c r="P68" s="55"/>
    </row>
    <row r="69" s="10" customFormat="true" ht="16.5" hidden="true" customHeight="true" outlineLevel="0" collapsed="false">
      <c r="A69" s="24"/>
      <c r="B69" s="60"/>
      <c r="C69" s="57" t="s">
        <v>29</v>
      </c>
      <c r="D69" s="58" t="n">
        <v>20</v>
      </c>
      <c r="E69" s="59" t="n">
        <v>0</v>
      </c>
      <c r="F69" s="59" t="n">
        <v>8.66996478039343</v>
      </c>
      <c r="G69" s="81"/>
      <c r="H69" s="82"/>
      <c r="J69" s="11"/>
      <c r="K69" s="11"/>
      <c r="L69" s="11"/>
      <c r="M69" s="55"/>
      <c r="N69" s="55"/>
      <c r="O69" s="55"/>
      <c r="P69" s="55"/>
    </row>
    <row r="70" s="10" customFormat="true" ht="16.5" hidden="true" customHeight="true" outlineLevel="0" collapsed="false">
      <c r="A70" s="24"/>
      <c r="B70" s="60"/>
      <c r="C70" s="57" t="s">
        <v>30</v>
      </c>
      <c r="D70" s="58" t="n">
        <v>20</v>
      </c>
      <c r="E70" s="59" t="n">
        <v>0</v>
      </c>
      <c r="F70" s="59" t="n">
        <v>9.36653546048495</v>
      </c>
      <c r="G70" s="81"/>
      <c r="H70" s="82"/>
      <c r="J70" s="11"/>
      <c r="K70" s="11"/>
      <c r="L70" s="11"/>
      <c r="M70" s="55"/>
      <c r="N70" s="55"/>
      <c r="O70" s="55"/>
      <c r="P70" s="55"/>
    </row>
    <row r="71" s="10" customFormat="true" ht="16.5" hidden="true" customHeight="true" outlineLevel="0" collapsed="false">
      <c r="A71" s="24"/>
      <c r="B71" s="60"/>
      <c r="C71" s="57" t="s">
        <v>31</v>
      </c>
      <c r="D71" s="62" t="n">
        <v>20</v>
      </c>
      <c r="E71" s="63" t="n">
        <v>0</v>
      </c>
      <c r="F71" s="63" t="n">
        <v>10.4905038179149</v>
      </c>
      <c r="G71" s="79"/>
      <c r="H71" s="80"/>
      <c r="J71" s="11"/>
      <c r="K71" s="11"/>
      <c r="L71" s="11"/>
      <c r="M71" s="55"/>
      <c r="N71" s="55"/>
      <c r="O71" s="55"/>
      <c r="P71" s="55"/>
    </row>
    <row r="72" s="10" customFormat="true" ht="16.5" hidden="true" customHeight="true" outlineLevel="0" collapsed="false">
      <c r="A72" s="24"/>
      <c r="B72" s="36"/>
      <c r="C72" s="64" t="s">
        <v>32</v>
      </c>
      <c r="D72" s="65" t="n">
        <v>20</v>
      </c>
      <c r="E72" s="66" t="n">
        <v>0</v>
      </c>
      <c r="F72" s="66" t="n">
        <v>11.9981888025071</v>
      </c>
      <c r="G72" s="79"/>
      <c r="H72" s="80"/>
      <c r="J72" s="11"/>
      <c r="K72" s="11"/>
      <c r="L72" s="11"/>
      <c r="M72" s="55"/>
      <c r="N72" s="55"/>
      <c r="O72" s="55"/>
      <c r="P72" s="55"/>
    </row>
    <row r="73" s="10" customFormat="true" ht="16.5" hidden="true" customHeight="true" outlineLevel="0" collapsed="false">
      <c r="A73" s="24" t="s">
        <v>33</v>
      </c>
      <c r="B73" s="67" t="s">
        <v>34</v>
      </c>
      <c r="C73" s="52" t="s">
        <v>24</v>
      </c>
      <c r="D73" s="53" t="n">
        <v>20</v>
      </c>
      <c r="E73" s="54" t="n">
        <v>0</v>
      </c>
      <c r="F73" s="54" t="n">
        <v>12.99</v>
      </c>
      <c r="G73" s="77"/>
      <c r="H73" s="78"/>
      <c r="J73" s="11"/>
      <c r="K73" s="11"/>
      <c r="L73" s="11"/>
      <c r="M73" s="50"/>
      <c r="N73" s="50"/>
      <c r="O73" s="50"/>
      <c r="P73" s="50"/>
    </row>
    <row r="74" s="10" customFormat="true" ht="16.5" hidden="true" customHeight="true" outlineLevel="0" collapsed="false">
      <c r="A74" s="24"/>
      <c r="B74" s="67" t="n">
        <v>0</v>
      </c>
      <c r="C74" s="57" t="s">
        <v>25</v>
      </c>
      <c r="D74" s="58" t="n">
        <v>20</v>
      </c>
      <c r="E74" s="59" t="n">
        <v>0</v>
      </c>
      <c r="F74" s="59" t="n">
        <v>12.99</v>
      </c>
      <c r="G74" s="79"/>
      <c r="H74" s="80"/>
      <c r="J74" s="11"/>
      <c r="K74" s="11"/>
      <c r="L74" s="11"/>
      <c r="M74" s="50"/>
      <c r="N74" s="50"/>
      <c r="O74" s="50"/>
      <c r="P74" s="50"/>
    </row>
    <row r="75" s="10" customFormat="true" ht="16.5" hidden="true" customHeight="true" outlineLevel="0" collapsed="false">
      <c r="A75" s="24"/>
      <c r="B75" s="67" t="n">
        <v>0</v>
      </c>
      <c r="C75" s="57" t="s">
        <v>26</v>
      </c>
      <c r="D75" s="58" t="n">
        <v>20</v>
      </c>
      <c r="E75" s="59" t="n">
        <v>0</v>
      </c>
      <c r="F75" s="59" t="n">
        <v>12.49</v>
      </c>
      <c r="G75" s="81"/>
      <c r="H75" s="82"/>
      <c r="J75" s="11"/>
      <c r="K75" s="11"/>
      <c r="L75" s="11"/>
      <c r="M75" s="50"/>
      <c r="N75" s="50"/>
      <c r="O75" s="50"/>
      <c r="P75" s="50"/>
    </row>
    <row r="76" s="10" customFormat="true" ht="16.5" hidden="true" customHeight="true" outlineLevel="0" collapsed="false">
      <c r="A76" s="24"/>
      <c r="B76" s="67" t="n">
        <v>0</v>
      </c>
      <c r="C76" s="57" t="s">
        <v>28</v>
      </c>
      <c r="D76" s="58" t="n">
        <v>20</v>
      </c>
      <c r="E76" s="59" t="n">
        <v>0</v>
      </c>
      <c r="F76" s="59" t="n">
        <v>12.49</v>
      </c>
      <c r="G76" s="81"/>
      <c r="H76" s="82"/>
      <c r="J76" s="11"/>
      <c r="K76" s="11"/>
      <c r="L76" s="11"/>
      <c r="M76" s="50"/>
      <c r="N76" s="50"/>
      <c r="O76" s="50"/>
      <c r="P76" s="50"/>
    </row>
    <row r="77" s="10" customFormat="true" ht="16.5" hidden="true" customHeight="true" outlineLevel="0" collapsed="false">
      <c r="A77" s="24"/>
      <c r="B77" s="67" t="n">
        <v>0</v>
      </c>
      <c r="C77" s="57" t="s">
        <v>29</v>
      </c>
      <c r="D77" s="58" t="n">
        <v>20</v>
      </c>
      <c r="E77" s="59" t="n">
        <v>0</v>
      </c>
      <c r="F77" s="59" t="n">
        <v>12.49</v>
      </c>
      <c r="G77" s="81"/>
      <c r="H77" s="82"/>
      <c r="J77" s="11"/>
      <c r="K77" s="11"/>
      <c r="L77" s="11"/>
      <c r="M77" s="50"/>
      <c r="N77" s="50"/>
      <c r="O77" s="50"/>
      <c r="P77" s="50"/>
    </row>
    <row r="78" s="10" customFormat="true" ht="16.5" hidden="true" customHeight="true" outlineLevel="0" collapsed="false">
      <c r="A78" s="24"/>
      <c r="B78" s="67" t="n">
        <v>0</v>
      </c>
      <c r="C78" s="57" t="s">
        <v>30</v>
      </c>
      <c r="D78" s="58" t="n">
        <v>20</v>
      </c>
      <c r="E78" s="59" t="n">
        <v>0</v>
      </c>
      <c r="F78" s="59" t="n">
        <v>12.49</v>
      </c>
      <c r="G78" s="81"/>
      <c r="H78" s="82"/>
      <c r="J78" s="11"/>
      <c r="K78" s="11"/>
      <c r="L78" s="11"/>
      <c r="M78" s="50"/>
      <c r="N78" s="50"/>
      <c r="O78" s="50"/>
      <c r="P78" s="50"/>
    </row>
    <row r="79" s="10" customFormat="true" ht="16.5" hidden="true" customHeight="true" outlineLevel="0" collapsed="false">
      <c r="A79" s="24"/>
      <c r="B79" s="67" t="n">
        <v>0</v>
      </c>
      <c r="C79" s="57" t="s">
        <v>31</v>
      </c>
      <c r="D79" s="62" t="n">
        <v>20</v>
      </c>
      <c r="E79" s="63" t="n">
        <v>0</v>
      </c>
      <c r="F79" s="63" t="n">
        <v>12.74</v>
      </c>
      <c r="G79" s="79"/>
      <c r="H79" s="80"/>
      <c r="J79" s="11"/>
      <c r="K79" s="11"/>
      <c r="L79" s="11"/>
      <c r="M79" s="50"/>
      <c r="N79" s="50"/>
      <c r="O79" s="50"/>
      <c r="P79" s="50"/>
    </row>
    <row r="80" s="10" customFormat="true" ht="16.5" hidden="true" customHeight="true" outlineLevel="0" collapsed="false">
      <c r="A80" s="24"/>
      <c r="B80" s="67" t="n">
        <v>0</v>
      </c>
      <c r="C80" s="64" t="s">
        <v>32</v>
      </c>
      <c r="D80" s="65" t="n">
        <v>20</v>
      </c>
      <c r="E80" s="66" t="n">
        <v>0</v>
      </c>
      <c r="F80" s="66" t="n">
        <v>13.74</v>
      </c>
      <c r="G80" s="79"/>
      <c r="H80" s="80"/>
      <c r="J80" s="11"/>
      <c r="K80" s="11"/>
      <c r="L80" s="11"/>
      <c r="M80" s="50"/>
      <c r="N80" s="50"/>
      <c r="O80" s="50"/>
      <c r="P80" s="50"/>
    </row>
    <row r="81" s="10" customFormat="true" ht="16.5" hidden="true" customHeight="true" outlineLevel="0" collapsed="false">
      <c r="A81" s="24" t="s">
        <v>35</v>
      </c>
      <c r="B81" s="51"/>
      <c r="C81" s="52" t="s">
        <v>24</v>
      </c>
      <c r="D81" s="53" t="n">
        <v>35</v>
      </c>
      <c r="E81" s="54" t="n">
        <v>0</v>
      </c>
      <c r="F81" s="54" t="n">
        <v>0</v>
      </c>
      <c r="G81" s="54" t="n">
        <v>4.016</v>
      </c>
      <c r="H81" s="54" t="n">
        <v>5.60367612404768</v>
      </c>
      <c r="J81" s="11"/>
      <c r="K81" s="11"/>
      <c r="L81" s="11"/>
    </row>
    <row r="82" s="10" customFormat="true" ht="16.5" hidden="true" customHeight="true" outlineLevel="0" collapsed="false">
      <c r="A82" s="24"/>
      <c r="B82" s="56"/>
      <c r="C82" s="57" t="s">
        <v>25</v>
      </c>
      <c r="D82" s="58" t="n">
        <v>35</v>
      </c>
      <c r="E82" s="59" t="n">
        <v>0</v>
      </c>
      <c r="F82" s="59" t="n">
        <v>0</v>
      </c>
      <c r="G82" s="59" t="n">
        <v>3.97</v>
      </c>
      <c r="H82" s="59" t="n">
        <v>5.61629122086985</v>
      </c>
      <c r="J82" s="11"/>
      <c r="K82" s="11"/>
      <c r="L82" s="11"/>
    </row>
    <row r="83" s="10" customFormat="true" ht="16.5" hidden="true" customHeight="true" outlineLevel="0" collapsed="false">
      <c r="A83" s="24"/>
      <c r="B83" s="60"/>
      <c r="C83" s="57" t="s">
        <v>26</v>
      </c>
      <c r="D83" s="58" t="n">
        <v>35</v>
      </c>
      <c r="E83" s="59" t="n">
        <v>0</v>
      </c>
      <c r="F83" s="59" t="n">
        <v>3.50996389583336</v>
      </c>
      <c r="G83" s="59" t="n">
        <v>7.83755433978154</v>
      </c>
      <c r="H83" s="59" t="n">
        <v>8.00348232557549</v>
      </c>
      <c r="J83" s="11"/>
      <c r="K83" s="11"/>
      <c r="L83" s="11"/>
    </row>
    <row r="84" s="10" customFormat="true" ht="16.5" hidden="true" customHeight="true" outlineLevel="0" collapsed="false">
      <c r="A84" s="24"/>
      <c r="B84" s="61" t="s">
        <v>27</v>
      </c>
      <c r="C84" s="57" t="s">
        <v>28</v>
      </c>
      <c r="D84" s="58" t="n">
        <v>35</v>
      </c>
      <c r="E84" s="59" t="n">
        <v>0</v>
      </c>
      <c r="F84" s="59" t="n">
        <v>5.58941790436525</v>
      </c>
      <c r="G84" s="59" t="n">
        <v>10.0944589824642</v>
      </c>
      <c r="H84" s="59" t="n">
        <v>9.49</v>
      </c>
      <c r="J84" s="11"/>
      <c r="K84" s="11"/>
      <c r="L84" s="11"/>
    </row>
    <row r="85" s="10" customFormat="true" ht="16.5" hidden="true" customHeight="true" outlineLevel="0" collapsed="false">
      <c r="A85" s="24"/>
      <c r="B85" s="60"/>
      <c r="C85" s="57" t="s">
        <v>29</v>
      </c>
      <c r="D85" s="58" t="n">
        <v>35</v>
      </c>
      <c r="E85" s="59" t="n">
        <v>0</v>
      </c>
      <c r="F85" s="59" t="n">
        <v>6.86396898416032</v>
      </c>
      <c r="G85" s="59" t="n">
        <v>11.4810779906643</v>
      </c>
      <c r="H85" s="59" t="n">
        <v>10.41</v>
      </c>
      <c r="J85" s="11"/>
      <c r="K85" s="11"/>
      <c r="L85" s="11"/>
    </row>
    <row r="86" s="10" customFormat="true" ht="16.5" hidden="true" customHeight="true" outlineLevel="0" collapsed="false">
      <c r="A86" s="24"/>
      <c r="B86" s="60"/>
      <c r="C86" s="57" t="s">
        <v>30</v>
      </c>
      <c r="D86" s="58" t="n">
        <v>35</v>
      </c>
      <c r="E86" s="59" t="n">
        <v>0</v>
      </c>
      <c r="F86" s="59" t="n">
        <v>7.72469255910143</v>
      </c>
      <c r="G86" s="59" t="n">
        <v>12.41</v>
      </c>
      <c r="H86" s="59" t="n">
        <v>11.0298228920185</v>
      </c>
      <c r="J86" s="11"/>
      <c r="K86" s="11"/>
      <c r="L86" s="11"/>
    </row>
    <row r="87" s="10" customFormat="true" ht="16.5" hidden="true" customHeight="true" outlineLevel="0" collapsed="false">
      <c r="A87" s="24"/>
      <c r="B87" s="60"/>
      <c r="C87" s="57" t="s">
        <v>31</v>
      </c>
      <c r="D87" s="62" t="n">
        <v>35</v>
      </c>
      <c r="E87" s="63" t="n">
        <v>0</v>
      </c>
      <c r="F87" s="63" t="n">
        <v>9.05512616267665</v>
      </c>
      <c r="G87" s="63" t="n">
        <v>13.8284773630798</v>
      </c>
      <c r="H87" s="63" t="n">
        <v>12.05</v>
      </c>
      <c r="J87" s="11"/>
      <c r="K87" s="11"/>
      <c r="L87" s="11"/>
    </row>
    <row r="88" s="10" customFormat="true" ht="16.5" hidden="true" customHeight="true" outlineLevel="0" collapsed="false">
      <c r="A88" s="24"/>
      <c r="B88" s="36"/>
      <c r="C88" s="64" t="s">
        <v>32</v>
      </c>
      <c r="D88" s="65" t="n">
        <v>35</v>
      </c>
      <c r="E88" s="66" t="n">
        <v>0</v>
      </c>
      <c r="F88" s="66" t="n">
        <v>10.6835440804256</v>
      </c>
      <c r="G88" s="66" t="n">
        <v>14.535</v>
      </c>
      <c r="H88" s="66" t="n">
        <v>13.5</v>
      </c>
      <c r="J88" s="11"/>
      <c r="K88" s="11"/>
      <c r="L88" s="11"/>
    </row>
    <row r="89" s="10" customFormat="true" ht="16.5" hidden="true" customHeight="true" outlineLevel="0" collapsed="false">
      <c r="A89" s="24" t="s">
        <v>35</v>
      </c>
      <c r="B89" s="67" t="s">
        <v>34</v>
      </c>
      <c r="C89" s="52" t="s">
        <v>24</v>
      </c>
      <c r="D89" s="53" t="n">
        <v>35</v>
      </c>
      <c r="E89" s="54" t="n">
        <v>0</v>
      </c>
      <c r="F89" s="54" t="n">
        <v>12.99</v>
      </c>
      <c r="G89" s="54" t="n">
        <v>4.05</v>
      </c>
      <c r="H89" s="54" t="n">
        <v>5.6</v>
      </c>
      <c r="J89" s="11"/>
      <c r="K89" s="11"/>
      <c r="L89" s="11"/>
      <c r="N89" s="50"/>
      <c r="O89" s="50"/>
      <c r="P89" s="50"/>
      <c r="Q89" s="50"/>
    </row>
    <row r="90" s="10" customFormat="true" ht="16.5" hidden="true" customHeight="true" outlineLevel="0" collapsed="false">
      <c r="A90" s="24"/>
      <c r="B90" s="67" t="n">
        <v>0</v>
      </c>
      <c r="C90" s="57" t="s">
        <v>25</v>
      </c>
      <c r="D90" s="58" t="n">
        <v>35</v>
      </c>
      <c r="E90" s="59" t="n">
        <v>0</v>
      </c>
      <c r="F90" s="59" t="n">
        <v>12.99</v>
      </c>
      <c r="G90" s="59" t="n">
        <v>10.4684432884313</v>
      </c>
      <c r="H90" s="59" t="n">
        <v>9.86689254385638</v>
      </c>
      <c r="J90" s="11"/>
      <c r="K90" s="11"/>
      <c r="L90" s="11"/>
      <c r="N90" s="50"/>
      <c r="O90" s="50"/>
      <c r="P90" s="50"/>
      <c r="Q90" s="50"/>
    </row>
    <row r="91" s="10" customFormat="true" ht="16.5" hidden="true" customHeight="true" outlineLevel="0" collapsed="false">
      <c r="A91" s="24"/>
      <c r="B91" s="67" t="n">
        <v>0</v>
      </c>
      <c r="C91" s="57" t="s">
        <v>26</v>
      </c>
      <c r="D91" s="58" t="n">
        <v>35</v>
      </c>
      <c r="E91" s="59" t="n">
        <v>0</v>
      </c>
      <c r="F91" s="59" t="n">
        <v>12.49</v>
      </c>
      <c r="G91" s="59" t="n">
        <v>12.35</v>
      </c>
      <c r="H91" s="59" t="n">
        <v>10.9457284712329</v>
      </c>
      <c r="J91" s="11"/>
      <c r="K91" s="11"/>
      <c r="L91" s="11"/>
      <c r="N91" s="50"/>
      <c r="O91" s="50"/>
      <c r="P91" s="50"/>
      <c r="Q91" s="50"/>
    </row>
    <row r="92" s="10" customFormat="true" ht="16.5" hidden="true" customHeight="true" outlineLevel="0" collapsed="false">
      <c r="A92" s="24"/>
      <c r="B92" s="67" t="n">
        <v>0</v>
      </c>
      <c r="C92" s="57" t="s">
        <v>28</v>
      </c>
      <c r="D92" s="58" t="n">
        <v>35</v>
      </c>
      <c r="E92" s="59" t="n">
        <v>0</v>
      </c>
      <c r="F92" s="59" t="n">
        <v>12.49</v>
      </c>
      <c r="G92" s="59" t="n">
        <v>13.5770136316391</v>
      </c>
      <c r="H92" s="59" t="n">
        <v>11.76</v>
      </c>
      <c r="J92" s="11"/>
      <c r="K92" s="11"/>
      <c r="L92" s="11"/>
      <c r="M92" s="68"/>
      <c r="N92" s="50"/>
      <c r="O92" s="50"/>
      <c r="P92" s="50"/>
      <c r="Q92" s="50"/>
    </row>
    <row r="93" s="10" customFormat="true" ht="16.5" hidden="true" customHeight="true" outlineLevel="0" collapsed="false">
      <c r="A93" s="24"/>
      <c r="B93" s="67" t="n">
        <v>0</v>
      </c>
      <c r="C93" s="57" t="s">
        <v>29</v>
      </c>
      <c r="D93" s="58" t="n">
        <v>35</v>
      </c>
      <c r="E93" s="59" t="n">
        <v>0</v>
      </c>
      <c r="F93" s="59" t="n">
        <v>12.49</v>
      </c>
      <c r="G93" s="59" t="n">
        <v>14.33</v>
      </c>
      <c r="H93" s="59" t="n">
        <v>12.2653469634919</v>
      </c>
      <c r="J93" s="11"/>
      <c r="K93" s="11"/>
      <c r="L93" s="11"/>
      <c r="M93" s="69"/>
      <c r="N93" s="50"/>
      <c r="O93" s="50"/>
      <c r="P93" s="50"/>
      <c r="Q93" s="50"/>
    </row>
    <row r="94" s="10" customFormat="true" ht="16.5" hidden="true" customHeight="true" outlineLevel="0" collapsed="false">
      <c r="A94" s="24"/>
      <c r="B94" s="67" t="n">
        <v>0</v>
      </c>
      <c r="C94" s="57" t="s">
        <v>30</v>
      </c>
      <c r="D94" s="58" t="n">
        <v>35</v>
      </c>
      <c r="E94" s="59" t="n">
        <v>0</v>
      </c>
      <c r="F94" s="59" t="n">
        <v>12.49</v>
      </c>
      <c r="G94" s="59" t="n">
        <v>14.84</v>
      </c>
      <c r="H94" s="59" t="n">
        <v>12.600723719679</v>
      </c>
      <c r="J94" s="11"/>
      <c r="K94" s="11"/>
      <c r="L94" s="11"/>
      <c r="M94" s="69"/>
      <c r="N94" s="50"/>
      <c r="O94" s="50"/>
      <c r="P94" s="50"/>
      <c r="Q94" s="50"/>
    </row>
    <row r="95" s="10" customFormat="true" ht="16.5" hidden="true" customHeight="true" outlineLevel="0" collapsed="false">
      <c r="A95" s="24"/>
      <c r="B95" s="67" t="n">
        <v>0</v>
      </c>
      <c r="C95" s="57" t="s">
        <v>31</v>
      </c>
      <c r="D95" s="62" t="n">
        <v>35</v>
      </c>
      <c r="E95" s="63" t="n">
        <v>0</v>
      </c>
      <c r="F95" s="63" t="n">
        <v>12.74</v>
      </c>
      <c r="G95" s="63" t="n">
        <v>15.7257058095706</v>
      </c>
      <c r="H95" s="63" t="n">
        <v>13.27</v>
      </c>
      <c r="J95" s="11"/>
      <c r="K95" s="11"/>
      <c r="L95" s="11"/>
      <c r="M95" s="69"/>
      <c r="N95" s="50"/>
      <c r="O95" s="50"/>
      <c r="P95" s="50"/>
      <c r="Q95" s="50"/>
    </row>
    <row r="96" s="10" customFormat="true" ht="16.5" hidden="true" customHeight="true" outlineLevel="0" collapsed="false">
      <c r="A96" s="24"/>
      <c r="B96" s="67" t="n">
        <v>0</v>
      </c>
      <c r="C96" s="64" t="s">
        <v>32</v>
      </c>
      <c r="D96" s="65" t="n">
        <v>35</v>
      </c>
      <c r="E96" s="66" t="n">
        <v>0</v>
      </c>
      <c r="F96" s="66" t="n">
        <v>13.74</v>
      </c>
      <c r="G96" s="66" t="n">
        <v>16.11</v>
      </c>
      <c r="H96" s="66" t="n">
        <v>14.515</v>
      </c>
      <c r="J96" s="11"/>
      <c r="K96" s="11"/>
      <c r="L96" s="11"/>
      <c r="M96" s="70"/>
    </row>
    <row r="97" s="10" customFormat="true" ht="16.5" hidden="true" customHeight="true" outlineLevel="0" collapsed="false">
      <c r="A97" s="83"/>
      <c r="B97" s="84"/>
      <c r="C97" s="85"/>
      <c r="D97" s="86"/>
      <c r="E97" s="86"/>
      <c r="F97" s="87"/>
      <c r="G97" s="88"/>
      <c r="H97" s="88"/>
      <c r="J97" s="11"/>
      <c r="K97" s="11"/>
      <c r="L97" s="11"/>
    </row>
    <row r="98" s="10" customFormat="true" ht="16.5" hidden="true" customHeight="true" outlineLevel="0" collapsed="false">
      <c r="A98" s="23" t="s">
        <v>41</v>
      </c>
      <c r="B98" s="23"/>
      <c r="C98" s="23"/>
      <c r="D98" s="23"/>
      <c r="E98" s="23"/>
      <c r="F98" s="23"/>
      <c r="G98" s="23"/>
      <c r="H98" s="23"/>
      <c r="J98" s="11"/>
      <c r="K98" s="11"/>
      <c r="L98" s="11"/>
    </row>
    <row r="99" s="10" customFormat="true" ht="16.5" hidden="true" customHeight="true" outlineLevel="0" collapsed="false">
      <c r="A99" s="24" t="s">
        <v>13</v>
      </c>
      <c r="B99" s="25"/>
      <c r="C99" s="26"/>
      <c r="D99" s="26"/>
      <c r="E99" s="26"/>
      <c r="F99" s="26"/>
      <c r="G99" s="42"/>
      <c r="H99" s="43"/>
      <c r="J99" s="11"/>
      <c r="K99" s="11"/>
      <c r="L99" s="11"/>
    </row>
    <row r="100" s="10" customFormat="true" ht="16.5" hidden="true" customHeight="true" outlineLevel="0" collapsed="false">
      <c r="A100" s="24"/>
      <c r="B100" s="29" t="s">
        <v>14</v>
      </c>
      <c r="C100" s="30" t="s">
        <v>15</v>
      </c>
      <c r="D100" s="30"/>
      <c r="E100" s="30"/>
      <c r="F100" s="30"/>
      <c r="G100" s="44"/>
      <c r="H100" s="45"/>
      <c r="J100" s="11"/>
      <c r="K100" s="11"/>
      <c r="L100" s="11"/>
    </row>
    <row r="101" s="10" customFormat="true" ht="16.5" hidden="true" customHeight="true" outlineLevel="0" collapsed="false">
      <c r="A101" s="24"/>
      <c r="B101" s="33" t="s">
        <v>16</v>
      </c>
      <c r="C101" s="33" t="s">
        <v>42</v>
      </c>
      <c r="D101" s="33"/>
      <c r="E101" s="33"/>
      <c r="F101" s="33"/>
      <c r="G101" s="46"/>
      <c r="H101" s="47"/>
      <c r="J101" s="11"/>
      <c r="K101" s="11"/>
      <c r="L101" s="11"/>
    </row>
    <row r="102" s="10" customFormat="true" ht="16.5" hidden="true" customHeight="true" outlineLevel="0" collapsed="false">
      <c r="A102" s="24"/>
      <c r="B102" s="33" t="s">
        <v>18</v>
      </c>
      <c r="C102" s="33" t="s">
        <v>43</v>
      </c>
      <c r="D102" s="33"/>
      <c r="E102" s="33"/>
      <c r="F102" s="33"/>
      <c r="G102" s="46"/>
      <c r="H102" s="47"/>
      <c r="J102" s="11"/>
      <c r="K102" s="11"/>
      <c r="L102" s="11"/>
    </row>
    <row r="103" s="10" customFormat="true" ht="16.5" hidden="true" customHeight="true" outlineLevel="0" collapsed="false">
      <c r="A103" s="24"/>
      <c r="B103" s="33" t="s">
        <v>20</v>
      </c>
      <c r="C103" s="33" t="s">
        <v>44</v>
      </c>
      <c r="D103" s="33"/>
      <c r="E103" s="33"/>
      <c r="F103" s="33"/>
      <c r="G103" s="46"/>
      <c r="H103" s="47"/>
      <c r="J103" s="11"/>
      <c r="K103" s="11"/>
      <c r="L103" s="11"/>
    </row>
    <row r="104" s="10" customFormat="true" ht="16.5" hidden="true" customHeight="true" outlineLevel="0" collapsed="false">
      <c r="A104" s="24"/>
      <c r="B104" s="33" t="s">
        <v>45</v>
      </c>
      <c r="C104" s="33" t="s">
        <v>46</v>
      </c>
      <c r="D104" s="33"/>
      <c r="E104" s="33"/>
      <c r="F104" s="33"/>
      <c r="G104" s="46"/>
      <c r="H104" s="47"/>
      <c r="J104" s="11"/>
      <c r="K104" s="11"/>
      <c r="L104" s="11"/>
    </row>
    <row r="105" s="10" customFormat="true" ht="16.5" hidden="true" customHeight="true" outlineLevel="0" collapsed="false">
      <c r="A105" s="24"/>
      <c r="B105" s="33" t="s">
        <v>47</v>
      </c>
      <c r="C105" s="33" t="s">
        <v>48</v>
      </c>
      <c r="D105" s="33"/>
      <c r="E105" s="33"/>
      <c r="F105" s="33"/>
      <c r="G105" s="46"/>
      <c r="H105" s="47"/>
      <c r="J105" s="11"/>
      <c r="K105" s="11"/>
      <c r="L105" s="11"/>
    </row>
    <row r="106" s="10" customFormat="true" ht="16.5" hidden="true" customHeight="true" outlineLevel="0" collapsed="false">
      <c r="A106" s="24"/>
      <c r="B106" s="36"/>
      <c r="C106" s="37"/>
      <c r="D106" s="37"/>
      <c r="E106" s="37"/>
      <c r="F106" s="37"/>
      <c r="G106" s="48"/>
      <c r="H106" s="49"/>
      <c r="J106" s="11"/>
      <c r="K106" s="11"/>
      <c r="L106" s="11"/>
    </row>
    <row r="107" s="89" customFormat="true" ht="16.5" hidden="true" customHeight="true" outlineLevel="0" collapsed="false">
      <c r="A107" s="24" t="s">
        <v>22</v>
      </c>
      <c r="B107" s="25"/>
      <c r="C107" s="26"/>
      <c r="D107" s="26"/>
      <c r="E107" s="26"/>
      <c r="F107" s="26"/>
      <c r="G107" s="42"/>
      <c r="H107" s="43"/>
      <c r="J107" s="90"/>
      <c r="K107" s="90"/>
      <c r="L107" s="90"/>
    </row>
    <row r="108" s="89" customFormat="true" ht="16.5" hidden="true" customHeight="true" outlineLevel="0" collapsed="false">
      <c r="A108" s="24"/>
      <c r="B108" s="29" t="s">
        <v>14</v>
      </c>
      <c r="C108" s="30" t="s">
        <v>15</v>
      </c>
      <c r="D108" s="30"/>
      <c r="E108" s="30"/>
      <c r="F108" s="30"/>
      <c r="G108" s="44"/>
      <c r="H108" s="45"/>
      <c r="J108" s="90"/>
      <c r="K108" s="90"/>
      <c r="L108" s="90"/>
    </row>
    <row r="109" s="89" customFormat="true" ht="16.5" hidden="true" customHeight="true" outlineLevel="0" collapsed="false">
      <c r="A109" s="24"/>
      <c r="B109" s="33" t="s">
        <v>16</v>
      </c>
      <c r="C109" s="33" t="s">
        <v>42</v>
      </c>
      <c r="D109" s="33"/>
      <c r="E109" s="33"/>
      <c r="F109" s="33"/>
      <c r="G109" s="46"/>
      <c r="H109" s="47"/>
      <c r="J109" s="90"/>
      <c r="K109" s="90"/>
      <c r="L109" s="90"/>
    </row>
    <row r="110" s="89" customFormat="true" ht="16.5" hidden="true" customHeight="true" outlineLevel="0" collapsed="false">
      <c r="A110" s="24"/>
      <c r="B110" s="33" t="s">
        <v>18</v>
      </c>
      <c r="C110" s="33" t="s">
        <v>43</v>
      </c>
      <c r="D110" s="33"/>
      <c r="E110" s="33"/>
      <c r="F110" s="33"/>
      <c r="G110" s="46"/>
      <c r="H110" s="47"/>
      <c r="J110" s="90"/>
      <c r="K110" s="90"/>
      <c r="L110" s="90"/>
    </row>
    <row r="111" s="89" customFormat="true" ht="16.5" hidden="true" customHeight="true" outlineLevel="0" collapsed="false">
      <c r="A111" s="24"/>
      <c r="B111" s="33" t="s">
        <v>20</v>
      </c>
      <c r="C111" s="33" t="s">
        <v>44</v>
      </c>
      <c r="D111" s="33"/>
      <c r="E111" s="33"/>
      <c r="F111" s="33"/>
      <c r="G111" s="46"/>
      <c r="H111" s="47"/>
      <c r="J111" s="90"/>
      <c r="K111" s="90"/>
      <c r="L111" s="90"/>
    </row>
    <row r="112" s="89" customFormat="true" ht="16.5" hidden="true" customHeight="true" outlineLevel="0" collapsed="false">
      <c r="A112" s="24"/>
      <c r="B112" s="33" t="s">
        <v>45</v>
      </c>
      <c r="C112" s="33" t="s">
        <v>46</v>
      </c>
      <c r="D112" s="33"/>
      <c r="E112" s="33"/>
      <c r="F112" s="33"/>
      <c r="G112" s="46"/>
      <c r="H112" s="47"/>
      <c r="J112" s="90"/>
      <c r="K112" s="90"/>
      <c r="L112" s="90"/>
    </row>
    <row r="113" s="89" customFormat="true" ht="16.5" hidden="true" customHeight="true" outlineLevel="0" collapsed="false">
      <c r="A113" s="24"/>
      <c r="B113" s="33" t="s">
        <v>47</v>
      </c>
      <c r="C113" s="33" t="s">
        <v>48</v>
      </c>
      <c r="D113" s="33"/>
      <c r="E113" s="33"/>
      <c r="F113" s="33"/>
      <c r="G113" s="46"/>
      <c r="H113" s="47"/>
      <c r="J113" s="90"/>
      <c r="K113" s="90"/>
      <c r="L113" s="90"/>
    </row>
    <row r="114" s="89" customFormat="true" ht="16.5" hidden="true" customHeight="true" outlineLevel="0" collapsed="false">
      <c r="A114" s="24"/>
      <c r="B114" s="36"/>
      <c r="C114" s="37"/>
      <c r="D114" s="37"/>
      <c r="E114" s="37"/>
      <c r="F114" s="37"/>
      <c r="G114" s="48"/>
      <c r="H114" s="49"/>
      <c r="J114" s="90"/>
      <c r="K114" s="90"/>
      <c r="L114" s="90"/>
    </row>
    <row r="115" s="10" customFormat="true" ht="16.5" hidden="true" customHeight="true" outlineLevel="0" collapsed="false">
      <c r="A115" s="24" t="s">
        <v>23</v>
      </c>
      <c r="B115" s="51"/>
      <c r="C115" s="52" t="s">
        <v>24</v>
      </c>
      <c r="D115" s="53" t="n">
        <v>20</v>
      </c>
      <c r="E115" s="54" t="n">
        <v>0</v>
      </c>
      <c r="F115" s="54" t="n">
        <v>0</v>
      </c>
      <c r="G115" s="42"/>
      <c r="H115" s="43"/>
      <c r="J115" s="11"/>
      <c r="K115" s="11"/>
      <c r="L115" s="11"/>
      <c r="M115" s="55"/>
      <c r="N115" s="55"/>
      <c r="O115" s="55"/>
      <c r="P115" s="55"/>
    </row>
    <row r="116" s="10" customFormat="true" ht="16.5" hidden="true" customHeight="true" outlineLevel="0" collapsed="false">
      <c r="A116" s="24"/>
      <c r="B116" s="56"/>
      <c r="C116" s="57" t="s">
        <v>25</v>
      </c>
      <c r="D116" s="58" t="n">
        <v>20</v>
      </c>
      <c r="E116" s="59" t="n">
        <v>0</v>
      </c>
      <c r="F116" s="59" t="n">
        <v>3.20592150896323</v>
      </c>
      <c r="G116" s="44"/>
      <c r="H116" s="45"/>
      <c r="J116" s="11"/>
      <c r="K116" s="11"/>
      <c r="L116" s="11"/>
      <c r="M116" s="55"/>
      <c r="N116" s="55"/>
      <c r="O116" s="55"/>
      <c r="P116" s="55"/>
    </row>
    <row r="117" s="10" customFormat="true" ht="16.5" hidden="true" customHeight="true" outlineLevel="0" collapsed="false">
      <c r="A117" s="24"/>
      <c r="B117" s="60"/>
      <c r="C117" s="57" t="s">
        <v>26</v>
      </c>
      <c r="D117" s="58" t="n">
        <v>20</v>
      </c>
      <c r="E117" s="59" t="n">
        <v>0</v>
      </c>
      <c r="F117" s="59" t="n">
        <v>5.95438406599024</v>
      </c>
      <c r="G117" s="46"/>
      <c r="H117" s="47"/>
      <c r="J117" s="11"/>
      <c r="K117" s="11"/>
      <c r="L117" s="11"/>
      <c r="M117" s="55"/>
      <c r="N117" s="55"/>
      <c r="O117" s="55"/>
      <c r="P117" s="55"/>
    </row>
    <row r="118" s="10" customFormat="true" ht="16.5" hidden="true" customHeight="true" outlineLevel="0" collapsed="false">
      <c r="A118" s="24"/>
      <c r="B118" s="61" t="s">
        <v>27</v>
      </c>
      <c r="C118" s="57" t="s">
        <v>28</v>
      </c>
      <c r="D118" s="58" t="n">
        <v>20</v>
      </c>
      <c r="E118" s="59" t="n">
        <v>0</v>
      </c>
      <c r="F118" s="59" t="n">
        <v>7.63821430843628</v>
      </c>
      <c r="G118" s="46"/>
      <c r="H118" s="47"/>
      <c r="J118" s="11"/>
      <c r="K118" s="11"/>
      <c r="L118" s="11"/>
      <c r="M118" s="55"/>
      <c r="N118" s="55"/>
      <c r="O118" s="55"/>
      <c r="P118" s="55"/>
    </row>
    <row r="119" s="10" customFormat="true" ht="16.5" hidden="true" customHeight="true" outlineLevel="0" collapsed="false">
      <c r="A119" s="24"/>
      <c r="B119" s="60"/>
      <c r="C119" s="57" t="s">
        <v>29</v>
      </c>
      <c r="D119" s="58" t="n">
        <v>20</v>
      </c>
      <c r="E119" s="59" t="n">
        <v>0</v>
      </c>
      <c r="F119" s="59" t="n">
        <v>8.66996478039343</v>
      </c>
      <c r="G119" s="46"/>
      <c r="H119" s="47"/>
      <c r="J119" s="11"/>
      <c r="K119" s="11"/>
      <c r="L119" s="11"/>
      <c r="M119" s="55"/>
      <c r="N119" s="55"/>
      <c r="O119" s="55"/>
      <c r="P119" s="55"/>
    </row>
    <row r="120" s="10" customFormat="true" ht="16.5" hidden="true" customHeight="true" outlineLevel="0" collapsed="false">
      <c r="A120" s="24"/>
      <c r="B120" s="60"/>
      <c r="C120" s="57" t="s">
        <v>30</v>
      </c>
      <c r="D120" s="58" t="n">
        <v>20</v>
      </c>
      <c r="E120" s="59" t="n">
        <v>0</v>
      </c>
      <c r="F120" s="59" t="n">
        <v>9.36653546048495</v>
      </c>
      <c r="G120" s="46"/>
      <c r="H120" s="47"/>
      <c r="J120" s="11"/>
      <c r="K120" s="11"/>
      <c r="L120" s="11"/>
      <c r="M120" s="55"/>
      <c r="N120" s="55"/>
      <c r="O120" s="55"/>
      <c r="P120" s="55"/>
    </row>
    <row r="121" s="10" customFormat="true" ht="16.5" hidden="true" customHeight="true" outlineLevel="0" collapsed="false">
      <c r="A121" s="24"/>
      <c r="B121" s="60"/>
      <c r="C121" s="57" t="s">
        <v>31</v>
      </c>
      <c r="D121" s="62" t="n">
        <v>20</v>
      </c>
      <c r="E121" s="63" t="n">
        <v>0</v>
      </c>
      <c r="F121" s="63" t="n">
        <v>10.4905038179149</v>
      </c>
      <c r="G121" s="44"/>
      <c r="H121" s="45"/>
      <c r="J121" s="11"/>
      <c r="K121" s="11"/>
      <c r="L121" s="11"/>
      <c r="M121" s="55"/>
      <c r="N121" s="55"/>
      <c r="O121" s="55"/>
      <c r="P121" s="55"/>
    </row>
    <row r="122" s="10" customFormat="true" ht="16.5" hidden="true" customHeight="true" outlineLevel="0" collapsed="false">
      <c r="A122" s="24"/>
      <c r="B122" s="36"/>
      <c r="C122" s="64" t="s">
        <v>32</v>
      </c>
      <c r="D122" s="65" t="n">
        <v>20</v>
      </c>
      <c r="E122" s="66" t="n">
        <v>0</v>
      </c>
      <c r="F122" s="66" t="n">
        <v>11.9981888025071</v>
      </c>
      <c r="G122" s="44"/>
      <c r="H122" s="45"/>
      <c r="J122" s="11"/>
      <c r="K122" s="11"/>
      <c r="L122" s="11"/>
      <c r="M122" s="55"/>
      <c r="N122" s="55"/>
      <c r="O122" s="55"/>
      <c r="P122" s="55"/>
    </row>
    <row r="123" s="10" customFormat="true" ht="16.5" hidden="true" customHeight="true" outlineLevel="0" collapsed="false">
      <c r="A123" s="24" t="s">
        <v>23</v>
      </c>
      <c r="B123" s="67" t="s">
        <v>34</v>
      </c>
      <c r="C123" s="52" t="s">
        <v>24</v>
      </c>
      <c r="D123" s="53" t="n">
        <v>20</v>
      </c>
      <c r="E123" s="54" t="n">
        <v>0</v>
      </c>
      <c r="F123" s="54" t="n">
        <v>12.99</v>
      </c>
      <c r="G123" s="42"/>
      <c r="H123" s="43"/>
      <c r="J123" s="11"/>
      <c r="K123" s="11"/>
      <c r="L123" s="11"/>
      <c r="M123" s="50"/>
      <c r="N123" s="50"/>
      <c r="O123" s="50"/>
      <c r="P123" s="50"/>
    </row>
    <row r="124" s="10" customFormat="true" ht="16.5" hidden="true" customHeight="true" outlineLevel="0" collapsed="false">
      <c r="A124" s="24"/>
      <c r="B124" s="67" t="n">
        <v>0</v>
      </c>
      <c r="C124" s="57" t="s">
        <v>25</v>
      </c>
      <c r="D124" s="58" t="n">
        <v>20</v>
      </c>
      <c r="E124" s="59" t="n">
        <v>0</v>
      </c>
      <c r="F124" s="59" t="n">
        <v>12.99</v>
      </c>
      <c r="G124" s="44"/>
      <c r="H124" s="45"/>
      <c r="J124" s="11"/>
      <c r="K124" s="11"/>
      <c r="L124" s="11"/>
      <c r="M124" s="50"/>
      <c r="N124" s="50"/>
      <c r="O124" s="50"/>
      <c r="P124" s="50"/>
    </row>
    <row r="125" s="10" customFormat="true" ht="16.5" hidden="true" customHeight="true" outlineLevel="0" collapsed="false">
      <c r="A125" s="24"/>
      <c r="B125" s="67" t="n">
        <v>0</v>
      </c>
      <c r="C125" s="57" t="s">
        <v>26</v>
      </c>
      <c r="D125" s="58" t="n">
        <v>20</v>
      </c>
      <c r="E125" s="59" t="n">
        <v>0</v>
      </c>
      <c r="F125" s="59" t="n">
        <v>12.49</v>
      </c>
      <c r="G125" s="46"/>
      <c r="H125" s="47"/>
      <c r="J125" s="11"/>
      <c r="K125" s="11"/>
      <c r="L125" s="11"/>
      <c r="M125" s="50"/>
      <c r="N125" s="50"/>
      <c r="O125" s="50"/>
      <c r="P125" s="50"/>
    </row>
    <row r="126" s="10" customFormat="true" ht="16.5" hidden="true" customHeight="true" outlineLevel="0" collapsed="false">
      <c r="A126" s="24"/>
      <c r="B126" s="67" t="n">
        <v>0</v>
      </c>
      <c r="C126" s="57" t="s">
        <v>28</v>
      </c>
      <c r="D126" s="58" t="n">
        <v>20</v>
      </c>
      <c r="E126" s="59" t="n">
        <v>0</v>
      </c>
      <c r="F126" s="59" t="n">
        <v>12.49</v>
      </c>
      <c r="G126" s="46"/>
      <c r="H126" s="47"/>
      <c r="J126" s="11"/>
      <c r="K126" s="11"/>
      <c r="L126" s="11"/>
      <c r="M126" s="50"/>
      <c r="N126" s="50"/>
      <c r="O126" s="50"/>
      <c r="P126" s="50"/>
    </row>
    <row r="127" s="10" customFormat="true" ht="16.5" hidden="true" customHeight="true" outlineLevel="0" collapsed="false">
      <c r="A127" s="24"/>
      <c r="B127" s="67" t="n">
        <v>0</v>
      </c>
      <c r="C127" s="57" t="s">
        <v>29</v>
      </c>
      <c r="D127" s="58" t="n">
        <v>20</v>
      </c>
      <c r="E127" s="59" t="n">
        <v>0</v>
      </c>
      <c r="F127" s="59" t="n">
        <v>12.49</v>
      </c>
      <c r="G127" s="46"/>
      <c r="H127" s="47"/>
      <c r="J127" s="11"/>
      <c r="K127" s="11"/>
      <c r="L127" s="11"/>
      <c r="M127" s="50"/>
      <c r="N127" s="50"/>
      <c r="O127" s="50"/>
      <c r="P127" s="50"/>
    </row>
    <row r="128" s="10" customFormat="true" ht="16.5" hidden="true" customHeight="true" outlineLevel="0" collapsed="false">
      <c r="A128" s="24"/>
      <c r="B128" s="67" t="n">
        <v>0</v>
      </c>
      <c r="C128" s="57" t="s">
        <v>30</v>
      </c>
      <c r="D128" s="58" t="n">
        <v>20</v>
      </c>
      <c r="E128" s="59" t="n">
        <v>0</v>
      </c>
      <c r="F128" s="59" t="n">
        <v>12.49</v>
      </c>
      <c r="G128" s="46"/>
      <c r="H128" s="47"/>
      <c r="J128" s="11"/>
      <c r="K128" s="11"/>
      <c r="L128" s="11"/>
      <c r="M128" s="50"/>
      <c r="N128" s="50"/>
      <c r="O128" s="50"/>
      <c r="P128" s="50"/>
    </row>
    <row r="129" s="10" customFormat="true" ht="16.5" hidden="true" customHeight="true" outlineLevel="0" collapsed="false">
      <c r="A129" s="24"/>
      <c r="B129" s="67" t="n">
        <v>0</v>
      </c>
      <c r="C129" s="57" t="s">
        <v>31</v>
      </c>
      <c r="D129" s="62" t="n">
        <v>20</v>
      </c>
      <c r="E129" s="63" t="n">
        <v>0</v>
      </c>
      <c r="F129" s="63" t="n">
        <v>12.74</v>
      </c>
      <c r="G129" s="44"/>
      <c r="H129" s="45"/>
      <c r="J129" s="11"/>
      <c r="K129" s="11"/>
      <c r="L129" s="11"/>
      <c r="M129" s="50"/>
      <c r="N129" s="50"/>
      <c r="O129" s="50"/>
      <c r="P129" s="50"/>
    </row>
    <row r="130" s="10" customFormat="true" ht="16.5" hidden="true" customHeight="true" outlineLevel="0" collapsed="false">
      <c r="A130" s="24"/>
      <c r="B130" s="67" t="n">
        <v>0</v>
      </c>
      <c r="C130" s="64" t="s">
        <v>32</v>
      </c>
      <c r="D130" s="65" t="n">
        <v>20</v>
      </c>
      <c r="E130" s="66" t="n">
        <v>0</v>
      </c>
      <c r="F130" s="66" t="n">
        <v>13.74</v>
      </c>
      <c r="G130" s="44"/>
      <c r="H130" s="45"/>
      <c r="J130" s="11"/>
      <c r="K130" s="11"/>
      <c r="L130" s="11"/>
      <c r="M130" s="50"/>
      <c r="N130" s="50"/>
      <c r="O130" s="50"/>
      <c r="P130" s="50"/>
    </row>
    <row r="131" s="10" customFormat="true" ht="16.5" hidden="true" customHeight="true" outlineLevel="0" collapsed="false">
      <c r="A131" s="24" t="s">
        <v>35</v>
      </c>
      <c r="B131" s="51"/>
      <c r="C131" s="52" t="s">
        <v>24</v>
      </c>
      <c r="D131" s="53" t="n">
        <v>35</v>
      </c>
      <c r="E131" s="54" t="n">
        <v>0</v>
      </c>
      <c r="F131" s="54" t="n">
        <v>0</v>
      </c>
      <c r="G131" s="54" t="n">
        <v>4.016</v>
      </c>
      <c r="H131" s="54" t="n">
        <v>5.60367612404768</v>
      </c>
      <c r="J131" s="11"/>
      <c r="K131" s="11"/>
      <c r="L131" s="11"/>
    </row>
    <row r="132" s="10" customFormat="true" ht="16.5" hidden="true" customHeight="true" outlineLevel="0" collapsed="false">
      <c r="A132" s="24"/>
      <c r="B132" s="56"/>
      <c r="C132" s="57" t="s">
        <v>25</v>
      </c>
      <c r="D132" s="58" t="n">
        <v>35</v>
      </c>
      <c r="E132" s="59" t="n">
        <v>0</v>
      </c>
      <c r="F132" s="59" t="n">
        <v>0</v>
      </c>
      <c r="G132" s="59" t="n">
        <v>3.97</v>
      </c>
      <c r="H132" s="59" t="n">
        <v>5.61629122086985</v>
      </c>
      <c r="J132" s="11"/>
      <c r="K132" s="11"/>
      <c r="L132" s="11"/>
    </row>
    <row r="133" s="10" customFormat="true" ht="16.5" hidden="true" customHeight="true" outlineLevel="0" collapsed="false">
      <c r="A133" s="24"/>
      <c r="B133" s="60"/>
      <c r="C133" s="57" t="s">
        <v>26</v>
      </c>
      <c r="D133" s="58" t="n">
        <v>35</v>
      </c>
      <c r="E133" s="59" t="n">
        <v>0</v>
      </c>
      <c r="F133" s="59" t="n">
        <v>3.50996389583336</v>
      </c>
      <c r="G133" s="59" t="n">
        <v>7.83755433978154</v>
      </c>
      <c r="H133" s="59" t="n">
        <v>8.00348232557549</v>
      </c>
      <c r="J133" s="11"/>
      <c r="K133" s="11"/>
      <c r="L133" s="11"/>
    </row>
    <row r="134" s="10" customFormat="true" ht="16.5" hidden="true" customHeight="true" outlineLevel="0" collapsed="false">
      <c r="A134" s="24"/>
      <c r="B134" s="61" t="s">
        <v>27</v>
      </c>
      <c r="C134" s="57" t="s">
        <v>28</v>
      </c>
      <c r="D134" s="58" t="n">
        <v>35</v>
      </c>
      <c r="E134" s="59" t="n">
        <v>0</v>
      </c>
      <c r="F134" s="59" t="n">
        <v>5.58941790436525</v>
      </c>
      <c r="G134" s="59" t="n">
        <v>10.0944589824642</v>
      </c>
      <c r="H134" s="59" t="n">
        <v>9.49</v>
      </c>
      <c r="J134" s="11"/>
      <c r="K134" s="11"/>
      <c r="L134" s="11"/>
    </row>
    <row r="135" s="10" customFormat="true" ht="16.5" hidden="true" customHeight="true" outlineLevel="0" collapsed="false">
      <c r="A135" s="24"/>
      <c r="B135" s="60"/>
      <c r="C135" s="57" t="s">
        <v>29</v>
      </c>
      <c r="D135" s="58" t="n">
        <v>35</v>
      </c>
      <c r="E135" s="59" t="n">
        <v>0</v>
      </c>
      <c r="F135" s="59" t="n">
        <v>6.86396898416032</v>
      </c>
      <c r="G135" s="59" t="n">
        <v>11.4810779906643</v>
      </c>
      <c r="H135" s="59" t="n">
        <v>10.41</v>
      </c>
      <c r="J135" s="11"/>
      <c r="K135" s="11"/>
      <c r="L135" s="11"/>
    </row>
    <row r="136" s="10" customFormat="true" ht="16.5" hidden="true" customHeight="true" outlineLevel="0" collapsed="false">
      <c r="A136" s="24"/>
      <c r="B136" s="60"/>
      <c r="C136" s="57" t="s">
        <v>30</v>
      </c>
      <c r="D136" s="58" t="n">
        <v>35</v>
      </c>
      <c r="E136" s="59" t="n">
        <v>0</v>
      </c>
      <c r="F136" s="59" t="n">
        <v>7.72469255910143</v>
      </c>
      <c r="G136" s="59" t="n">
        <v>12.41</v>
      </c>
      <c r="H136" s="59" t="n">
        <v>11.0298228920185</v>
      </c>
      <c r="J136" s="11"/>
      <c r="K136" s="11"/>
      <c r="L136" s="11"/>
    </row>
    <row r="137" s="10" customFormat="true" ht="16.5" hidden="true" customHeight="true" outlineLevel="0" collapsed="false">
      <c r="A137" s="24"/>
      <c r="B137" s="60"/>
      <c r="C137" s="57" t="s">
        <v>31</v>
      </c>
      <c r="D137" s="62" t="n">
        <v>35</v>
      </c>
      <c r="E137" s="63" t="n">
        <v>0</v>
      </c>
      <c r="F137" s="63" t="n">
        <v>9.05512616267665</v>
      </c>
      <c r="G137" s="63" t="n">
        <v>13.8284773630798</v>
      </c>
      <c r="H137" s="63" t="n">
        <v>12.05</v>
      </c>
      <c r="J137" s="11"/>
      <c r="K137" s="11"/>
      <c r="L137" s="11"/>
    </row>
    <row r="138" s="10" customFormat="true" ht="16.5" hidden="true" customHeight="true" outlineLevel="0" collapsed="false">
      <c r="A138" s="24"/>
      <c r="B138" s="36"/>
      <c r="C138" s="64" t="s">
        <v>32</v>
      </c>
      <c r="D138" s="65" t="n">
        <v>35</v>
      </c>
      <c r="E138" s="66" t="n">
        <v>0</v>
      </c>
      <c r="F138" s="66" t="n">
        <v>10.6835440804256</v>
      </c>
      <c r="G138" s="66" t="n">
        <v>14.535</v>
      </c>
      <c r="H138" s="66" t="n">
        <v>13.5</v>
      </c>
      <c r="J138" s="11"/>
      <c r="K138" s="11"/>
      <c r="L138" s="11"/>
    </row>
    <row r="139" s="10" customFormat="true" ht="16.5" hidden="true" customHeight="true" outlineLevel="0" collapsed="false">
      <c r="A139" s="24" t="s">
        <v>35</v>
      </c>
      <c r="B139" s="67" t="s">
        <v>34</v>
      </c>
      <c r="C139" s="52" t="s">
        <v>24</v>
      </c>
      <c r="D139" s="53" t="n">
        <v>35</v>
      </c>
      <c r="E139" s="54" t="n">
        <v>0</v>
      </c>
      <c r="F139" s="54" t="n">
        <v>12.99</v>
      </c>
      <c r="G139" s="54" t="n">
        <v>4.05</v>
      </c>
      <c r="H139" s="54" t="n">
        <v>5.6</v>
      </c>
      <c r="J139" s="11"/>
      <c r="K139" s="11"/>
      <c r="L139" s="11"/>
      <c r="N139" s="50"/>
      <c r="O139" s="50"/>
      <c r="P139" s="50"/>
      <c r="Q139" s="50"/>
    </row>
    <row r="140" s="10" customFormat="true" ht="16.5" hidden="true" customHeight="true" outlineLevel="0" collapsed="false">
      <c r="A140" s="24"/>
      <c r="B140" s="67" t="n">
        <v>0</v>
      </c>
      <c r="C140" s="57" t="s">
        <v>25</v>
      </c>
      <c r="D140" s="58" t="n">
        <v>35</v>
      </c>
      <c r="E140" s="59" t="n">
        <v>0</v>
      </c>
      <c r="F140" s="59" t="n">
        <v>12.99</v>
      </c>
      <c r="G140" s="59" t="n">
        <v>3.97</v>
      </c>
      <c r="H140" s="59" t="n">
        <v>5.61598527344851</v>
      </c>
      <c r="J140" s="11"/>
      <c r="K140" s="11"/>
      <c r="L140" s="11"/>
      <c r="N140" s="50"/>
      <c r="O140" s="50"/>
      <c r="P140" s="50"/>
      <c r="Q140" s="50"/>
    </row>
    <row r="141" s="10" customFormat="true" ht="16.5" hidden="true" customHeight="true" outlineLevel="0" collapsed="false">
      <c r="A141" s="24"/>
      <c r="B141" s="67" t="n">
        <v>0</v>
      </c>
      <c r="C141" s="57" t="s">
        <v>26</v>
      </c>
      <c r="D141" s="58" t="n">
        <v>35</v>
      </c>
      <c r="E141" s="59" t="n">
        <v>0</v>
      </c>
      <c r="F141" s="59" t="n">
        <v>12.49</v>
      </c>
      <c r="G141" s="59" t="n">
        <v>7.84336867236896</v>
      </c>
      <c r="H141" s="59" t="n">
        <v>8.00717864699507</v>
      </c>
      <c r="J141" s="11"/>
      <c r="K141" s="11"/>
      <c r="L141" s="11"/>
      <c r="N141" s="50"/>
      <c r="O141" s="50"/>
      <c r="P141" s="50"/>
      <c r="Q141" s="50"/>
    </row>
    <row r="142" s="10" customFormat="true" ht="16.5" hidden="true" customHeight="true" outlineLevel="0" collapsed="false">
      <c r="A142" s="24"/>
      <c r="B142" s="67" t="n">
        <v>0</v>
      </c>
      <c r="C142" s="57" t="s">
        <v>28</v>
      </c>
      <c r="D142" s="58" t="n">
        <v>35</v>
      </c>
      <c r="E142" s="59" t="n">
        <v>0</v>
      </c>
      <c r="F142" s="59" t="n">
        <v>12.49</v>
      </c>
      <c r="G142" s="59" t="n">
        <v>10.0987794795093</v>
      </c>
      <c r="H142" s="59" t="n">
        <v>9.5</v>
      </c>
      <c r="J142" s="11"/>
      <c r="K142" s="11"/>
      <c r="L142" s="11"/>
      <c r="N142" s="50"/>
      <c r="O142" s="50"/>
      <c r="P142" s="50"/>
      <c r="Q142" s="50"/>
    </row>
    <row r="143" s="10" customFormat="true" ht="16.5" hidden="true" customHeight="true" outlineLevel="0" collapsed="false">
      <c r="A143" s="24"/>
      <c r="B143" s="67" t="n">
        <v>0</v>
      </c>
      <c r="C143" s="57" t="s">
        <v>29</v>
      </c>
      <c r="D143" s="58" t="n">
        <v>35</v>
      </c>
      <c r="E143" s="59" t="n">
        <v>0</v>
      </c>
      <c r="F143" s="59" t="n">
        <v>12.49</v>
      </c>
      <c r="G143" s="59" t="n">
        <v>11.48</v>
      </c>
      <c r="H143" s="59" t="n">
        <v>10.4158446613599</v>
      </c>
      <c r="J143" s="11"/>
      <c r="K143" s="11"/>
      <c r="L143" s="11"/>
      <c r="N143" s="50"/>
      <c r="O143" s="50"/>
      <c r="P143" s="50"/>
      <c r="Q143" s="50"/>
    </row>
    <row r="144" s="10" customFormat="true" ht="16.5" hidden="true" customHeight="true" outlineLevel="0" collapsed="false">
      <c r="A144" s="24"/>
      <c r="B144" s="67" t="n">
        <v>0</v>
      </c>
      <c r="C144" s="57" t="s">
        <v>30</v>
      </c>
      <c r="D144" s="58" t="n">
        <v>35</v>
      </c>
      <c r="E144" s="59" t="n">
        <v>0</v>
      </c>
      <c r="F144" s="59" t="n">
        <v>12.49</v>
      </c>
      <c r="G144" s="59" t="n">
        <v>12.41</v>
      </c>
      <c r="H144" s="59" t="n">
        <v>11.0311555900124</v>
      </c>
      <c r="J144" s="11"/>
      <c r="K144" s="11"/>
      <c r="L144" s="11"/>
      <c r="N144" s="50"/>
      <c r="O144" s="50"/>
      <c r="P144" s="50"/>
      <c r="Q144" s="50"/>
    </row>
    <row r="145" s="10" customFormat="true" ht="16.5" hidden="true" customHeight="true" outlineLevel="0" collapsed="false">
      <c r="A145" s="24"/>
      <c r="B145" s="67" t="n">
        <v>0</v>
      </c>
      <c r="C145" s="57" t="s">
        <v>31</v>
      </c>
      <c r="D145" s="62" t="n">
        <v>35</v>
      </c>
      <c r="E145" s="63" t="n">
        <v>0</v>
      </c>
      <c r="F145" s="63" t="n">
        <v>12.74</v>
      </c>
      <c r="G145" s="63" t="n">
        <v>13.8307599114837</v>
      </c>
      <c r="H145" s="63" t="n">
        <v>12.055</v>
      </c>
      <c r="J145" s="11"/>
      <c r="K145" s="11"/>
      <c r="L145" s="11"/>
      <c r="N145" s="50"/>
      <c r="O145" s="50"/>
      <c r="P145" s="50"/>
      <c r="Q145" s="50"/>
    </row>
    <row r="146" s="10" customFormat="true" ht="5.25" hidden="true" customHeight="true" outlineLevel="0" collapsed="false">
      <c r="A146" s="24"/>
      <c r="B146" s="67" t="n">
        <v>0</v>
      </c>
      <c r="C146" s="64" t="s">
        <v>32</v>
      </c>
      <c r="D146" s="65" t="n">
        <v>35</v>
      </c>
      <c r="E146" s="66" t="n">
        <v>0</v>
      </c>
      <c r="F146" s="66" t="n">
        <v>13.74</v>
      </c>
      <c r="G146" s="66" t="n">
        <v>14.54</v>
      </c>
      <c r="H146" s="66" t="n">
        <v>13.505</v>
      </c>
      <c r="J146" s="11"/>
      <c r="K146" s="11"/>
      <c r="L146" s="11"/>
    </row>
    <row r="147" s="10" customFormat="true" ht="16.5" hidden="true" customHeight="true" outlineLevel="0" collapsed="false">
      <c r="A147" s="83"/>
      <c r="B147" s="83"/>
      <c r="C147" s="85"/>
      <c r="D147" s="86"/>
      <c r="E147" s="86"/>
      <c r="F147" s="91"/>
      <c r="G147" s="88"/>
      <c r="H147" s="88"/>
      <c r="J147" s="11"/>
      <c r="K147" s="11"/>
      <c r="L147" s="11"/>
    </row>
    <row r="148" s="10" customFormat="true" ht="16.5" hidden="false" customHeight="true" outlineLevel="0" collapsed="false">
      <c r="A148" s="23" t="s">
        <v>49</v>
      </c>
      <c r="B148" s="23"/>
      <c r="C148" s="23"/>
      <c r="D148" s="23"/>
      <c r="E148" s="23"/>
      <c r="F148" s="23"/>
      <c r="G148" s="23"/>
      <c r="H148" s="23"/>
      <c r="I148" s="10" t="n">
        <v>1</v>
      </c>
      <c r="J148" s="11"/>
      <c r="K148" s="11"/>
      <c r="L148" s="11"/>
    </row>
    <row r="149" s="96" customFormat="true" ht="16.5" hidden="false" customHeight="true" outlineLevel="0" collapsed="false">
      <c r="A149" s="92" t="str">
        <f aca="false">+A195</f>
        <v>Precio especial en operaciones al contado y financiamiento Plan Personalizado SIN seguro CON Bonificación.</v>
      </c>
      <c r="B149" s="93"/>
      <c r="C149" s="12"/>
      <c r="D149" s="12"/>
      <c r="E149" s="12"/>
      <c r="F149" s="12"/>
      <c r="G149" s="94"/>
      <c r="H149" s="95"/>
      <c r="I149" s="96" t="n">
        <v>1</v>
      </c>
      <c r="J149" s="97"/>
      <c r="K149" s="97"/>
      <c r="L149" s="97"/>
    </row>
    <row r="150" s="96" customFormat="true" ht="16.5" hidden="false" customHeight="true" outlineLevel="0" collapsed="false">
      <c r="A150" s="92"/>
      <c r="B150" s="98" t="str">
        <f aca="false">+B196</f>
        <v>(CÓDIGO:  LTV)</v>
      </c>
      <c r="C150" s="99" t="s">
        <v>15</v>
      </c>
      <c r="D150" s="99"/>
      <c r="E150" s="99"/>
      <c r="F150" s="99"/>
      <c r="G150" s="100"/>
      <c r="H150" s="101"/>
      <c r="I150" s="96" t="n">
        <v>1</v>
      </c>
      <c r="J150" s="97"/>
      <c r="K150" s="97"/>
      <c r="L150" s="97"/>
    </row>
    <row r="151" s="96" customFormat="true" ht="16.5" hidden="false" customHeight="true" outlineLevel="0" collapsed="false">
      <c r="A151" s="92"/>
      <c r="B151" s="102" t="str">
        <f aca="false">"Paquete A  "&amp;DOLLAR(-[1]Matiz!$F$19,0)</f>
        <v>Paquete A  $12,138</v>
      </c>
      <c r="C151" s="103" t="str">
        <f aca="false">"Paquete A  "&amp;DOLLAR([1]Matiz!$E$9,0)</f>
        <v>Paquete A  $88,000</v>
      </c>
      <c r="D151" s="103"/>
      <c r="E151" s="103"/>
      <c r="F151" s="103"/>
      <c r="G151" s="100"/>
      <c r="H151" s="101"/>
      <c r="I151" s="96" t="n">
        <v>1</v>
      </c>
      <c r="J151" s="97"/>
      <c r="K151" s="97"/>
      <c r="L151" s="97"/>
    </row>
    <row r="152" s="96" customFormat="true" ht="16.5" hidden="false" customHeight="true" outlineLevel="0" collapsed="false">
      <c r="A152" s="92"/>
      <c r="B152" s="102" t="str">
        <f aca="false">"Paquete B  "&amp;DOLLAR(-[1]Matiz!$L$19,0)</f>
        <v>Paquete B  $15,069</v>
      </c>
      <c r="C152" s="103" t="str">
        <f aca="false">"Paquete B  "&amp;DOLLAR([1]Matiz!$K$9,0)</f>
        <v>Paquete B  $98,000</v>
      </c>
      <c r="D152" s="103"/>
      <c r="E152" s="103"/>
      <c r="F152" s="103"/>
      <c r="G152" s="100"/>
      <c r="H152" s="101"/>
      <c r="I152" s="96" t="n">
        <v>1</v>
      </c>
      <c r="J152" s="97"/>
      <c r="K152" s="97"/>
      <c r="L152" s="97"/>
    </row>
    <row r="153" s="96" customFormat="true" ht="16.5" hidden="true" customHeight="true" outlineLevel="0" collapsed="false">
      <c r="A153" s="92"/>
      <c r="B153" s="104"/>
      <c r="C153" s="105"/>
      <c r="D153" s="105"/>
      <c r="E153" s="105"/>
      <c r="F153" s="105"/>
      <c r="G153" s="106"/>
      <c r="H153" s="107"/>
      <c r="J153" s="97"/>
      <c r="K153" s="97"/>
      <c r="L153" s="97"/>
    </row>
    <row r="154" s="96" customFormat="true" ht="16.5" hidden="false" customHeight="true" outlineLevel="0" collapsed="false">
      <c r="A154" s="92"/>
      <c r="B154" s="108"/>
      <c r="C154" s="109"/>
      <c r="D154" s="109"/>
      <c r="E154" s="109"/>
      <c r="F154" s="109"/>
      <c r="G154" s="110"/>
      <c r="H154" s="111"/>
      <c r="I154" s="96" t="n">
        <v>1</v>
      </c>
      <c r="J154" s="97"/>
      <c r="K154" s="97"/>
      <c r="L154" s="97"/>
    </row>
    <row r="155" s="96" customFormat="true" ht="16.5" hidden="true" customHeight="true" outlineLevel="0" collapsed="false">
      <c r="A155" s="92" t="str">
        <f aca="false">+A551</f>
        <v>Precio especial en operaciones al contado y financiamiento Plan Personalizado CON 1 año de seguro. SIN Bonificación</v>
      </c>
      <c r="B155" s="93"/>
      <c r="C155" s="12"/>
      <c r="D155" s="12"/>
      <c r="E155" s="12"/>
      <c r="F155" s="12"/>
      <c r="G155" s="94"/>
      <c r="H155" s="95"/>
      <c r="J155" s="97"/>
      <c r="K155" s="97"/>
      <c r="L155" s="97"/>
    </row>
    <row r="156" s="96" customFormat="true" ht="16.5" hidden="true" customHeight="true" outlineLevel="0" collapsed="false">
      <c r="A156" s="92"/>
      <c r="B156" s="112" t="s">
        <v>34</v>
      </c>
      <c r="C156" s="99" t="s">
        <v>15</v>
      </c>
      <c r="D156" s="99"/>
      <c r="E156" s="99"/>
      <c r="F156" s="99"/>
      <c r="G156" s="100"/>
      <c r="H156" s="101"/>
      <c r="J156" s="97"/>
      <c r="K156" s="97"/>
      <c r="L156" s="97"/>
    </row>
    <row r="157" s="96" customFormat="true" ht="16.5" hidden="true" customHeight="true" outlineLevel="0" collapsed="false">
      <c r="A157" s="92"/>
      <c r="B157" s="102" t="str">
        <f aca="false">"Paquete A  "&amp;DOLLAR(-[1]Matiz!$D$19,0)</f>
        <v>Paquete A  $0</v>
      </c>
      <c r="C157" s="103" t="e">
        <f aca="false">"Paquete A  "&amp;DOLLAR(#REF!,0)</f>
        <v>#VALUE!</v>
      </c>
      <c r="D157" s="103"/>
      <c r="E157" s="103"/>
      <c r="F157" s="103"/>
      <c r="G157" s="100"/>
      <c r="H157" s="101"/>
      <c r="J157" s="97"/>
      <c r="K157" s="97"/>
      <c r="L157" s="97"/>
    </row>
    <row r="158" s="96" customFormat="true" ht="16.5" hidden="true" customHeight="true" outlineLevel="0" collapsed="false">
      <c r="A158" s="92"/>
      <c r="B158" s="102" t="str">
        <f aca="false">"Paquete B  "&amp;DOLLAR(-[1]Matiz!$J$19,0)</f>
        <v>Paquete B  $0</v>
      </c>
      <c r="C158" s="103" t="e">
        <f aca="false">"Paquete B  "&amp;DOLLAR(#REF!,0)</f>
        <v>#VALUE!</v>
      </c>
      <c r="D158" s="103"/>
      <c r="E158" s="103"/>
      <c r="F158" s="103"/>
      <c r="G158" s="100"/>
      <c r="H158" s="101"/>
      <c r="J158" s="97"/>
      <c r="K158" s="97"/>
      <c r="L158" s="97"/>
    </row>
    <row r="159" s="96" customFormat="true" ht="16.5" hidden="true" customHeight="true" outlineLevel="0" collapsed="false">
      <c r="A159" s="92"/>
      <c r="B159" s="113"/>
      <c r="C159" s="114"/>
      <c r="D159" s="114"/>
      <c r="E159" s="114"/>
      <c r="F159" s="114"/>
      <c r="G159" s="115"/>
      <c r="H159" s="116"/>
      <c r="J159" s="97"/>
      <c r="K159" s="97"/>
      <c r="L159" s="97"/>
    </row>
    <row r="160" s="96" customFormat="true" ht="16.5" hidden="true" customHeight="true" outlineLevel="0" collapsed="false">
      <c r="A160" s="92"/>
      <c r="B160" s="108"/>
      <c r="C160" s="109"/>
      <c r="D160" s="109"/>
      <c r="E160" s="109"/>
      <c r="F160" s="109"/>
      <c r="G160" s="110"/>
      <c r="H160" s="111"/>
      <c r="J160" s="97"/>
      <c r="K160" s="97"/>
      <c r="L160" s="97"/>
    </row>
    <row r="161" s="96" customFormat="true" ht="16.5" hidden="false" customHeight="true" outlineLevel="0" collapsed="false">
      <c r="A161" s="92" t="str">
        <f aca="false">+A207</f>
        <v>Financiamiento tasa subsidiada desde 20% enganche SIN seguro.</v>
      </c>
      <c r="B161" s="117" t="s">
        <v>27</v>
      </c>
      <c r="C161" s="118" t="s">
        <v>24</v>
      </c>
      <c r="D161" s="119" t="n">
        <f aca="false">'[2]Subsidiado 25%'!F318</f>
        <v>20</v>
      </c>
      <c r="E161" s="120" t="n">
        <f aca="false">'[2]Subsidiado 25%'!I318</f>
        <v>0</v>
      </c>
      <c r="F161" s="121" t="n">
        <f aca="false">'[2]Subsidiado 25%'!G318</f>
        <v>0</v>
      </c>
      <c r="G161" s="122"/>
      <c r="H161" s="123"/>
      <c r="I161" s="96" t="n">
        <v>1</v>
      </c>
      <c r="J161" s="97"/>
      <c r="K161" s="97"/>
      <c r="L161" s="97"/>
    </row>
    <row r="162" s="96" customFormat="true" ht="16.5" hidden="false" customHeight="true" outlineLevel="0" collapsed="false">
      <c r="A162" s="92"/>
      <c r="B162" s="117" t="n">
        <v>0</v>
      </c>
      <c r="C162" s="124" t="s">
        <v>25</v>
      </c>
      <c r="D162" s="125" t="n">
        <f aca="false">'[2]Subsidiado 25%'!F319</f>
        <v>20</v>
      </c>
      <c r="E162" s="126" t="n">
        <f aca="false">'[2]Subsidiado 25%'!I319</f>
        <v>0</v>
      </c>
      <c r="F162" s="127" t="n">
        <f aca="false">'[2]Subsidiado 25%'!G319</f>
        <v>0</v>
      </c>
      <c r="G162" s="128"/>
      <c r="H162" s="129"/>
      <c r="I162" s="96" t="n">
        <v>1</v>
      </c>
      <c r="J162" s="97"/>
      <c r="K162" s="97"/>
      <c r="L162" s="97"/>
    </row>
    <row r="163" s="96" customFormat="true" ht="16.5" hidden="false" customHeight="true" outlineLevel="0" collapsed="false">
      <c r="A163" s="92"/>
      <c r="B163" s="117" t="n">
        <v>0</v>
      </c>
      <c r="C163" s="124" t="s">
        <v>26</v>
      </c>
      <c r="D163" s="125" t="n">
        <f aca="false">'[2]Subsidiado 25%'!F320</f>
        <v>20</v>
      </c>
      <c r="E163" s="126" t="n">
        <f aca="false">'[2]Subsidiado 25%'!I320</f>
        <v>0</v>
      </c>
      <c r="F163" s="127" t="n">
        <f aca="false">'[2]Subsidiado 25%'!G320</f>
        <v>2.96802241871248</v>
      </c>
      <c r="G163" s="130"/>
      <c r="H163" s="131"/>
      <c r="I163" s="96" t="n">
        <v>1</v>
      </c>
      <c r="J163" s="97"/>
      <c r="K163" s="97"/>
      <c r="L163" s="97"/>
    </row>
    <row r="164" s="96" customFormat="true" ht="16.5" hidden="false" customHeight="true" outlineLevel="0" collapsed="false">
      <c r="A164" s="92"/>
      <c r="B164" s="117" t="n">
        <v>0</v>
      </c>
      <c r="C164" s="124" t="s">
        <v>28</v>
      </c>
      <c r="D164" s="125" t="n">
        <f aca="false">'[2]Subsidiado 25%'!F321</f>
        <v>20</v>
      </c>
      <c r="E164" s="126" t="n">
        <f aca="false">'[2]Subsidiado 25%'!I321</f>
        <v>0</v>
      </c>
      <c r="F164" s="127" t="n">
        <f aca="false">'[2]Subsidiado 25%'!G321</f>
        <v>5.28738678058317</v>
      </c>
      <c r="G164" s="130"/>
      <c r="H164" s="131"/>
      <c r="I164" s="96" t="n">
        <v>1</v>
      </c>
      <c r="J164" s="97"/>
      <c r="K164" s="97"/>
      <c r="L164" s="97"/>
    </row>
    <row r="165" s="96" customFormat="true" ht="16.5" hidden="false" customHeight="true" outlineLevel="0" collapsed="false">
      <c r="A165" s="92"/>
      <c r="B165" s="117" t="n">
        <v>0</v>
      </c>
      <c r="C165" s="124" t="s">
        <v>29</v>
      </c>
      <c r="D165" s="125" t="n">
        <f aca="false">'[2]Subsidiado 25%'!F322</f>
        <v>20</v>
      </c>
      <c r="E165" s="126" t="n">
        <f aca="false">'[2]Subsidiado 25%'!I322</f>
        <v>0</v>
      </c>
      <c r="F165" s="127" t="n">
        <f aca="false">'[2]Subsidiado 25%'!G322</f>
        <v>6.70903869082171</v>
      </c>
      <c r="G165" s="130"/>
      <c r="H165" s="131"/>
      <c r="I165" s="96" t="n">
        <v>1</v>
      </c>
      <c r="J165" s="97"/>
      <c r="K165" s="97"/>
      <c r="L165" s="97"/>
    </row>
    <row r="166" s="96" customFormat="true" ht="16.5" hidden="false" customHeight="true" outlineLevel="0" collapsed="false">
      <c r="A166" s="92"/>
      <c r="B166" s="117" t="n">
        <v>0</v>
      </c>
      <c r="C166" s="124" t="s">
        <v>30</v>
      </c>
      <c r="D166" s="125" t="n">
        <f aca="false">'[2]Subsidiado 25%'!F323</f>
        <v>20</v>
      </c>
      <c r="E166" s="126" t="n">
        <f aca="false">'[2]Subsidiado 25%'!I323</f>
        <v>0</v>
      </c>
      <c r="F166" s="127" t="n">
        <f aca="false">'[2]Subsidiado 25%'!G323</f>
        <v>7.66908141422024</v>
      </c>
      <c r="G166" s="130"/>
      <c r="H166" s="131"/>
      <c r="I166" s="96" t="n">
        <v>1</v>
      </c>
      <c r="J166" s="97"/>
      <c r="K166" s="97"/>
      <c r="L166" s="97"/>
    </row>
    <row r="167" s="96" customFormat="true" ht="16.5" hidden="false" customHeight="true" outlineLevel="0" collapsed="false">
      <c r="A167" s="92"/>
      <c r="B167" s="117" t="n">
        <v>0</v>
      </c>
      <c r="C167" s="124" t="s">
        <v>31</v>
      </c>
      <c r="D167" s="125" t="n">
        <f aca="false">'[2]Subsidiado 25%'!F324</f>
        <v>20</v>
      </c>
      <c r="E167" s="126" t="n">
        <f aca="false">'[2]Subsidiado 25%'!I324</f>
        <v>0</v>
      </c>
      <c r="F167" s="127" t="n">
        <f aca="false">'[2]Subsidiado 25%'!G324</f>
        <v>8.9109333784335</v>
      </c>
      <c r="G167" s="128"/>
      <c r="H167" s="129"/>
      <c r="I167" s="96" t="n">
        <v>1</v>
      </c>
      <c r="J167" s="97"/>
      <c r="K167" s="97"/>
      <c r="L167" s="97"/>
    </row>
    <row r="168" s="96" customFormat="true" ht="16.5" hidden="false" customHeight="true" outlineLevel="0" collapsed="false">
      <c r="A168" s="92"/>
      <c r="B168" s="117" t="n">
        <v>0</v>
      </c>
      <c r="C168" s="132" t="s">
        <v>32</v>
      </c>
      <c r="D168" s="133" t="n">
        <f aca="false">'[2]Subsidiado 25%'!F325</f>
        <v>20</v>
      </c>
      <c r="E168" s="134" t="n">
        <f aca="false">'[2]Subsidiado 25%'!I325</f>
        <v>0</v>
      </c>
      <c r="F168" s="135" t="n">
        <f aca="false">'[2]Subsidiado 25%'!G325</f>
        <v>10.6213958732288</v>
      </c>
      <c r="G168" s="136"/>
      <c r="H168" s="137"/>
      <c r="I168" s="96" t="n">
        <v>1</v>
      </c>
      <c r="J168" s="97"/>
      <c r="K168" s="97"/>
      <c r="L168" s="97"/>
    </row>
    <row r="169" s="96" customFormat="true" ht="16.5" hidden="true" customHeight="true" outlineLevel="0" collapsed="false">
      <c r="A169" s="138" t="s">
        <v>50</v>
      </c>
      <c r="B169" s="139" t="s">
        <v>34</v>
      </c>
      <c r="C169" s="140" t="s">
        <v>24</v>
      </c>
      <c r="D169" s="141" t="n">
        <f aca="false">'[2]Subsidiado 25%'!F326</f>
        <v>20</v>
      </c>
      <c r="E169" s="142" t="n">
        <f aca="false">'[2]Subsidiado 25%'!I326</f>
        <v>0</v>
      </c>
      <c r="F169" s="143" t="n">
        <f aca="false">'[2]Subsidiado 25%'!G326</f>
        <v>0</v>
      </c>
      <c r="G169" s="144"/>
      <c r="H169" s="145"/>
      <c r="J169" s="97"/>
      <c r="K169" s="97"/>
      <c r="L169" s="97"/>
    </row>
    <row r="170" s="96" customFormat="true" ht="16.5" hidden="true" customHeight="true" outlineLevel="0" collapsed="false">
      <c r="A170" s="138"/>
      <c r="B170" s="139" t="n">
        <v>0</v>
      </c>
      <c r="C170" s="146" t="s">
        <v>25</v>
      </c>
      <c r="D170" s="147" t="n">
        <f aca="false">'[2]Subsidiado 25%'!F327</f>
        <v>20</v>
      </c>
      <c r="E170" s="148" t="n">
        <f aca="false">'[2]Subsidiado 25%'!I327</f>
        <v>0</v>
      </c>
      <c r="F170" s="149" t="n">
        <f aca="false">'[2]Subsidiado 25%'!G327</f>
        <v>0</v>
      </c>
      <c r="G170" s="150"/>
      <c r="H170" s="151"/>
      <c r="J170" s="97"/>
      <c r="K170" s="97"/>
      <c r="L170" s="97"/>
    </row>
    <row r="171" s="96" customFormat="true" ht="16.5" hidden="true" customHeight="true" outlineLevel="0" collapsed="false">
      <c r="A171" s="138"/>
      <c r="B171" s="139" t="n">
        <v>0</v>
      </c>
      <c r="C171" s="146" t="s">
        <v>26</v>
      </c>
      <c r="D171" s="147" t="n">
        <f aca="false">'[2]Subsidiado 25%'!F328</f>
        <v>20</v>
      </c>
      <c r="E171" s="148" t="n">
        <f aca="false">'[2]Subsidiado 25%'!I328</f>
        <v>0</v>
      </c>
      <c r="F171" s="149" t="n">
        <f aca="false">'[2]Subsidiado 25%'!G328</f>
        <v>3.12301113904613</v>
      </c>
      <c r="G171" s="152"/>
      <c r="H171" s="153"/>
      <c r="J171" s="97"/>
      <c r="K171" s="97"/>
      <c r="L171" s="97"/>
    </row>
    <row r="172" s="96" customFormat="true" ht="16.5" hidden="true" customHeight="true" outlineLevel="0" collapsed="false">
      <c r="A172" s="138"/>
      <c r="B172" s="139" t="n">
        <v>0</v>
      </c>
      <c r="C172" s="146" t="s">
        <v>28</v>
      </c>
      <c r="D172" s="147" t="n">
        <f aca="false">'[2]Subsidiado 25%'!F329</f>
        <v>20</v>
      </c>
      <c r="E172" s="148" t="n">
        <f aca="false">'[2]Subsidiado 25%'!I329</f>
        <v>0</v>
      </c>
      <c r="F172" s="149" t="n">
        <f aca="false">'[2]Subsidiado 25%'!G329</f>
        <v>5.46040508037658</v>
      </c>
      <c r="G172" s="152"/>
      <c r="H172" s="153"/>
      <c r="J172" s="97"/>
      <c r="K172" s="97"/>
      <c r="L172" s="97"/>
    </row>
    <row r="173" s="96" customFormat="true" ht="16.5" hidden="true" customHeight="true" outlineLevel="0" collapsed="false">
      <c r="A173" s="138"/>
      <c r="B173" s="139" t="n">
        <v>0</v>
      </c>
      <c r="C173" s="146" t="s">
        <v>29</v>
      </c>
      <c r="D173" s="147" t="n">
        <f aca="false">'[2]Subsidiado 25%'!F330</f>
        <v>20</v>
      </c>
      <c r="E173" s="148" t="n">
        <f aca="false">'[2]Subsidiado 25%'!I330</f>
        <v>0</v>
      </c>
      <c r="F173" s="149" t="n">
        <f aca="false">'[2]Subsidiado 25%'!G330</f>
        <v>6.89306736636063</v>
      </c>
      <c r="G173" s="152"/>
      <c r="H173" s="153"/>
      <c r="J173" s="97"/>
      <c r="K173" s="97"/>
      <c r="L173" s="97"/>
    </row>
    <row r="174" s="96" customFormat="true" ht="16.5" hidden="true" customHeight="true" outlineLevel="0" collapsed="false">
      <c r="A174" s="138"/>
      <c r="B174" s="139" t="n">
        <v>0</v>
      </c>
      <c r="C174" s="146" t="s">
        <v>30</v>
      </c>
      <c r="D174" s="147" t="n">
        <f aca="false">'[2]Subsidiado 25%'!F331</f>
        <v>20</v>
      </c>
      <c r="E174" s="148" t="n">
        <f aca="false">'[2]Subsidiado 25%'!I331</f>
        <v>0</v>
      </c>
      <c r="F174" s="149" t="n">
        <f aca="false">'[2]Subsidiado 25%'!G331</f>
        <v>7.86050570406535</v>
      </c>
      <c r="G174" s="152"/>
      <c r="H174" s="153"/>
      <c r="J174" s="97"/>
      <c r="K174" s="97"/>
      <c r="L174" s="97"/>
    </row>
    <row r="175" s="96" customFormat="true" ht="16.5" hidden="true" customHeight="true" outlineLevel="0" collapsed="false">
      <c r="A175" s="138"/>
      <c r="B175" s="139" t="n">
        <v>0</v>
      </c>
      <c r="C175" s="146" t="s">
        <v>31</v>
      </c>
      <c r="D175" s="147" t="n">
        <f aca="false">'[2]Subsidiado 25%'!F332</f>
        <v>20</v>
      </c>
      <c r="E175" s="148" t="n">
        <f aca="false">'[2]Subsidiado 25%'!I332</f>
        <v>0</v>
      </c>
      <c r="F175" s="149" t="n">
        <f aca="false">'[2]Subsidiado 25%'!G332</f>
        <v>9.3246261041164</v>
      </c>
      <c r="G175" s="150"/>
      <c r="H175" s="151"/>
      <c r="J175" s="97"/>
      <c r="K175" s="97"/>
      <c r="L175" s="97"/>
    </row>
    <row r="176" s="96" customFormat="true" ht="16.5" hidden="true" customHeight="true" outlineLevel="0" collapsed="false">
      <c r="A176" s="138"/>
      <c r="B176" s="139" t="n">
        <v>0</v>
      </c>
      <c r="C176" s="154" t="s">
        <v>32</v>
      </c>
      <c r="D176" s="155" t="n">
        <f aca="false">'[2]Subsidiado 25%'!F333</f>
        <v>20</v>
      </c>
      <c r="E176" s="156" t="n">
        <f aca="false">'[2]Subsidiado 25%'!I333</f>
        <v>0</v>
      </c>
      <c r="F176" s="157" t="n">
        <f aca="false">'[2]Subsidiado 25%'!G333</f>
        <v>11.030267923705</v>
      </c>
      <c r="G176" s="158"/>
      <c r="H176" s="159"/>
      <c r="J176" s="97"/>
      <c r="K176" s="97"/>
      <c r="L176" s="97"/>
    </row>
    <row r="177" s="96" customFormat="true" ht="16.5" hidden="false" customHeight="true" outlineLevel="0" collapsed="false">
      <c r="A177" s="92" t="str">
        <f aca="false">+A223</f>
        <v>Financiamiento tasa subsidiada desde 35% enganche SIN seguro.</v>
      </c>
      <c r="B177" s="160" t="s">
        <v>27</v>
      </c>
      <c r="C177" s="161" t="s">
        <v>24</v>
      </c>
      <c r="D177" s="161" t="n">
        <f aca="false">'[2]Subsidiado 35%'!F318</f>
        <v>35</v>
      </c>
      <c r="E177" s="120" t="n">
        <f aca="false">'[2]Subsidiado 35%'!I318</f>
        <v>0</v>
      </c>
      <c r="F177" s="120" t="n">
        <f aca="false">'[2]Subsidiado 35%'!G318</f>
        <v>0</v>
      </c>
      <c r="G177" s="120" t="n">
        <f aca="false">'[2]Subsidiado 35%'!O318</f>
        <v>4.7</v>
      </c>
      <c r="H177" s="120" t="n">
        <f aca="false">'[2]Subsidiado 35%'!M318</f>
        <v>5.29</v>
      </c>
      <c r="I177" s="96" t="n">
        <v>1</v>
      </c>
      <c r="J177" s="97"/>
      <c r="K177" s="97"/>
      <c r="L177" s="97"/>
    </row>
    <row r="178" s="96" customFormat="true" ht="16.5" hidden="false" customHeight="true" outlineLevel="0" collapsed="false">
      <c r="A178" s="92"/>
      <c r="B178" s="160" t="n">
        <v>0</v>
      </c>
      <c r="C178" s="162" t="s">
        <v>25</v>
      </c>
      <c r="D178" s="162" t="n">
        <f aca="false">'[2]Subsidiado 35%'!F319</f>
        <v>35</v>
      </c>
      <c r="E178" s="163" t="n">
        <f aca="false">'[2]Subsidiado 35%'!I319</f>
        <v>0</v>
      </c>
      <c r="F178" s="163" t="n">
        <f aca="false">'[2]Subsidiado 35%'!G319</f>
        <v>0</v>
      </c>
      <c r="G178" s="163" t="n">
        <f aca="false">'[2]Subsidiado 35%'!O319</f>
        <v>4.6</v>
      </c>
      <c r="H178" s="163" t="n">
        <f aca="false">'[2]Subsidiado 35%'!M319</f>
        <v>5.31</v>
      </c>
      <c r="I178" s="96" t="n">
        <v>1</v>
      </c>
      <c r="J178" s="97"/>
      <c r="K178" s="97"/>
      <c r="L178" s="97"/>
    </row>
    <row r="179" s="96" customFormat="true" ht="16.5" hidden="false" customHeight="true" outlineLevel="0" collapsed="false">
      <c r="A179" s="92"/>
      <c r="B179" s="160" t="n">
        <v>0</v>
      </c>
      <c r="C179" s="162" t="s">
        <v>26</v>
      </c>
      <c r="D179" s="162" t="n">
        <f aca="false">'[2]Subsidiado 35%'!F320</f>
        <v>35</v>
      </c>
      <c r="E179" s="163" t="n">
        <f aca="false">'[2]Subsidiado 35%'!I320</f>
        <v>0</v>
      </c>
      <c r="F179" s="163" t="n">
        <f aca="false">'[2]Subsidiado 35%'!G320</f>
        <v>0</v>
      </c>
      <c r="G179" s="163" t="n">
        <f aca="false">'[2]Subsidiado 35%'!O320</f>
        <v>4.05</v>
      </c>
      <c r="H179" s="163" t="n">
        <f aca="false">'[2]Subsidiado 35%'!M320</f>
        <v>5.31</v>
      </c>
      <c r="I179" s="96" t="n">
        <v>1</v>
      </c>
      <c r="J179" s="97"/>
      <c r="K179" s="97"/>
      <c r="L179" s="97"/>
    </row>
    <row r="180" s="96" customFormat="true" ht="16.5" hidden="false" customHeight="true" outlineLevel="0" collapsed="false">
      <c r="A180" s="92"/>
      <c r="B180" s="160" t="n">
        <v>0</v>
      </c>
      <c r="C180" s="162" t="s">
        <v>28</v>
      </c>
      <c r="D180" s="162" t="n">
        <f aca="false">'[2]Subsidiado 35%'!F321</f>
        <v>35</v>
      </c>
      <c r="E180" s="163" t="n">
        <f aca="false">'[2]Subsidiado 35%'!I321</f>
        <v>0</v>
      </c>
      <c r="F180" s="163" t="n">
        <f aca="false">'[2]Subsidiado 35%'!G321</f>
        <v>2.86861290370533</v>
      </c>
      <c r="G180" s="163" t="n">
        <f aca="false">'[2]Subsidiado 35%'!O321</f>
        <v>7.17</v>
      </c>
      <c r="H180" s="163" t="n">
        <f aca="false">'[2]Subsidiado 35%'!M321</f>
        <v>7.37</v>
      </c>
      <c r="I180" s="96" t="n">
        <v>1</v>
      </c>
      <c r="J180" s="97"/>
      <c r="K180" s="97"/>
      <c r="L180" s="97"/>
    </row>
    <row r="181" s="96" customFormat="true" ht="16.5" hidden="false" customHeight="true" outlineLevel="0" collapsed="false">
      <c r="A181" s="92"/>
      <c r="B181" s="160" t="n">
        <v>0</v>
      </c>
      <c r="C181" s="162" t="s">
        <v>29</v>
      </c>
      <c r="D181" s="162" t="n">
        <f aca="false">'[2]Subsidiado 35%'!F322</f>
        <v>35</v>
      </c>
      <c r="E181" s="163" t="n">
        <f aca="false">'[2]Subsidiado 35%'!I322</f>
        <v>0</v>
      </c>
      <c r="F181" s="163" t="n">
        <f aca="false">'[2]Subsidiado 35%'!G322</f>
        <v>4.62754973996093</v>
      </c>
      <c r="G181" s="163" t="n">
        <f aca="false">'[2]Subsidiado 35%'!O322</f>
        <v>9.08</v>
      </c>
      <c r="H181" s="163" t="n">
        <f aca="false">'[2]Subsidiado 35%'!M322</f>
        <v>8.63</v>
      </c>
      <c r="I181" s="96" t="n">
        <v>1</v>
      </c>
      <c r="J181" s="97"/>
      <c r="K181" s="97"/>
      <c r="L181" s="97"/>
    </row>
    <row r="182" s="96" customFormat="true" ht="16.5" hidden="false" customHeight="true" outlineLevel="0" collapsed="false">
      <c r="A182" s="92"/>
      <c r="B182" s="160" t="n">
        <v>0</v>
      </c>
      <c r="C182" s="162" t="s">
        <v>30</v>
      </c>
      <c r="D182" s="162" t="n">
        <f aca="false">'[2]Subsidiado 35%'!F323</f>
        <v>35</v>
      </c>
      <c r="E182" s="163" t="n">
        <f aca="false">'[2]Subsidiado 35%'!I323</f>
        <v>0</v>
      </c>
      <c r="F182" s="163" t="n">
        <f aca="false">'[2]Subsidiado 35%'!G323</f>
        <v>5.81570255413143</v>
      </c>
      <c r="G182" s="163" t="n">
        <f aca="false">'[2]Subsidiado 35%'!O323</f>
        <v>10.38</v>
      </c>
      <c r="H182" s="163" t="n">
        <f aca="false">'[2]Subsidiado 35%'!M323</f>
        <v>9.48</v>
      </c>
      <c r="I182" s="96" t="n">
        <v>1</v>
      </c>
      <c r="J182" s="97"/>
      <c r="K182" s="97"/>
      <c r="L182" s="97"/>
    </row>
    <row r="183" s="96" customFormat="true" ht="16.5" hidden="false" customHeight="true" outlineLevel="0" collapsed="false">
      <c r="A183" s="92"/>
      <c r="B183" s="160" t="n">
        <v>0</v>
      </c>
      <c r="C183" s="164" t="s">
        <v>31</v>
      </c>
      <c r="D183" s="164" t="n">
        <f aca="false">'[2]Subsidiado 35%'!F324</f>
        <v>35</v>
      </c>
      <c r="E183" s="126" t="n">
        <f aca="false">'[2]Subsidiado 35%'!I324</f>
        <v>0</v>
      </c>
      <c r="F183" s="126" t="n">
        <f aca="false">'[2]Subsidiado 35%'!G324</f>
        <v>7.41339702773341</v>
      </c>
      <c r="G183" s="126" t="n">
        <f aca="false">'[2]Subsidiado 35%'!O324</f>
        <v>12.24</v>
      </c>
      <c r="H183" s="126" t="n">
        <f aca="false">'[2]Subsidiado 35%'!M324</f>
        <v>10.6125515851183</v>
      </c>
      <c r="I183" s="96" t="n">
        <v>1</v>
      </c>
      <c r="J183" s="97"/>
      <c r="K183" s="97"/>
      <c r="L183" s="97"/>
    </row>
    <row r="184" s="96" customFormat="true" ht="16.5" hidden="false" customHeight="true" outlineLevel="0" collapsed="false">
      <c r="A184" s="92"/>
      <c r="B184" s="160" t="n">
        <v>0</v>
      </c>
      <c r="C184" s="165" t="s">
        <v>32</v>
      </c>
      <c r="D184" s="165" t="n">
        <f aca="false">'[2]Subsidiado 35%'!F325</f>
        <v>35</v>
      </c>
      <c r="E184" s="166" t="n">
        <f aca="false">'[2]Subsidiado 35%'!I325</f>
        <v>0</v>
      </c>
      <c r="F184" s="166" t="n">
        <f aca="false">'[2]Subsidiado 35%'!G325</f>
        <v>8.83060686898487</v>
      </c>
      <c r="G184" s="166" t="n">
        <f aca="false">'[2]Subsidiado 35%'!O325</f>
        <v>13.22</v>
      </c>
      <c r="H184" s="166" t="n">
        <f aca="false">'[2]Subsidiado 35%'!M325</f>
        <v>12.2713490666392</v>
      </c>
      <c r="I184" s="96" t="n">
        <v>1</v>
      </c>
      <c r="J184" s="97"/>
      <c r="K184" s="97"/>
      <c r="L184" s="97"/>
    </row>
    <row r="185" s="10" customFormat="true" ht="16.5" hidden="true" customHeight="true" outlineLevel="0" collapsed="false">
      <c r="A185" s="24" t="s">
        <v>51</v>
      </c>
      <c r="B185" s="67" t="s">
        <v>34</v>
      </c>
      <c r="C185" s="53" t="s">
        <v>24</v>
      </c>
      <c r="D185" s="53" t="n">
        <f aca="false">'[2]Subsidiado 35%'!F326</f>
        <v>35</v>
      </c>
      <c r="E185" s="54" t="n">
        <f aca="false">'[2]Subsidiado 35%'!I326</f>
        <v>0</v>
      </c>
      <c r="F185" s="54" t="n">
        <f aca="false">'[2]Subsidiado 35%'!G326</f>
        <v>0</v>
      </c>
      <c r="G185" s="167" t="n">
        <f aca="false">'[2]Subsidiado 35%'!O326</f>
        <v>4.05</v>
      </c>
      <c r="H185" s="167" t="n">
        <f aca="false">'[2]Subsidiado 35%'!M326</f>
        <v>5.6</v>
      </c>
      <c r="J185" s="11"/>
      <c r="K185" s="11"/>
      <c r="L185" s="11"/>
    </row>
    <row r="186" s="10" customFormat="true" ht="16.5" hidden="true" customHeight="true" outlineLevel="0" collapsed="false">
      <c r="A186" s="24"/>
      <c r="B186" s="67" t="n">
        <v>0</v>
      </c>
      <c r="C186" s="58" t="s">
        <v>25</v>
      </c>
      <c r="D186" s="58" t="n">
        <f aca="false">'[2]Subsidiado 35%'!F327</f>
        <v>35</v>
      </c>
      <c r="E186" s="59" t="n">
        <f aca="false">'[2]Subsidiado 35%'!I327</f>
        <v>0</v>
      </c>
      <c r="F186" s="59" t="n">
        <f aca="false">'[2]Subsidiado 35%'!G327</f>
        <v>0</v>
      </c>
      <c r="G186" s="168" t="n">
        <f aca="false">'[2]Subsidiado 35%'!O327</f>
        <v>3.98457935338699</v>
      </c>
      <c r="H186" s="168" t="n">
        <f aca="false">'[2]Subsidiado 35%'!M327</f>
        <v>5.62102695250221</v>
      </c>
      <c r="J186" s="11"/>
      <c r="K186" s="11"/>
      <c r="L186" s="11"/>
    </row>
    <row r="187" s="10" customFormat="true" ht="16.5" hidden="true" customHeight="true" outlineLevel="0" collapsed="false">
      <c r="A187" s="24"/>
      <c r="B187" s="67" t="n">
        <v>0</v>
      </c>
      <c r="C187" s="58" t="s">
        <v>26</v>
      </c>
      <c r="D187" s="58" t="n">
        <f aca="false">'[2]Subsidiado 35%'!F328</f>
        <v>35</v>
      </c>
      <c r="E187" s="59" t="n">
        <f aca="false">'[2]Subsidiado 35%'!I328</f>
        <v>0</v>
      </c>
      <c r="F187" s="59" t="n">
        <f aca="false">'[2]Subsidiado 35%'!G328</f>
        <v>0</v>
      </c>
      <c r="G187" s="168" t="n">
        <f aca="false">'[2]Subsidiado 35%'!O328</f>
        <v>3.95998937048647</v>
      </c>
      <c r="H187" s="168" t="n">
        <f aca="false">'[2]Subsidiado 35%'!M328</f>
        <v>5.49</v>
      </c>
      <c r="J187" s="11"/>
      <c r="K187" s="11"/>
      <c r="L187" s="11"/>
    </row>
    <row r="188" s="10" customFormat="true" ht="16.5" hidden="true" customHeight="true" outlineLevel="0" collapsed="false">
      <c r="A188" s="24"/>
      <c r="B188" s="67" t="n">
        <v>0</v>
      </c>
      <c r="C188" s="58" t="s">
        <v>28</v>
      </c>
      <c r="D188" s="58" t="n">
        <f aca="false">'[2]Subsidiado 35%'!F329</f>
        <v>35</v>
      </c>
      <c r="E188" s="59" t="n">
        <f aca="false">'[2]Subsidiado 35%'!I329</f>
        <v>0</v>
      </c>
      <c r="F188" s="59" t="n">
        <f aca="false">'[2]Subsidiado 35%'!G329</f>
        <v>2.89091594344983</v>
      </c>
      <c r="G188" s="168" t="n">
        <f aca="false">'[2]Subsidiado 35%'!O329</f>
        <v>7.1</v>
      </c>
      <c r="H188" s="168" t="n">
        <f aca="false">'[2]Subsidiado 35%'!M329</f>
        <v>7.56289348358004</v>
      </c>
      <c r="J188" s="11"/>
      <c r="K188" s="11"/>
      <c r="L188" s="11"/>
    </row>
    <row r="189" s="10" customFormat="true" ht="16.5" hidden="true" customHeight="true" outlineLevel="0" collapsed="false">
      <c r="A189" s="24"/>
      <c r="B189" s="67" t="n">
        <v>0</v>
      </c>
      <c r="C189" s="58" t="s">
        <v>29</v>
      </c>
      <c r="D189" s="58" t="n">
        <f aca="false">'[2]Subsidiado 35%'!F330</f>
        <v>35</v>
      </c>
      <c r="E189" s="59" t="n">
        <f aca="false">'[2]Subsidiado 35%'!I330</f>
        <v>0</v>
      </c>
      <c r="F189" s="59" t="n">
        <f aca="false">'[2]Subsidiado 35%'!G330</f>
        <v>4.66351838451177</v>
      </c>
      <c r="G189" s="168" t="n">
        <f aca="false">'[2]Subsidiado 35%'!O330</f>
        <v>9.02</v>
      </c>
      <c r="H189" s="168" t="n">
        <f aca="false">'[2]Subsidiado 35%'!M330</f>
        <v>8.83081792362297</v>
      </c>
      <c r="J189" s="11"/>
      <c r="K189" s="11"/>
      <c r="L189" s="11"/>
    </row>
    <row r="190" s="10" customFormat="true" ht="16.5" hidden="true" customHeight="true" outlineLevel="0" collapsed="false">
      <c r="A190" s="24"/>
      <c r="B190" s="67" t="n">
        <v>0</v>
      </c>
      <c r="C190" s="58" t="s">
        <v>30</v>
      </c>
      <c r="D190" s="58" t="n">
        <f aca="false">'[2]Subsidiado 35%'!F331</f>
        <v>35</v>
      </c>
      <c r="E190" s="59" t="n">
        <f aca="false">'[2]Subsidiado 35%'!I331</f>
        <v>0</v>
      </c>
      <c r="F190" s="59" t="n">
        <f aca="false">'[2]Subsidiado 35%'!G331</f>
        <v>5.8608889896116</v>
      </c>
      <c r="G190" s="168" t="n">
        <f aca="false">'[2]Subsidiado 35%'!O331</f>
        <v>10.32517989491</v>
      </c>
      <c r="H190" s="168" t="n">
        <f aca="false">'[2]Subsidiado 35%'!M331</f>
        <v>9.68673551245244</v>
      </c>
      <c r="J190" s="11"/>
      <c r="K190" s="11"/>
      <c r="L190" s="11"/>
    </row>
    <row r="191" s="10" customFormat="true" ht="16.5" hidden="true" customHeight="true" outlineLevel="0" collapsed="false">
      <c r="A191" s="24"/>
      <c r="B191" s="67" t="n">
        <v>0</v>
      </c>
      <c r="C191" s="62" t="s">
        <v>31</v>
      </c>
      <c r="D191" s="62" t="n">
        <f aca="false">'[2]Subsidiado 35%'!F332</f>
        <v>35</v>
      </c>
      <c r="E191" s="63" t="n">
        <f aca="false">'[2]Subsidiado 35%'!I332</f>
        <v>0</v>
      </c>
      <c r="F191" s="63" t="n">
        <f aca="false">'[2]Subsidiado 35%'!G332</f>
        <v>7.61436012573279</v>
      </c>
      <c r="G191" s="168" t="n">
        <f aca="false">'[2]Subsidiado 35%'!O332</f>
        <v>12.2</v>
      </c>
      <c r="H191" s="168" t="n">
        <f aca="false">'[2]Subsidiado 35%'!M332</f>
        <v>11.01</v>
      </c>
      <c r="J191" s="11"/>
      <c r="K191" s="11"/>
      <c r="L191" s="11"/>
    </row>
    <row r="192" s="10" customFormat="true" ht="16.5" hidden="true" customHeight="true" outlineLevel="0" collapsed="false">
      <c r="A192" s="24"/>
      <c r="B192" s="67" t="n">
        <v>0</v>
      </c>
      <c r="C192" s="65" t="s">
        <v>32</v>
      </c>
      <c r="D192" s="65" t="n">
        <f aca="false">'[2]Subsidiado 35%'!F333</f>
        <v>35</v>
      </c>
      <c r="E192" s="66" t="n">
        <f aca="false">'[2]Subsidiado 35%'!I333</f>
        <v>0</v>
      </c>
      <c r="F192" s="66" t="n">
        <f aca="false">'[2]Subsidiado 35%'!G333</f>
        <v>9.48937753261005</v>
      </c>
      <c r="G192" s="169" t="n">
        <f aca="false">'[2]Subsidiado 35%'!O333</f>
        <v>13.18</v>
      </c>
      <c r="H192" s="170" t="n">
        <f aca="false">'[2]Subsidiado 35%'!M333</f>
        <v>12.635</v>
      </c>
      <c r="J192" s="11"/>
      <c r="K192" s="11"/>
      <c r="L192" s="11"/>
    </row>
    <row r="193" s="10" customFormat="true" ht="16.5" hidden="false" customHeight="true" outlineLevel="0" collapsed="false">
      <c r="A193" s="83"/>
      <c r="B193" s="83"/>
      <c r="C193" s="85"/>
      <c r="D193" s="86"/>
      <c r="E193" s="86"/>
      <c r="F193" s="91"/>
      <c r="G193" s="88"/>
      <c r="H193" s="88"/>
      <c r="I193" s="10" t="n">
        <v>1</v>
      </c>
      <c r="J193" s="11"/>
      <c r="K193" s="11"/>
      <c r="L193" s="11"/>
    </row>
    <row r="194" s="10" customFormat="true" ht="16.5" hidden="false" customHeight="true" outlineLevel="0" collapsed="false">
      <c r="A194" s="23" t="s">
        <v>52</v>
      </c>
      <c r="B194" s="23"/>
      <c r="C194" s="23"/>
      <c r="D194" s="23"/>
      <c r="E194" s="23"/>
      <c r="F194" s="23"/>
      <c r="G194" s="23"/>
      <c r="H194" s="23"/>
      <c r="I194" s="10" t="n">
        <v>1</v>
      </c>
      <c r="J194" s="11"/>
      <c r="K194" s="11"/>
      <c r="L194" s="11"/>
    </row>
    <row r="195" s="10" customFormat="true" ht="16.5" hidden="false" customHeight="true" outlineLevel="0" collapsed="false">
      <c r="A195" s="92" t="s">
        <v>53</v>
      </c>
      <c r="B195" s="171"/>
      <c r="C195" s="122"/>
      <c r="D195" s="122"/>
      <c r="E195" s="122"/>
      <c r="F195" s="122"/>
      <c r="G195" s="172"/>
      <c r="H195" s="173"/>
      <c r="I195" s="10" t="n">
        <v>1</v>
      </c>
      <c r="J195" s="11"/>
      <c r="K195" s="11"/>
      <c r="L195" s="11"/>
    </row>
    <row r="196" s="10" customFormat="true" ht="16.5" hidden="false" customHeight="true" outlineLevel="0" collapsed="false">
      <c r="A196" s="92"/>
      <c r="B196" s="98" t="s">
        <v>54</v>
      </c>
      <c r="C196" s="99" t="s">
        <v>15</v>
      </c>
      <c r="D196" s="99"/>
      <c r="E196" s="99"/>
      <c r="F196" s="99"/>
      <c r="G196" s="174"/>
      <c r="H196" s="175"/>
      <c r="I196" s="10" t="n">
        <v>1</v>
      </c>
      <c r="J196" s="11"/>
      <c r="K196" s="11"/>
      <c r="L196" s="11"/>
    </row>
    <row r="197" s="10" customFormat="true" ht="16.5" hidden="false" customHeight="true" outlineLevel="0" collapsed="false">
      <c r="A197" s="92"/>
      <c r="B197" s="102" t="str">
        <f aca="false">"Paquete A  "&amp;DOLLAR(-[1]Spark!$F$19,0)</f>
        <v>Paquete A  $8,922</v>
      </c>
      <c r="C197" s="103" t="str">
        <f aca="false">"Paquete A  "&amp;DOLLAR(([1]Spark!$E$9),0)</f>
        <v>Paquete A  $120,000</v>
      </c>
      <c r="D197" s="103"/>
      <c r="E197" s="103"/>
      <c r="F197" s="103"/>
      <c r="G197" s="174"/>
      <c r="H197" s="175"/>
      <c r="I197" s="10" t="n">
        <v>1</v>
      </c>
      <c r="J197" s="11"/>
      <c r="K197" s="11"/>
      <c r="L197" s="11"/>
    </row>
    <row r="198" s="10" customFormat="true" ht="16.5" hidden="false" customHeight="true" outlineLevel="0" collapsed="false">
      <c r="A198" s="92"/>
      <c r="B198" s="102" t="str">
        <f aca="false">"Paquete B  "&amp;DOLLAR(-[1]Spark!$L$19,0)</f>
        <v>Paquete B  $12,736</v>
      </c>
      <c r="C198" s="103" t="str">
        <f aca="false">"Paquete B "&amp;DOLLAR(([1]Spark!$K$9),0)</f>
        <v>Paquete B $130,900</v>
      </c>
      <c r="D198" s="103"/>
      <c r="E198" s="103"/>
      <c r="F198" s="103"/>
      <c r="G198" s="174"/>
      <c r="H198" s="175"/>
      <c r="I198" s="10" t="n">
        <v>1</v>
      </c>
      <c r="J198" s="11"/>
      <c r="K198" s="11"/>
      <c r="L198" s="11"/>
    </row>
    <row r="199" s="10" customFormat="true" ht="16.5" hidden="false" customHeight="true" outlineLevel="0" collapsed="false">
      <c r="A199" s="92"/>
      <c r="B199" s="102" t="str">
        <f aca="false">"Paquete C  "&amp;DOLLAR(-[1]Spark!$R$19,0)</f>
        <v>Paquete C  $9,207</v>
      </c>
      <c r="C199" s="103" t="str">
        <f aca="false">"Paquete C "&amp;DOLLAR([1]Spark!$Q$9,0)</f>
        <v>Paquete C $153,500</v>
      </c>
      <c r="D199" s="103"/>
      <c r="E199" s="103"/>
      <c r="F199" s="103"/>
      <c r="G199" s="174"/>
      <c r="H199" s="175"/>
      <c r="I199" s="10" t="n">
        <v>1</v>
      </c>
      <c r="J199" s="11"/>
      <c r="K199" s="11"/>
      <c r="L199" s="11"/>
    </row>
    <row r="200" s="10" customFormat="true" ht="16.5" hidden="false" customHeight="true" outlineLevel="0" collapsed="false">
      <c r="A200" s="92"/>
      <c r="B200" s="176"/>
      <c r="C200" s="109"/>
      <c r="D200" s="109"/>
      <c r="E200" s="109"/>
      <c r="F200" s="109"/>
      <c r="G200" s="177"/>
      <c r="H200" s="178"/>
      <c r="I200" s="10" t="n">
        <v>1</v>
      </c>
      <c r="J200" s="11"/>
      <c r="K200" s="11"/>
      <c r="L200" s="11"/>
    </row>
    <row r="201" s="89" customFormat="true" ht="16.5" hidden="true" customHeight="true" outlineLevel="0" collapsed="false">
      <c r="A201" s="92" t="str">
        <f aca="false">+A155</f>
        <v>Precio especial en operaciones al contado y financiamiento Plan Personalizado CON 1 año de seguro. SIN Bonificación</v>
      </c>
      <c r="B201" s="171"/>
      <c r="C201" s="122"/>
      <c r="D201" s="122"/>
      <c r="E201" s="122"/>
      <c r="F201" s="122"/>
      <c r="G201" s="172"/>
      <c r="H201" s="173"/>
      <c r="J201" s="90"/>
      <c r="K201" s="90"/>
      <c r="L201" s="90"/>
    </row>
    <row r="202" s="89" customFormat="true" ht="16.5" hidden="true" customHeight="true" outlineLevel="0" collapsed="false">
      <c r="A202" s="92"/>
      <c r="B202" s="98" t="str">
        <f aca="false">+B156</f>
        <v>(CÓDIGO: XXX)</v>
      </c>
      <c r="C202" s="128" t="s">
        <v>15</v>
      </c>
      <c r="D202" s="128"/>
      <c r="E202" s="128"/>
      <c r="F202" s="128"/>
      <c r="G202" s="174"/>
      <c r="H202" s="175"/>
      <c r="J202" s="90"/>
      <c r="K202" s="90"/>
      <c r="L202" s="90"/>
    </row>
    <row r="203" s="89" customFormat="true" ht="16.5" hidden="true" customHeight="true" outlineLevel="0" collapsed="false">
      <c r="A203" s="92"/>
      <c r="B203" s="102" t="str">
        <f aca="false">"Paquete A  "&amp;DOLLAR(-[1]Spark!$D$19,0)</f>
        <v>Paquete A  $0</v>
      </c>
      <c r="C203" s="103" t="str">
        <f aca="false">"Paquete A  "&amp;DOLLAR(([1]Spark!$C$9),0)</f>
        <v>Paquete A  $131,500</v>
      </c>
      <c r="D203" s="103"/>
      <c r="E203" s="103"/>
      <c r="F203" s="103"/>
      <c r="G203" s="174"/>
      <c r="H203" s="175"/>
      <c r="J203" s="90"/>
      <c r="K203" s="90"/>
      <c r="L203" s="90"/>
    </row>
    <row r="204" s="89" customFormat="true" ht="16.5" hidden="true" customHeight="true" outlineLevel="0" collapsed="false">
      <c r="A204" s="92"/>
      <c r="B204" s="102" t="str">
        <f aca="false">"Paquete B  "&amp;DOLLAR(-[1]Spark!$J$19,0)</f>
        <v>Paquete B  $0</v>
      </c>
      <c r="C204" s="103" t="str">
        <f aca="false">"Paquete B "&amp;DOLLAR(([1]Spark!$I$9),0)</f>
        <v>Paquete B $147,500</v>
      </c>
      <c r="D204" s="103"/>
      <c r="E204" s="103"/>
      <c r="F204" s="103"/>
      <c r="G204" s="174"/>
      <c r="H204" s="175"/>
      <c r="J204" s="90"/>
      <c r="K204" s="90"/>
      <c r="L204" s="90"/>
    </row>
    <row r="205" s="89" customFormat="true" ht="16.5" hidden="true" customHeight="true" outlineLevel="0" collapsed="false">
      <c r="A205" s="92"/>
      <c r="B205" s="102" t="str">
        <f aca="false">"Paquete C  "&amp;DOLLAR(-[1]Spark!$P$19,0)</f>
        <v>Paquete C  $0</v>
      </c>
      <c r="C205" s="103" t="str">
        <f aca="false">"Paquete C "&amp;DOLLAR([1]Spark!$O$9,0)</f>
        <v>Paquete C $165,500</v>
      </c>
      <c r="D205" s="103"/>
      <c r="E205" s="103"/>
      <c r="F205" s="103"/>
      <c r="G205" s="174"/>
      <c r="H205" s="175"/>
      <c r="J205" s="90"/>
      <c r="K205" s="90"/>
      <c r="L205" s="90"/>
    </row>
    <row r="206" s="89" customFormat="true" ht="16.5" hidden="true" customHeight="true" outlineLevel="0" collapsed="false">
      <c r="A206" s="92"/>
      <c r="B206" s="176"/>
      <c r="C206" s="109"/>
      <c r="D206" s="109"/>
      <c r="E206" s="109"/>
      <c r="F206" s="109"/>
      <c r="G206" s="177"/>
      <c r="H206" s="178"/>
      <c r="J206" s="90"/>
      <c r="K206" s="90"/>
      <c r="L206" s="90"/>
    </row>
    <row r="207" s="89" customFormat="true" ht="16.5" hidden="false" customHeight="true" outlineLevel="0" collapsed="false">
      <c r="A207" s="92" t="s">
        <v>55</v>
      </c>
      <c r="B207" s="160" t="s">
        <v>27</v>
      </c>
      <c r="C207" s="118" t="s">
        <v>24</v>
      </c>
      <c r="D207" s="119" t="n">
        <f aca="false">'[2]Subsidiado 25%'!F302</f>
        <v>20</v>
      </c>
      <c r="E207" s="120" t="n">
        <f aca="false">'[2]Subsidiado 25%'!I302</f>
        <v>0</v>
      </c>
      <c r="F207" s="121" t="n">
        <f aca="false">'[2]Subsidiado 25%'!G302</f>
        <v>0</v>
      </c>
      <c r="G207" s="122"/>
      <c r="H207" s="123"/>
      <c r="I207" s="89" t="n">
        <v>1</v>
      </c>
      <c r="J207" s="90"/>
      <c r="K207" s="90"/>
      <c r="L207" s="90"/>
    </row>
    <row r="208" s="89" customFormat="true" ht="16.5" hidden="false" customHeight="true" outlineLevel="0" collapsed="false">
      <c r="A208" s="92"/>
      <c r="B208" s="160" t="n">
        <v>0</v>
      </c>
      <c r="C208" s="124" t="s">
        <v>25</v>
      </c>
      <c r="D208" s="125" t="n">
        <f aca="false">'[2]Subsidiado 25%'!F303</f>
        <v>20</v>
      </c>
      <c r="E208" s="126" t="n">
        <f aca="false">'[2]Subsidiado 25%'!I303</f>
        <v>0</v>
      </c>
      <c r="F208" s="127" t="n">
        <f aca="false">'[2]Subsidiado 25%'!G303</f>
        <v>0</v>
      </c>
      <c r="G208" s="128"/>
      <c r="H208" s="129"/>
      <c r="I208" s="89" t="n">
        <v>1</v>
      </c>
      <c r="J208" s="90"/>
      <c r="K208" s="90"/>
      <c r="L208" s="90"/>
    </row>
    <row r="209" s="89" customFormat="true" ht="16.5" hidden="false" customHeight="true" outlineLevel="0" collapsed="false">
      <c r="A209" s="92"/>
      <c r="B209" s="160" t="n">
        <v>0</v>
      </c>
      <c r="C209" s="124" t="s">
        <v>26</v>
      </c>
      <c r="D209" s="125" t="n">
        <f aca="false">'[2]Subsidiado 25%'!F304</f>
        <v>20</v>
      </c>
      <c r="E209" s="126" t="n">
        <f aca="false">'[2]Subsidiado 25%'!I304</f>
        <v>0</v>
      </c>
      <c r="F209" s="127" t="n">
        <f aca="false">'[2]Subsidiado 25%'!G304</f>
        <v>2.9680224187054</v>
      </c>
      <c r="G209" s="130"/>
      <c r="H209" s="131"/>
      <c r="I209" s="89" t="n">
        <v>1</v>
      </c>
      <c r="J209" s="90"/>
      <c r="K209" s="90"/>
      <c r="L209" s="90"/>
    </row>
    <row r="210" s="89" customFormat="true" ht="16.5" hidden="false" customHeight="true" outlineLevel="0" collapsed="false">
      <c r="A210" s="92"/>
      <c r="B210" s="160" t="n">
        <v>0</v>
      </c>
      <c r="C210" s="124" t="s">
        <v>28</v>
      </c>
      <c r="D210" s="125" t="n">
        <f aca="false">'[2]Subsidiado 25%'!F305</f>
        <v>20</v>
      </c>
      <c r="E210" s="126" t="n">
        <f aca="false">'[2]Subsidiado 25%'!I305</f>
        <v>0</v>
      </c>
      <c r="F210" s="127" t="n">
        <f aca="false">'[2]Subsidiado 25%'!G305</f>
        <v>5.28738678057728</v>
      </c>
      <c r="G210" s="130"/>
      <c r="H210" s="131"/>
      <c r="I210" s="89" t="n">
        <v>1</v>
      </c>
      <c r="J210" s="90"/>
      <c r="K210" s="90"/>
      <c r="L210" s="90"/>
    </row>
    <row r="211" s="89" customFormat="true" ht="16.5" hidden="false" customHeight="true" outlineLevel="0" collapsed="false">
      <c r="A211" s="92"/>
      <c r="B211" s="160" t="n">
        <v>0</v>
      </c>
      <c r="C211" s="124" t="s">
        <v>29</v>
      </c>
      <c r="D211" s="125" t="n">
        <f aca="false">'[2]Subsidiado 25%'!F306</f>
        <v>20</v>
      </c>
      <c r="E211" s="126" t="n">
        <f aca="false">'[2]Subsidiado 25%'!I306</f>
        <v>0</v>
      </c>
      <c r="F211" s="127" t="n">
        <f aca="false">'[2]Subsidiado 25%'!G306</f>
        <v>6.70903869081949</v>
      </c>
      <c r="G211" s="130"/>
      <c r="H211" s="131"/>
      <c r="I211" s="89" t="n">
        <v>1</v>
      </c>
      <c r="J211" s="90"/>
      <c r="K211" s="90"/>
      <c r="L211" s="90"/>
    </row>
    <row r="212" s="89" customFormat="true" ht="16.5" hidden="false" customHeight="true" outlineLevel="0" collapsed="false">
      <c r="A212" s="92"/>
      <c r="B212" s="160" t="n">
        <v>0</v>
      </c>
      <c r="C212" s="124" t="s">
        <v>30</v>
      </c>
      <c r="D212" s="125" t="n">
        <f aca="false">'[2]Subsidiado 25%'!F307</f>
        <v>20</v>
      </c>
      <c r="E212" s="126" t="n">
        <f aca="false">'[2]Subsidiado 25%'!I307</f>
        <v>0</v>
      </c>
      <c r="F212" s="127" t="n">
        <f aca="false">'[2]Subsidiado 25%'!G307</f>
        <v>7.66908141421641</v>
      </c>
      <c r="G212" s="130"/>
      <c r="H212" s="131"/>
      <c r="I212" s="89" t="n">
        <v>1</v>
      </c>
      <c r="J212" s="90"/>
      <c r="K212" s="90"/>
      <c r="L212" s="90"/>
    </row>
    <row r="213" s="89" customFormat="true" ht="16.5" hidden="false" customHeight="true" outlineLevel="0" collapsed="false">
      <c r="A213" s="92"/>
      <c r="B213" s="160" t="n">
        <v>0</v>
      </c>
      <c r="C213" s="124" t="s">
        <v>31</v>
      </c>
      <c r="D213" s="125" t="n">
        <f aca="false">'[2]Subsidiado 25%'!F308</f>
        <v>20</v>
      </c>
      <c r="E213" s="126" t="n">
        <f aca="false">'[2]Subsidiado 25%'!I308</f>
        <v>0</v>
      </c>
      <c r="F213" s="127" t="n">
        <f aca="false">'[2]Subsidiado 25%'!G308</f>
        <v>8.91093337843416</v>
      </c>
      <c r="G213" s="128"/>
      <c r="H213" s="129"/>
      <c r="I213" s="89" t="n">
        <v>1</v>
      </c>
      <c r="J213" s="90"/>
      <c r="K213" s="90"/>
      <c r="L213" s="90"/>
    </row>
    <row r="214" s="89" customFormat="true" ht="16.5" hidden="false" customHeight="true" outlineLevel="0" collapsed="false">
      <c r="A214" s="92"/>
      <c r="B214" s="160" t="n">
        <v>0</v>
      </c>
      <c r="C214" s="132" t="s">
        <v>32</v>
      </c>
      <c r="D214" s="133" t="n">
        <f aca="false">'[2]Subsidiado 25%'!F309</f>
        <v>20</v>
      </c>
      <c r="E214" s="134" t="n">
        <f aca="false">'[2]Subsidiado 25%'!I309</f>
        <v>0</v>
      </c>
      <c r="F214" s="135" t="n">
        <f aca="false">'[2]Subsidiado 25%'!G309</f>
        <v>10.6213958732295</v>
      </c>
      <c r="G214" s="128"/>
      <c r="H214" s="129"/>
      <c r="I214" s="89" t="n">
        <v>1</v>
      </c>
      <c r="J214" s="90"/>
      <c r="K214" s="90"/>
      <c r="L214" s="90"/>
    </row>
    <row r="215" s="89" customFormat="true" ht="16.5" hidden="true" customHeight="true" outlineLevel="0" collapsed="false">
      <c r="A215" s="138" t="s">
        <v>50</v>
      </c>
      <c r="B215" s="139" t="s">
        <v>34</v>
      </c>
      <c r="C215" s="140" t="s">
        <v>24</v>
      </c>
      <c r="D215" s="141" t="n">
        <f aca="false">'[2]Subsidiado 25%'!F310</f>
        <v>20</v>
      </c>
      <c r="E215" s="142" t="n">
        <f aca="false">'[2]Subsidiado 25%'!I310</f>
        <v>0</v>
      </c>
      <c r="F215" s="143" t="n">
        <f aca="false">'[2]Subsidiado 25%'!G310</f>
        <v>0</v>
      </c>
      <c r="G215" s="144"/>
      <c r="H215" s="145"/>
      <c r="J215" s="90"/>
      <c r="K215" s="90"/>
      <c r="L215" s="90"/>
    </row>
    <row r="216" s="89" customFormat="true" ht="16.5" hidden="true" customHeight="true" outlineLevel="0" collapsed="false">
      <c r="A216" s="138"/>
      <c r="B216" s="139" t="n">
        <v>0</v>
      </c>
      <c r="C216" s="146" t="s">
        <v>25</v>
      </c>
      <c r="D216" s="147" t="n">
        <f aca="false">'[2]Subsidiado 25%'!F311</f>
        <v>20</v>
      </c>
      <c r="E216" s="148" t="n">
        <f aca="false">'[2]Subsidiado 25%'!I311</f>
        <v>0</v>
      </c>
      <c r="F216" s="149" t="n">
        <f aca="false">'[2]Subsidiado 25%'!G311</f>
        <v>0</v>
      </c>
      <c r="G216" s="150"/>
      <c r="H216" s="151"/>
      <c r="J216" s="90"/>
      <c r="K216" s="90"/>
      <c r="L216" s="90"/>
    </row>
    <row r="217" s="89" customFormat="true" ht="16.5" hidden="true" customHeight="true" outlineLevel="0" collapsed="false">
      <c r="A217" s="138"/>
      <c r="B217" s="139" t="n">
        <v>0</v>
      </c>
      <c r="C217" s="146" t="s">
        <v>26</v>
      </c>
      <c r="D217" s="147" t="n">
        <f aca="false">'[2]Subsidiado 25%'!F312</f>
        <v>20</v>
      </c>
      <c r="E217" s="148" t="n">
        <f aca="false">'[2]Subsidiado 25%'!I312</f>
        <v>0</v>
      </c>
      <c r="F217" s="149" t="n">
        <f aca="false">'[2]Subsidiado 25%'!G312</f>
        <v>0</v>
      </c>
      <c r="G217" s="152"/>
      <c r="H217" s="153"/>
      <c r="J217" s="90"/>
      <c r="K217" s="90"/>
      <c r="L217" s="90"/>
    </row>
    <row r="218" s="89" customFormat="true" ht="16.5" hidden="true" customHeight="true" outlineLevel="0" collapsed="false">
      <c r="A218" s="138"/>
      <c r="B218" s="139" t="n">
        <v>0</v>
      </c>
      <c r="C218" s="146" t="s">
        <v>28</v>
      </c>
      <c r="D218" s="147" t="n">
        <f aca="false">'[2]Subsidiado 25%'!F313</f>
        <v>20</v>
      </c>
      <c r="E218" s="148" t="n">
        <f aca="false">'[2]Subsidiado 25%'!I313</f>
        <v>1.67093083323014</v>
      </c>
      <c r="F218" s="149" t="n">
        <f aca="false">'[2]Subsidiado 25%'!G313</f>
        <v>0.79227444768578</v>
      </c>
      <c r="G218" s="152"/>
      <c r="H218" s="153"/>
      <c r="J218" s="90"/>
      <c r="K218" s="90"/>
      <c r="L218" s="90"/>
    </row>
    <row r="219" s="89" customFormat="true" ht="16.5" hidden="true" customHeight="true" outlineLevel="0" collapsed="false">
      <c r="A219" s="138"/>
      <c r="B219" s="139" t="n">
        <v>0</v>
      </c>
      <c r="C219" s="146" t="s">
        <v>29</v>
      </c>
      <c r="D219" s="147" t="n">
        <f aca="false">'[2]Subsidiado 25%'!F314</f>
        <v>20</v>
      </c>
      <c r="E219" s="148" t="n">
        <f aca="false">'[2]Subsidiado 25%'!I314</f>
        <v>1.67093083323014</v>
      </c>
      <c r="F219" s="149" t="n">
        <f aca="false">'[2]Subsidiado 25%'!G314</f>
        <v>3.08386071932925</v>
      </c>
      <c r="G219" s="152"/>
      <c r="H219" s="153"/>
      <c r="J219" s="90"/>
      <c r="K219" s="90"/>
      <c r="L219" s="90"/>
    </row>
    <row r="220" s="89" customFormat="true" ht="16.5" hidden="true" customHeight="true" outlineLevel="0" collapsed="false">
      <c r="A220" s="138"/>
      <c r="B220" s="139" t="n">
        <v>0</v>
      </c>
      <c r="C220" s="146" t="s">
        <v>30</v>
      </c>
      <c r="D220" s="147" t="n">
        <f aca="false">'[2]Subsidiado 25%'!F315</f>
        <v>20</v>
      </c>
      <c r="E220" s="148" t="n">
        <f aca="false">'[2]Subsidiado 25%'!I315</f>
        <v>1.67093083323014</v>
      </c>
      <c r="F220" s="149" t="n">
        <f aca="false">'[2]Subsidiado 25%'!G315</f>
        <v>4.63199902882545</v>
      </c>
      <c r="G220" s="152"/>
      <c r="H220" s="153"/>
      <c r="J220" s="90"/>
      <c r="K220" s="90"/>
      <c r="L220" s="90"/>
    </row>
    <row r="221" s="89" customFormat="true" ht="16.5" hidden="true" customHeight="true" outlineLevel="0" collapsed="false">
      <c r="A221" s="138"/>
      <c r="B221" s="139" t="n">
        <v>0</v>
      </c>
      <c r="C221" s="146" t="s">
        <v>31</v>
      </c>
      <c r="D221" s="147" t="n">
        <f aca="false">'[2]Subsidiado 25%'!F316</f>
        <v>20</v>
      </c>
      <c r="E221" s="148" t="n">
        <f aca="false">'[2]Subsidiado 25%'!I316</f>
        <v>1.67093083323014</v>
      </c>
      <c r="F221" s="149" t="n">
        <f aca="false">'[2]Subsidiado 25%'!G316</f>
        <v>6.82592852359101</v>
      </c>
      <c r="G221" s="150"/>
      <c r="H221" s="151"/>
      <c r="J221" s="90"/>
      <c r="K221" s="90"/>
      <c r="L221" s="90"/>
    </row>
    <row r="222" s="89" customFormat="true" ht="16.5" hidden="true" customHeight="true" outlineLevel="0" collapsed="false">
      <c r="A222" s="138"/>
      <c r="B222" s="139" t="n">
        <v>0</v>
      </c>
      <c r="C222" s="154" t="s">
        <v>32</v>
      </c>
      <c r="D222" s="155" t="n">
        <f aca="false">'[2]Subsidiado 25%'!F317</f>
        <v>20</v>
      </c>
      <c r="E222" s="156" t="n">
        <f aca="false">'[2]Subsidiado 25%'!I317</f>
        <v>1.67093083323014</v>
      </c>
      <c r="F222" s="157" t="n">
        <f aca="false">'[2]Subsidiado 25%'!G317</f>
        <v>8.95697785746957</v>
      </c>
      <c r="G222" s="158"/>
      <c r="H222" s="159"/>
      <c r="J222" s="90"/>
      <c r="K222" s="90"/>
      <c r="L222" s="90"/>
    </row>
    <row r="223" s="89" customFormat="true" ht="16.5" hidden="false" customHeight="true" outlineLevel="0" collapsed="false">
      <c r="A223" s="92" t="s">
        <v>56</v>
      </c>
      <c r="B223" s="160" t="s">
        <v>27</v>
      </c>
      <c r="C223" s="118" t="s">
        <v>24</v>
      </c>
      <c r="D223" s="161" t="n">
        <f aca="false">'[2]Subsidiado 35%'!F302</f>
        <v>35</v>
      </c>
      <c r="E223" s="120" t="n">
        <f aca="false">'[2]Subsidiado 35%'!I302</f>
        <v>0</v>
      </c>
      <c r="F223" s="120" t="n">
        <f aca="false">'[2]Subsidiado 35%'!G302</f>
        <v>0</v>
      </c>
      <c r="G223" s="179" t="n">
        <f aca="false">'[2]Subsidiado 35%'!O302</f>
        <v>4.7</v>
      </c>
      <c r="H223" s="179" t="n">
        <f aca="false">'[2]Subsidiado 35%'!M302</f>
        <v>5.29</v>
      </c>
      <c r="I223" s="89" t="n">
        <v>1</v>
      </c>
      <c r="J223" s="90"/>
      <c r="K223" s="90"/>
      <c r="L223" s="90"/>
    </row>
    <row r="224" s="89" customFormat="true" ht="16.5" hidden="false" customHeight="true" outlineLevel="0" collapsed="false">
      <c r="A224" s="92"/>
      <c r="B224" s="160" t="n">
        <v>0</v>
      </c>
      <c r="C224" s="124" t="s">
        <v>25</v>
      </c>
      <c r="D224" s="162" t="n">
        <f aca="false">'[2]Subsidiado 35%'!F303</f>
        <v>35</v>
      </c>
      <c r="E224" s="163" t="n">
        <f aca="false">'[2]Subsidiado 35%'!I303</f>
        <v>0</v>
      </c>
      <c r="F224" s="163" t="n">
        <f aca="false">'[2]Subsidiado 35%'!G303</f>
        <v>0</v>
      </c>
      <c r="G224" s="180" t="n">
        <f aca="false">'[2]Subsidiado 35%'!O303</f>
        <v>4.6</v>
      </c>
      <c r="H224" s="180" t="n">
        <f aca="false">'[2]Subsidiado 35%'!M303</f>
        <v>5.31</v>
      </c>
      <c r="I224" s="89" t="n">
        <v>1</v>
      </c>
      <c r="J224" s="90"/>
      <c r="K224" s="90"/>
      <c r="L224" s="90"/>
    </row>
    <row r="225" s="89" customFormat="true" ht="16.5" hidden="false" customHeight="true" outlineLevel="0" collapsed="false">
      <c r="A225" s="92"/>
      <c r="B225" s="160" t="n">
        <v>0</v>
      </c>
      <c r="C225" s="124" t="s">
        <v>26</v>
      </c>
      <c r="D225" s="162" t="n">
        <f aca="false">'[2]Subsidiado 35%'!F304</f>
        <v>35</v>
      </c>
      <c r="E225" s="163" t="n">
        <f aca="false">'[2]Subsidiado 35%'!I304</f>
        <v>0</v>
      </c>
      <c r="F225" s="163" t="n">
        <f aca="false">'[2]Subsidiado 35%'!G304</f>
        <v>0</v>
      </c>
      <c r="G225" s="180" t="n">
        <f aca="false">'[2]Subsidiado 35%'!O304</f>
        <v>4.05</v>
      </c>
      <c r="H225" s="180" t="n">
        <f aca="false">'[2]Subsidiado 35%'!M304</f>
        <v>5.31</v>
      </c>
      <c r="I225" s="89" t="n">
        <v>1</v>
      </c>
      <c r="J225" s="90"/>
      <c r="K225" s="90"/>
      <c r="L225" s="90"/>
    </row>
    <row r="226" s="89" customFormat="true" ht="16.5" hidden="false" customHeight="true" outlineLevel="0" collapsed="false">
      <c r="A226" s="92"/>
      <c r="B226" s="160" t="n">
        <v>0</v>
      </c>
      <c r="C226" s="124" t="s">
        <v>28</v>
      </c>
      <c r="D226" s="162" t="n">
        <f aca="false">'[2]Subsidiado 35%'!F305</f>
        <v>35</v>
      </c>
      <c r="E226" s="163" t="n">
        <f aca="false">'[2]Subsidiado 35%'!I305</f>
        <v>0</v>
      </c>
      <c r="F226" s="163" t="n">
        <f aca="false">'[2]Subsidiado 35%'!G305</f>
        <v>2.86861290334864</v>
      </c>
      <c r="G226" s="180" t="n">
        <f aca="false">'[2]Subsidiado 35%'!O305</f>
        <v>7.17774964080063</v>
      </c>
      <c r="H226" s="180" t="n">
        <f aca="false">'[2]Subsidiado 35%'!M305</f>
        <v>7.37</v>
      </c>
      <c r="I226" s="89" t="n">
        <v>1</v>
      </c>
      <c r="J226" s="90"/>
      <c r="K226" s="90"/>
      <c r="L226" s="90"/>
    </row>
    <row r="227" s="89" customFormat="true" ht="16.5" hidden="false" customHeight="true" outlineLevel="0" collapsed="false">
      <c r="A227" s="92"/>
      <c r="B227" s="160" t="n">
        <v>0</v>
      </c>
      <c r="C227" s="124" t="s">
        <v>29</v>
      </c>
      <c r="D227" s="162" t="n">
        <f aca="false">'[2]Subsidiado 35%'!F306</f>
        <v>35</v>
      </c>
      <c r="E227" s="163" t="n">
        <f aca="false">'[2]Subsidiado 35%'!I306</f>
        <v>0</v>
      </c>
      <c r="F227" s="163" t="n">
        <f aca="false">'[2]Subsidiado 35%'!G306</f>
        <v>4.62754973996083</v>
      </c>
      <c r="G227" s="180" t="n">
        <f aca="false">'[2]Subsidiado 35%'!O306</f>
        <v>9.09103163466259</v>
      </c>
      <c r="H227" s="180" t="n">
        <f aca="false">'[2]Subsidiado 35%'!M306</f>
        <v>8.63</v>
      </c>
      <c r="I227" s="89" t="n">
        <v>1</v>
      </c>
      <c r="J227" s="90"/>
      <c r="K227" s="90"/>
      <c r="L227" s="90"/>
    </row>
    <row r="228" s="89" customFormat="true" ht="16.5" hidden="false" customHeight="true" outlineLevel="0" collapsed="false">
      <c r="A228" s="92"/>
      <c r="B228" s="160" t="n">
        <v>0</v>
      </c>
      <c r="C228" s="124" t="s">
        <v>30</v>
      </c>
      <c r="D228" s="162" t="n">
        <f aca="false">'[2]Subsidiado 35%'!F307</f>
        <v>35</v>
      </c>
      <c r="E228" s="163" t="n">
        <f aca="false">'[2]Subsidiado 35%'!I307</f>
        <v>0</v>
      </c>
      <c r="F228" s="163" t="n">
        <f aca="false">'[2]Subsidiado 35%'!G307</f>
        <v>5.81570255413169</v>
      </c>
      <c r="G228" s="180" t="n">
        <f aca="false">'[2]Subsidiado 35%'!O307</f>
        <v>10.38</v>
      </c>
      <c r="H228" s="180" t="n">
        <f aca="false">'[2]Subsidiado 35%'!M307</f>
        <v>9.48</v>
      </c>
      <c r="I228" s="89" t="n">
        <v>1</v>
      </c>
      <c r="J228" s="90"/>
      <c r="K228" s="90"/>
      <c r="L228" s="90"/>
    </row>
    <row r="229" s="89" customFormat="true" ht="16.5" hidden="false" customHeight="true" outlineLevel="0" collapsed="false">
      <c r="A229" s="92"/>
      <c r="B229" s="160" t="n">
        <v>0</v>
      </c>
      <c r="C229" s="124" t="s">
        <v>31</v>
      </c>
      <c r="D229" s="164" t="n">
        <f aca="false">'[2]Subsidiado 35%'!F308</f>
        <v>35</v>
      </c>
      <c r="E229" s="126" t="n">
        <f aca="false">'[2]Subsidiado 35%'!I308</f>
        <v>0</v>
      </c>
      <c r="F229" s="126" t="n">
        <f aca="false">'[2]Subsidiado 35%'!G308</f>
        <v>7.41339702772498</v>
      </c>
      <c r="G229" s="180" t="n">
        <f aca="false">'[2]Subsidiado 35%'!O308</f>
        <v>12.24</v>
      </c>
      <c r="H229" s="180" t="n">
        <f aca="false">'[2]Subsidiado 35%'!M308</f>
        <v>10.6125515851183</v>
      </c>
      <c r="I229" s="89" t="n">
        <v>1</v>
      </c>
      <c r="J229" s="90"/>
      <c r="K229" s="90"/>
      <c r="L229" s="90"/>
    </row>
    <row r="230" s="89" customFormat="true" ht="16.5" hidden="false" customHeight="true" outlineLevel="0" collapsed="false">
      <c r="A230" s="92"/>
      <c r="B230" s="160" t="n">
        <v>0</v>
      </c>
      <c r="C230" s="132" t="s">
        <v>32</v>
      </c>
      <c r="D230" s="165" t="n">
        <f aca="false">'[2]Subsidiado 35%'!F309</f>
        <v>35</v>
      </c>
      <c r="E230" s="166" t="n">
        <f aca="false">'[2]Subsidiado 35%'!I309</f>
        <v>0</v>
      </c>
      <c r="F230" s="166" t="n">
        <f aca="false">'[2]Subsidiado 35%'!G309</f>
        <v>8.83060686898465</v>
      </c>
      <c r="G230" s="181" t="n">
        <f aca="false">'[2]Subsidiado 35%'!O309</f>
        <v>13.2220990251388</v>
      </c>
      <c r="H230" s="182" t="n">
        <f aca="false">'[2]Subsidiado 35%'!M309</f>
        <v>12.2713490666392</v>
      </c>
      <c r="I230" s="89" t="n">
        <v>1</v>
      </c>
      <c r="J230" s="90"/>
      <c r="K230" s="90"/>
      <c r="L230" s="90"/>
    </row>
    <row r="231" s="10" customFormat="true" ht="16.5" hidden="true" customHeight="true" outlineLevel="0" collapsed="false">
      <c r="A231" s="24" t="s">
        <v>51</v>
      </c>
      <c r="B231" s="67" t="s">
        <v>34</v>
      </c>
      <c r="C231" s="53" t="s">
        <v>24</v>
      </c>
      <c r="D231" s="53" t="n">
        <f aca="false">'[2]Subsidiado 35%'!F310</f>
        <v>35</v>
      </c>
      <c r="E231" s="54" t="n">
        <f aca="false">'[2]Subsidiado 35%'!I310</f>
        <v>0</v>
      </c>
      <c r="F231" s="54" t="n">
        <f aca="false">'[2]Subsidiado 35%'!G310</f>
        <v>0</v>
      </c>
      <c r="G231" s="167" t="n">
        <f aca="false">'[2]Subsidiado 35%'!O310</f>
        <v>4.05</v>
      </c>
      <c r="H231" s="167" t="n">
        <f aca="false">'[2]Subsidiado 35%'!M310</f>
        <v>5.6</v>
      </c>
      <c r="J231" s="11"/>
      <c r="K231" s="11"/>
      <c r="L231" s="11"/>
    </row>
    <row r="232" s="10" customFormat="true" ht="16.5" hidden="true" customHeight="true" outlineLevel="0" collapsed="false">
      <c r="A232" s="24"/>
      <c r="B232" s="67" t="n">
        <v>0</v>
      </c>
      <c r="C232" s="58" t="s">
        <v>25</v>
      </c>
      <c r="D232" s="58" t="n">
        <f aca="false">'[2]Subsidiado 35%'!F311</f>
        <v>35</v>
      </c>
      <c r="E232" s="59" t="n">
        <f aca="false">'[2]Subsidiado 35%'!I311</f>
        <v>0</v>
      </c>
      <c r="F232" s="59" t="n">
        <f aca="false">'[2]Subsidiado 35%'!G311</f>
        <v>0</v>
      </c>
      <c r="G232" s="168" t="n">
        <f aca="false">'[2]Subsidiado 35%'!O311</f>
        <v>3.98457935338699</v>
      </c>
      <c r="H232" s="168" t="n">
        <f aca="false">'[2]Subsidiado 35%'!M311</f>
        <v>5.6209641118672</v>
      </c>
      <c r="J232" s="11"/>
      <c r="K232" s="11"/>
      <c r="L232" s="11"/>
    </row>
    <row r="233" s="10" customFormat="true" ht="16.5" hidden="true" customHeight="true" outlineLevel="0" collapsed="false">
      <c r="A233" s="24"/>
      <c r="B233" s="67" t="n">
        <v>0</v>
      </c>
      <c r="C233" s="58" t="s">
        <v>26</v>
      </c>
      <c r="D233" s="58" t="n">
        <f aca="false">'[2]Subsidiado 35%'!F312</f>
        <v>35</v>
      </c>
      <c r="E233" s="59" t="n">
        <f aca="false">'[2]Subsidiado 35%'!I312</f>
        <v>0</v>
      </c>
      <c r="F233" s="59" t="n">
        <f aca="false">'[2]Subsidiado 35%'!G312</f>
        <v>0</v>
      </c>
      <c r="G233" s="168" t="n">
        <f aca="false">'[2]Subsidiado 35%'!O312</f>
        <v>3.96000809368818</v>
      </c>
      <c r="H233" s="168" t="n">
        <f aca="false">'[2]Subsidiado 35%'!M312</f>
        <v>5.49</v>
      </c>
      <c r="J233" s="11"/>
      <c r="K233" s="11"/>
      <c r="L233" s="11"/>
    </row>
    <row r="234" s="10" customFormat="true" ht="16.5" hidden="true" customHeight="true" outlineLevel="0" collapsed="false">
      <c r="A234" s="24"/>
      <c r="B234" s="67" t="n">
        <v>0</v>
      </c>
      <c r="C234" s="58" t="s">
        <v>28</v>
      </c>
      <c r="D234" s="58" t="n">
        <f aca="false">'[2]Subsidiado 35%'!F313</f>
        <v>35</v>
      </c>
      <c r="E234" s="59" t="n">
        <f aca="false">'[2]Subsidiado 35%'!I313</f>
        <v>0</v>
      </c>
      <c r="F234" s="59" t="n">
        <f aca="false">'[2]Subsidiado 35%'!G313</f>
        <v>0</v>
      </c>
      <c r="G234" s="168" t="n">
        <f aca="false">'[2]Subsidiado 35%'!O313</f>
        <v>3.88</v>
      </c>
      <c r="H234" s="168" t="n">
        <f aca="false">'[2]Subsidiado 35%'!M313</f>
        <v>5.5</v>
      </c>
      <c r="J234" s="11"/>
      <c r="K234" s="11"/>
      <c r="L234" s="11"/>
    </row>
    <row r="235" s="10" customFormat="true" ht="16.5" hidden="true" customHeight="true" outlineLevel="0" collapsed="false">
      <c r="A235" s="24"/>
      <c r="B235" s="67" t="n">
        <v>0</v>
      </c>
      <c r="C235" s="58" t="s">
        <v>29</v>
      </c>
      <c r="D235" s="58" t="n">
        <f aca="false">'[2]Subsidiado 35%'!F314</f>
        <v>35</v>
      </c>
      <c r="E235" s="59" t="n">
        <f aca="false">'[2]Subsidiado 35%'!I314</f>
        <v>1.67093083323014</v>
      </c>
      <c r="F235" s="59" t="n">
        <f aca="false">'[2]Subsidiado 35%'!G314</f>
        <v>0</v>
      </c>
      <c r="G235" s="168" t="n">
        <f aca="false">'[2]Subsidiado 35%'!O314</f>
        <v>3.81068273701913</v>
      </c>
      <c r="H235" s="168" t="n">
        <f aca="false">'[2]Subsidiado 35%'!M314</f>
        <v>5.505</v>
      </c>
      <c r="J235" s="11"/>
      <c r="K235" s="11"/>
      <c r="L235" s="11"/>
    </row>
    <row r="236" s="10" customFormat="true" ht="16.5" hidden="true" customHeight="true" outlineLevel="0" collapsed="false">
      <c r="A236" s="24"/>
      <c r="B236" s="67" t="n">
        <v>0</v>
      </c>
      <c r="C236" s="58" t="s">
        <v>30</v>
      </c>
      <c r="D236" s="58" t="n">
        <f aca="false">'[2]Subsidiado 35%'!F315</f>
        <v>35</v>
      </c>
      <c r="E236" s="59" t="n">
        <f aca="false">'[2]Subsidiado 35%'!I315</f>
        <v>1.67093083323014</v>
      </c>
      <c r="F236" s="59" t="n">
        <f aca="false">'[2]Subsidiado 35%'!G315</f>
        <v>1.91079391903938</v>
      </c>
      <c r="G236" s="168" t="n">
        <f aca="false">'[2]Subsidiado 35%'!O315</f>
        <v>5.89</v>
      </c>
      <c r="H236" s="168" t="n">
        <f aca="false">'[2]Subsidiado 35%'!M315</f>
        <v>6.86828694395985</v>
      </c>
      <c r="J236" s="11"/>
      <c r="K236" s="11"/>
      <c r="L236" s="11"/>
    </row>
    <row r="237" s="10" customFormat="true" ht="16.5" hidden="true" customHeight="true" outlineLevel="0" collapsed="false">
      <c r="A237" s="24"/>
      <c r="B237" s="67" t="n">
        <v>0</v>
      </c>
      <c r="C237" s="62" t="s">
        <v>31</v>
      </c>
      <c r="D237" s="62" t="n">
        <f aca="false">'[2]Subsidiado 35%'!F316</f>
        <v>35</v>
      </c>
      <c r="E237" s="63" t="n">
        <f aca="false">'[2]Subsidiado 35%'!I316</f>
        <v>1.67093083323014</v>
      </c>
      <c r="F237" s="63" t="n">
        <f aca="false">'[2]Subsidiado 35%'!G316</f>
        <v>4.56162601904641</v>
      </c>
      <c r="G237" s="168" t="n">
        <f aca="false">'[2]Subsidiado 35%'!O316</f>
        <v>8.74334166992948</v>
      </c>
      <c r="H237" s="168" t="n">
        <f aca="false">'[2]Subsidiado 35%'!M316</f>
        <v>8.825</v>
      </c>
      <c r="J237" s="11"/>
      <c r="K237" s="11"/>
      <c r="L237" s="11"/>
    </row>
    <row r="238" s="10" customFormat="true" ht="16.5" hidden="true" customHeight="true" outlineLevel="0" collapsed="false">
      <c r="A238" s="24"/>
      <c r="B238" s="67" t="n">
        <v>0</v>
      </c>
      <c r="C238" s="65" t="s">
        <v>32</v>
      </c>
      <c r="D238" s="65" t="n">
        <f aca="false">'[2]Subsidiado 35%'!F317</f>
        <v>35</v>
      </c>
      <c r="E238" s="66" t="n">
        <f aca="false">'[2]Subsidiado 35%'!I317</f>
        <v>1.67093083323014</v>
      </c>
      <c r="F238" s="66" t="n">
        <f aca="false">'[2]Subsidiado 35%'!G317</f>
        <v>6.96074809640166</v>
      </c>
      <c r="G238" s="169" t="n">
        <f aca="false">'[2]Subsidiado 35%'!O317</f>
        <v>10.3193693943143</v>
      </c>
      <c r="H238" s="170" t="n">
        <f aca="false">'[2]Subsidiado 35%'!M317</f>
        <v>10.815</v>
      </c>
      <c r="J238" s="11"/>
      <c r="K238" s="11"/>
      <c r="L238" s="11"/>
    </row>
    <row r="239" s="10" customFormat="true" ht="16.5" hidden="false" customHeight="true" outlineLevel="0" collapsed="false">
      <c r="A239" s="183"/>
      <c r="B239" s="184"/>
      <c r="C239" s="185"/>
      <c r="D239" s="185"/>
      <c r="E239" s="186"/>
      <c r="F239" s="186"/>
      <c r="G239" s="187"/>
      <c r="H239" s="188"/>
      <c r="I239" s="10" t="n">
        <v>1</v>
      </c>
      <c r="J239" s="11"/>
      <c r="K239" s="11"/>
      <c r="L239" s="11"/>
    </row>
    <row r="240" s="10" customFormat="true" ht="16.5" hidden="false" customHeight="true" outlineLevel="0" collapsed="false">
      <c r="A240" s="23" t="s">
        <v>57</v>
      </c>
      <c r="B240" s="23"/>
      <c r="C240" s="23"/>
      <c r="D240" s="23"/>
      <c r="E240" s="23"/>
      <c r="F240" s="23"/>
      <c r="G240" s="23"/>
      <c r="H240" s="23"/>
      <c r="I240" s="10" t="n">
        <v>1</v>
      </c>
      <c r="J240" s="11"/>
      <c r="K240" s="11"/>
      <c r="L240" s="11"/>
    </row>
    <row r="241" s="89" customFormat="true" ht="16.5" hidden="false" customHeight="true" outlineLevel="0" collapsed="false">
      <c r="A241" s="92" t="str">
        <f aca="false">+A195</f>
        <v>Precio especial en operaciones al contado y financiamiento Plan Personalizado SIN seguro CON Bonificación.</v>
      </c>
      <c r="B241" s="171"/>
      <c r="C241" s="122"/>
      <c r="D241" s="122"/>
      <c r="E241" s="122"/>
      <c r="F241" s="122"/>
      <c r="G241" s="172"/>
      <c r="H241" s="173"/>
      <c r="I241" s="89" t="n">
        <v>1</v>
      </c>
      <c r="J241" s="90"/>
      <c r="K241" s="90"/>
      <c r="L241" s="90"/>
    </row>
    <row r="242" s="89" customFormat="true" ht="16.5" hidden="false" customHeight="true" outlineLevel="0" collapsed="false">
      <c r="A242" s="92"/>
      <c r="B242" s="98" t="str">
        <f aca="false">+B196</f>
        <v>(CÓDIGO:  LTV)</v>
      </c>
      <c r="C242" s="99" t="s">
        <v>15</v>
      </c>
      <c r="D242" s="99"/>
      <c r="E242" s="99"/>
      <c r="F242" s="99"/>
      <c r="G242" s="174"/>
      <c r="H242" s="175"/>
      <c r="I242" s="89" t="n">
        <v>1</v>
      </c>
      <c r="J242" s="90"/>
      <c r="K242" s="90"/>
      <c r="L242" s="90"/>
    </row>
    <row r="243" s="89" customFormat="true" ht="16.5" hidden="false" customHeight="true" outlineLevel="0" collapsed="false">
      <c r="A243" s="92"/>
      <c r="B243" s="102" t="str">
        <f aca="false">"Paquete A  "&amp;DOLLAR(-('[1]Aveo EXT'!$F$19),0)</f>
        <v>Paquete A  $5,431</v>
      </c>
      <c r="C243" s="189" t="str">
        <f aca="false">"Paquete A  "&amp;DOLLAR('[1]Aveo EXT'!$E$9,0)</f>
        <v>Paquete A  $129,500</v>
      </c>
      <c r="D243" s="189"/>
      <c r="E243" s="189"/>
      <c r="F243" s="189"/>
      <c r="G243" s="174"/>
      <c r="H243" s="175"/>
      <c r="I243" s="89" t="n">
        <v>1</v>
      </c>
      <c r="J243" s="90"/>
      <c r="K243" s="90"/>
      <c r="L243" s="90"/>
    </row>
    <row r="244" s="89" customFormat="true" ht="16.5" hidden="false" customHeight="true" outlineLevel="0" collapsed="false">
      <c r="A244" s="92"/>
      <c r="B244" s="102" t="str">
        <f aca="false">"Paquete M  "&amp;DOLLAR('[1]Aveo EXT'!$AO$51,0)</f>
        <v>Paquete M  $5,431</v>
      </c>
      <c r="C244" s="189" t="str">
        <f aca="false">"Paquete M  "&amp;DOLLAR('[1]Aveo EXT'!$AO$9,0)</f>
        <v>Paquete M  $140,500</v>
      </c>
      <c r="D244" s="189"/>
      <c r="E244" s="189"/>
      <c r="F244" s="189"/>
      <c r="G244" s="174"/>
      <c r="H244" s="175"/>
      <c r="I244" s="89" t="n">
        <v>1</v>
      </c>
      <c r="J244" s="90"/>
      <c r="K244" s="90"/>
      <c r="L244" s="90"/>
    </row>
    <row r="245" s="89" customFormat="true" ht="16.5" hidden="false" customHeight="true" outlineLevel="0" collapsed="false">
      <c r="A245" s="92"/>
      <c r="B245" s="102" t="str">
        <f aca="false">"Paquete B  "&amp;DOLLAR('[1]Aveo EXT'!$K$51,0)</f>
        <v>Paquete B  $5,431</v>
      </c>
      <c r="C245" s="189" t="str">
        <f aca="false">"Paquete B  "&amp;DOLLAR('[1]Aveo EXT'!$K$9,0)</f>
        <v>Paquete B  $156,500</v>
      </c>
      <c r="D245" s="189"/>
      <c r="E245" s="189"/>
      <c r="F245" s="189"/>
      <c r="G245" s="174"/>
      <c r="H245" s="175"/>
      <c r="I245" s="89" t="n">
        <v>1</v>
      </c>
      <c r="J245" s="90"/>
      <c r="K245" s="90"/>
      <c r="L245" s="90"/>
    </row>
    <row r="246" s="89" customFormat="true" ht="16.5" hidden="false" customHeight="true" outlineLevel="0" collapsed="false">
      <c r="A246" s="92"/>
      <c r="B246" s="102" t="str">
        <f aca="false">"Paquete J  "&amp;DOLLAR('[1]Aveo EXT'!$W$51,0)</f>
        <v>Paquete J  $5,431</v>
      </c>
      <c r="C246" s="189" t="str">
        <f aca="false">"Paquete J  "&amp;DOLLAR('[1]Aveo EXT'!$W$9,0)</f>
        <v>Paquete J  $159,500</v>
      </c>
      <c r="D246" s="189"/>
      <c r="E246" s="189"/>
      <c r="F246" s="189"/>
      <c r="G246" s="174"/>
      <c r="H246" s="175"/>
      <c r="I246" s="89" t="n">
        <v>1</v>
      </c>
      <c r="J246" s="90"/>
      <c r="K246" s="90"/>
      <c r="L246" s="90"/>
    </row>
    <row r="247" s="89" customFormat="true" ht="16.5" hidden="false" customHeight="true" outlineLevel="0" collapsed="false">
      <c r="A247" s="92"/>
      <c r="B247" s="102" t="str">
        <f aca="false">"Paquete F  "&amp;DOLLAR('[1]Aveo EXT'!$AU$51,0)</f>
        <v>Paquete F  $5,371</v>
      </c>
      <c r="C247" s="189" t="str">
        <f aca="false">"Paquete F  "&amp;DOLLAR('[1]Aveo EXT'!$AU$9,0)</f>
        <v>Paquete F  $159,500</v>
      </c>
      <c r="D247" s="189"/>
      <c r="E247" s="189"/>
      <c r="F247" s="189"/>
      <c r="G247" s="174"/>
      <c r="H247" s="175"/>
      <c r="I247" s="89" t="n">
        <v>1</v>
      </c>
      <c r="J247" s="90"/>
      <c r="K247" s="90"/>
      <c r="L247" s="90"/>
    </row>
    <row r="248" s="89" customFormat="true" ht="16.5" hidden="false" customHeight="true" outlineLevel="0" collapsed="false">
      <c r="A248" s="92"/>
      <c r="B248" s="102" t="str">
        <f aca="false">"Paquete C  "&amp;DOLLAR('[1]Aveo EXT'!$Q$51,0)</f>
        <v>Paquete C  $5,371</v>
      </c>
      <c r="C248" s="189" t="str">
        <f aca="false">"Paquete C  "&amp;DOLLAR('[1]Aveo EXT'!$Q$9,0)</f>
        <v>Paquete C  $173,500</v>
      </c>
      <c r="D248" s="189"/>
      <c r="E248" s="189"/>
      <c r="F248" s="189"/>
      <c r="G248" s="174"/>
      <c r="H248" s="175"/>
      <c r="I248" s="89" t="n">
        <v>1</v>
      </c>
      <c r="J248" s="90"/>
      <c r="K248" s="90"/>
      <c r="L248" s="90"/>
    </row>
    <row r="249" s="89" customFormat="true" ht="16.5" hidden="false" customHeight="true" outlineLevel="0" collapsed="false">
      <c r="A249" s="92"/>
      <c r="B249" s="102" t="str">
        <f aca="false">"Paquete D  "&amp;DOLLAR('[1]Aveo EXT'!$AC$51,0)</f>
        <v>Paquete D  $5,371</v>
      </c>
      <c r="C249" s="189" t="str">
        <f aca="false">"Paquete D  "&amp;DOLLAR('[1]Aveo EXT'!$AC$9,0)</f>
        <v>Paquete D  $182,500</v>
      </c>
      <c r="D249" s="189"/>
      <c r="E249" s="189"/>
      <c r="F249" s="189"/>
      <c r="G249" s="174"/>
      <c r="H249" s="175"/>
      <c r="I249" s="89" t="n">
        <v>1</v>
      </c>
      <c r="J249" s="90"/>
      <c r="K249" s="90"/>
      <c r="L249" s="90"/>
    </row>
    <row r="250" s="89" customFormat="true" ht="16.5" hidden="false" customHeight="true" outlineLevel="0" collapsed="false">
      <c r="A250" s="92"/>
      <c r="B250" s="102" t="str">
        <f aca="false">"Paquete E  "&amp;DOLLAR('[1]Aveo EXT'!$AI$51,0)</f>
        <v>Paquete E  $5,371</v>
      </c>
      <c r="C250" s="189" t="str">
        <f aca="false">"Paquete E  "&amp;DOLLAR('[1]Aveo EXT'!$AI$9,0)</f>
        <v>Paquete E  $196,500</v>
      </c>
      <c r="D250" s="189"/>
      <c r="E250" s="189"/>
      <c r="F250" s="189"/>
      <c r="G250" s="174"/>
      <c r="H250" s="175"/>
      <c r="I250" s="89" t="n">
        <v>1</v>
      </c>
      <c r="J250" s="90"/>
      <c r="K250" s="90"/>
      <c r="L250" s="90"/>
    </row>
    <row r="251" s="89" customFormat="true" ht="16.5" hidden="false" customHeight="true" outlineLevel="0" collapsed="false">
      <c r="A251" s="92"/>
      <c r="B251" s="176"/>
      <c r="C251" s="109"/>
      <c r="D251" s="109"/>
      <c r="E251" s="109"/>
      <c r="F251" s="109"/>
      <c r="G251" s="177"/>
      <c r="H251" s="178"/>
      <c r="I251" s="89" t="n">
        <v>1</v>
      </c>
      <c r="J251" s="90"/>
      <c r="K251" s="90"/>
      <c r="L251" s="90"/>
    </row>
    <row r="252" s="10" customFormat="true" ht="16.5" hidden="true" customHeight="true" outlineLevel="0" collapsed="false">
      <c r="A252" s="92" t="str">
        <f aca="false">+A201</f>
        <v>Precio especial en operaciones al contado y financiamiento Plan Personalizado CON 1 año de seguro. SIN Bonificación</v>
      </c>
      <c r="B252" s="93"/>
      <c r="C252" s="9"/>
      <c r="D252" s="9"/>
      <c r="E252" s="9"/>
      <c r="F252" s="9"/>
      <c r="G252" s="94"/>
      <c r="H252" s="95"/>
      <c r="J252" s="11"/>
      <c r="K252" s="11"/>
      <c r="L252" s="11"/>
    </row>
    <row r="253" s="10" customFormat="true" ht="16.5" hidden="true" customHeight="true" outlineLevel="0" collapsed="false">
      <c r="A253" s="92"/>
      <c r="B253" s="190" t="str">
        <f aca="false">+B202</f>
        <v>(CÓDIGO: XXX)</v>
      </c>
      <c r="C253" s="191" t="s">
        <v>15</v>
      </c>
      <c r="D253" s="191"/>
      <c r="E253" s="191"/>
      <c r="F253" s="191"/>
      <c r="G253" s="100"/>
      <c r="H253" s="101"/>
      <c r="J253" s="11"/>
      <c r="K253" s="11"/>
      <c r="L253" s="11"/>
    </row>
    <row r="254" s="10" customFormat="true" ht="16.5" hidden="true" customHeight="true" outlineLevel="0" collapsed="false">
      <c r="A254" s="92"/>
      <c r="B254" s="102" t="str">
        <f aca="false">"Paquete A  "&amp;DOLLAR('[1]Aveo EXT'!$E$51,0)</f>
        <v>Paquete A  $5,431</v>
      </c>
      <c r="C254" s="189" t="str">
        <f aca="false">"Paquete A  "&amp;DOLLAR('[1]Aveo EXT'!$C$9,0)</f>
        <v>Paquete A  $136,500</v>
      </c>
      <c r="D254" s="189"/>
      <c r="E254" s="189"/>
      <c r="F254" s="189"/>
      <c r="G254" s="100"/>
      <c r="H254" s="101"/>
      <c r="J254" s="11"/>
      <c r="K254" s="11"/>
      <c r="L254" s="11"/>
    </row>
    <row r="255" s="10" customFormat="true" ht="16.5" hidden="true" customHeight="true" outlineLevel="0" collapsed="false">
      <c r="A255" s="92"/>
      <c r="B255" s="102" t="str">
        <f aca="false">"Paquete B  "&amp;DOLLAR('[1]Aveo EXT'!$I$51,0)</f>
        <v>Paquete B  $0</v>
      </c>
      <c r="C255" s="189" t="str">
        <f aca="false">"Paquete B  "&amp;DOLLAR('[1]Aveo EXT'!$I$9,0)</f>
        <v>Paquete B  $163,500</v>
      </c>
      <c r="D255" s="189"/>
      <c r="E255" s="189"/>
      <c r="F255" s="189"/>
      <c r="G255" s="100"/>
      <c r="H255" s="101"/>
      <c r="J255" s="11"/>
      <c r="K255" s="11"/>
      <c r="L255" s="11"/>
    </row>
    <row r="256" s="10" customFormat="true" ht="16.5" hidden="true" customHeight="true" outlineLevel="0" collapsed="false">
      <c r="A256" s="92"/>
      <c r="B256" s="102" t="str">
        <f aca="false">"Paquete C  "&amp;DOLLAR('[1]Aveo EXT'!$O$51,0)</f>
        <v>Paquete C  $0</v>
      </c>
      <c r="C256" s="189" t="str">
        <f aca="false">"Paquete C  "&amp;DOLLAR('[1]Aveo EXT'!$O$9,0)</f>
        <v>Paquete C  $180,500</v>
      </c>
      <c r="D256" s="189"/>
      <c r="E256" s="189"/>
      <c r="F256" s="189"/>
      <c r="G256" s="100"/>
      <c r="H256" s="101"/>
      <c r="J256" s="11"/>
      <c r="K256" s="11"/>
      <c r="L256" s="11"/>
    </row>
    <row r="257" s="10" customFormat="true" ht="16.5" hidden="true" customHeight="true" outlineLevel="0" collapsed="false">
      <c r="A257" s="92"/>
      <c r="B257" s="102" t="str">
        <f aca="false">"Paquete J  "&amp;DOLLAR('[1]Aveo EXT'!$U$51,0)</f>
        <v>Paquete J  $0</v>
      </c>
      <c r="C257" s="189" t="str">
        <f aca="false">"Paquete J  "&amp;DOLLAR('[1]Aveo EXT'!$U$9,0)</f>
        <v>Paquete J  $166,500</v>
      </c>
      <c r="D257" s="189"/>
      <c r="E257" s="189"/>
      <c r="F257" s="189"/>
      <c r="G257" s="100"/>
      <c r="H257" s="101"/>
      <c r="J257" s="11"/>
      <c r="K257" s="11"/>
      <c r="L257" s="11"/>
    </row>
    <row r="258" s="10" customFormat="true" ht="16.5" hidden="true" customHeight="true" outlineLevel="0" collapsed="false">
      <c r="A258" s="92"/>
      <c r="B258" s="102" t="str">
        <f aca="false">"Paquete D  "&amp;DOLLAR('[1]Aveo EXT'!$AA$51,0)</f>
        <v>Paquete D  $0</v>
      </c>
      <c r="C258" s="189" t="str">
        <f aca="false">"Paquete D  "&amp;DOLLAR('[1]Aveo EXT'!$AA$9,0)</f>
        <v>Paquete D  $189,500</v>
      </c>
      <c r="D258" s="189"/>
      <c r="E258" s="189"/>
      <c r="F258" s="189"/>
      <c r="G258" s="100"/>
      <c r="H258" s="101"/>
      <c r="J258" s="11"/>
      <c r="K258" s="11"/>
      <c r="L258" s="11"/>
    </row>
    <row r="259" s="10" customFormat="true" ht="16.5" hidden="true" customHeight="true" outlineLevel="0" collapsed="false">
      <c r="A259" s="92"/>
      <c r="B259" s="102" t="str">
        <f aca="false">"Paquete E  "&amp;DOLLAR('[1]Aveo EXT'!$AG$51,0)</f>
        <v>Paquete E  $0</v>
      </c>
      <c r="C259" s="189" t="str">
        <f aca="false">"Paquete E  "&amp;DOLLAR('[1]Aveo EXT'!$AG$9,0)</f>
        <v>Paquete E  $203,500</v>
      </c>
      <c r="D259" s="189"/>
      <c r="E259" s="189"/>
      <c r="F259" s="189"/>
      <c r="G259" s="100"/>
      <c r="H259" s="101"/>
      <c r="J259" s="11"/>
      <c r="K259" s="11"/>
      <c r="L259" s="11"/>
    </row>
    <row r="260" s="10" customFormat="true" ht="16.5" hidden="true" customHeight="true" outlineLevel="0" collapsed="false">
      <c r="A260" s="92"/>
      <c r="B260" s="102" t="str">
        <f aca="false">"Paquete M  "&amp;DOLLAR('[1]Aveo EXT'!$AM$51,0)</f>
        <v>Paquete M  $0</v>
      </c>
      <c r="C260" s="189" t="str">
        <f aca="false">"Paquete M  "&amp;DOLLAR('[1]Aveo EXT'!$AM$9,0)</f>
        <v>Paquete M  $147,500</v>
      </c>
      <c r="D260" s="189"/>
      <c r="E260" s="189"/>
      <c r="F260" s="189"/>
      <c r="G260" s="100"/>
      <c r="H260" s="101"/>
      <c r="J260" s="11"/>
      <c r="K260" s="11"/>
      <c r="L260" s="11"/>
    </row>
    <row r="261" s="10" customFormat="true" ht="16.5" hidden="true" customHeight="true" outlineLevel="0" collapsed="false">
      <c r="A261" s="92"/>
      <c r="B261" s="102" t="str">
        <f aca="false">"Paquete F  "&amp;DOLLAR('[1]Aveo EXT'!$AS$51,0)</f>
        <v>Paquete F  $0</v>
      </c>
      <c r="C261" s="189" t="str">
        <f aca="false">"Paquete F  "&amp;DOLLAR('[1]Aveo EXT'!$AS$9,0)</f>
        <v>Paquete F  $166,500</v>
      </c>
      <c r="D261" s="189"/>
      <c r="E261" s="189"/>
      <c r="F261" s="189"/>
      <c r="G261" s="100"/>
      <c r="H261" s="101"/>
      <c r="J261" s="11"/>
      <c r="K261" s="11"/>
      <c r="L261" s="11"/>
    </row>
    <row r="262" s="10" customFormat="true" ht="16.5" hidden="true" customHeight="true" outlineLevel="0" collapsed="false">
      <c r="A262" s="92"/>
      <c r="B262" s="108"/>
      <c r="C262" s="70"/>
      <c r="D262" s="70"/>
      <c r="E262" s="70"/>
      <c r="F262" s="70"/>
      <c r="G262" s="110"/>
      <c r="H262" s="111"/>
      <c r="J262" s="11"/>
      <c r="K262" s="11"/>
      <c r="L262" s="11"/>
    </row>
    <row r="263" s="10" customFormat="true" ht="16.5" hidden="false" customHeight="true" outlineLevel="0" collapsed="false">
      <c r="A263" s="192" t="s">
        <v>58</v>
      </c>
      <c r="B263" s="193" t="s">
        <v>27</v>
      </c>
      <c r="C263" s="194" t="s">
        <v>24</v>
      </c>
      <c r="D263" s="195" t="n">
        <f aca="false">'[2]Subsidiado 25%'!F366</f>
        <v>20</v>
      </c>
      <c r="E263" s="196" t="n">
        <f aca="false">'[2]Subsidiado 25%'!I366</f>
        <v>0</v>
      </c>
      <c r="F263" s="196" t="n">
        <f aca="false">'[2]Subsidiado 25%'!G366</f>
        <v>0</v>
      </c>
      <c r="G263" s="197"/>
      <c r="H263" s="198"/>
      <c r="I263" s="10" t="n">
        <v>1</v>
      </c>
      <c r="J263" s="11"/>
      <c r="K263" s="11"/>
      <c r="L263" s="11"/>
    </row>
    <row r="264" s="10" customFormat="true" ht="16.5" hidden="false" customHeight="true" outlineLevel="0" collapsed="false">
      <c r="A264" s="192"/>
      <c r="B264" s="193" t="n">
        <v>0</v>
      </c>
      <c r="C264" s="199" t="s">
        <v>25</v>
      </c>
      <c r="D264" s="200" t="n">
        <f aca="false">'[2]Subsidiado 25%'!F367</f>
        <v>20</v>
      </c>
      <c r="E264" s="201" t="n">
        <f aca="false">'[2]Subsidiado 25%'!I367</f>
        <v>0</v>
      </c>
      <c r="F264" s="201" t="n">
        <f aca="false">'[2]Subsidiado 25%'!G367</f>
        <v>0</v>
      </c>
      <c r="G264" s="202"/>
      <c r="H264" s="203"/>
      <c r="I264" s="10" t="n">
        <v>1</v>
      </c>
      <c r="J264" s="11"/>
      <c r="K264" s="11"/>
      <c r="L264" s="11"/>
    </row>
    <row r="265" s="10" customFormat="true" ht="16.5" hidden="false" customHeight="true" outlineLevel="0" collapsed="false">
      <c r="A265" s="192"/>
      <c r="B265" s="193" t="n">
        <v>0</v>
      </c>
      <c r="C265" s="199" t="s">
        <v>26</v>
      </c>
      <c r="D265" s="200" t="n">
        <f aca="false">'[2]Subsidiado 25%'!F368</f>
        <v>20</v>
      </c>
      <c r="E265" s="201" t="n">
        <f aca="false">'[2]Subsidiado 25%'!I368</f>
        <v>0</v>
      </c>
      <c r="F265" s="201" t="n">
        <f aca="false">'[2]Subsidiado 25%'!G368</f>
        <v>2.96802175804012</v>
      </c>
      <c r="G265" s="204"/>
      <c r="H265" s="205"/>
      <c r="I265" s="10" t="n">
        <v>1</v>
      </c>
      <c r="J265" s="11"/>
      <c r="K265" s="11"/>
      <c r="L265" s="11"/>
    </row>
    <row r="266" s="10" customFormat="true" ht="16.5" hidden="false" customHeight="true" outlineLevel="0" collapsed="false">
      <c r="A266" s="192"/>
      <c r="B266" s="193" t="n">
        <v>0</v>
      </c>
      <c r="C266" s="199" t="s">
        <v>28</v>
      </c>
      <c r="D266" s="200" t="n">
        <f aca="false">'[2]Subsidiado 25%'!F369</f>
        <v>20</v>
      </c>
      <c r="E266" s="201" t="n">
        <f aca="false">'[2]Subsidiado 25%'!I369</f>
        <v>0</v>
      </c>
      <c r="F266" s="201" t="n">
        <f aca="false">'[2]Subsidiado 25%'!G369</f>
        <v>5.28738675731624</v>
      </c>
      <c r="G266" s="204"/>
      <c r="H266" s="205"/>
      <c r="I266" s="10" t="n">
        <v>1</v>
      </c>
      <c r="J266" s="11"/>
      <c r="K266" s="11"/>
      <c r="L266" s="11"/>
    </row>
    <row r="267" s="10" customFormat="true" ht="16.5" hidden="false" customHeight="true" outlineLevel="0" collapsed="false">
      <c r="A267" s="192"/>
      <c r="B267" s="193" t="n">
        <v>0</v>
      </c>
      <c r="C267" s="199" t="s">
        <v>29</v>
      </c>
      <c r="D267" s="200" t="n">
        <f aca="false">'[2]Subsidiado 25%'!F370</f>
        <v>20</v>
      </c>
      <c r="E267" s="201" t="n">
        <f aca="false">'[2]Subsidiado 25%'!I370</f>
        <v>0</v>
      </c>
      <c r="F267" s="201" t="n">
        <f aca="false">'[2]Subsidiado 25%'!G370</f>
        <v>6.70903820685096</v>
      </c>
      <c r="G267" s="204"/>
      <c r="H267" s="205"/>
      <c r="I267" s="10" t="n">
        <v>1</v>
      </c>
      <c r="J267" s="11"/>
      <c r="K267" s="11"/>
      <c r="L267" s="11"/>
    </row>
    <row r="268" s="10" customFormat="true" ht="16.5" hidden="false" customHeight="true" outlineLevel="0" collapsed="false">
      <c r="A268" s="192"/>
      <c r="B268" s="193" t="n">
        <v>0</v>
      </c>
      <c r="C268" s="199" t="s">
        <v>30</v>
      </c>
      <c r="D268" s="200" t="n">
        <f aca="false">'[2]Subsidiado 25%'!F371</f>
        <v>20</v>
      </c>
      <c r="E268" s="201" t="n">
        <f aca="false">'[2]Subsidiado 25%'!I371</f>
        <v>0</v>
      </c>
      <c r="F268" s="201" t="n">
        <f aca="false">'[2]Subsidiado 25%'!G371</f>
        <v>7.66908136558975</v>
      </c>
      <c r="G268" s="204"/>
      <c r="H268" s="205"/>
      <c r="I268" s="10" t="n">
        <v>1</v>
      </c>
      <c r="J268" s="11"/>
      <c r="K268" s="11"/>
      <c r="L268" s="11"/>
    </row>
    <row r="269" s="10" customFormat="true" ht="16.5" hidden="false" customHeight="true" outlineLevel="0" collapsed="false">
      <c r="A269" s="192"/>
      <c r="B269" s="193" t="n">
        <v>0</v>
      </c>
      <c r="C269" s="199" t="s">
        <v>31</v>
      </c>
      <c r="D269" s="206" t="n">
        <f aca="false">'[2]Subsidiado 25%'!F372</f>
        <v>20</v>
      </c>
      <c r="E269" s="207" t="n">
        <f aca="false">'[2]Subsidiado 25%'!I372</f>
        <v>0</v>
      </c>
      <c r="F269" s="207" t="n">
        <f aca="false">'[2]Subsidiado 25%'!G372</f>
        <v>8.9109333781084</v>
      </c>
      <c r="G269" s="202"/>
      <c r="H269" s="203"/>
      <c r="I269" s="10" t="n">
        <v>1</v>
      </c>
      <c r="J269" s="11"/>
      <c r="K269" s="11"/>
      <c r="L269" s="11"/>
    </row>
    <row r="270" s="10" customFormat="true" ht="16.5" hidden="false" customHeight="true" outlineLevel="0" collapsed="false">
      <c r="A270" s="192"/>
      <c r="B270" s="193" t="n">
        <v>0</v>
      </c>
      <c r="C270" s="208" t="s">
        <v>32</v>
      </c>
      <c r="D270" s="209" t="n">
        <f aca="false">'[2]Subsidiado 25%'!F373</f>
        <v>20</v>
      </c>
      <c r="E270" s="210" t="n">
        <f aca="false">'[2]Subsidiado 25%'!I373</f>
        <v>0</v>
      </c>
      <c r="F270" s="210" t="n">
        <f aca="false">'[2]Subsidiado 25%'!G373</f>
        <v>10.6213958731032</v>
      </c>
      <c r="G270" s="202"/>
      <c r="H270" s="203"/>
      <c r="I270" s="10" t="n">
        <v>1</v>
      </c>
      <c r="J270" s="11"/>
      <c r="K270" s="11"/>
      <c r="L270" s="11"/>
    </row>
    <row r="271" s="10" customFormat="true" ht="16.5" hidden="true" customHeight="true" outlineLevel="0" collapsed="false">
      <c r="A271" s="92" t="s">
        <v>59</v>
      </c>
      <c r="B271" s="211" t="s">
        <v>34</v>
      </c>
      <c r="C271" s="212" t="s">
        <v>24</v>
      </c>
      <c r="D271" s="161" t="n">
        <f aca="false">'[2]Subsidiado 25%'!F374</f>
        <v>20</v>
      </c>
      <c r="E271" s="120" t="n">
        <f aca="false">'[2]Subsidiado 25%'!I374</f>
        <v>0</v>
      </c>
      <c r="F271" s="120" t="n">
        <f aca="false">'[2]Subsidiado 25%'!G374</f>
        <v>0</v>
      </c>
      <c r="G271" s="12"/>
      <c r="H271" s="213"/>
      <c r="J271" s="11"/>
      <c r="K271" s="11"/>
      <c r="L271" s="11"/>
    </row>
    <row r="272" s="10" customFormat="true" ht="16.5" hidden="true" customHeight="true" outlineLevel="0" collapsed="false">
      <c r="A272" s="92"/>
      <c r="B272" s="211" t="n">
        <v>0</v>
      </c>
      <c r="C272" s="214" t="s">
        <v>25</v>
      </c>
      <c r="D272" s="162" t="n">
        <f aca="false">'[2]Subsidiado 25%'!F375</f>
        <v>20</v>
      </c>
      <c r="E272" s="163" t="n">
        <f aca="false">'[2]Subsidiado 25%'!I375</f>
        <v>0</v>
      </c>
      <c r="F272" s="163" t="n">
        <f aca="false">'[2]Subsidiado 25%'!G375</f>
        <v>0</v>
      </c>
      <c r="G272" s="99"/>
      <c r="H272" s="215"/>
      <c r="J272" s="11"/>
      <c r="K272" s="11"/>
      <c r="L272" s="11"/>
    </row>
    <row r="273" s="10" customFormat="true" ht="16.5" hidden="true" customHeight="true" outlineLevel="0" collapsed="false">
      <c r="A273" s="92"/>
      <c r="B273" s="211" t="n">
        <v>0</v>
      </c>
      <c r="C273" s="214" t="s">
        <v>26</v>
      </c>
      <c r="D273" s="162" t="n">
        <f aca="false">'[2]Subsidiado 25%'!F376</f>
        <v>20</v>
      </c>
      <c r="E273" s="163" t="n">
        <f aca="false">'[2]Subsidiado 25%'!I376</f>
        <v>0</v>
      </c>
      <c r="F273" s="163" t="n">
        <f aca="false">'[2]Subsidiado 25%'!G376</f>
        <v>0</v>
      </c>
      <c r="G273" s="216"/>
      <c r="H273" s="217"/>
      <c r="J273" s="11"/>
      <c r="K273" s="11"/>
      <c r="L273" s="11"/>
    </row>
    <row r="274" s="10" customFormat="true" ht="16.5" hidden="true" customHeight="true" outlineLevel="0" collapsed="false">
      <c r="A274" s="92"/>
      <c r="B274" s="211" t="n">
        <v>0</v>
      </c>
      <c r="C274" s="214" t="s">
        <v>28</v>
      </c>
      <c r="D274" s="162" t="n">
        <f aca="false">'[2]Subsidiado 25%'!F377</f>
        <v>20</v>
      </c>
      <c r="E274" s="163" t="n">
        <f aca="false">'[2]Subsidiado 25%'!I377</f>
        <v>1.67</v>
      </c>
      <c r="F274" s="163" t="n">
        <f aca="false">'[2]Subsidiado 25%'!G377</f>
        <v>0.793540102702805</v>
      </c>
      <c r="G274" s="216"/>
      <c r="H274" s="217"/>
      <c r="J274" s="11"/>
      <c r="K274" s="11"/>
      <c r="L274" s="11"/>
    </row>
    <row r="275" s="10" customFormat="true" ht="16.5" hidden="true" customHeight="true" outlineLevel="0" collapsed="false">
      <c r="A275" s="92"/>
      <c r="B275" s="211" t="n">
        <v>0</v>
      </c>
      <c r="C275" s="214" t="s">
        <v>29</v>
      </c>
      <c r="D275" s="162" t="n">
        <f aca="false">'[2]Subsidiado 25%'!F378</f>
        <v>20</v>
      </c>
      <c r="E275" s="163" t="n">
        <f aca="false">'[2]Subsidiado 25%'!I378</f>
        <v>3.28</v>
      </c>
      <c r="F275" s="163" t="n">
        <f aca="false">'[2]Subsidiado 25%'!G378</f>
        <v>1.27797115880627</v>
      </c>
      <c r="G275" s="216"/>
      <c r="H275" s="217"/>
      <c r="J275" s="11"/>
      <c r="K275" s="11"/>
      <c r="L275" s="11"/>
    </row>
    <row r="276" s="10" customFormat="true" ht="16.5" hidden="true" customHeight="true" outlineLevel="0" collapsed="false">
      <c r="A276" s="92"/>
      <c r="B276" s="211" t="n">
        <v>0</v>
      </c>
      <c r="C276" s="214" t="s">
        <v>30</v>
      </c>
      <c r="D276" s="162" t="n">
        <f aca="false">'[2]Subsidiado 25%'!F379</f>
        <v>20</v>
      </c>
      <c r="E276" s="163" t="n">
        <f aca="false">'[2]Subsidiado 25%'!I379</f>
        <v>3.28</v>
      </c>
      <c r="F276" s="163" t="n">
        <f aca="false">'[2]Subsidiado 25%'!G379</f>
        <v>3.10141440558227</v>
      </c>
      <c r="G276" s="216"/>
      <c r="H276" s="217"/>
      <c r="J276" s="11"/>
      <c r="K276" s="11"/>
      <c r="L276" s="11"/>
    </row>
    <row r="277" s="10" customFormat="true" ht="16.5" hidden="true" customHeight="true" outlineLevel="0" collapsed="false">
      <c r="A277" s="92"/>
      <c r="B277" s="211" t="n">
        <v>0</v>
      </c>
      <c r="C277" s="214" t="s">
        <v>31</v>
      </c>
      <c r="D277" s="164" t="n">
        <f aca="false">'[2]Subsidiado 25%'!F380</f>
        <v>20</v>
      </c>
      <c r="E277" s="126" t="n">
        <f aca="false">'[2]Subsidiado 25%'!I380</f>
        <v>3.28</v>
      </c>
      <c r="F277" s="126" t="n">
        <f aca="false">'[2]Subsidiado 25%'!G380</f>
        <v>5.64161672185993</v>
      </c>
      <c r="G277" s="99"/>
      <c r="H277" s="215"/>
      <c r="J277" s="11"/>
      <c r="K277" s="11"/>
      <c r="L277" s="11"/>
    </row>
    <row r="278" s="10" customFormat="true" ht="16.5" hidden="true" customHeight="true" outlineLevel="0" collapsed="false">
      <c r="A278" s="92"/>
      <c r="B278" s="211" t="n">
        <v>0</v>
      </c>
      <c r="C278" s="218" t="s">
        <v>32</v>
      </c>
      <c r="D278" s="165" t="n">
        <f aca="false">'[2]Subsidiado 25%'!F381</f>
        <v>20</v>
      </c>
      <c r="E278" s="166" t="n">
        <f aca="false">'[2]Subsidiado 25%'!I381</f>
        <v>3.28</v>
      </c>
      <c r="F278" s="166" t="n">
        <f aca="false">'[2]Subsidiado 25%'!G381</f>
        <v>7.97483394287473</v>
      </c>
      <c r="G278" s="99"/>
      <c r="H278" s="215"/>
      <c r="J278" s="11"/>
      <c r="K278" s="11"/>
      <c r="L278" s="11"/>
    </row>
    <row r="279" s="89" customFormat="true" ht="16.5" hidden="false" customHeight="true" outlineLevel="0" collapsed="false">
      <c r="A279" s="192" t="s">
        <v>60</v>
      </c>
      <c r="B279" s="193" t="s">
        <v>27</v>
      </c>
      <c r="C279" s="219" t="s">
        <v>24</v>
      </c>
      <c r="D279" s="195" t="n">
        <f aca="false">'[2]Subsidiado 35%'!F366</f>
        <v>35</v>
      </c>
      <c r="E279" s="196" t="n">
        <f aca="false">'[2]Subsidiado 35%'!I366</f>
        <v>0</v>
      </c>
      <c r="F279" s="196" t="n">
        <f aca="false">'[2]Subsidiado 35%'!G366</f>
        <v>0</v>
      </c>
      <c r="G279" s="220" t="n">
        <f aca="false">'[2]Subsidiado 35%'!O366</f>
        <v>4.7</v>
      </c>
      <c r="H279" s="220" t="n">
        <f aca="false">'[2]Subsidiado 35%'!M366</f>
        <v>5.29</v>
      </c>
      <c r="I279" s="89" t="n">
        <v>1</v>
      </c>
      <c r="J279" s="90"/>
      <c r="K279" s="90"/>
      <c r="L279" s="90"/>
    </row>
    <row r="280" s="89" customFormat="true" ht="16.5" hidden="false" customHeight="true" outlineLevel="0" collapsed="false">
      <c r="A280" s="192"/>
      <c r="B280" s="193" t="n">
        <v>0</v>
      </c>
      <c r="C280" s="221" t="s">
        <v>25</v>
      </c>
      <c r="D280" s="200" t="n">
        <f aca="false">'[2]Subsidiado 35%'!F367</f>
        <v>35</v>
      </c>
      <c r="E280" s="201" t="n">
        <f aca="false">'[2]Subsidiado 35%'!I367</f>
        <v>0</v>
      </c>
      <c r="F280" s="201" t="n">
        <f aca="false">'[2]Subsidiado 35%'!G367</f>
        <v>0</v>
      </c>
      <c r="G280" s="222" t="n">
        <f aca="false">'[2]Subsidiado 35%'!O367</f>
        <v>4.6</v>
      </c>
      <c r="H280" s="222" t="n">
        <f aca="false">'[2]Subsidiado 35%'!M367</f>
        <v>5.31</v>
      </c>
      <c r="I280" s="89" t="n">
        <v>1</v>
      </c>
      <c r="J280" s="90"/>
      <c r="K280" s="90"/>
      <c r="L280" s="90"/>
    </row>
    <row r="281" s="89" customFormat="true" ht="16.5" hidden="false" customHeight="true" outlineLevel="0" collapsed="false">
      <c r="A281" s="192"/>
      <c r="B281" s="193" t="n">
        <v>0</v>
      </c>
      <c r="C281" s="221" t="s">
        <v>26</v>
      </c>
      <c r="D281" s="200" t="n">
        <f aca="false">'[2]Subsidiado 35%'!F368</f>
        <v>35</v>
      </c>
      <c r="E281" s="201" t="n">
        <f aca="false">'[2]Subsidiado 35%'!I368</f>
        <v>0</v>
      </c>
      <c r="F281" s="201" t="n">
        <f aca="false">'[2]Subsidiado 35%'!G368</f>
        <v>0</v>
      </c>
      <c r="G281" s="222" t="n">
        <f aca="false">'[2]Subsidiado 35%'!O368</f>
        <v>4.05</v>
      </c>
      <c r="H281" s="222" t="n">
        <f aca="false">'[2]Subsidiado 35%'!M368</f>
        <v>5.31</v>
      </c>
      <c r="I281" s="89" t="n">
        <v>1</v>
      </c>
      <c r="J281" s="90"/>
      <c r="K281" s="90"/>
      <c r="L281" s="90"/>
    </row>
    <row r="282" s="89" customFormat="true" ht="16.5" hidden="false" customHeight="true" outlineLevel="0" collapsed="false">
      <c r="A282" s="192"/>
      <c r="B282" s="193" t="n">
        <v>0</v>
      </c>
      <c r="C282" s="221" t="s">
        <v>28</v>
      </c>
      <c r="D282" s="200" t="n">
        <f aca="false">'[2]Subsidiado 35%'!F369</f>
        <v>35</v>
      </c>
      <c r="E282" s="201" t="n">
        <f aca="false">'[2]Subsidiado 35%'!I369</f>
        <v>0</v>
      </c>
      <c r="F282" s="201" t="n">
        <f aca="false">'[2]Subsidiado 35%'!G369</f>
        <v>2.86861290370533</v>
      </c>
      <c r="G282" s="222" t="n">
        <f aca="false">'[2]Subsidiado 35%'!O369</f>
        <v>7.17</v>
      </c>
      <c r="H282" s="222" t="n">
        <f aca="false">'[2]Subsidiado 35%'!M369</f>
        <v>7.37</v>
      </c>
      <c r="I282" s="89" t="n">
        <v>1</v>
      </c>
      <c r="J282" s="90"/>
      <c r="K282" s="90"/>
      <c r="L282" s="90"/>
    </row>
    <row r="283" s="89" customFormat="true" ht="16.5" hidden="false" customHeight="true" outlineLevel="0" collapsed="false">
      <c r="A283" s="192"/>
      <c r="B283" s="193" t="n">
        <v>0</v>
      </c>
      <c r="C283" s="221" t="s">
        <v>29</v>
      </c>
      <c r="D283" s="200" t="n">
        <f aca="false">'[2]Subsidiado 35%'!F370</f>
        <v>35</v>
      </c>
      <c r="E283" s="201" t="n">
        <f aca="false">'[2]Subsidiado 35%'!I370</f>
        <v>0</v>
      </c>
      <c r="F283" s="201" t="n">
        <f aca="false">'[2]Subsidiado 35%'!G370</f>
        <v>4.62754973996093</v>
      </c>
      <c r="G283" s="222" t="n">
        <f aca="false">'[2]Subsidiado 35%'!O370</f>
        <v>9.08</v>
      </c>
      <c r="H283" s="222" t="n">
        <f aca="false">'[2]Subsidiado 35%'!M370</f>
        <v>8.63</v>
      </c>
      <c r="I283" s="89" t="n">
        <v>1</v>
      </c>
      <c r="J283" s="90"/>
      <c r="K283" s="90"/>
      <c r="L283" s="90"/>
    </row>
    <row r="284" s="89" customFormat="true" ht="16.5" hidden="false" customHeight="true" outlineLevel="0" collapsed="false">
      <c r="A284" s="192"/>
      <c r="B284" s="193" t="n">
        <v>0</v>
      </c>
      <c r="C284" s="221" t="s">
        <v>30</v>
      </c>
      <c r="D284" s="200" t="n">
        <f aca="false">'[2]Subsidiado 35%'!F371</f>
        <v>35</v>
      </c>
      <c r="E284" s="201" t="n">
        <f aca="false">'[2]Subsidiado 35%'!I371</f>
        <v>0</v>
      </c>
      <c r="F284" s="201" t="n">
        <f aca="false">'[2]Subsidiado 35%'!G371</f>
        <v>5.81570255413143</v>
      </c>
      <c r="G284" s="222" t="n">
        <f aca="false">'[2]Subsidiado 35%'!O371</f>
        <v>10.38</v>
      </c>
      <c r="H284" s="222" t="n">
        <f aca="false">'[2]Subsidiado 35%'!M371</f>
        <v>9.48</v>
      </c>
      <c r="I284" s="89" t="n">
        <v>1</v>
      </c>
      <c r="J284" s="90"/>
      <c r="K284" s="90"/>
      <c r="L284" s="90"/>
    </row>
    <row r="285" s="89" customFormat="true" ht="16.5" hidden="false" customHeight="true" outlineLevel="0" collapsed="false">
      <c r="A285" s="192"/>
      <c r="B285" s="193" t="n">
        <v>0</v>
      </c>
      <c r="C285" s="199" t="s">
        <v>31</v>
      </c>
      <c r="D285" s="206" t="n">
        <f aca="false">'[2]Subsidiado 35%'!F372</f>
        <v>35</v>
      </c>
      <c r="E285" s="207" t="n">
        <f aca="false">'[2]Subsidiado 35%'!I372</f>
        <v>0</v>
      </c>
      <c r="F285" s="207" t="n">
        <f aca="false">'[2]Subsidiado 35%'!G372</f>
        <v>7.41339702773341</v>
      </c>
      <c r="G285" s="222" t="n">
        <f aca="false">'[2]Subsidiado 35%'!O372</f>
        <v>12.24</v>
      </c>
      <c r="H285" s="222" t="n">
        <f aca="false">'[2]Subsidiado 35%'!M372</f>
        <v>10.6125515851183</v>
      </c>
      <c r="I285" s="89" t="n">
        <v>1</v>
      </c>
      <c r="J285" s="90"/>
      <c r="K285" s="90"/>
      <c r="L285" s="90"/>
    </row>
    <row r="286" s="89" customFormat="true" ht="16.5" hidden="false" customHeight="true" outlineLevel="0" collapsed="false">
      <c r="A286" s="192"/>
      <c r="B286" s="193" t="n">
        <v>0</v>
      </c>
      <c r="C286" s="223" t="s">
        <v>32</v>
      </c>
      <c r="D286" s="224" t="n">
        <f aca="false">'[2]Subsidiado 35%'!F373</f>
        <v>35</v>
      </c>
      <c r="E286" s="225" t="n">
        <f aca="false">'[2]Subsidiado 35%'!I373</f>
        <v>0</v>
      </c>
      <c r="F286" s="225" t="n">
        <f aca="false">'[2]Subsidiado 35%'!G373</f>
        <v>8.83060686898487</v>
      </c>
      <c r="G286" s="226" t="n">
        <f aca="false">'[2]Subsidiado 35%'!O373</f>
        <v>13.22</v>
      </c>
      <c r="H286" s="226" t="n">
        <f aca="false">'[2]Subsidiado 35%'!M373</f>
        <v>12.2713490666392</v>
      </c>
      <c r="I286" s="89" t="n">
        <v>1</v>
      </c>
      <c r="J286" s="90"/>
      <c r="K286" s="90"/>
      <c r="L286" s="90"/>
    </row>
    <row r="287" s="10" customFormat="true" ht="16.5" hidden="true" customHeight="true" outlineLevel="0" collapsed="false">
      <c r="A287" s="24" t="s">
        <v>61</v>
      </c>
      <c r="B287" s="227" t="s">
        <v>34</v>
      </c>
      <c r="C287" s="228" t="s">
        <v>24</v>
      </c>
      <c r="D287" s="53" t="n">
        <f aca="false">'[2]Subsidiado 35%'!F374</f>
        <v>35</v>
      </c>
      <c r="E287" s="54" t="n">
        <f aca="false">'[2]Subsidiado 35%'!I374</f>
        <v>0</v>
      </c>
      <c r="F287" s="54" t="n">
        <f aca="false">'[2]Subsidiado 35%'!G374</f>
        <v>0</v>
      </c>
      <c r="G287" s="229" t="n">
        <f aca="false">'[2]Subsidiado 35%'!O374</f>
        <v>4.05</v>
      </c>
      <c r="H287" s="229" t="n">
        <f aca="false">'[2]Subsidiado 35%'!M374</f>
        <v>5.6</v>
      </c>
      <c r="J287" s="11"/>
      <c r="K287" s="11"/>
      <c r="L287" s="11"/>
    </row>
    <row r="288" s="10" customFormat="true" ht="16.5" hidden="true" customHeight="true" outlineLevel="0" collapsed="false">
      <c r="A288" s="24"/>
      <c r="B288" s="227" t="n">
        <v>0</v>
      </c>
      <c r="C288" s="230" t="s">
        <v>25</v>
      </c>
      <c r="D288" s="58" t="n">
        <f aca="false">'[2]Subsidiado 35%'!F375</f>
        <v>35</v>
      </c>
      <c r="E288" s="59" t="n">
        <f aca="false">'[2]Subsidiado 35%'!I375</f>
        <v>0</v>
      </c>
      <c r="F288" s="59" t="n">
        <f aca="false">'[2]Subsidiado 35%'!G375</f>
        <v>0</v>
      </c>
      <c r="G288" s="231" t="n">
        <f aca="false">'[2]Subsidiado 35%'!O375</f>
        <v>3.98457935338699</v>
      </c>
      <c r="H288" s="231" t="n">
        <f aca="false">'[2]Subsidiado 35%'!M375</f>
        <v>5.62102695250221</v>
      </c>
      <c r="J288" s="11"/>
      <c r="K288" s="11"/>
      <c r="L288" s="11"/>
    </row>
    <row r="289" s="10" customFormat="true" ht="16.5" hidden="true" customHeight="true" outlineLevel="0" collapsed="false">
      <c r="A289" s="24"/>
      <c r="B289" s="227" t="n">
        <v>0</v>
      </c>
      <c r="C289" s="230" t="s">
        <v>26</v>
      </c>
      <c r="D289" s="58" t="n">
        <f aca="false">'[2]Subsidiado 35%'!F376</f>
        <v>35</v>
      </c>
      <c r="E289" s="59" t="n">
        <f aca="false">'[2]Subsidiado 35%'!I376</f>
        <v>0</v>
      </c>
      <c r="F289" s="59" t="n">
        <f aca="false">'[2]Subsidiado 35%'!G376</f>
        <v>0</v>
      </c>
      <c r="G289" s="231" t="n">
        <f aca="false">'[2]Subsidiado 35%'!O376</f>
        <v>3.96000809369115</v>
      </c>
      <c r="H289" s="231" t="n">
        <f aca="false">'[2]Subsidiado 35%'!M376</f>
        <v>5.49</v>
      </c>
      <c r="J289" s="11"/>
      <c r="K289" s="11"/>
      <c r="L289" s="11"/>
    </row>
    <row r="290" s="10" customFormat="true" ht="16.5" hidden="true" customHeight="true" outlineLevel="0" collapsed="false">
      <c r="A290" s="24"/>
      <c r="B290" s="227" t="n">
        <v>0</v>
      </c>
      <c r="C290" s="230" t="s">
        <v>28</v>
      </c>
      <c r="D290" s="58" t="n">
        <f aca="false">'[2]Subsidiado 35%'!F377</f>
        <v>35</v>
      </c>
      <c r="E290" s="59" t="n">
        <f aca="false">'[2]Subsidiado 35%'!I377</f>
        <v>0</v>
      </c>
      <c r="F290" s="59" t="n">
        <f aca="false">'[2]Subsidiado 35%'!G377</f>
        <v>0</v>
      </c>
      <c r="G290" s="231" t="n">
        <f aca="false">'[2]Subsidiado 35%'!O377</f>
        <v>3.88</v>
      </c>
      <c r="H290" s="231" t="n">
        <f aca="false">'[2]Subsidiado 35%'!M377</f>
        <v>5.5</v>
      </c>
      <c r="J290" s="11"/>
      <c r="K290" s="11"/>
      <c r="L290" s="11"/>
    </row>
    <row r="291" s="10" customFormat="true" ht="16.5" hidden="true" customHeight="true" outlineLevel="0" collapsed="false">
      <c r="A291" s="24"/>
      <c r="B291" s="227" t="n">
        <v>0</v>
      </c>
      <c r="C291" s="230" t="s">
        <v>29</v>
      </c>
      <c r="D291" s="58" t="n">
        <f aca="false">'[2]Subsidiado 35%'!F378</f>
        <v>35</v>
      </c>
      <c r="E291" s="59" t="n">
        <f aca="false">'[2]Subsidiado 35%'!I378</f>
        <v>1.67093012546695</v>
      </c>
      <c r="F291" s="59" t="n">
        <f aca="false">'[2]Subsidiado 35%'!G378</f>
        <v>0</v>
      </c>
      <c r="G291" s="231" t="n">
        <f aca="false">'[2]Subsidiado 35%'!O378</f>
        <v>3.81068273701915</v>
      </c>
      <c r="H291" s="231" t="n">
        <f aca="false">'[2]Subsidiado 35%'!M378</f>
        <v>5.5005</v>
      </c>
      <c r="J291" s="11"/>
      <c r="K291" s="11"/>
      <c r="L291" s="11"/>
    </row>
    <row r="292" s="10" customFormat="true" ht="16.5" hidden="true" customHeight="true" outlineLevel="0" collapsed="false">
      <c r="A292" s="24"/>
      <c r="B292" s="227" t="n">
        <v>0</v>
      </c>
      <c r="C292" s="230" t="s">
        <v>30</v>
      </c>
      <c r="D292" s="58" t="n">
        <f aca="false">'[2]Subsidiado 35%'!F379</f>
        <v>35</v>
      </c>
      <c r="E292" s="59" t="n">
        <f aca="false">'[2]Subsidiado 35%'!I379</f>
        <v>3.27582111479643</v>
      </c>
      <c r="F292" s="59" t="n">
        <f aca="false">'[2]Subsidiado 35%'!G379</f>
        <v>0</v>
      </c>
      <c r="G292" s="231" t="n">
        <f aca="false">'[2]Subsidiado 35%'!O379</f>
        <v>3.74</v>
      </c>
      <c r="H292" s="231" t="n">
        <f aca="false">'[2]Subsidiado 35%'!M379</f>
        <v>5.51484511068604</v>
      </c>
      <c r="J292" s="11"/>
      <c r="K292" s="11"/>
      <c r="L292" s="11"/>
    </row>
    <row r="293" s="10" customFormat="true" ht="16.5" hidden="true" customHeight="true" outlineLevel="0" collapsed="false">
      <c r="A293" s="24"/>
      <c r="B293" s="227" t="n">
        <v>0</v>
      </c>
      <c r="C293" s="57" t="s">
        <v>31</v>
      </c>
      <c r="D293" s="62" t="n">
        <f aca="false">'[2]Subsidiado 35%'!F380</f>
        <v>35</v>
      </c>
      <c r="E293" s="63" t="n">
        <f aca="false">'[2]Subsidiado 35%'!I380</f>
        <v>3.27582111479643</v>
      </c>
      <c r="F293" s="63" t="n">
        <f aca="false">'[2]Subsidiado 35%'!G380</f>
        <v>3.085275134032</v>
      </c>
      <c r="G293" s="231" t="n">
        <f aca="false">'[2]Subsidiado 35%'!O380</f>
        <v>7.06461591531203</v>
      </c>
      <c r="H293" s="231" t="n">
        <f aca="false">'[2]Subsidiado 35%'!M380</f>
        <v>7.775</v>
      </c>
      <c r="J293" s="11"/>
      <c r="K293" s="11"/>
      <c r="L293" s="11"/>
    </row>
    <row r="294" s="10" customFormat="true" ht="16.5" hidden="true" customHeight="true" outlineLevel="0" collapsed="false">
      <c r="A294" s="24"/>
      <c r="B294" s="227" t="n">
        <v>0</v>
      </c>
      <c r="C294" s="232" t="s">
        <v>32</v>
      </c>
      <c r="D294" s="233" t="n">
        <f aca="false">'[2]Subsidiado 35%'!F381</f>
        <v>35</v>
      </c>
      <c r="E294" s="234" t="n">
        <f aca="false">'[2]Subsidiado 35%'!I381</f>
        <v>3.27582111479643</v>
      </c>
      <c r="F294" s="234" t="n">
        <f aca="false">'[2]Subsidiado 35%'!G381</f>
        <v>5.73862468540171</v>
      </c>
      <c r="G294" s="169" t="n">
        <f aca="false">'[2]Subsidiado 35%'!O381</f>
        <v>8.935</v>
      </c>
      <c r="H294" s="169" t="n">
        <f aca="false">'[2]Subsidiado 35%'!M381</f>
        <v>9.945</v>
      </c>
      <c r="J294" s="11"/>
      <c r="K294" s="11"/>
      <c r="L294" s="11"/>
    </row>
    <row r="295" s="10" customFormat="true" ht="16.5" hidden="false" customHeight="true" outlineLevel="0" collapsed="false">
      <c r="A295" s="211"/>
      <c r="B295" s="235"/>
      <c r="C295" s="236"/>
      <c r="D295" s="236"/>
      <c r="E295" s="237"/>
      <c r="F295" s="237"/>
      <c r="G295" s="238"/>
      <c r="H295" s="239"/>
      <c r="I295" s="10" t="n">
        <v>1</v>
      </c>
      <c r="J295" s="11"/>
      <c r="K295" s="11"/>
      <c r="L295" s="11"/>
    </row>
    <row r="296" s="10" customFormat="true" ht="16.5" hidden="false" customHeight="true" outlineLevel="0" collapsed="false">
      <c r="A296" s="23" t="s">
        <v>62</v>
      </c>
      <c r="B296" s="23"/>
      <c r="C296" s="23"/>
      <c r="D296" s="23"/>
      <c r="E296" s="23"/>
      <c r="F296" s="23"/>
      <c r="G296" s="23"/>
      <c r="H296" s="23"/>
      <c r="I296" s="10" t="n">
        <v>1</v>
      </c>
      <c r="J296" s="11"/>
      <c r="K296" s="11"/>
      <c r="L296" s="11"/>
    </row>
    <row r="297" s="10" customFormat="true" ht="16.5" hidden="false" customHeight="true" outlineLevel="0" collapsed="false">
      <c r="A297" s="92" t="str">
        <f aca="false">+A348</f>
        <v>Precio especial en operaciones al contado y financiamiento Plan Personalizado SIN seguro CON Bonificación.</v>
      </c>
      <c r="B297" s="93"/>
      <c r="C297" s="12"/>
      <c r="D297" s="12"/>
      <c r="E297" s="12"/>
      <c r="F297" s="12"/>
      <c r="G297" s="94"/>
      <c r="H297" s="95"/>
      <c r="I297" s="10" t="n">
        <v>1</v>
      </c>
      <c r="J297" s="11"/>
      <c r="K297" s="11"/>
      <c r="L297" s="11"/>
    </row>
    <row r="298" s="10" customFormat="true" ht="16.5" hidden="false" customHeight="true" outlineLevel="0" collapsed="false">
      <c r="A298" s="92"/>
      <c r="B298" s="98" t="str">
        <f aca="false">+B349</f>
        <v>(CÓDIGO:  LTV)</v>
      </c>
      <c r="C298" s="99" t="s">
        <v>15</v>
      </c>
      <c r="D298" s="99"/>
      <c r="E298" s="99"/>
      <c r="F298" s="99"/>
      <c r="G298" s="100"/>
      <c r="H298" s="101"/>
      <c r="I298" s="10" t="n">
        <v>1</v>
      </c>
      <c r="J298" s="11"/>
      <c r="K298" s="11"/>
      <c r="L298" s="11"/>
    </row>
    <row r="299" s="10" customFormat="true" ht="16.5" hidden="false" customHeight="true" outlineLevel="0" collapsed="false">
      <c r="A299" s="92"/>
      <c r="B299" s="102" t="str">
        <f aca="false">"Paquete A  "&amp;DOLLAR([1]Sonic!$F$19*-1,0)</f>
        <v>Paquete A  $15,569</v>
      </c>
      <c r="C299" s="189" t="str">
        <f aca="false">"Paquete A  "&amp;DOLLAR([1]Sonic!$E$9,0)</f>
        <v>Paquete A  $159,000</v>
      </c>
      <c r="D299" s="189"/>
      <c r="E299" s="189"/>
      <c r="F299" s="189"/>
      <c r="G299" s="100"/>
      <c r="H299" s="101"/>
      <c r="I299" s="10" t="n">
        <v>1</v>
      </c>
      <c r="J299" s="11"/>
      <c r="K299" s="11"/>
      <c r="L299" s="11"/>
    </row>
    <row r="300" s="10" customFormat="true" ht="16.5" hidden="false" customHeight="true" outlineLevel="0" collapsed="false">
      <c r="A300" s="92"/>
      <c r="B300" s="102" t="str">
        <f aca="false">"Paquete D  "&amp;DOLLAR([1]Sonic!$L$19*-1,0)</f>
        <v>Paquete D  $15,269</v>
      </c>
      <c r="C300" s="189" t="str">
        <f aca="false">"Paquete D  "&amp;DOLLAR([1]Sonic!$K$9,0)</f>
        <v>Paquete D  $180,900</v>
      </c>
      <c r="D300" s="189"/>
      <c r="E300" s="189"/>
      <c r="F300" s="189"/>
      <c r="G300" s="100"/>
      <c r="H300" s="101"/>
      <c r="I300" s="10" t="n">
        <v>1</v>
      </c>
      <c r="J300" s="11"/>
      <c r="K300" s="11"/>
      <c r="L300" s="11"/>
    </row>
    <row r="301" s="10" customFormat="true" ht="16.5" hidden="false" customHeight="true" outlineLevel="0" collapsed="false">
      <c r="A301" s="92"/>
      <c r="B301" s="102" t="str">
        <f aca="false">"Paquete E  "&amp;DOLLAR([1]Sonic!$R$19*-1,0)</f>
        <v>Paquete E  $15,010</v>
      </c>
      <c r="C301" s="189" t="str">
        <f aca="false">"Paquete E  "&amp;DOLLAR([1]Sonic!$Q$9,0)</f>
        <v>Paquete E  $195,900</v>
      </c>
      <c r="D301" s="189"/>
      <c r="E301" s="189"/>
      <c r="F301" s="189"/>
      <c r="G301" s="100"/>
      <c r="H301" s="101"/>
      <c r="I301" s="10" t="n">
        <v>1</v>
      </c>
      <c r="J301" s="11"/>
      <c r="K301" s="11"/>
      <c r="L301" s="11"/>
    </row>
    <row r="302" s="10" customFormat="true" ht="16.5" hidden="false" customHeight="true" outlineLevel="0" collapsed="false">
      <c r="A302" s="92"/>
      <c r="B302" s="102" t="str">
        <f aca="false">"Paquete F  "&amp;DOLLAR([1]Sonic!$X$19*-1,0)</f>
        <v>Paquete F  $13,519</v>
      </c>
      <c r="C302" s="189" t="str">
        <f aca="false">"Paquete F  "&amp;DOLLAR([1]Sonic!$W$9,0)</f>
        <v>Paquete F  $218,900</v>
      </c>
      <c r="D302" s="189"/>
      <c r="E302" s="189"/>
      <c r="F302" s="189"/>
      <c r="G302" s="100"/>
      <c r="H302" s="101"/>
      <c r="I302" s="10" t="n">
        <v>1</v>
      </c>
      <c r="J302" s="11"/>
      <c r="K302" s="11"/>
      <c r="L302" s="11"/>
    </row>
    <row r="303" s="10" customFormat="true" ht="16.5" hidden="false" customHeight="true" outlineLevel="0" collapsed="false">
      <c r="A303" s="92"/>
      <c r="B303" s="108"/>
      <c r="C303" s="109"/>
      <c r="D303" s="109"/>
      <c r="E303" s="109"/>
      <c r="F303" s="109"/>
      <c r="G303" s="110"/>
      <c r="H303" s="111"/>
      <c r="I303" s="10" t="n">
        <v>1</v>
      </c>
      <c r="J303" s="11"/>
      <c r="K303" s="11"/>
      <c r="L303" s="11"/>
    </row>
    <row r="304" s="10" customFormat="true" ht="16.5" hidden="true" customHeight="true" outlineLevel="0" collapsed="false">
      <c r="A304" s="138" t="str">
        <f aca="false">+A252</f>
        <v>Precio especial en operaciones al contado y financiamiento Plan Personalizado CON 1 año de seguro. SIN Bonificación</v>
      </c>
      <c r="B304" s="240"/>
      <c r="C304" s="241"/>
      <c r="D304" s="241"/>
      <c r="E304" s="241"/>
      <c r="F304" s="241"/>
      <c r="G304" s="242"/>
      <c r="H304" s="243"/>
      <c r="J304" s="11"/>
      <c r="K304" s="11"/>
      <c r="L304" s="11"/>
    </row>
    <row r="305" s="10" customFormat="true" ht="16.5" hidden="true" customHeight="true" outlineLevel="0" collapsed="false">
      <c r="A305" s="138"/>
      <c r="B305" s="244" t="str">
        <f aca="false">+B253</f>
        <v>(CÓDIGO: XXX)</v>
      </c>
      <c r="C305" s="245" t="s">
        <v>15</v>
      </c>
      <c r="D305" s="245"/>
      <c r="E305" s="245"/>
      <c r="F305" s="245"/>
      <c r="G305" s="115"/>
      <c r="H305" s="116"/>
      <c r="J305" s="11"/>
      <c r="K305" s="11"/>
      <c r="L305" s="11"/>
    </row>
    <row r="306" s="10" customFormat="true" ht="16.5" hidden="true" customHeight="true" outlineLevel="0" collapsed="false">
      <c r="A306" s="138"/>
      <c r="B306" s="113" t="str">
        <f aca="false">"Paquete A  "&amp;DOLLAR([1]Sonic!$D$19*-1,0)</f>
        <v>Paquete A  $0</v>
      </c>
      <c r="C306" s="246" t="str">
        <f aca="false">"Paquete A  "&amp;DOLLAR([1]Sonic!$E$9,0)</f>
        <v>Paquete A  $159,000</v>
      </c>
      <c r="D306" s="246"/>
      <c r="E306" s="246"/>
      <c r="F306" s="246"/>
      <c r="G306" s="115"/>
      <c r="H306" s="116"/>
      <c r="J306" s="11"/>
      <c r="K306" s="11"/>
      <c r="L306" s="11"/>
    </row>
    <row r="307" s="10" customFormat="true" ht="16.5" hidden="true" customHeight="true" outlineLevel="0" collapsed="false">
      <c r="A307" s="138"/>
      <c r="B307" s="113" t="str">
        <f aca="false">"Paquete D  "&amp;DOLLAR([1]Sonic!$J$19*-1,0)</f>
        <v>Paquete D  $0</v>
      </c>
      <c r="C307" s="246" t="str">
        <f aca="false">"Paquete D  "&amp;DOLLAR([1]Sonic!$K$9,0)</f>
        <v>Paquete D  $180,900</v>
      </c>
      <c r="D307" s="246"/>
      <c r="E307" s="246"/>
      <c r="F307" s="246"/>
      <c r="G307" s="115"/>
      <c r="H307" s="116"/>
      <c r="J307" s="11"/>
      <c r="K307" s="11"/>
      <c r="L307" s="11"/>
    </row>
    <row r="308" s="10" customFormat="true" ht="16.5" hidden="true" customHeight="true" outlineLevel="0" collapsed="false">
      <c r="A308" s="138"/>
      <c r="B308" s="113" t="str">
        <f aca="false">"Paquete E  "&amp;DOLLAR([1]Sonic!$P$19*-1,0)</f>
        <v>Paquete E  $0</v>
      </c>
      <c r="C308" s="246" t="str">
        <f aca="false">"Paquete E  "&amp;DOLLAR([1]Sonic!$Q$9,0)</f>
        <v>Paquete E  $195,900</v>
      </c>
      <c r="D308" s="246"/>
      <c r="E308" s="246"/>
      <c r="F308" s="246"/>
      <c r="G308" s="115"/>
      <c r="H308" s="116"/>
      <c r="J308" s="11"/>
      <c r="K308" s="11"/>
      <c r="L308" s="11"/>
    </row>
    <row r="309" s="10" customFormat="true" ht="16.5" hidden="true" customHeight="true" outlineLevel="0" collapsed="false">
      <c r="A309" s="138"/>
      <c r="B309" s="113" t="str">
        <f aca="false">"Paquete F  "&amp;DOLLAR([1]Sonic!$V$19*-1,0)</f>
        <v>Paquete F  $0</v>
      </c>
      <c r="C309" s="246" t="str">
        <f aca="false">"Paquete F  "&amp;DOLLAR([1]Sonic!$W$9,0)</f>
        <v>Paquete F  $218,900</v>
      </c>
      <c r="D309" s="246"/>
      <c r="E309" s="246"/>
      <c r="F309" s="246"/>
      <c r="G309" s="115"/>
      <c r="H309" s="116"/>
      <c r="J309" s="11"/>
      <c r="K309" s="11"/>
      <c r="L309" s="11"/>
    </row>
    <row r="310" s="10" customFormat="true" ht="16.5" hidden="true" customHeight="true" outlineLevel="0" collapsed="false">
      <c r="A310" s="138"/>
      <c r="B310" s="113"/>
      <c r="C310" s="246"/>
      <c r="D310" s="246"/>
      <c r="E310" s="246"/>
      <c r="F310" s="246"/>
      <c r="G310" s="115"/>
      <c r="H310" s="116"/>
      <c r="J310" s="11"/>
      <c r="K310" s="11"/>
      <c r="L310" s="11"/>
    </row>
    <row r="311" s="10" customFormat="true" ht="16.5" hidden="true" customHeight="true" outlineLevel="0" collapsed="false">
      <c r="A311" s="138"/>
      <c r="B311" s="113"/>
      <c r="C311" s="246"/>
      <c r="D311" s="246"/>
      <c r="E311" s="246"/>
      <c r="F311" s="246"/>
      <c r="G311" s="115"/>
      <c r="H311" s="116"/>
      <c r="J311" s="11"/>
      <c r="K311" s="11"/>
      <c r="L311" s="11"/>
    </row>
    <row r="312" s="10" customFormat="true" ht="16.5" hidden="true" customHeight="true" outlineLevel="0" collapsed="false">
      <c r="A312" s="138"/>
      <c r="B312" s="113"/>
      <c r="C312" s="114"/>
      <c r="D312" s="247"/>
      <c r="E312" s="247"/>
      <c r="F312" s="248"/>
      <c r="G312" s="115"/>
      <c r="H312" s="116"/>
      <c r="J312" s="11"/>
      <c r="K312" s="11"/>
      <c r="L312" s="11"/>
    </row>
    <row r="313" s="10" customFormat="true" ht="16.5" hidden="true" customHeight="true" outlineLevel="0" collapsed="false">
      <c r="A313" s="138"/>
      <c r="B313" s="249"/>
      <c r="C313" s="250"/>
      <c r="D313" s="250"/>
      <c r="E313" s="250"/>
      <c r="F313" s="250"/>
      <c r="G313" s="251"/>
      <c r="H313" s="252"/>
      <c r="J313" s="11"/>
      <c r="K313" s="11"/>
      <c r="L313" s="11"/>
    </row>
    <row r="314" s="10" customFormat="true" ht="16.5" hidden="true" customHeight="true" outlineLevel="0" collapsed="false">
      <c r="A314" s="24" t="s">
        <v>58</v>
      </c>
      <c r="B314" s="253" t="s">
        <v>27</v>
      </c>
      <c r="C314" s="52" t="s">
        <v>24</v>
      </c>
      <c r="D314" s="53" t="n">
        <f aca="false">'[2]Subsidiado 25%'!F366</f>
        <v>20</v>
      </c>
      <c r="E314" s="54" t="n">
        <f aca="false">'[2]Subsidiado 25%'!I366</f>
        <v>0</v>
      </c>
      <c r="F314" s="54" t="n">
        <f aca="false">'[2]Subsidiado 25%'!G366</f>
        <v>0</v>
      </c>
      <c r="G314" s="42"/>
      <c r="H314" s="43"/>
      <c r="J314" s="11"/>
      <c r="K314" s="11"/>
      <c r="L314" s="11"/>
    </row>
    <row r="315" s="10" customFormat="true" ht="16.5" hidden="true" customHeight="true" outlineLevel="0" collapsed="false">
      <c r="A315" s="24"/>
      <c r="B315" s="253" t="n">
        <v>0</v>
      </c>
      <c r="C315" s="57" t="s">
        <v>25</v>
      </c>
      <c r="D315" s="58" t="n">
        <f aca="false">'[2]Subsidiado 25%'!F367</f>
        <v>20</v>
      </c>
      <c r="E315" s="59" t="n">
        <f aca="false">'[2]Subsidiado 25%'!I367</f>
        <v>0</v>
      </c>
      <c r="F315" s="59" t="n">
        <f aca="false">'[2]Subsidiado 25%'!G367</f>
        <v>0</v>
      </c>
      <c r="G315" s="44"/>
      <c r="H315" s="45"/>
      <c r="J315" s="11"/>
      <c r="K315" s="11"/>
      <c r="L315" s="11"/>
    </row>
    <row r="316" s="10" customFormat="true" ht="16.5" hidden="true" customHeight="true" outlineLevel="0" collapsed="false">
      <c r="A316" s="24"/>
      <c r="B316" s="253" t="n">
        <v>0</v>
      </c>
      <c r="C316" s="57" t="s">
        <v>26</v>
      </c>
      <c r="D316" s="58" t="n">
        <f aca="false">'[2]Subsidiado 25%'!F368</f>
        <v>20</v>
      </c>
      <c r="E316" s="59" t="n">
        <f aca="false">'[2]Subsidiado 25%'!I368</f>
        <v>0</v>
      </c>
      <c r="F316" s="59" t="n">
        <f aca="false">'[2]Subsidiado 25%'!G368</f>
        <v>2.96802175804012</v>
      </c>
      <c r="G316" s="46"/>
      <c r="H316" s="47"/>
      <c r="J316" s="11"/>
      <c r="K316" s="11"/>
      <c r="L316" s="11"/>
    </row>
    <row r="317" s="10" customFormat="true" ht="16.5" hidden="true" customHeight="true" outlineLevel="0" collapsed="false">
      <c r="A317" s="24"/>
      <c r="B317" s="253" t="n">
        <v>0</v>
      </c>
      <c r="C317" s="57" t="s">
        <v>28</v>
      </c>
      <c r="D317" s="58" t="n">
        <f aca="false">'[2]Subsidiado 25%'!F369</f>
        <v>20</v>
      </c>
      <c r="E317" s="59" t="n">
        <f aca="false">'[2]Subsidiado 25%'!I369</f>
        <v>0</v>
      </c>
      <c r="F317" s="59" t="n">
        <f aca="false">'[2]Subsidiado 25%'!G369</f>
        <v>5.28738675731624</v>
      </c>
      <c r="G317" s="46"/>
      <c r="H317" s="47"/>
      <c r="J317" s="11"/>
      <c r="K317" s="11"/>
      <c r="L317" s="11"/>
    </row>
    <row r="318" s="10" customFormat="true" ht="16.5" hidden="true" customHeight="true" outlineLevel="0" collapsed="false">
      <c r="A318" s="24"/>
      <c r="B318" s="253" t="n">
        <v>0</v>
      </c>
      <c r="C318" s="57" t="s">
        <v>29</v>
      </c>
      <c r="D318" s="58" t="n">
        <f aca="false">'[2]Subsidiado 25%'!F370</f>
        <v>20</v>
      </c>
      <c r="E318" s="59" t="n">
        <f aca="false">'[2]Subsidiado 25%'!I370</f>
        <v>0</v>
      </c>
      <c r="F318" s="59" t="n">
        <f aca="false">'[2]Subsidiado 25%'!G370</f>
        <v>6.70903820685096</v>
      </c>
      <c r="G318" s="46"/>
      <c r="H318" s="47"/>
      <c r="J318" s="11"/>
      <c r="K318" s="11"/>
      <c r="L318" s="11"/>
    </row>
    <row r="319" s="10" customFormat="true" ht="16.5" hidden="true" customHeight="true" outlineLevel="0" collapsed="false">
      <c r="A319" s="24"/>
      <c r="B319" s="253" t="n">
        <v>0</v>
      </c>
      <c r="C319" s="57" t="s">
        <v>30</v>
      </c>
      <c r="D319" s="58" t="n">
        <f aca="false">'[2]Subsidiado 25%'!F371</f>
        <v>20</v>
      </c>
      <c r="E319" s="59" t="n">
        <f aca="false">'[2]Subsidiado 25%'!I371</f>
        <v>0</v>
      </c>
      <c r="F319" s="59" t="n">
        <f aca="false">'[2]Subsidiado 25%'!G371</f>
        <v>7.66908136558975</v>
      </c>
      <c r="G319" s="46"/>
      <c r="H319" s="47"/>
      <c r="J319" s="11"/>
      <c r="K319" s="11"/>
      <c r="L319" s="11"/>
    </row>
    <row r="320" s="10" customFormat="true" ht="16.5" hidden="true" customHeight="true" outlineLevel="0" collapsed="false">
      <c r="A320" s="24"/>
      <c r="B320" s="253" t="n">
        <v>0</v>
      </c>
      <c r="C320" s="57" t="s">
        <v>31</v>
      </c>
      <c r="D320" s="62" t="n">
        <f aca="false">'[2]Subsidiado 25%'!F372</f>
        <v>20</v>
      </c>
      <c r="E320" s="63" t="n">
        <f aca="false">'[2]Subsidiado 25%'!I372</f>
        <v>0</v>
      </c>
      <c r="F320" s="63" t="n">
        <f aca="false">'[2]Subsidiado 25%'!G372</f>
        <v>8.9109333781084</v>
      </c>
      <c r="G320" s="44"/>
      <c r="H320" s="45"/>
      <c r="J320" s="11"/>
      <c r="K320" s="11"/>
      <c r="L320" s="11"/>
    </row>
    <row r="321" s="10" customFormat="true" ht="16.5" hidden="true" customHeight="true" outlineLevel="0" collapsed="false">
      <c r="A321" s="24"/>
      <c r="B321" s="253" t="n">
        <v>0</v>
      </c>
      <c r="C321" s="64" t="s">
        <v>32</v>
      </c>
      <c r="D321" s="65" t="n">
        <f aca="false">'[2]Subsidiado 25%'!F373</f>
        <v>20</v>
      </c>
      <c r="E321" s="66" t="n">
        <f aca="false">'[2]Subsidiado 25%'!I373</f>
        <v>0</v>
      </c>
      <c r="F321" s="66" t="n">
        <f aca="false">'[2]Subsidiado 25%'!G373</f>
        <v>10.6213958731032</v>
      </c>
      <c r="G321" s="44"/>
      <c r="H321" s="45"/>
      <c r="J321" s="11"/>
      <c r="K321" s="11"/>
      <c r="L321" s="11"/>
    </row>
    <row r="322" s="10" customFormat="true" ht="16.5" hidden="true" customHeight="true" outlineLevel="0" collapsed="false">
      <c r="A322" s="24" t="s">
        <v>59</v>
      </c>
      <c r="B322" s="254" t="s">
        <v>34</v>
      </c>
      <c r="C322" s="52" t="s">
        <v>24</v>
      </c>
      <c r="D322" s="53" t="n">
        <f aca="false">'[2]Subsidiado 25%'!F374</f>
        <v>20</v>
      </c>
      <c r="E322" s="54" t="n">
        <f aca="false">'[2]Subsidiado 25%'!I374</f>
        <v>0</v>
      </c>
      <c r="F322" s="54" t="n">
        <f aca="false">'[2]Subsidiado 25%'!G374</f>
        <v>0</v>
      </c>
      <c r="G322" s="42"/>
      <c r="H322" s="43"/>
      <c r="J322" s="11"/>
      <c r="K322" s="11"/>
      <c r="L322" s="11"/>
    </row>
    <row r="323" s="10" customFormat="true" ht="16.5" hidden="true" customHeight="true" outlineLevel="0" collapsed="false">
      <c r="A323" s="24"/>
      <c r="B323" s="254" t="n">
        <v>0</v>
      </c>
      <c r="C323" s="57" t="s">
        <v>25</v>
      </c>
      <c r="D323" s="58" t="n">
        <f aca="false">'[2]Subsidiado 25%'!F375</f>
        <v>20</v>
      </c>
      <c r="E323" s="59" t="n">
        <f aca="false">'[2]Subsidiado 25%'!I375</f>
        <v>0</v>
      </c>
      <c r="F323" s="59" t="n">
        <f aca="false">'[2]Subsidiado 25%'!G375</f>
        <v>0</v>
      </c>
      <c r="G323" s="44"/>
      <c r="H323" s="45"/>
      <c r="J323" s="11"/>
      <c r="K323" s="11"/>
      <c r="L323" s="11"/>
    </row>
    <row r="324" s="10" customFormat="true" ht="16.5" hidden="true" customHeight="true" outlineLevel="0" collapsed="false">
      <c r="A324" s="24"/>
      <c r="B324" s="254" t="n">
        <v>0</v>
      </c>
      <c r="C324" s="57" t="s">
        <v>26</v>
      </c>
      <c r="D324" s="58" t="n">
        <f aca="false">'[2]Subsidiado 25%'!F376</f>
        <v>20</v>
      </c>
      <c r="E324" s="59" t="n">
        <f aca="false">'[2]Subsidiado 25%'!I376</f>
        <v>0</v>
      </c>
      <c r="F324" s="59" t="n">
        <f aca="false">'[2]Subsidiado 25%'!G376</f>
        <v>0</v>
      </c>
      <c r="G324" s="46"/>
      <c r="H324" s="47"/>
      <c r="J324" s="11"/>
      <c r="K324" s="11"/>
      <c r="L324" s="11"/>
    </row>
    <row r="325" s="10" customFormat="true" ht="16.5" hidden="true" customHeight="true" outlineLevel="0" collapsed="false">
      <c r="A325" s="24"/>
      <c r="B325" s="254" t="n">
        <v>0</v>
      </c>
      <c r="C325" s="57" t="s">
        <v>28</v>
      </c>
      <c r="D325" s="58" t="n">
        <f aca="false">'[2]Subsidiado 25%'!F377</f>
        <v>20</v>
      </c>
      <c r="E325" s="59" t="n">
        <f aca="false">'[2]Subsidiado 25%'!I377</f>
        <v>1.67</v>
      </c>
      <c r="F325" s="59" t="n">
        <f aca="false">'[2]Subsidiado 25%'!G377</f>
        <v>0.793540102702805</v>
      </c>
      <c r="G325" s="46"/>
      <c r="H325" s="47"/>
      <c r="J325" s="11"/>
      <c r="K325" s="11"/>
      <c r="L325" s="11"/>
    </row>
    <row r="326" s="10" customFormat="true" ht="16.5" hidden="true" customHeight="true" outlineLevel="0" collapsed="false">
      <c r="A326" s="24"/>
      <c r="B326" s="254" t="n">
        <v>0</v>
      </c>
      <c r="C326" s="57" t="s">
        <v>29</v>
      </c>
      <c r="D326" s="58" t="n">
        <f aca="false">'[2]Subsidiado 25%'!F378</f>
        <v>20</v>
      </c>
      <c r="E326" s="59" t="n">
        <f aca="false">'[2]Subsidiado 25%'!I378</f>
        <v>3.28</v>
      </c>
      <c r="F326" s="59" t="n">
        <f aca="false">'[2]Subsidiado 25%'!G378</f>
        <v>1.27797115880627</v>
      </c>
      <c r="G326" s="46"/>
      <c r="H326" s="47"/>
      <c r="J326" s="11"/>
      <c r="K326" s="11"/>
      <c r="L326" s="11"/>
    </row>
    <row r="327" s="10" customFormat="true" ht="16.5" hidden="true" customHeight="true" outlineLevel="0" collapsed="false">
      <c r="A327" s="24"/>
      <c r="B327" s="254" t="n">
        <v>0</v>
      </c>
      <c r="C327" s="57" t="s">
        <v>30</v>
      </c>
      <c r="D327" s="58" t="n">
        <f aca="false">'[2]Subsidiado 25%'!F379</f>
        <v>20</v>
      </c>
      <c r="E327" s="59" t="n">
        <f aca="false">'[2]Subsidiado 25%'!I379</f>
        <v>3.28</v>
      </c>
      <c r="F327" s="59" t="n">
        <f aca="false">'[2]Subsidiado 25%'!G379</f>
        <v>3.10141440558227</v>
      </c>
      <c r="G327" s="46"/>
      <c r="H327" s="47"/>
      <c r="J327" s="11"/>
      <c r="K327" s="11"/>
      <c r="L327" s="11"/>
    </row>
    <row r="328" s="10" customFormat="true" ht="16.5" hidden="true" customHeight="true" outlineLevel="0" collapsed="false">
      <c r="A328" s="24"/>
      <c r="B328" s="254" t="n">
        <v>0</v>
      </c>
      <c r="C328" s="57" t="s">
        <v>31</v>
      </c>
      <c r="D328" s="62" t="n">
        <f aca="false">'[2]Subsidiado 25%'!F380</f>
        <v>20</v>
      </c>
      <c r="E328" s="63" t="n">
        <f aca="false">'[2]Subsidiado 25%'!I380</f>
        <v>3.28</v>
      </c>
      <c r="F328" s="63" t="n">
        <f aca="false">'[2]Subsidiado 25%'!G380</f>
        <v>5.64161672185993</v>
      </c>
      <c r="G328" s="44"/>
      <c r="H328" s="45"/>
      <c r="J328" s="11"/>
      <c r="K328" s="11"/>
      <c r="L328" s="11"/>
    </row>
    <row r="329" s="10" customFormat="true" ht="16.5" hidden="true" customHeight="true" outlineLevel="0" collapsed="false">
      <c r="A329" s="24"/>
      <c r="B329" s="254" t="n">
        <v>0</v>
      </c>
      <c r="C329" s="64" t="s">
        <v>32</v>
      </c>
      <c r="D329" s="65" t="n">
        <f aca="false">'[2]Subsidiado 25%'!F381</f>
        <v>20</v>
      </c>
      <c r="E329" s="66" t="n">
        <f aca="false">'[2]Subsidiado 25%'!I381</f>
        <v>3.28</v>
      </c>
      <c r="F329" s="66" t="n">
        <f aca="false">'[2]Subsidiado 25%'!G381</f>
        <v>7.97483394287473</v>
      </c>
      <c r="G329" s="44"/>
      <c r="H329" s="45"/>
      <c r="J329" s="11"/>
      <c r="K329" s="11"/>
      <c r="L329" s="11"/>
    </row>
    <row r="330" s="89" customFormat="true" ht="16.5" hidden="true" customHeight="true" outlineLevel="0" collapsed="false">
      <c r="A330" s="24" t="s">
        <v>63</v>
      </c>
      <c r="B330" s="253" t="s">
        <v>27</v>
      </c>
      <c r="C330" s="228" t="s">
        <v>24</v>
      </c>
      <c r="D330" s="53" t="n">
        <f aca="false">'[2]Subsidiado 35%'!F366</f>
        <v>35</v>
      </c>
      <c r="E330" s="54" t="n">
        <f aca="false">'[2]Subsidiado 35%'!I366</f>
        <v>0</v>
      </c>
      <c r="F330" s="54" t="n">
        <f aca="false">'[2]Subsidiado 35%'!G366</f>
        <v>0</v>
      </c>
      <c r="G330" s="229" t="n">
        <f aca="false">'[2]Subsidiado 35%'!O366</f>
        <v>4.7</v>
      </c>
      <c r="H330" s="229" t="n">
        <f aca="false">'[2]Subsidiado 35%'!M366</f>
        <v>5.29</v>
      </c>
      <c r="J330" s="90"/>
      <c r="K330" s="90"/>
      <c r="L330" s="90"/>
    </row>
    <row r="331" s="89" customFormat="true" ht="16.5" hidden="true" customHeight="true" outlineLevel="0" collapsed="false">
      <c r="A331" s="24"/>
      <c r="B331" s="253" t="n">
        <v>0</v>
      </c>
      <c r="C331" s="230" t="s">
        <v>25</v>
      </c>
      <c r="D331" s="58" t="n">
        <f aca="false">'[2]Subsidiado 35%'!F367</f>
        <v>35</v>
      </c>
      <c r="E331" s="59" t="n">
        <f aca="false">'[2]Subsidiado 35%'!I367</f>
        <v>0</v>
      </c>
      <c r="F331" s="59" t="n">
        <f aca="false">'[2]Subsidiado 35%'!G367</f>
        <v>0</v>
      </c>
      <c r="G331" s="231" t="n">
        <f aca="false">'[2]Subsidiado 35%'!O367</f>
        <v>4.6</v>
      </c>
      <c r="H331" s="231" t="n">
        <f aca="false">'[2]Subsidiado 35%'!M367</f>
        <v>5.31</v>
      </c>
      <c r="J331" s="90"/>
      <c r="K331" s="90"/>
      <c r="L331" s="90"/>
    </row>
    <row r="332" s="89" customFormat="true" ht="16.5" hidden="true" customHeight="true" outlineLevel="0" collapsed="false">
      <c r="A332" s="24"/>
      <c r="B332" s="253" t="n">
        <v>0</v>
      </c>
      <c r="C332" s="230" t="s">
        <v>26</v>
      </c>
      <c r="D332" s="58" t="n">
        <f aca="false">'[2]Subsidiado 35%'!F368</f>
        <v>35</v>
      </c>
      <c r="E332" s="59" t="n">
        <f aca="false">'[2]Subsidiado 35%'!I368</f>
        <v>0</v>
      </c>
      <c r="F332" s="59" t="n">
        <f aca="false">'[2]Subsidiado 35%'!G368</f>
        <v>0</v>
      </c>
      <c r="G332" s="231" t="n">
        <f aca="false">'[2]Subsidiado 35%'!O368</f>
        <v>4.05</v>
      </c>
      <c r="H332" s="231" t="n">
        <f aca="false">'[2]Subsidiado 35%'!M368</f>
        <v>5.31</v>
      </c>
      <c r="J332" s="90"/>
      <c r="K332" s="90"/>
      <c r="L332" s="90"/>
    </row>
    <row r="333" s="89" customFormat="true" ht="16.5" hidden="true" customHeight="true" outlineLevel="0" collapsed="false">
      <c r="A333" s="24"/>
      <c r="B333" s="253" t="n">
        <v>0</v>
      </c>
      <c r="C333" s="230" t="s">
        <v>28</v>
      </c>
      <c r="D333" s="58" t="n">
        <f aca="false">'[2]Subsidiado 35%'!F369</f>
        <v>35</v>
      </c>
      <c r="E333" s="59" t="n">
        <f aca="false">'[2]Subsidiado 35%'!I369</f>
        <v>0</v>
      </c>
      <c r="F333" s="59" t="n">
        <f aca="false">'[2]Subsidiado 35%'!G369</f>
        <v>2.86861290370533</v>
      </c>
      <c r="G333" s="231" t="n">
        <f aca="false">'[2]Subsidiado 35%'!O369</f>
        <v>7.17</v>
      </c>
      <c r="H333" s="231" t="n">
        <f aca="false">'[2]Subsidiado 35%'!M369</f>
        <v>7.37</v>
      </c>
      <c r="J333" s="90"/>
      <c r="K333" s="90"/>
      <c r="L333" s="90"/>
    </row>
    <row r="334" s="89" customFormat="true" ht="16.5" hidden="true" customHeight="true" outlineLevel="0" collapsed="false">
      <c r="A334" s="24"/>
      <c r="B334" s="253" t="n">
        <v>0</v>
      </c>
      <c r="C334" s="230" t="s">
        <v>29</v>
      </c>
      <c r="D334" s="58" t="n">
        <f aca="false">'[2]Subsidiado 35%'!F370</f>
        <v>35</v>
      </c>
      <c r="E334" s="59" t="n">
        <f aca="false">'[2]Subsidiado 35%'!I370</f>
        <v>0</v>
      </c>
      <c r="F334" s="59" t="n">
        <f aca="false">'[2]Subsidiado 35%'!G370</f>
        <v>4.62754973996093</v>
      </c>
      <c r="G334" s="231" t="n">
        <f aca="false">'[2]Subsidiado 35%'!O370</f>
        <v>9.08</v>
      </c>
      <c r="H334" s="231" t="n">
        <f aca="false">'[2]Subsidiado 35%'!M370</f>
        <v>8.63</v>
      </c>
      <c r="J334" s="90"/>
      <c r="K334" s="90"/>
      <c r="L334" s="90"/>
    </row>
    <row r="335" s="89" customFormat="true" ht="16.5" hidden="true" customHeight="true" outlineLevel="0" collapsed="false">
      <c r="A335" s="24"/>
      <c r="B335" s="253" t="n">
        <v>0</v>
      </c>
      <c r="C335" s="230" t="s">
        <v>30</v>
      </c>
      <c r="D335" s="58" t="n">
        <f aca="false">'[2]Subsidiado 35%'!F371</f>
        <v>35</v>
      </c>
      <c r="E335" s="59" t="n">
        <f aca="false">'[2]Subsidiado 35%'!I371</f>
        <v>0</v>
      </c>
      <c r="F335" s="59" t="n">
        <f aca="false">'[2]Subsidiado 35%'!G371</f>
        <v>5.81570255413143</v>
      </c>
      <c r="G335" s="231" t="n">
        <f aca="false">'[2]Subsidiado 35%'!O371</f>
        <v>10.38</v>
      </c>
      <c r="H335" s="231" t="n">
        <f aca="false">'[2]Subsidiado 35%'!M371</f>
        <v>9.48</v>
      </c>
      <c r="J335" s="90"/>
      <c r="K335" s="90"/>
      <c r="L335" s="90"/>
    </row>
    <row r="336" s="89" customFormat="true" ht="16.5" hidden="true" customHeight="true" outlineLevel="0" collapsed="false">
      <c r="A336" s="24"/>
      <c r="B336" s="253" t="n">
        <v>0</v>
      </c>
      <c r="C336" s="57" t="s">
        <v>31</v>
      </c>
      <c r="D336" s="62" t="n">
        <f aca="false">'[2]Subsidiado 35%'!F372</f>
        <v>35</v>
      </c>
      <c r="E336" s="63" t="n">
        <f aca="false">'[2]Subsidiado 35%'!I372</f>
        <v>0</v>
      </c>
      <c r="F336" s="63" t="n">
        <f aca="false">'[2]Subsidiado 35%'!G372</f>
        <v>7.41339702773341</v>
      </c>
      <c r="G336" s="231" t="n">
        <f aca="false">'[2]Subsidiado 35%'!O372</f>
        <v>12.24</v>
      </c>
      <c r="H336" s="231" t="n">
        <f aca="false">'[2]Subsidiado 35%'!M372</f>
        <v>10.6125515851183</v>
      </c>
      <c r="J336" s="90"/>
      <c r="K336" s="90"/>
      <c r="L336" s="90"/>
    </row>
    <row r="337" s="89" customFormat="true" ht="16.5" hidden="true" customHeight="true" outlineLevel="0" collapsed="false">
      <c r="A337" s="24"/>
      <c r="B337" s="253" t="n">
        <v>0</v>
      </c>
      <c r="C337" s="232" t="s">
        <v>32</v>
      </c>
      <c r="D337" s="233" t="n">
        <f aca="false">'[2]Subsidiado 35%'!F373</f>
        <v>35</v>
      </c>
      <c r="E337" s="234" t="n">
        <f aca="false">'[2]Subsidiado 35%'!I373</f>
        <v>0</v>
      </c>
      <c r="F337" s="234" t="n">
        <f aca="false">'[2]Subsidiado 35%'!G373</f>
        <v>8.83060686898487</v>
      </c>
      <c r="G337" s="169" t="n">
        <f aca="false">'[2]Subsidiado 35%'!O373</f>
        <v>13.22</v>
      </c>
      <c r="H337" s="169" t="n">
        <f aca="false">'[2]Subsidiado 35%'!M373</f>
        <v>12.2713490666392</v>
      </c>
      <c r="J337" s="90"/>
      <c r="K337" s="90"/>
      <c r="L337" s="90"/>
    </row>
    <row r="338" s="10" customFormat="true" ht="16.5" hidden="true" customHeight="true" outlineLevel="0" collapsed="false">
      <c r="A338" s="24" t="s">
        <v>61</v>
      </c>
      <c r="B338" s="227" t="s">
        <v>34</v>
      </c>
      <c r="C338" s="228" t="s">
        <v>24</v>
      </c>
      <c r="D338" s="53" t="n">
        <f aca="false">'[2]Subsidiado 35%'!F374</f>
        <v>35</v>
      </c>
      <c r="E338" s="54" t="n">
        <f aca="false">'[2]Subsidiado 35%'!I374</f>
        <v>0</v>
      </c>
      <c r="F338" s="54" t="n">
        <f aca="false">'[2]Subsidiado 35%'!G374</f>
        <v>0</v>
      </c>
      <c r="G338" s="229" t="n">
        <f aca="false">'[2]Subsidiado 35%'!O374</f>
        <v>4.05</v>
      </c>
      <c r="H338" s="229" t="n">
        <f aca="false">'[2]Subsidiado 35%'!M374</f>
        <v>5.6</v>
      </c>
      <c r="J338" s="11"/>
      <c r="K338" s="11"/>
      <c r="L338" s="11"/>
    </row>
    <row r="339" s="10" customFormat="true" ht="16.5" hidden="true" customHeight="true" outlineLevel="0" collapsed="false">
      <c r="A339" s="24"/>
      <c r="B339" s="227" t="n">
        <v>0</v>
      </c>
      <c r="C339" s="230" t="s">
        <v>25</v>
      </c>
      <c r="D339" s="58" t="n">
        <f aca="false">'[2]Subsidiado 35%'!F375</f>
        <v>35</v>
      </c>
      <c r="E339" s="59" t="n">
        <f aca="false">'[2]Subsidiado 35%'!I375</f>
        <v>0</v>
      </c>
      <c r="F339" s="59" t="n">
        <f aca="false">'[2]Subsidiado 35%'!G375</f>
        <v>0</v>
      </c>
      <c r="G339" s="231" t="n">
        <f aca="false">'[2]Subsidiado 35%'!O375</f>
        <v>3.98457935338699</v>
      </c>
      <c r="H339" s="231" t="n">
        <f aca="false">'[2]Subsidiado 35%'!M375</f>
        <v>5.62102695250221</v>
      </c>
      <c r="J339" s="11"/>
      <c r="K339" s="11"/>
      <c r="L339" s="11"/>
    </row>
    <row r="340" s="10" customFormat="true" ht="16.5" hidden="true" customHeight="true" outlineLevel="0" collapsed="false">
      <c r="A340" s="24"/>
      <c r="B340" s="227" t="n">
        <v>0</v>
      </c>
      <c r="C340" s="230" t="s">
        <v>26</v>
      </c>
      <c r="D340" s="58" t="n">
        <f aca="false">'[2]Subsidiado 35%'!F376</f>
        <v>35</v>
      </c>
      <c r="E340" s="59" t="n">
        <f aca="false">'[2]Subsidiado 35%'!I376</f>
        <v>0</v>
      </c>
      <c r="F340" s="59" t="n">
        <f aca="false">'[2]Subsidiado 35%'!G376</f>
        <v>0</v>
      </c>
      <c r="G340" s="231" t="n">
        <f aca="false">'[2]Subsidiado 35%'!O376</f>
        <v>3.96000809369115</v>
      </c>
      <c r="H340" s="231" t="n">
        <f aca="false">'[2]Subsidiado 35%'!M376</f>
        <v>5.49</v>
      </c>
      <c r="J340" s="11"/>
      <c r="K340" s="11"/>
      <c r="L340" s="11"/>
    </row>
    <row r="341" s="10" customFormat="true" ht="16.5" hidden="true" customHeight="true" outlineLevel="0" collapsed="false">
      <c r="A341" s="24"/>
      <c r="B341" s="227" t="n">
        <v>0</v>
      </c>
      <c r="C341" s="230" t="s">
        <v>28</v>
      </c>
      <c r="D341" s="58" t="n">
        <f aca="false">'[2]Subsidiado 35%'!F377</f>
        <v>35</v>
      </c>
      <c r="E341" s="59" t="n">
        <f aca="false">'[2]Subsidiado 35%'!I377</f>
        <v>0</v>
      </c>
      <c r="F341" s="59" t="n">
        <f aca="false">'[2]Subsidiado 35%'!G377</f>
        <v>0</v>
      </c>
      <c r="G341" s="231" t="n">
        <f aca="false">'[2]Subsidiado 35%'!O377</f>
        <v>3.88</v>
      </c>
      <c r="H341" s="231" t="n">
        <f aca="false">'[2]Subsidiado 35%'!M377</f>
        <v>5.5</v>
      </c>
      <c r="J341" s="11"/>
      <c r="K341" s="11"/>
      <c r="L341" s="11"/>
    </row>
    <row r="342" s="10" customFormat="true" ht="16.5" hidden="true" customHeight="true" outlineLevel="0" collapsed="false">
      <c r="A342" s="24"/>
      <c r="B342" s="227" t="n">
        <v>0</v>
      </c>
      <c r="C342" s="230" t="s">
        <v>29</v>
      </c>
      <c r="D342" s="58" t="n">
        <f aca="false">'[2]Subsidiado 35%'!F378</f>
        <v>35</v>
      </c>
      <c r="E342" s="59" t="n">
        <f aca="false">'[2]Subsidiado 35%'!I378</f>
        <v>1.67093012546695</v>
      </c>
      <c r="F342" s="59" t="n">
        <f aca="false">'[2]Subsidiado 35%'!G378</f>
        <v>0</v>
      </c>
      <c r="G342" s="231" t="n">
        <f aca="false">'[2]Subsidiado 35%'!O378</f>
        <v>3.81068273701915</v>
      </c>
      <c r="H342" s="231" t="n">
        <f aca="false">'[2]Subsidiado 35%'!M378</f>
        <v>5.5005</v>
      </c>
      <c r="J342" s="11"/>
      <c r="K342" s="11"/>
      <c r="L342" s="11"/>
    </row>
    <row r="343" s="10" customFormat="true" ht="16.5" hidden="true" customHeight="true" outlineLevel="0" collapsed="false">
      <c r="A343" s="24"/>
      <c r="B343" s="227" t="n">
        <v>0</v>
      </c>
      <c r="C343" s="230" t="s">
        <v>30</v>
      </c>
      <c r="D343" s="58" t="n">
        <f aca="false">'[2]Subsidiado 35%'!F379</f>
        <v>35</v>
      </c>
      <c r="E343" s="59" t="n">
        <f aca="false">'[2]Subsidiado 35%'!I379</f>
        <v>3.27582111479643</v>
      </c>
      <c r="F343" s="59" t="n">
        <f aca="false">'[2]Subsidiado 35%'!G379</f>
        <v>0</v>
      </c>
      <c r="G343" s="231" t="n">
        <f aca="false">'[2]Subsidiado 35%'!O379</f>
        <v>3.74</v>
      </c>
      <c r="H343" s="231" t="n">
        <f aca="false">'[2]Subsidiado 35%'!M379</f>
        <v>5.51484511068604</v>
      </c>
      <c r="J343" s="11"/>
      <c r="K343" s="11"/>
      <c r="L343" s="11"/>
    </row>
    <row r="344" s="10" customFormat="true" ht="16.5" hidden="true" customHeight="true" outlineLevel="0" collapsed="false">
      <c r="A344" s="24"/>
      <c r="B344" s="227" t="n">
        <v>0</v>
      </c>
      <c r="C344" s="57" t="s">
        <v>31</v>
      </c>
      <c r="D344" s="62" t="n">
        <f aca="false">'[2]Subsidiado 35%'!F380</f>
        <v>35</v>
      </c>
      <c r="E344" s="63" t="n">
        <f aca="false">'[2]Subsidiado 35%'!I380</f>
        <v>3.27582111479643</v>
      </c>
      <c r="F344" s="63" t="n">
        <f aca="false">'[2]Subsidiado 35%'!G380</f>
        <v>3.085275134032</v>
      </c>
      <c r="G344" s="231" t="n">
        <f aca="false">'[2]Subsidiado 35%'!O380</f>
        <v>7.06461591531203</v>
      </c>
      <c r="H344" s="231" t="n">
        <f aca="false">'[2]Subsidiado 35%'!M380</f>
        <v>7.775</v>
      </c>
      <c r="J344" s="11"/>
      <c r="K344" s="11"/>
      <c r="L344" s="11"/>
    </row>
    <row r="345" s="10" customFormat="true" ht="16.5" hidden="true" customHeight="true" outlineLevel="0" collapsed="false">
      <c r="A345" s="24"/>
      <c r="B345" s="227" t="n">
        <v>0</v>
      </c>
      <c r="C345" s="232" t="s">
        <v>32</v>
      </c>
      <c r="D345" s="233" t="n">
        <f aca="false">'[2]Subsidiado 35%'!F381</f>
        <v>35</v>
      </c>
      <c r="E345" s="234" t="n">
        <f aca="false">'[2]Subsidiado 35%'!I381</f>
        <v>3.27582111479643</v>
      </c>
      <c r="F345" s="234" t="n">
        <f aca="false">'[2]Subsidiado 35%'!G381</f>
        <v>5.73862468540171</v>
      </c>
      <c r="G345" s="169" t="n">
        <f aca="false">'[2]Subsidiado 35%'!O381</f>
        <v>8.935</v>
      </c>
      <c r="H345" s="169" t="n">
        <f aca="false">'[2]Subsidiado 35%'!M381</f>
        <v>9.945</v>
      </c>
      <c r="J345" s="11"/>
      <c r="K345" s="11"/>
      <c r="L345" s="11"/>
    </row>
    <row r="346" s="10" customFormat="true" ht="16.5" hidden="true" customHeight="true" outlineLevel="0" collapsed="false">
      <c r="A346" s="183"/>
      <c r="B346" s="184"/>
      <c r="C346" s="185"/>
      <c r="D346" s="185"/>
      <c r="E346" s="186"/>
      <c r="F346" s="186"/>
      <c r="G346" s="187"/>
      <c r="H346" s="188"/>
      <c r="J346" s="11"/>
      <c r="K346" s="11"/>
      <c r="L346" s="11"/>
    </row>
    <row r="347" s="10" customFormat="true" ht="16.5" hidden="true" customHeight="true" outlineLevel="0" collapsed="false">
      <c r="A347" s="23" t="s">
        <v>64</v>
      </c>
      <c r="B347" s="23"/>
      <c r="C347" s="23"/>
      <c r="D347" s="23"/>
      <c r="E347" s="23"/>
      <c r="F347" s="23"/>
      <c r="G347" s="23"/>
      <c r="H347" s="23"/>
      <c r="J347" s="11"/>
      <c r="K347" s="11"/>
      <c r="L347" s="11"/>
    </row>
    <row r="348" s="10" customFormat="true" ht="16.5" hidden="true" customHeight="true" outlineLevel="0" collapsed="false">
      <c r="A348" s="138" t="str">
        <f aca="false">+A241</f>
        <v>Precio especial en operaciones al contado y financiamiento Plan Personalizado SIN seguro CON Bonificación.</v>
      </c>
      <c r="B348" s="240"/>
      <c r="C348" s="255"/>
      <c r="D348" s="255"/>
      <c r="E348" s="255"/>
      <c r="F348" s="255"/>
      <c r="G348" s="242"/>
      <c r="H348" s="243"/>
      <c r="J348" s="11"/>
      <c r="K348" s="11"/>
      <c r="L348" s="11"/>
    </row>
    <row r="349" s="10" customFormat="true" ht="16.5" hidden="true" customHeight="true" outlineLevel="0" collapsed="false">
      <c r="A349" s="138"/>
      <c r="B349" s="256" t="str">
        <f aca="false">+B242</f>
        <v>(CÓDIGO:  LTV)</v>
      </c>
      <c r="C349" s="257" t="s">
        <v>15</v>
      </c>
      <c r="D349" s="257"/>
      <c r="E349" s="257"/>
      <c r="F349" s="257"/>
      <c r="G349" s="115"/>
      <c r="H349" s="116"/>
      <c r="J349" s="11"/>
      <c r="K349" s="11"/>
      <c r="L349" s="11"/>
    </row>
    <row r="350" s="10" customFormat="true" ht="16.5" hidden="true" customHeight="true" outlineLevel="0" collapsed="false">
      <c r="A350" s="138"/>
      <c r="B350" s="113" t="str">
        <f aca="false">"Paquete A  "&amp;DOLLAR(-('[1]Aveo EXT'!$F$19),0)</f>
        <v>Paquete A  $5,431</v>
      </c>
      <c r="C350" s="246" t="str">
        <f aca="false">"Paquete A  "&amp;DOLLAR('[1]Aveo EXT'!$E$9,0)</f>
        <v>Paquete A  $129,500</v>
      </c>
      <c r="D350" s="246"/>
      <c r="E350" s="246"/>
      <c r="F350" s="246"/>
      <c r="G350" s="115"/>
      <c r="H350" s="116"/>
      <c r="J350" s="11"/>
      <c r="K350" s="11"/>
      <c r="L350" s="11"/>
    </row>
    <row r="351" s="10" customFormat="true" ht="16.5" hidden="true" customHeight="true" outlineLevel="0" collapsed="false">
      <c r="A351" s="138"/>
      <c r="B351" s="113" t="str">
        <f aca="false">"Paquete B  "&amp;DOLLAR(-('[1]Aveo EXT'!$L$19),0)</f>
        <v>Paquete B  $5,431</v>
      </c>
      <c r="C351" s="246" t="str">
        <f aca="false">"Paquete B  "&amp;DOLLAR('[1]Aveo EXT'!$K$9,0)</f>
        <v>Paquete B  $156,500</v>
      </c>
      <c r="D351" s="246"/>
      <c r="E351" s="246"/>
      <c r="F351" s="246"/>
      <c r="G351" s="115"/>
      <c r="H351" s="116"/>
      <c r="J351" s="11"/>
      <c r="K351" s="11"/>
      <c r="L351" s="11"/>
    </row>
    <row r="352" s="10" customFormat="true" ht="16.5" hidden="true" customHeight="true" outlineLevel="0" collapsed="false">
      <c r="A352" s="138"/>
      <c r="B352" s="113" t="str">
        <f aca="false">"Paquete A  "&amp;DOLLAR(-[1]Sonic!$F$19,0)</f>
        <v>Paquete A  $15,569</v>
      </c>
      <c r="C352" s="246" t="str">
        <f aca="false">"Paquete A  "&amp;DOLLAR([1]Sonic!$E$9,0)</f>
        <v>Paquete A  $159,000</v>
      </c>
      <c r="D352" s="246"/>
      <c r="E352" s="246"/>
      <c r="F352" s="246"/>
      <c r="G352" s="115"/>
      <c r="H352" s="116"/>
      <c r="J352" s="11"/>
      <c r="K352" s="11"/>
      <c r="L352" s="11"/>
    </row>
    <row r="353" s="10" customFormat="true" ht="16.5" hidden="true" customHeight="true" outlineLevel="0" collapsed="false">
      <c r="A353" s="138"/>
      <c r="B353" s="113" t="str">
        <f aca="false">"Paquete G  "&amp;DOLLAR(-('[1]Aveo EXT'!$X$19),0)</f>
        <v>Paquete G  $5,431</v>
      </c>
      <c r="C353" s="246" t="str">
        <f aca="false">"Paquete G  "&amp;DOLLAR('[1]Aveo EXT'!$W$9,0)</f>
        <v>Paquete G  $159,500</v>
      </c>
      <c r="D353" s="246"/>
      <c r="E353" s="246"/>
      <c r="F353" s="246"/>
      <c r="G353" s="115"/>
      <c r="H353" s="116"/>
      <c r="J353" s="11"/>
      <c r="K353" s="11"/>
      <c r="L353" s="11"/>
    </row>
    <row r="354" s="10" customFormat="true" ht="16.5" hidden="true" customHeight="true" outlineLevel="0" collapsed="false">
      <c r="A354" s="138"/>
      <c r="B354" s="113" t="str">
        <f aca="false">"Paquete D  "&amp;DOLLAR(-[1]Sonic!$L$19,0)</f>
        <v>Paquete D  $15,269</v>
      </c>
      <c r="C354" s="246" t="str">
        <f aca="false">"Paquete D  "&amp;DOLLAR([1]Sonic!$K$9,0)</f>
        <v>Paquete D  $180,900</v>
      </c>
      <c r="D354" s="246"/>
      <c r="E354" s="246"/>
      <c r="F354" s="246"/>
      <c r="G354" s="115"/>
      <c r="H354" s="116"/>
      <c r="J354" s="11"/>
      <c r="K354" s="11"/>
      <c r="L354" s="11"/>
    </row>
    <row r="355" s="10" customFormat="true" ht="16.5" hidden="true" customHeight="true" outlineLevel="0" collapsed="false">
      <c r="A355" s="138"/>
      <c r="B355" s="113" t="str">
        <f aca="false">"Paquete E  "&amp;DOLLAR(-[1]Sonic!$R$19,0)</f>
        <v>Paquete E  $15,010</v>
      </c>
      <c r="C355" s="246" t="str">
        <f aca="false">"Paquete E  "&amp;DOLLAR([1]Sonic!$Q$9,0)</f>
        <v>Paquete E  $195,900</v>
      </c>
      <c r="D355" s="246"/>
      <c r="E355" s="246"/>
      <c r="F355" s="246"/>
      <c r="G355" s="115"/>
      <c r="H355" s="116"/>
      <c r="J355" s="11"/>
      <c r="K355" s="11"/>
      <c r="L355" s="11"/>
    </row>
    <row r="356" s="10" customFormat="true" ht="16.5" hidden="true" customHeight="true" outlineLevel="0" collapsed="false">
      <c r="A356" s="138"/>
      <c r="B356" s="113" t="str">
        <f aca="false">"Paquete F  "&amp;DOLLAR(-[1]Sonic!$X$19,0)</f>
        <v>Paquete F  $13,519</v>
      </c>
      <c r="C356" s="246" t="str">
        <f aca="false">"Paquete F  "&amp;DOLLAR([1]Sonic!$W$9,0)</f>
        <v>Paquete F  $218,900</v>
      </c>
      <c r="D356" s="246"/>
      <c r="E356" s="246"/>
      <c r="F356" s="246"/>
      <c r="G356" s="115"/>
      <c r="H356" s="116"/>
      <c r="J356" s="11"/>
      <c r="K356" s="11"/>
      <c r="L356" s="11"/>
    </row>
    <row r="357" s="10" customFormat="true" ht="16.5" hidden="true" customHeight="true" outlineLevel="0" collapsed="false">
      <c r="A357" s="138"/>
      <c r="B357" s="249"/>
      <c r="C357" s="258"/>
      <c r="D357" s="258"/>
      <c r="E357" s="258"/>
      <c r="F357" s="258"/>
      <c r="G357" s="251"/>
      <c r="H357" s="252"/>
      <c r="J357" s="11"/>
      <c r="K357" s="11"/>
      <c r="L357" s="11"/>
    </row>
    <row r="358" s="10" customFormat="true" ht="16.5" hidden="true" customHeight="true" outlineLevel="0" collapsed="false">
      <c r="A358" s="24" t="s">
        <v>22</v>
      </c>
      <c r="B358" s="25"/>
      <c r="C358" s="26"/>
      <c r="D358" s="26"/>
      <c r="E358" s="26"/>
      <c r="F358" s="26"/>
      <c r="G358" s="259"/>
      <c r="H358" s="260"/>
      <c r="J358" s="11"/>
      <c r="K358" s="11"/>
      <c r="L358" s="11"/>
    </row>
    <row r="359" s="10" customFormat="true" ht="16.5" hidden="true" customHeight="true" outlineLevel="0" collapsed="false">
      <c r="A359" s="24"/>
      <c r="B359" s="261" t="s">
        <v>14</v>
      </c>
      <c r="C359" s="41" t="s">
        <v>15</v>
      </c>
      <c r="D359" s="41"/>
      <c r="E359" s="41"/>
      <c r="F359" s="41"/>
      <c r="G359" s="262"/>
      <c r="H359" s="263"/>
      <c r="J359" s="11"/>
      <c r="K359" s="11"/>
      <c r="L359" s="11"/>
    </row>
    <row r="360" s="10" customFormat="true" ht="16.5" hidden="true" customHeight="true" outlineLevel="0" collapsed="false">
      <c r="A360" s="24"/>
      <c r="B360" s="33" t="str">
        <f aca="false">"Paquete A  "&amp;DOLLAR(-('[1]Aveo EXT'!$F$19),0)</f>
        <v>Paquete A  $5,431</v>
      </c>
      <c r="C360" s="264" t="str">
        <f aca="false">"Paquete A  "&amp;DOLLAR('[1]Aveo EXT'!$E$9,0)</f>
        <v>Paquete A  $129,500</v>
      </c>
      <c r="D360" s="264"/>
      <c r="E360" s="264"/>
      <c r="F360" s="264"/>
      <c r="G360" s="262"/>
      <c r="H360" s="263"/>
      <c r="J360" s="11"/>
      <c r="K360" s="11"/>
      <c r="L360" s="11"/>
    </row>
    <row r="361" s="10" customFormat="true" ht="16.5" hidden="true" customHeight="true" outlineLevel="0" collapsed="false">
      <c r="A361" s="24"/>
      <c r="B361" s="33" t="str">
        <f aca="false">"Paquete B  "&amp;DOLLAR(-('[1]Aveo EXT'!$L$19),0)</f>
        <v>Paquete B  $5,431</v>
      </c>
      <c r="C361" s="264" t="str">
        <f aca="false">"Paquete B  "&amp;DOLLAR('[1]Aveo EXT'!$K$9,0)</f>
        <v>Paquete B  $156,500</v>
      </c>
      <c r="D361" s="264"/>
      <c r="E361" s="264"/>
      <c r="F361" s="264"/>
      <c r="G361" s="262"/>
      <c r="H361" s="263"/>
      <c r="J361" s="11"/>
      <c r="K361" s="11"/>
      <c r="L361" s="11"/>
    </row>
    <row r="362" s="10" customFormat="true" ht="16.5" hidden="true" customHeight="true" outlineLevel="0" collapsed="false">
      <c r="A362" s="24"/>
      <c r="B362" s="33" t="str">
        <f aca="false">"Paquete C  "&amp;DOLLAR(-('[1]Aveo EXT'!$R$19),0)</f>
        <v>Paquete C  $5,371</v>
      </c>
      <c r="C362" s="264" t="str">
        <f aca="false">"Paquete C  "&amp;DOLLAR('[1]Aveo EXT'!$Q$9,0)</f>
        <v>Paquete C  $173,500</v>
      </c>
      <c r="D362" s="264"/>
      <c r="E362" s="264"/>
      <c r="F362" s="264"/>
      <c r="G362" s="262"/>
      <c r="H362" s="263"/>
      <c r="J362" s="11"/>
      <c r="K362" s="11"/>
      <c r="L362" s="11"/>
    </row>
    <row r="363" s="10" customFormat="true" ht="16.5" hidden="true" customHeight="true" outlineLevel="0" collapsed="false">
      <c r="A363" s="24"/>
      <c r="B363" s="33" t="str">
        <f aca="false">"Paquete G  "&amp;DOLLAR(-('[1]Aveo EXT'!$X$19),0)</f>
        <v>Paquete G  $5,431</v>
      </c>
      <c r="C363" s="264" t="str">
        <f aca="false">"Paquete G  "&amp;DOLLAR('[1]Aveo EXT'!$W$9,0)</f>
        <v>Paquete G  $159,500</v>
      </c>
      <c r="D363" s="264"/>
      <c r="E363" s="264"/>
      <c r="F363" s="264"/>
      <c r="G363" s="262"/>
      <c r="H363" s="263"/>
      <c r="J363" s="11"/>
      <c r="K363" s="11"/>
      <c r="L363" s="11"/>
    </row>
    <row r="364" s="10" customFormat="true" ht="16.5" hidden="true" customHeight="true" outlineLevel="0" collapsed="false">
      <c r="A364" s="24"/>
      <c r="B364" s="33" t="str">
        <f aca="false">"Paquete D  "&amp;DOLLAR(-('[1]Aveo EXT'!$AD$19),0)</f>
        <v>Paquete D  $5,371</v>
      </c>
      <c r="C364" s="264" t="str">
        <f aca="false">"Paquete D  "&amp;DOLLAR('[1]Aveo EXT'!$AC$9,0)</f>
        <v>Paquete D  $182,500</v>
      </c>
      <c r="D364" s="264"/>
      <c r="E364" s="264"/>
      <c r="F364" s="264"/>
      <c r="G364" s="262"/>
      <c r="H364" s="263"/>
      <c r="J364" s="11"/>
      <c r="K364" s="11"/>
      <c r="L364" s="11"/>
    </row>
    <row r="365" s="10" customFormat="true" ht="16.5" hidden="true" customHeight="true" outlineLevel="0" collapsed="false">
      <c r="A365" s="24"/>
      <c r="B365" s="33" t="str">
        <f aca="false">"Paquete E  "&amp;DOLLAR(-('[1]Aveo EXT'!$AJ$19),0)</f>
        <v>Paquete E  $5,371</v>
      </c>
      <c r="C365" s="264" t="str">
        <f aca="false">"Paquete E  "&amp;DOLLAR('[1]Aveo EXT'!$AI$9,0)</f>
        <v>Paquete E  $196,500</v>
      </c>
      <c r="D365" s="264"/>
      <c r="E365" s="264"/>
      <c r="F365" s="264"/>
      <c r="G365" s="262"/>
      <c r="H365" s="263"/>
      <c r="J365" s="11"/>
      <c r="K365" s="11"/>
      <c r="L365" s="11"/>
    </row>
    <row r="366" s="10" customFormat="true" ht="16.5" hidden="true" customHeight="true" outlineLevel="0" collapsed="false">
      <c r="A366" s="24"/>
      <c r="B366" s="33"/>
      <c r="C366" s="265"/>
      <c r="D366" s="266"/>
      <c r="E366" s="266"/>
      <c r="F366" s="267"/>
      <c r="G366" s="262"/>
      <c r="H366" s="263"/>
      <c r="J366" s="11"/>
      <c r="K366" s="11"/>
      <c r="L366" s="11"/>
    </row>
    <row r="367" s="10" customFormat="true" ht="16.5" hidden="true" customHeight="true" outlineLevel="0" collapsed="false">
      <c r="A367" s="24"/>
      <c r="B367" s="36"/>
      <c r="C367" s="37"/>
      <c r="D367" s="37"/>
      <c r="E367" s="37"/>
      <c r="F367" s="37"/>
      <c r="G367" s="268"/>
      <c r="H367" s="269"/>
      <c r="J367" s="11"/>
      <c r="K367" s="11"/>
      <c r="L367" s="11"/>
    </row>
    <row r="368" s="10" customFormat="true" ht="16.5" hidden="true" customHeight="true" outlineLevel="0" collapsed="false">
      <c r="A368" s="24" t="s">
        <v>58</v>
      </c>
      <c r="B368" s="253" t="s">
        <v>27</v>
      </c>
      <c r="C368" s="52" t="s">
        <v>24</v>
      </c>
      <c r="D368" s="53" t="n">
        <f aca="false">'[2]Subsidiado 25%'!F420</f>
        <v>20</v>
      </c>
      <c r="E368" s="54" t="n">
        <f aca="false">'[2]Subsidiado 25%'!I420</f>
        <v>0</v>
      </c>
      <c r="F368" s="54" t="n">
        <f aca="false">'[2]Subsidiado 25%'!G420</f>
        <v>10.4146042779353</v>
      </c>
      <c r="G368" s="42"/>
      <c r="H368" s="43"/>
      <c r="J368" s="11"/>
      <c r="K368" s="11"/>
      <c r="L368" s="11"/>
    </row>
    <row r="369" s="10" customFormat="true" ht="16.5" hidden="true" customHeight="true" outlineLevel="0" collapsed="false">
      <c r="A369" s="24"/>
      <c r="B369" s="253" t="n">
        <v>0</v>
      </c>
      <c r="C369" s="57" t="s">
        <v>25</v>
      </c>
      <c r="D369" s="58" t="n">
        <f aca="false">'[2]Subsidiado 25%'!F421</f>
        <v>20</v>
      </c>
      <c r="E369" s="59" t="n">
        <f aca="false">'[2]Subsidiado 25%'!I421</f>
        <v>0</v>
      </c>
      <c r="F369" s="59" t="n">
        <f aca="false">'[2]Subsidiado 25%'!G421</f>
        <v>11.8688709188183</v>
      </c>
      <c r="G369" s="44"/>
      <c r="H369" s="45"/>
      <c r="J369" s="11"/>
      <c r="K369" s="11"/>
      <c r="L369" s="11"/>
    </row>
    <row r="370" s="10" customFormat="true" ht="16.5" hidden="true" customHeight="true" outlineLevel="0" collapsed="false">
      <c r="A370" s="24"/>
      <c r="B370" s="253" t="n">
        <v>0</v>
      </c>
      <c r="C370" s="57" t="s">
        <v>26</v>
      </c>
      <c r="D370" s="58" t="n">
        <f aca="false">'[2]Subsidiado 25%'!F422</f>
        <v>20</v>
      </c>
      <c r="E370" s="59" t="n">
        <f aca="false">'[2]Subsidiado 25%'!I422</f>
        <v>0</v>
      </c>
      <c r="F370" s="59" t="n">
        <f aca="false">'[2]Subsidiado 25%'!G422</f>
        <v>12.99</v>
      </c>
      <c r="G370" s="46"/>
      <c r="H370" s="47"/>
      <c r="J370" s="11"/>
      <c r="K370" s="11"/>
      <c r="L370" s="11"/>
    </row>
    <row r="371" s="10" customFormat="true" ht="16.5" hidden="true" customHeight="true" outlineLevel="0" collapsed="false">
      <c r="A371" s="24"/>
      <c r="B371" s="253" t="n">
        <v>0</v>
      </c>
      <c r="C371" s="57" t="s">
        <v>28</v>
      </c>
      <c r="D371" s="58" t="n">
        <f aca="false">'[2]Subsidiado 25%'!F423</f>
        <v>20</v>
      </c>
      <c r="E371" s="59" t="n">
        <f aca="false">'[2]Subsidiado 25%'!I423</f>
        <v>0</v>
      </c>
      <c r="F371" s="59" t="n">
        <f aca="false">'[2]Subsidiado 25%'!G423</f>
        <v>12.99</v>
      </c>
      <c r="G371" s="46"/>
      <c r="H371" s="47"/>
      <c r="J371" s="11"/>
      <c r="K371" s="11"/>
      <c r="L371" s="11"/>
    </row>
    <row r="372" s="10" customFormat="true" ht="16.5" hidden="true" customHeight="true" outlineLevel="0" collapsed="false">
      <c r="A372" s="24"/>
      <c r="B372" s="253" t="n">
        <v>0</v>
      </c>
      <c r="C372" s="57" t="s">
        <v>29</v>
      </c>
      <c r="D372" s="58" t="n">
        <f aca="false">'[2]Subsidiado 25%'!F424</f>
        <v>20</v>
      </c>
      <c r="E372" s="59" t="n">
        <f aca="false">'[2]Subsidiado 25%'!I424</f>
        <v>0</v>
      </c>
      <c r="F372" s="59" t="n">
        <f aca="false">'[2]Subsidiado 25%'!G424</f>
        <v>12.49</v>
      </c>
      <c r="G372" s="46"/>
      <c r="H372" s="47"/>
      <c r="J372" s="11"/>
      <c r="K372" s="11"/>
      <c r="L372" s="11"/>
    </row>
    <row r="373" s="10" customFormat="true" ht="16.5" hidden="true" customHeight="true" outlineLevel="0" collapsed="false">
      <c r="A373" s="24"/>
      <c r="B373" s="253" t="n">
        <v>0</v>
      </c>
      <c r="C373" s="57" t="s">
        <v>30</v>
      </c>
      <c r="D373" s="58" t="n">
        <f aca="false">'[2]Subsidiado 25%'!F425</f>
        <v>20</v>
      </c>
      <c r="E373" s="59" t="n">
        <f aca="false">'[2]Subsidiado 25%'!I425</f>
        <v>0</v>
      </c>
      <c r="F373" s="59" t="n">
        <f aca="false">'[2]Subsidiado 25%'!G425</f>
        <v>12.49</v>
      </c>
      <c r="G373" s="46"/>
      <c r="H373" s="47"/>
      <c r="J373" s="11"/>
      <c r="K373" s="11"/>
      <c r="L373" s="11"/>
    </row>
    <row r="374" s="10" customFormat="true" ht="16.5" hidden="true" customHeight="true" outlineLevel="0" collapsed="false">
      <c r="A374" s="24"/>
      <c r="B374" s="253" t="n">
        <v>0</v>
      </c>
      <c r="C374" s="57" t="s">
        <v>31</v>
      </c>
      <c r="D374" s="62" t="n">
        <f aca="false">'[2]Subsidiado 25%'!F426</f>
        <v>20</v>
      </c>
      <c r="E374" s="63" t="n">
        <f aca="false">'[2]Subsidiado 25%'!I426</f>
        <v>0</v>
      </c>
      <c r="F374" s="63" t="n">
        <f aca="false">'[2]Subsidiado 25%'!G426</f>
        <v>12.49</v>
      </c>
      <c r="G374" s="44"/>
      <c r="H374" s="45"/>
      <c r="J374" s="11"/>
      <c r="K374" s="11"/>
      <c r="L374" s="11"/>
    </row>
    <row r="375" s="10" customFormat="true" ht="16.5" hidden="true" customHeight="true" outlineLevel="0" collapsed="false">
      <c r="A375" s="24"/>
      <c r="B375" s="253" t="n">
        <v>0</v>
      </c>
      <c r="C375" s="64" t="s">
        <v>32</v>
      </c>
      <c r="D375" s="65" t="n">
        <f aca="false">'[2]Subsidiado 25%'!F427</f>
        <v>20</v>
      </c>
      <c r="E375" s="66" t="n">
        <f aca="false">'[2]Subsidiado 25%'!I427</f>
        <v>0</v>
      </c>
      <c r="F375" s="66" t="n">
        <f aca="false">'[2]Subsidiado 25%'!G427</f>
        <v>12.49</v>
      </c>
      <c r="G375" s="44"/>
      <c r="H375" s="45"/>
      <c r="J375" s="11"/>
      <c r="K375" s="11"/>
      <c r="L375" s="11"/>
    </row>
    <row r="376" s="10" customFormat="true" ht="16.5" hidden="true" customHeight="true" outlineLevel="0" collapsed="false">
      <c r="A376" s="24" t="s">
        <v>59</v>
      </c>
      <c r="B376" s="254" t="s">
        <v>34</v>
      </c>
      <c r="C376" s="52" t="s">
        <v>24</v>
      </c>
      <c r="D376" s="53" t="n">
        <f aca="false">'[2]Subsidiado 25%'!F428</f>
        <v>20</v>
      </c>
      <c r="E376" s="54" t="n">
        <f aca="false">'[2]Subsidiado 25%'!I428</f>
        <v>0</v>
      </c>
      <c r="F376" s="54" t="n">
        <f aca="false">'[2]Subsidiado 25%'!G428</f>
        <v>12.74</v>
      </c>
      <c r="G376" s="42"/>
      <c r="H376" s="43"/>
      <c r="J376" s="11"/>
      <c r="K376" s="11"/>
      <c r="L376" s="11"/>
    </row>
    <row r="377" s="10" customFormat="true" ht="16.5" hidden="true" customHeight="true" outlineLevel="0" collapsed="false">
      <c r="A377" s="24"/>
      <c r="B377" s="254" t="n">
        <v>0</v>
      </c>
      <c r="C377" s="57" t="s">
        <v>25</v>
      </c>
      <c r="D377" s="58" t="n">
        <f aca="false">'[2]Subsidiado 25%'!F429</f>
        <v>20</v>
      </c>
      <c r="E377" s="59" t="n">
        <f aca="false">'[2]Subsidiado 25%'!I429</f>
        <v>0</v>
      </c>
      <c r="F377" s="59" t="n">
        <f aca="false">'[2]Subsidiado 25%'!G429</f>
        <v>13.74</v>
      </c>
      <c r="G377" s="44"/>
      <c r="H377" s="45"/>
      <c r="J377" s="11"/>
      <c r="K377" s="11"/>
      <c r="L377" s="11"/>
    </row>
    <row r="378" s="10" customFormat="true" ht="16.5" hidden="true" customHeight="true" outlineLevel="0" collapsed="false">
      <c r="A378" s="24"/>
      <c r="B378" s="254" t="n">
        <v>0</v>
      </c>
      <c r="C378" s="57" t="s">
        <v>26</v>
      </c>
      <c r="D378" s="58" t="n">
        <f aca="false">'[2]Subsidiado 25%'!F430</f>
        <v>20</v>
      </c>
      <c r="E378" s="59" t="n">
        <f aca="false">'[2]Subsidiado 25%'!I430</f>
        <v>0</v>
      </c>
      <c r="F378" s="59" t="n">
        <f aca="false">'[2]Subsidiado 25%'!G430</f>
        <v>0</v>
      </c>
      <c r="G378" s="46"/>
      <c r="H378" s="47"/>
      <c r="J378" s="11"/>
      <c r="K378" s="11"/>
      <c r="L378" s="11"/>
    </row>
    <row r="379" s="10" customFormat="true" ht="16.5" hidden="true" customHeight="true" outlineLevel="0" collapsed="false">
      <c r="A379" s="24"/>
      <c r="B379" s="254" t="n">
        <v>0</v>
      </c>
      <c r="C379" s="57" t="s">
        <v>28</v>
      </c>
      <c r="D379" s="58" t="n">
        <f aca="false">'[2]Subsidiado 25%'!F431</f>
        <v>20</v>
      </c>
      <c r="E379" s="59" t="n">
        <f aca="false">'[2]Subsidiado 25%'!I431</f>
        <v>0</v>
      </c>
      <c r="F379" s="59" t="n">
        <f aca="false">'[2]Subsidiado 25%'!G431</f>
        <v>2.95407168990465</v>
      </c>
      <c r="G379" s="46"/>
      <c r="H379" s="47"/>
      <c r="J379" s="11"/>
      <c r="K379" s="11"/>
      <c r="L379" s="11"/>
    </row>
    <row r="380" s="10" customFormat="true" ht="16.5" hidden="true" customHeight="true" outlineLevel="0" collapsed="false">
      <c r="A380" s="24"/>
      <c r="B380" s="254" t="n">
        <v>0</v>
      </c>
      <c r="C380" s="57" t="s">
        <v>29</v>
      </c>
      <c r="D380" s="58" t="n">
        <f aca="false">'[2]Subsidiado 25%'!F432</f>
        <v>20</v>
      </c>
      <c r="E380" s="59" t="n">
        <f aca="false">'[2]Subsidiado 25%'!I432</f>
        <v>1.21</v>
      </c>
      <c r="F380" s="59" t="n">
        <f aca="false">'[2]Subsidiado 25%'!G432</f>
        <v>0.873841651415998</v>
      </c>
      <c r="G380" s="46"/>
      <c r="H380" s="47"/>
      <c r="J380" s="11"/>
      <c r="K380" s="11"/>
      <c r="L380" s="11"/>
    </row>
    <row r="381" s="10" customFormat="true" ht="16.5" hidden="true" customHeight="true" outlineLevel="0" collapsed="false">
      <c r="A381" s="24"/>
      <c r="B381" s="254" t="n">
        <v>0</v>
      </c>
      <c r="C381" s="57" t="s">
        <v>30</v>
      </c>
      <c r="D381" s="58" t="n">
        <f aca="false">'[2]Subsidiado 25%'!F433</f>
        <v>20</v>
      </c>
      <c r="E381" s="59" t="n">
        <f aca="false">'[2]Subsidiado 25%'!I433</f>
        <v>1.21</v>
      </c>
      <c r="F381" s="59" t="n">
        <f aca="false">'[2]Subsidiado 25%'!G433</f>
        <v>3.67662972540757</v>
      </c>
      <c r="G381" s="46"/>
      <c r="H381" s="47"/>
      <c r="J381" s="11"/>
      <c r="K381" s="11"/>
      <c r="L381" s="11"/>
    </row>
    <row r="382" s="10" customFormat="true" ht="16.5" hidden="true" customHeight="true" outlineLevel="0" collapsed="false">
      <c r="A382" s="24"/>
      <c r="B382" s="254" t="n">
        <v>0</v>
      </c>
      <c r="C382" s="57" t="s">
        <v>31</v>
      </c>
      <c r="D382" s="62" t="n">
        <f aca="false">'[2]Subsidiado 25%'!F434</f>
        <v>20</v>
      </c>
      <c r="E382" s="63" t="n">
        <f aca="false">'[2]Subsidiado 25%'!I434</f>
        <v>1.21</v>
      </c>
      <c r="F382" s="63" t="n">
        <f aca="false">'[2]Subsidiado 25%'!G434</f>
        <v>5.39499442696218</v>
      </c>
      <c r="G382" s="44"/>
      <c r="H382" s="45"/>
      <c r="J382" s="11"/>
      <c r="K382" s="11"/>
      <c r="L382" s="11"/>
    </row>
    <row r="383" s="10" customFormat="true" ht="16.5" hidden="true" customHeight="true" outlineLevel="0" collapsed="false">
      <c r="A383" s="24"/>
      <c r="B383" s="254" t="n">
        <v>0</v>
      </c>
      <c r="C383" s="64" t="s">
        <v>32</v>
      </c>
      <c r="D383" s="65" t="n">
        <f aca="false">'[2]Subsidiado 25%'!F435</f>
        <v>20</v>
      </c>
      <c r="E383" s="66" t="n">
        <f aca="false">'[2]Subsidiado 25%'!I435</f>
        <v>1.21</v>
      </c>
      <c r="F383" s="66" t="n">
        <f aca="false">'[2]Subsidiado 25%'!G435</f>
        <v>6.55558515990122</v>
      </c>
      <c r="G383" s="44"/>
      <c r="H383" s="45"/>
      <c r="J383" s="11"/>
      <c r="K383" s="11"/>
      <c r="L383" s="11"/>
    </row>
    <row r="384" s="89" customFormat="true" ht="16.5" hidden="true" customHeight="true" outlineLevel="0" collapsed="false">
      <c r="A384" s="24" t="s">
        <v>63</v>
      </c>
      <c r="B384" s="253" t="s">
        <v>27</v>
      </c>
      <c r="C384" s="228" t="s">
        <v>24</v>
      </c>
      <c r="D384" s="53" t="n">
        <f aca="false">'[2]Subsidiado 35%'!F420</f>
        <v>35</v>
      </c>
      <c r="E384" s="54" t="n">
        <f aca="false">'[2]Subsidiado 35%'!I420</f>
        <v>0</v>
      </c>
      <c r="F384" s="54" t="n">
        <f aca="false">'[2]Subsidiado 35%'!G420</f>
        <v>9.27344804984479</v>
      </c>
      <c r="G384" s="229" t="n">
        <f aca="false">'[2]Subsidiado 35%'!O420</f>
        <v>14.35</v>
      </c>
      <c r="H384" s="229" t="n">
        <f aca="false">'[2]Subsidiado 35%'!M420</f>
        <v>11.955</v>
      </c>
      <c r="J384" s="90"/>
      <c r="K384" s="90"/>
      <c r="L384" s="90"/>
    </row>
    <row r="385" s="89" customFormat="true" ht="16.5" hidden="true" customHeight="true" outlineLevel="0" collapsed="false">
      <c r="A385" s="24"/>
      <c r="B385" s="253" t="n">
        <v>0</v>
      </c>
      <c r="C385" s="230" t="s">
        <v>25</v>
      </c>
      <c r="D385" s="58" t="n">
        <f aca="false">'[2]Subsidiado 35%'!F421</f>
        <v>35</v>
      </c>
      <c r="E385" s="59" t="n">
        <f aca="false">'[2]Subsidiado 35%'!I421</f>
        <v>0</v>
      </c>
      <c r="F385" s="59" t="n">
        <f aca="false">'[2]Subsidiado 35%'!G421</f>
        <v>10.3650102167025</v>
      </c>
      <c r="G385" s="231" t="n">
        <f aca="false">'[2]Subsidiado 35%'!O421</f>
        <v>14.97</v>
      </c>
      <c r="H385" s="231" t="n">
        <f aca="false">'[2]Subsidiado 35%'!M421</f>
        <v>13.39</v>
      </c>
      <c r="J385" s="90"/>
      <c r="K385" s="90"/>
      <c r="L385" s="90"/>
    </row>
    <row r="386" s="89" customFormat="true" ht="16.5" hidden="true" customHeight="true" outlineLevel="0" collapsed="false">
      <c r="A386" s="24"/>
      <c r="B386" s="253" t="n">
        <v>0</v>
      </c>
      <c r="C386" s="230" t="s">
        <v>26</v>
      </c>
      <c r="D386" s="58" t="n">
        <f aca="false">'[2]Subsidiado 35%'!F422</f>
        <v>35</v>
      </c>
      <c r="E386" s="59" t="n">
        <f aca="false">'[2]Subsidiado 35%'!I422</f>
        <v>0</v>
      </c>
      <c r="F386" s="59" t="n">
        <f aca="false">'[2]Subsidiado 35%'!G422</f>
        <v>12.99</v>
      </c>
      <c r="G386" s="231" t="n">
        <f aca="false">'[2]Subsidiado 35%'!O422</f>
        <v>4.05</v>
      </c>
      <c r="H386" s="231" t="n">
        <f aca="false">'[2]Subsidiado 35%'!M422</f>
        <v>5.6</v>
      </c>
      <c r="J386" s="90"/>
      <c r="K386" s="90"/>
      <c r="L386" s="90"/>
    </row>
    <row r="387" s="89" customFormat="true" ht="16.5" hidden="true" customHeight="true" outlineLevel="0" collapsed="false">
      <c r="A387" s="24"/>
      <c r="B387" s="253" t="n">
        <v>0</v>
      </c>
      <c r="C387" s="230" t="s">
        <v>28</v>
      </c>
      <c r="D387" s="58" t="n">
        <f aca="false">'[2]Subsidiado 35%'!F423</f>
        <v>35</v>
      </c>
      <c r="E387" s="59" t="n">
        <f aca="false">'[2]Subsidiado 35%'!I423</f>
        <v>0</v>
      </c>
      <c r="F387" s="59" t="n">
        <f aca="false">'[2]Subsidiado 35%'!G423</f>
        <v>12.99</v>
      </c>
      <c r="G387" s="231" t="n">
        <f aca="false">'[2]Subsidiado 35%'!O423</f>
        <v>3.97</v>
      </c>
      <c r="H387" s="231" t="n">
        <f aca="false">'[2]Subsidiado 35%'!M423</f>
        <v>5.61598527344851</v>
      </c>
      <c r="J387" s="90"/>
      <c r="K387" s="90"/>
      <c r="L387" s="90"/>
    </row>
    <row r="388" s="89" customFormat="true" ht="16.5" hidden="true" customHeight="true" outlineLevel="0" collapsed="false">
      <c r="A388" s="24"/>
      <c r="B388" s="253" t="n">
        <v>0</v>
      </c>
      <c r="C388" s="230" t="s">
        <v>29</v>
      </c>
      <c r="D388" s="58" t="n">
        <f aca="false">'[2]Subsidiado 35%'!F424</f>
        <v>35</v>
      </c>
      <c r="E388" s="59" t="n">
        <f aca="false">'[2]Subsidiado 35%'!I424</f>
        <v>0</v>
      </c>
      <c r="F388" s="59" t="n">
        <f aca="false">'[2]Subsidiado 35%'!G424</f>
        <v>12.49</v>
      </c>
      <c r="G388" s="231" t="n">
        <f aca="false">'[2]Subsidiado 35%'!O424</f>
        <v>3.96</v>
      </c>
      <c r="H388" s="231" t="n">
        <f aca="false">'[2]Subsidiado 35%'!M424</f>
        <v>5.49</v>
      </c>
      <c r="J388" s="90"/>
      <c r="K388" s="90"/>
      <c r="L388" s="90"/>
    </row>
    <row r="389" s="89" customFormat="true" ht="16.5" hidden="true" customHeight="true" outlineLevel="0" collapsed="false">
      <c r="A389" s="24"/>
      <c r="B389" s="253" t="n">
        <v>0</v>
      </c>
      <c r="C389" s="230" t="s">
        <v>30</v>
      </c>
      <c r="D389" s="58" t="n">
        <f aca="false">'[2]Subsidiado 35%'!F425</f>
        <v>35</v>
      </c>
      <c r="E389" s="59" t="n">
        <f aca="false">'[2]Subsidiado 35%'!I425</f>
        <v>0</v>
      </c>
      <c r="F389" s="59" t="n">
        <f aca="false">'[2]Subsidiado 35%'!G425</f>
        <v>12.49</v>
      </c>
      <c r="G389" s="231" t="n">
        <f aca="false">'[2]Subsidiado 35%'!O425</f>
        <v>7.1</v>
      </c>
      <c r="H389" s="231" t="n">
        <f aca="false">'[2]Subsidiado 35%'!M425</f>
        <v>7.56816088386924</v>
      </c>
      <c r="J389" s="90"/>
      <c r="K389" s="90"/>
      <c r="L389" s="90"/>
    </row>
    <row r="390" s="89" customFormat="true" ht="16.5" hidden="true" customHeight="true" outlineLevel="0" collapsed="false">
      <c r="A390" s="24"/>
      <c r="B390" s="253" t="n">
        <v>0</v>
      </c>
      <c r="C390" s="57" t="s">
        <v>31</v>
      </c>
      <c r="D390" s="62" t="n">
        <f aca="false">'[2]Subsidiado 35%'!F426</f>
        <v>35</v>
      </c>
      <c r="E390" s="63" t="n">
        <f aca="false">'[2]Subsidiado 35%'!I426</f>
        <v>0</v>
      </c>
      <c r="F390" s="63" t="n">
        <f aca="false">'[2]Subsidiado 35%'!G426</f>
        <v>12.49</v>
      </c>
      <c r="G390" s="231" t="n">
        <f aca="false">'[2]Subsidiado 35%'!O426</f>
        <v>9.03</v>
      </c>
      <c r="H390" s="231" t="n">
        <f aca="false">'[2]Subsidiado 35%'!M426</f>
        <v>8.83508020529011</v>
      </c>
      <c r="J390" s="90"/>
      <c r="K390" s="90"/>
      <c r="L390" s="90"/>
    </row>
    <row r="391" s="89" customFormat="true" ht="16.5" hidden="true" customHeight="true" outlineLevel="0" collapsed="false">
      <c r="A391" s="24"/>
      <c r="B391" s="253" t="n">
        <v>0</v>
      </c>
      <c r="C391" s="232" t="s">
        <v>32</v>
      </c>
      <c r="D391" s="233" t="n">
        <f aca="false">'[2]Subsidiado 35%'!F427</f>
        <v>35</v>
      </c>
      <c r="E391" s="234" t="n">
        <f aca="false">'[2]Subsidiado 35%'!I427</f>
        <v>0</v>
      </c>
      <c r="F391" s="234" t="n">
        <f aca="false">'[2]Subsidiado 35%'!G427</f>
        <v>12.49</v>
      </c>
      <c r="G391" s="169" t="n">
        <f aca="false">'[2]Subsidiado 35%'!O427</f>
        <v>10.3320568454048</v>
      </c>
      <c r="H391" s="169" t="n">
        <f aca="false">'[2]Subsidiado 35%'!M427</f>
        <v>9.689</v>
      </c>
      <c r="J391" s="90"/>
      <c r="K391" s="90"/>
      <c r="L391" s="90"/>
    </row>
    <row r="392" s="10" customFormat="true" ht="16.5" hidden="true" customHeight="true" outlineLevel="0" collapsed="false">
      <c r="A392" s="24" t="s">
        <v>61</v>
      </c>
      <c r="B392" s="227" t="s">
        <v>34</v>
      </c>
      <c r="C392" s="228" t="s">
        <v>24</v>
      </c>
      <c r="D392" s="53" t="n">
        <f aca="false">'[2]Subsidiado 35%'!F428</f>
        <v>35</v>
      </c>
      <c r="E392" s="54" t="n">
        <f aca="false">'[2]Subsidiado 35%'!I428</f>
        <v>0</v>
      </c>
      <c r="F392" s="54" t="n">
        <f aca="false">'[2]Subsidiado 35%'!G428</f>
        <v>12.74</v>
      </c>
      <c r="G392" s="229" t="n">
        <f aca="false">'[2]Subsidiado 35%'!O428</f>
        <v>12.2021878206976</v>
      </c>
      <c r="H392" s="229" t="n">
        <f aca="false">'[2]Subsidiado 35%'!M428</f>
        <v>11.012</v>
      </c>
      <c r="J392" s="11"/>
      <c r="K392" s="11"/>
      <c r="L392" s="11"/>
    </row>
    <row r="393" s="10" customFormat="true" ht="16.5" hidden="true" customHeight="true" outlineLevel="0" collapsed="false">
      <c r="A393" s="24"/>
      <c r="B393" s="227" t="n">
        <v>0</v>
      </c>
      <c r="C393" s="230" t="s">
        <v>25</v>
      </c>
      <c r="D393" s="58" t="n">
        <f aca="false">'[2]Subsidiado 35%'!F429</f>
        <v>35</v>
      </c>
      <c r="E393" s="59" t="n">
        <f aca="false">'[2]Subsidiado 35%'!I429</f>
        <v>0</v>
      </c>
      <c r="F393" s="59" t="n">
        <f aca="false">'[2]Subsidiado 35%'!G429</f>
        <v>13.74</v>
      </c>
      <c r="G393" s="231" t="n">
        <f aca="false">'[2]Subsidiado 35%'!O429</f>
        <v>13.19</v>
      </c>
      <c r="H393" s="231" t="n">
        <f aca="false">'[2]Subsidiado 35%'!M429</f>
        <v>12.639</v>
      </c>
      <c r="J393" s="11"/>
      <c r="K393" s="11"/>
      <c r="L393" s="11"/>
    </row>
    <row r="394" s="10" customFormat="true" ht="16.5" hidden="true" customHeight="true" outlineLevel="0" collapsed="false">
      <c r="A394" s="24"/>
      <c r="B394" s="227" t="n">
        <v>0</v>
      </c>
      <c r="C394" s="230" t="s">
        <v>26</v>
      </c>
      <c r="D394" s="58" t="n">
        <f aca="false">'[2]Subsidiado 35%'!F430</f>
        <v>35</v>
      </c>
      <c r="E394" s="59" t="n">
        <f aca="false">'[2]Subsidiado 35%'!I430</f>
        <v>0</v>
      </c>
      <c r="F394" s="59" t="n">
        <f aca="false">'[2]Subsidiado 35%'!G430</f>
        <v>0</v>
      </c>
      <c r="G394" s="231" t="n">
        <f aca="false">'[2]Subsidiado 35%'!O430</f>
        <v>4.7</v>
      </c>
      <c r="H394" s="231" t="n">
        <f aca="false">'[2]Subsidiado 35%'!M430</f>
        <v>5.29</v>
      </c>
      <c r="J394" s="11"/>
      <c r="K394" s="11"/>
      <c r="L394" s="11"/>
    </row>
    <row r="395" s="10" customFormat="true" ht="16.5" hidden="true" customHeight="true" outlineLevel="0" collapsed="false">
      <c r="A395" s="24"/>
      <c r="B395" s="227" t="n">
        <v>0</v>
      </c>
      <c r="C395" s="230" t="s">
        <v>28</v>
      </c>
      <c r="D395" s="58" t="n">
        <f aca="false">'[2]Subsidiado 35%'!F431</f>
        <v>35</v>
      </c>
      <c r="E395" s="59" t="n">
        <f aca="false">'[2]Subsidiado 35%'!I431</f>
        <v>0</v>
      </c>
      <c r="F395" s="59" t="n">
        <f aca="false">'[2]Subsidiado 35%'!G431</f>
        <v>0</v>
      </c>
      <c r="G395" s="231" t="n">
        <f aca="false">'[2]Subsidiado 35%'!O431</f>
        <v>4.6</v>
      </c>
      <c r="H395" s="231" t="n">
        <f aca="false">'[2]Subsidiado 35%'!M431</f>
        <v>5.31</v>
      </c>
      <c r="J395" s="11"/>
      <c r="K395" s="11"/>
      <c r="L395" s="11"/>
    </row>
    <row r="396" s="10" customFormat="true" ht="16.5" hidden="true" customHeight="true" outlineLevel="0" collapsed="false">
      <c r="A396" s="24"/>
      <c r="B396" s="227" t="n">
        <v>0</v>
      </c>
      <c r="C396" s="230" t="s">
        <v>29</v>
      </c>
      <c r="D396" s="58" t="n">
        <f aca="false">'[2]Subsidiado 35%'!F432</f>
        <v>35</v>
      </c>
      <c r="E396" s="59" t="n">
        <f aca="false">'[2]Subsidiado 35%'!I432</f>
        <v>0</v>
      </c>
      <c r="F396" s="59" t="n">
        <f aca="false">'[2]Subsidiado 35%'!G432</f>
        <v>0</v>
      </c>
      <c r="G396" s="231" t="n">
        <f aca="false">'[2]Subsidiado 35%'!O432</f>
        <v>4.05</v>
      </c>
      <c r="H396" s="231" t="n">
        <f aca="false">'[2]Subsidiado 35%'!M432</f>
        <v>5.31</v>
      </c>
      <c r="J396" s="11"/>
      <c r="K396" s="11"/>
      <c r="L396" s="11"/>
    </row>
    <row r="397" s="10" customFormat="true" ht="16.5" hidden="true" customHeight="true" outlineLevel="0" collapsed="false">
      <c r="A397" s="24"/>
      <c r="B397" s="227" t="n">
        <v>0</v>
      </c>
      <c r="C397" s="230" t="s">
        <v>30</v>
      </c>
      <c r="D397" s="58" t="n">
        <f aca="false">'[2]Subsidiado 35%'!F433</f>
        <v>35</v>
      </c>
      <c r="E397" s="59" t="n">
        <f aca="false">'[2]Subsidiado 35%'!I433</f>
        <v>1.72824134267771</v>
      </c>
      <c r="F397" s="59" t="n">
        <f aca="false">'[2]Subsidiado 35%'!G433</f>
        <v>0</v>
      </c>
      <c r="G397" s="231" t="n">
        <f aca="false">'[2]Subsidiado 35%'!O433</f>
        <v>3.99120006830675</v>
      </c>
      <c r="H397" s="231" t="n">
        <f aca="false">'[2]Subsidiado 35%'!M433</f>
        <v>5.32</v>
      </c>
      <c r="J397" s="11"/>
      <c r="K397" s="11"/>
      <c r="L397" s="11"/>
    </row>
    <row r="398" s="10" customFormat="true" ht="16.5" hidden="true" customHeight="true" outlineLevel="0" collapsed="false">
      <c r="A398" s="24"/>
      <c r="B398" s="227" t="n">
        <v>0</v>
      </c>
      <c r="C398" s="57" t="s">
        <v>31</v>
      </c>
      <c r="D398" s="62" t="n">
        <f aca="false">'[2]Subsidiado 35%'!F434</f>
        <v>35</v>
      </c>
      <c r="E398" s="63" t="n">
        <f aca="false">'[2]Subsidiado 35%'!I434</f>
        <v>1.72824134267771</v>
      </c>
      <c r="F398" s="63" t="n">
        <f aca="false">'[2]Subsidiado 35%'!G434</f>
        <v>2.28833508623622</v>
      </c>
      <c r="G398" s="231" t="n">
        <f aca="false">'[2]Subsidiado 35%'!O434</f>
        <v>6.48</v>
      </c>
      <c r="H398" s="231" t="n">
        <f aca="false">'[2]Subsidiado 35%'!M434</f>
        <v>6.96146160989728</v>
      </c>
      <c r="J398" s="11"/>
      <c r="K398" s="11"/>
      <c r="L398" s="11"/>
    </row>
    <row r="399" s="10" customFormat="true" ht="16.5" hidden="true" customHeight="true" outlineLevel="0" collapsed="false">
      <c r="A399" s="24"/>
      <c r="B399" s="227" t="n">
        <v>0</v>
      </c>
      <c r="C399" s="232" t="s">
        <v>32</v>
      </c>
      <c r="D399" s="233" t="n">
        <f aca="false">'[2]Subsidiado 35%'!F435</f>
        <v>35</v>
      </c>
      <c r="E399" s="234" t="n">
        <f aca="false">'[2]Subsidiado 35%'!I435</f>
        <v>1.72824134267771</v>
      </c>
      <c r="F399" s="234" t="n">
        <f aca="false">'[2]Subsidiado 35%'!G435</f>
        <v>3.83451808369178</v>
      </c>
      <c r="G399" s="169" t="n">
        <f aca="false">'[2]Subsidiado 35%'!O435</f>
        <v>8.15</v>
      </c>
      <c r="H399" s="169" t="n">
        <f aca="false">'[2]Subsidiado 35%'!M435</f>
        <v>8.06</v>
      </c>
      <c r="J399" s="11"/>
      <c r="K399" s="11"/>
      <c r="L399" s="11"/>
    </row>
    <row r="400" s="10" customFormat="true" ht="16.5" hidden="false" customHeight="true" outlineLevel="0" collapsed="false">
      <c r="A400" s="183"/>
      <c r="B400" s="184"/>
      <c r="C400" s="185"/>
      <c r="D400" s="185"/>
      <c r="E400" s="186"/>
      <c r="F400" s="186"/>
      <c r="G400" s="187"/>
      <c r="H400" s="188"/>
      <c r="I400" s="10" t="n">
        <v>1</v>
      </c>
      <c r="J400" s="11"/>
      <c r="K400" s="11"/>
      <c r="L400" s="11"/>
    </row>
    <row r="401" s="10" customFormat="true" ht="16.5" hidden="false" customHeight="true" outlineLevel="0" collapsed="false">
      <c r="A401" s="23" t="s">
        <v>65</v>
      </c>
      <c r="B401" s="23"/>
      <c r="C401" s="23"/>
      <c r="D401" s="23"/>
      <c r="E401" s="23"/>
      <c r="F401" s="23"/>
      <c r="G401" s="23"/>
      <c r="H401" s="23"/>
      <c r="I401" s="10" t="n">
        <v>1</v>
      </c>
      <c r="J401" s="11"/>
      <c r="K401" s="11"/>
      <c r="L401" s="11"/>
    </row>
    <row r="402" s="10" customFormat="true" ht="16.5" hidden="false" customHeight="true" outlineLevel="0" collapsed="false">
      <c r="A402" s="92" t="str">
        <f aca="false">+A149</f>
        <v>Precio especial en operaciones al contado y financiamiento Plan Personalizado SIN seguro CON Bonificación.</v>
      </c>
      <c r="B402" s="171"/>
      <c r="C402" s="270"/>
      <c r="D402" s="270"/>
      <c r="E402" s="270"/>
      <c r="F402" s="270"/>
      <c r="G402" s="172"/>
      <c r="H402" s="173"/>
      <c r="I402" s="10" t="n">
        <v>1</v>
      </c>
      <c r="J402" s="11"/>
      <c r="K402" s="11"/>
      <c r="L402" s="11"/>
    </row>
    <row r="403" s="10" customFormat="true" ht="16.5" hidden="false" customHeight="true" outlineLevel="0" collapsed="false">
      <c r="A403" s="92"/>
      <c r="B403" s="98" t="str">
        <f aca="false">+B150</f>
        <v>(CÓDIGO:  LTV)</v>
      </c>
      <c r="C403" s="271" t="s">
        <v>15</v>
      </c>
      <c r="D403" s="271"/>
      <c r="E403" s="271"/>
      <c r="F403" s="271"/>
      <c r="G403" s="174"/>
      <c r="H403" s="175"/>
      <c r="I403" s="10" t="n">
        <v>1</v>
      </c>
      <c r="J403" s="11"/>
      <c r="K403" s="11"/>
      <c r="L403" s="11"/>
    </row>
    <row r="404" s="10" customFormat="true" ht="16.5" hidden="false" customHeight="true" outlineLevel="0" collapsed="false">
      <c r="A404" s="92"/>
      <c r="B404" s="102" t="str">
        <f aca="false">"Paquete M  "&amp;DOLLAR((-[1]Cruze!$F$19),0)</f>
        <v>Paquete M  $16,818</v>
      </c>
      <c r="C404" s="189" t="str">
        <f aca="false">"Paquete M  "&amp;DOLLAR([1]Cruze!$E$9,0)</f>
        <v>Paquete M  $209,900</v>
      </c>
      <c r="D404" s="189"/>
      <c r="E404" s="189"/>
      <c r="F404" s="189"/>
      <c r="G404" s="174"/>
      <c r="H404" s="175"/>
      <c r="I404" s="10" t="n">
        <v>1</v>
      </c>
      <c r="J404" s="11"/>
      <c r="K404" s="11"/>
      <c r="L404" s="11"/>
    </row>
    <row r="405" s="10" customFormat="true" ht="16.5" hidden="false" customHeight="true" outlineLevel="0" collapsed="false">
      <c r="A405" s="92"/>
      <c r="B405" s="102" t="str">
        <f aca="false">"Paquete A  "&amp;DOLLAR((-[1]Cruze!$L$19),0)</f>
        <v>Paquete A  $18,874</v>
      </c>
      <c r="C405" s="189" t="str">
        <f aca="false">"Paquete A  "&amp;DOLLAR([1]Cruze!$K$9,0)</f>
        <v>Paquete A  $219,900</v>
      </c>
      <c r="D405" s="189"/>
      <c r="E405" s="189"/>
      <c r="F405" s="189"/>
      <c r="G405" s="174"/>
      <c r="H405" s="175"/>
      <c r="I405" s="10" t="n">
        <v>1</v>
      </c>
      <c r="J405" s="11"/>
      <c r="K405" s="11"/>
      <c r="L405" s="11"/>
    </row>
    <row r="406" s="10" customFormat="true" ht="16.5" hidden="false" customHeight="true" outlineLevel="0" collapsed="false">
      <c r="A406" s="92"/>
      <c r="B406" s="102" t="str">
        <f aca="false">"Paquete C  "&amp;DOLLAR((-[1]Cruze!$R$19),0)</f>
        <v>Paquete C  $20,002</v>
      </c>
      <c r="C406" s="189" t="str">
        <f aca="false">"Paquete C  "&amp;DOLLAR([1]Cruze!$Q$9,0)</f>
        <v>Paquete C  $241,900</v>
      </c>
      <c r="D406" s="189"/>
      <c r="E406" s="189"/>
      <c r="F406" s="189"/>
      <c r="G406" s="174"/>
      <c r="H406" s="175"/>
      <c r="I406" s="10" t="n">
        <v>1</v>
      </c>
      <c r="J406" s="11"/>
      <c r="K406" s="11"/>
      <c r="L406" s="11"/>
    </row>
    <row r="407" s="10" customFormat="true" ht="16.5" hidden="false" customHeight="true" outlineLevel="0" collapsed="false">
      <c r="A407" s="92"/>
      <c r="B407" s="102" t="str">
        <f aca="false">"Paquete F  "&amp;DOLLAR((-[1]Cruze!$X$19),0)</f>
        <v>Paquete F  $16,503</v>
      </c>
      <c r="C407" s="189" t="str">
        <f aca="false">"Paquete F  "&amp;DOLLAR([1]Cruze!$W$9,0)</f>
        <v>Paquete F  $274,900</v>
      </c>
      <c r="D407" s="189"/>
      <c r="E407" s="189"/>
      <c r="F407" s="189"/>
      <c r="G407" s="174"/>
      <c r="H407" s="175"/>
      <c r="I407" s="10" t="n">
        <v>1</v>
      </c>
      <c r="J407" s="11"/>
      <c r="K407" s="11"/>
      <c r="L407" s="11"/>
    </row>
    <row r="408" s="10" customFormat="true" ht="16.5" hidden="false" customHeight="true" outlineLevel="0" collapsed="false">
      <c r="A408" s="92"/>
      <c r="B408" s="176"/>
      <c r="C408" s="109"/>
      <c r="D408" s="272"/>
      <c r="E408" s="272"/>
      <c r="F408" s="273"/>
      <c r="G408" s="177"/>
      <c r="H408" s="178"/>
      <c r="I408" s="10" t="n">
        <v>1</v>
      </c>
      <c r="J408" s="11"/>
      <c r="K408" s="11"/>
      <c r="L408" s="11"/>
    </row>
    <row r="409" s="10" customFormat="true" ht="16.5" hidden="true" customHeight="true" outlineLevel="0" collapsed="false">
      <c r="A409" s="92" t="str">
        <f aca="false">+A304</f>
        <v>Precio especial en operaciones al contado y financiamiento Plan Personalizado CON 1 año de seguro. SIN Bonificación</v>
      </c>
      <c r="B409" s="274" t="str">
        <f aca="false">+B305</f>
        <v>(CÓDIGO: XXX)</v>
      </c>
      <c r="C409" s="275" t="s">
        <v>15</v>
      </c>
      <c r="D409" s="275"/>
      <c r="E409" s="275"/>
      <c r="F409" s="275"/>
      <c r="G409" s="172"/>
      <c r="H409" s="173"/>
      <c r="J409" s="11"/>
      <c r="K409" s="11"/>
      <c r="L409" s="11"/>
    </row>
    <row r="410" s="10" customFormat="true" ht="16.5" hidden="true" customHeight="true" outlineLevel="0" collapsed="false">
      <c r="A410" s="92"/>
      <c r="B410" s="102" t="str">
        <f aca="false">"Paquete M  "&amp;DOLLAR([1]Cruze!$D$19,0)</f>
        <v>Paquete M  $0</v>
      </c>
      <c r="C410" s="189" t="str">
        <f aca="false">"Paquete M  "&amp;DOLLAR([1]Cruze!$C$9,0)</f>
        <v>Paquete M  $238,500</v>
      </c>
      <c r="D410" s="189"/>
      <c r="E410" s="189"/>
      <c r="F410" s="189"/>
      <c r="G410" s="174"/>
      <c r="H410" s="175"/>
      <c r="J410" s="11"/>
      <c r="K410" s="11"/>
      <c r="L410" s="11"/>
    </row>
    <row r="411" s="10" customFormat="true" ht="16.5" hidden="true" customHeight="true" outlineLevel="0" collapsed="false">
      <c r="A411" s="92"/>
      <c r="B411" s="102" t="str">
        <f aca="false">"Paquete A  "&amp;DOLLAR(([1]Cruze!$J$19),0)</f>
        <v>Paquete A  $0</v>
      </c>
      <c r="C411" s="189" t="str">
        <f aca="false">"Paquete A  "&amp;DOLLAR([1]Cruze!$I$9,0)</f>
        <v>Paquete A  $251,500</v>
      </c>
      <c r="D411" s="189"/>
      <c r="E411" s="189"/>
      <c r="F411" s="189"/>
      <c r="G411" s="174"/>
      <c r="H411" s="175"/>
      <c r="J411" s="11"/>
      <c r="K411" s="11"/>
      <c r="L411" s="11"/>
    </row>
    <row r="412" s="10" customFormat="true" ht="16.5" hidden="true" customHeight="true" outlineLevel="0" collapsed="false">
      <c r="A412" s="92"/>
      <c r="B412" s="102" t="str">
        <f aca="false">"Paquete C  "&amp;DOLLAR(([1]Cruze!$P$19),0)</f>
        <v>Paquete C  $0</v>
      </c>
      <c r="C412" s="189" t="str">
        <f aca="false">"Paquete C  "&amp;DOLLAR([1]Cruze!$O$9,0)</f>
        <v>Paquete C  $273,500</v>
      </c>
      <c r="D412" s="189"/>
      <c r="E412" s="189"/>
      <c r="F412" s="189"/>
      <c r="G412" s="174"/>
      <c r="H412" s="175"/>
      <c r="J412" s="11"/>
      <c r="K412" s="11"/>
      <c r="L412" s="11"/>
    </row>
    <row r="413" s="10" customFormat="true" ht="16.5" hidden="true" customHeight="true" outlineLevel="0" collapsed="false">
      <c r="A413" s="92"/>
      <c r="B413" s="102" t="str">
        <f aca="false">"Paquete F  "&amp;DOLLAR(([1]Cruze!$V$19),0)</f>
        <v>Paquete F  $0</v>
      </c>
      <c r="C413" s="189" t="str">
        <f aca="false">"Paquete F  "&amp;DOLLAR([1]Cruze!$U$9,0)</f>
        <v>Paquete F  $306,500</v>
      </c>
      <c r="D413" s="189"/>
      <c r="E413" s="189"/>
      <c r="F413" s="189"/>
      <c r="G413" s="174"/>
      <c r="H413" s="175"/>
      <c r="J413" s="11"/>
      <c r="K413" s="11"/>
      <c r="L413" s="11"/>
    </row>
    <row r="414" s="10" customFormat="true" ht="16.5" hidden="true" customHeight="true" outlineLevel="0" collapsed="false">
      <c r="A414" s="92"/>
      <c r="B414" s="176"/>
      <c r="C414" s="189"/>
      <c r="D414" s="189"/>
      <c r="E414" s="189"/>
      <c r="F414" s="189"/>
      <c r="G414" s="174"/>
      <c r="H414" s="175"/>
      <c r="J414" s="11"/>
      <c r="K414" s="11"/>
      <c r="L414" s="11"/>
    </row>
    <row r="415" s="10" customFormat="true" ht="16.5" hidden="false" customHeight="true" outlineLevel="0" collapsed="false">
      <c r="A415" s="276" t="str">
        <f aca="false">+A161</f>
        <v>Financiamiento tasa subsidiada desde 20% enganche SIN seguro.</v>
      </c>
      <c r="B415" s="277" t="s">
        <v>27</v>
      </c>
      <c r="C415" s="278" t="s">
        <v>24</v>
      </c>
      <c r="D415" s="279" t="n">
        <f aca="false">'[2]Subsidiado 25%'!F382</f>
        <v>20</v>
      </c>
      <c r="E415" s="280" t="n">
        <f aca="false">'[2]Subsidiado 25%'!I382</f>
        <v>0</v>
      </c>
      <c r="F415" s="280" t="n">
        <f aca="false">'[2]Subsidiado 25%'!G382</f>
        <v>0</v>
      </c>
      <c r="G415" s="281"/>
      <c r="H415" s="282"/>
      <c r="I415" s="10" t="n">
        <v>1</v>
      </c>
      <c r="J415" s="11"/>
      <c r="K415" s="11"/>
      <c r="L415" s="11"/>
    </row>
    <row r="416" s="10" customFormat="true" ht="16.5" hidden="false" customHeight="true" outlineLevel="0" collapsed="false">
      <c r="A416" s="276"/>
      <c r="B416" s="277" t="n">
        <v>0</v>
      </c>
      <c r="C416" s="283" t="s">
        <v>25</v>
      </c>
      <c r="D416" s="284" t="n">
        <f aca="false">'[2]Subsidiado 25%'!F383</f>
        <v>20</v>
      </c>
      <c r="E416" s="285" t="n">
        <f aca="false">'[2]Subsidiado 25%'!I383</f>
        <v>0</v>
      </c>
      <c r="F416" s="285" t="n">
        <f aca="false">'[2]Subsidiado 25%'!G383</f>
        <v>0</v>
      </c>
      <c r="G416" s="286"/>
      <c r="H416" s="287"/>
      <c r="I416" s="10" t="n">
        <v>1</v>
      </c>
      <c r="J416" s="11"/>
      <c r="K416" s="11"/>
      <c r="L416" s="11"/>
    </row>
    <row r="417" s="10" customFormat="true" ht="16.5" hidden="false" customHeight="true" outlineLevel="0" collapsed="false">
      <c r="A417" s="276"/>
      <c r="B417" s="277" t="n">
        <v>0</v>
      </c>
      <c r="C417" s="283" t="s">
        <v>26</v>
      </c>
      <c r="D417" s="284" t="n">
        <f aca="false">'[2]Subsidiado 25%'!F384</f>
        <v>20</v>
      </c>
      <c r="E417" s="285" t="n">
        <f aca="false">'[2]Subsidiado 25%'!I384</f>
        <v>1.7282413426777</v>
      </c>
      <c r="F417" s="285" t="n">
        <f aca="false">'[2]Subsidiado 25%'!G384</f>
        <v>0</v>
      </c>
      <c r="G417" s="288"/>
      <c r="H417" s="289"/>
      <c r="I417" s="10" t="n">
        <v>1</v>
      </c>
      <c r="J417" s="11"/>
      <c r="K417" s="11"/>
      <c r="L417" s="11"/>
    </row>
    <row r="418" s="10" customFormat="true" ht="16.5" hidden="false" customHeight="true" outlineLevel="0" collapsed="false">
      <c r="A418" s="276"/>
      <c r="B418" s="277" t="n">
        <v>0</v>
      </c>
      <c r="C418" s="283" t="s">
        <v>28</v>
      </c>
      <c r="D418" s="284" t="n">
        <f aca="false">'[2]Subsidiado 25%'!F385</f>
        <v>20</v>
      </c>
      <c r="E418" s="285" t="n">
        <f aca="false">'[2]Subsidiado 25%'!I385</f>
        <v>1.7282413426777</v>
      </c>
      <c r="F418" s="285" t="n">
        <f aca="false">'[2]Subsidiado 25%'!G385</f>
        <v>2.9817983143713</v>
      </c>
      <c r="G418" s="288"/>
      <c r="H418" s="289"/>
      <c r="I418" s="10" t="n">
        <v>1</v>
      </c>
      <c r="J418" s="11"/>
      <c r="K418" s="11"/>
      <c r="L418" s="11"/>
    </row>
    <row r="419" s="10" customFormat="true" ht="16.5" hidden="false" customHeight="true" outlineLevel="0" collapsed="false">
      <c r="A419" s="276"/>
      <c r="B419" s="277" t="n">
        <v>0</v>
      </c>
      <c r="C419" s="283" t="s">
        <v>29</v>
      </c>
      <c r="D419" s="284" t="n">
        <f aca="false">'[2]Subsidiado 25%'!F386</f>
        <v>20</v>
      </c>
      <c r="E419" s="285" t="n">
        <f aca="false">'[2]Subsidiado 25%'!I386</f>
        <v>1.7282413426777</v>
      </c>
      <c r="F419" s="285" t="n">
        <f aca="false">'[2]Subsidiado 25%'!G386</f>
        <v>4.82813322767832</v>
      </c>
      <c r="G419" s="288"/>
      <c r="H419" s="289"/>
      <c r="I419" s="10" t="n">
        <v>1</v>
      </c>
      <c r="J419" s="11"/>
      <c r="K419" s="11"/>
      <c r="L419" s="11"/>
    </row>
    <row r="420" s="10" customFormat="true" ht="16.5" hidden="false" customHeight="true" outlineLevel="0" collapsed="false">
      <c r="A420" s="276"/>
      <c r="B420" s="277" t="n">
        <v>0</v>
      </c>
      <c r="C420" s="283" t="s">
        <v>30</v>
      </c>
      <c r="D420" s="284" t="n">
        <f aca="false">'[2]Subsidiado 25%'!F387</f>
        <v>20</v>
      </c>
      <c r="E420" s="285" t="n">
        <f aca="false">'[2]Subsidiado 25%'!I387</f>
        <v>1.7282413426777</v>
      </c>
      <c r="F420" s="285" t="n">
        <f aca="false">'[2]Subsidiado 25%'!G387</f>
        <v>6.07523823321774</v>
      </c>
      <c r="G420" s="288"/>
      <c r="H420" s="289"/>
      <c r="I420" s="10" t="n">
        <v>1</v>
      </c>
      <c r="J420" s="11"/>
      <c r="K420" s="11"/>
      <c r="L420" s="11"/>
    </row>
    <row r="421" s="10" customFormat="true" ht="16.5" hidden="false" customHeight="true" outlineLevel="0" collapsed="false">
      <c r="A421" s="276"/>
      <c r="B421" s="277" t="n">
        <v>0</v>
      </c>
      <c r="C421" s="283" t="s">
        <v>31</v>
      </c>
      <c r="D421" s="290" t="n">
        <f aca="false">'[2]Subsidiado 25%'!F388</f>
        <v>20</v>
      </c>
      <c r="E421" s="291" t="n">
        <f aca="false">'[2]Subsidiado 25%'!I388</f>
        <v>1.7282413426777</v>
      </c>
      <c r="F421" s="291" t="n">
        <f aca="false">'[2]Subsidiado 25%'!G388</f>
        <v>7.67979270983288</v>
      </c>
      <c r="G421" s="286"/>
      <c r="H421" s="287"/>
      <c r="I421" s="10" t="n">
        <v>1</v>
      </c>
      <c r="J421" s="11"/>
      <c r="K421" s="11"/>
      <c r="L421" s="11"/>
    </row>
    <row r="422" s="10" customFormat="true" ht="16.5" hidden="false" customHeight="true" outlineLevel="0" collapsed="false">
      <c r="A422" s="276"/>
      <c r="B422" s="277" t="n">
        <v>0</v>
      </c>
      <c r="C422" s="292" t="s">
        <v>32</v>
      </c>
      <c r="D422" s="293" t="n">
        <f aca="false">'[2]Subsidiado 25%'!F389</f>
        <v>20</v>
      </c>
      <c r="E422" s="294" t="n">
        <f aca="false">'[2]Subsidiado 25%'!I389</f>
        <v>1.7282413426777</v>
      </c>
      <c r="F422" s="294" t="n">
        <f aca="false">'[2]Subsidiado 25%'!G389</f>
        <v>9.60042937867412</v>
      </c>
      <c r="G422" s="286"/>
      <c r="H422" s="287"/>
      <c r="I422" s="10" t="n">
        <v>1</v>
      </c>
      <c r="J422" s="11"/>
      <c r="K422" s="11"/>
      <c r="L422" s="11"/>
    </row>
    <row r="423" s="10" customFormat="true" ht="16.5" hidden="true" customHeight="true" outlineLevel="0" collapsed="false">
      <c r="A423" s="138" t="s">
        <v>50</v>
      </c>
      <c r="B423" s="139" t="s">
        <v>34</v>
      </c>
      <c r="C423" s="295" t="s">
        <v>24</v>
      </c>
      <c r="D423" s="296" t="n">
        <f aca="false">'[2]Subsidiado 25%'!F390</f>
        <v>20</v>
      </c>
      <c r="E423" s="297" t="n">
        <f aca="false">'[2]Subsidiado 25%'!I390</f>
        <v>0</v>
      </c>
      <c r="F423" s="297" t="n">
        <f aca="false">'[2]Subsidiado 25%'!G390</f>
        <v>0</v>
      </c>
      <c r="G423" s="150"/>
      <c r="H423" s="151"/>
      <c r="J423" s="11"/>
      <c r="K423" s="11"/>
      <c r="L423" s="11"/>
    </row>
    <row r="424" s="10" customFormat="true" ht="16.5" hidden="true" customHeight="true" outlineLevel="0" collapsed="false">
      <c r="A424" s="138"/>
      <c r="B424" s="139" t="n">
        <v>0</v>
      </c>
      <c r="C424" s="298" t="s">
        <v>25</v>
      </c>
      <c r="D424" s="296" t="n">
        <f aca="false">'[2]Subsidiado 25%'!F391</f>
        <v>20</v>
      </c>
      <c r="E424" s="297" t="n">
        <f aca="false">'[2]Subsidiado 25%'!I391</f>
        <v>0</v>
      </c>
      <c r="F424" s="297" t="n">
        <f aca="false">'[2]Subsidiado 25%'!G391</f>
        <v>0</v>
      </c>
      <c r="G424" s="150"/>
      <c r="H424" s="151"/>
      <c r="J424" s="11"/>
      <c r="K424" s="11"/>
      <c r="L424" s="11"/>
    </row>
    <row r="425" s="10" customFormat="true" ht="16.5" hidden="true" customHeight="true" outlineLevel="0" collapsed="false">
      <c r="A425" s="138"/>
      <c r="B425" s="139" t="n">
        <v>0</v>
      </c>
      <c r="C425" s="298" t="s">
        <v>26</v>
      </c>
      <c r="D425" s="296" t="n">
        <f aca="false">'[2]Subsidiado 25%'!F392</f>
        <v>20</v>
      </c>
      <c r="E425" s="297" t="n">
        <f aca="false">'[2]Subsidiado 25%'!I392</f>
        <v>1.8</v>
      </c>
      <c r="F425" s="297" t="n">
        <f aca="false">'[2]Subsidiado 25%'!G392</f>
        <v>0</v>
      </c>
      <c r="G425" s="150"/>
      <c r="H425" s="151"/>
      <c r="J425" s="11"/>
      <c r="K425" s="11"/>
      <c r="L425" s="11"/>
    </row>
    <row r="426" s="10" customFormat="true" ht="16.5" hidden="true" customHeight="true" outlineLevel="0" collapsed="false">
      <c r="A426" s="138"/>
      <c r="B426" s="139" t="n">
        <v>0</v>
      </c>
      <c r="C426" s="298" t="s">
        <v>28</v>
      </c>
      <c r="D426" s="296" t="n">
        <f aca="false">'[2]Subsidiado 25%'!F393</f>
        <v>20</v>
      </c>
      <c r="E426" s="297" t="n">
        <f aca="false">'[2]Subsidiado 25%'!I393</f>
        <v>1.8</v>
      </c>
      <c r="F426" s="297" t="n">
        <f aca="false">'[2]Subsidiado 25%'!G393</f>
        <v>3.0552188027859</v>
      </c>
      <c r="G426" s="150"/>
      <c r="H426" s="151"/>
      <c r="J426" s="11"/>
      <c r="K426" s="11"/>
      <c r="L426" s="11"/>
    </row>
    <row r="427" s="10" customFormat="true" ht="16.5" hidden="true" customHeight="true" outlineLevel="0" collapsed="false">
      <c r="A427" s="138"/>
      <c r="B427" s="139" t="n">
        <v>0</v>
      </c>
      <c r="C427" s="298" t="s">
        <v>29</v>
      </c>
      <c r="D427" s="296" t="n">
        <f aca="false">'[2]Subsidiado 25%'!F394</f>
        <v>20</v>
      </c>
      <c r="E427" s="297" t="n">
        <f aca="false">'[2]Subsidiado 25%'!I394</f>
        <v>1.8</v>
      </c>
      <c r="F427" s="297" t="n">
        <f aca="false">'[2]Subsidiado 25%'!G394</f>
        <v>4.9305051415816</v>
      </c>
      <c r="G427" s="150"/>
      <c r="H427" s="151"/>
      <c r="J427" s="11"/>
      <c r="K427" s="11"/>
      <c r="L427" s="11"/>
    </row>
    <row r="428" s="10" customFormat="true" ht="16.5" hidden="true" customHeight="true" outlineLevel="0" collapsed="false">
      <c r="A428" s="138"/>
      <c r="B428" s="139" t="n">
        <v>0</v>
      </c>
      <c r="C428" s="298" t="s">
        <v>30</v>
      </c>
      <c r="D428" s="296" t="n">
        <f aca="false">'[2]Subsidiado 25%'!F395</f>
        <v>20</v>
      </c>
      <c r="E428" s="297" t="n">
        <f aca="false">'[2]Subsidiado 25%'!I395</f>
        <v>1.8</v>
      </c>
      <c r="F428" s="297" t="n">
        <f aca="false">'[2]Subsidiado 25%'!G395</f>
        <v>6.19712599263285</v>
      </c>
      <c r="G428" s="150"/>
      <c r="H428" s="151"/>
      <c r="J428" s="11"/>
      <c r="K428" s="11"/>
      <c r="L428" s="11"/>
    </row>
    <row r="429" s="10" customFormat="true" ht="16.5" hidden="true" customHeight="true" outlineLevel="0" collapsed="false">
      <c r="A429" s="138"/>
      <c r="B429" s="139" t="n">
        <v>0</v>
      </c>
      <c r="C429" s="298" t="s">
        <v>31</v>
      </c>
      <c r="D429" s="296" t="n">
        <f aca="false">'[2]Subsidiado 25%'!F396</f>
        <v>20</v>
      </c>
      <c r="E429" s="297" t="n">
        <f aca="false">'[2]Subsidiado 25%'!I396</f>
        <v>1.8</v>
      </c>
      <c r="F429" s="297" t="n">
        <f aca="false">'[2]Subsidiado 25%'!G396</f>
        <v>8.0371530516249</v>
      </c>
      <c r="G429" s="150"/>
      <c r="H429" s="151"/>
      <c r="J429" s="11"/>
      <c r="K429" s="11"/>
      <c r="L429" s="11"/>
    </row>
    <row r="430" s="10" customFormat="true" ht="16.5" hidden="true" customHeight="true" outlineLevel="0" collapsed="false">
      <c r="A430" s="138"/>
      <c r="B430" s="139" t="n">
        <v>0</v>
      </c>
      <c r="C430" s="298" t="s">
        <v>32</v>
      </c>
      <c r="D430" s="296" t="n">
        <f aca="false">'[2]Subsidiado 25%'!F397</f>
        <v>20</v>
      </c>
      <c r="E430" s="297" t="n">
        <f aca="false">'[2]Subsidiado 25%'!I397</f>
        <v>1.8</v>
      </c>
      <c r="F430" s="297" t="n">
        <f aca="false">'[2]Subsidiado 25%'!G397</f>
        <v>9.96179561532631</v>
      </c>
      <c r="G430" s="150"/>
      <c r="H430" s="151"/>
      <c r="J430" s="11"/>
      <c r="K430" s="11"/>
      <c r="L430" s="11"/>
    </row>
    <row r="431" s="10" customFormat="true" ht="16.5" hidden="false" customHeight="true" outlineLevel="0" collapsed="false">
      <c r="A431" s="276" t="str">
        <f aca="false">+A177</f>
        <v>Financiamiento tasa subsidiada desde 35% enganche SIN seguro.</v>
      </c>
      <c r="B431" s="277" t="s">
        <v>27</v>
      </c>
      <c r="C431" s="279" t="s">
        <v>24</v>
      </c>
      <c r="D431" s="279" t="n">
        <f aca="false">'[2]Subsidiado 35%'!F382</f>
        <v>35</v>
      </c>
      <c r="E431" s="280" t="n">
        <f aca="false">'[2]Subsidiado 35%'!I382</f>
        <v>0</v>
      </c>
      <c r="F431" s="280" t="n">
        <f aca="false">'[2]Subsidiado 35%'!G382</f>
        <v>0</v>
      </c>
      <c r="G431" s="280" t="n">
        <f aca="false">'[2]Subsidiado 35%'!O382</f>
        <v>4.7</v>
      </c>
      <c r="H431" s="280" t="n">
        <f aca="false">'[2]Subsidiado 35%'!M382</f>
        <v>5.29</v>
      </c>
      <c r="I431" s="10" t="n">
        <v>1</v>
      </c>
      <c r="J431" s="11"/>
      <c r="K431" s="11"/>
      <c r="L431" s="11"/>
    </row>
    <row r="432" s="10" customFormat="true" ht="16.5" hidden="false" customHeight="true" outlineLevel="0" collapsed="false">
      <c r="A432" s="276"/>
      <c r="B432" s="277" t="n">
        <v>0</v>
      </c>
      <c r="C432" s="284" t="s">
        <v>25</v>
      </c>
      <c r="D432" s="284" t="n">
        <f aca="false">'[2]Subsidiado 35%'!F383</f>
        <v>35</v>
      </c>
      <c r="E432" s="285" t="n">
        <f aca="false">'[2]Subsidiado 35%'!I383</f>
        <v>0</v>
      </c>
      <c r="F432" s="285" t="n">
        <f aca="false">'[2]Subsidiado 35%'!G383</f>
        <v>0</v>
      </c>
      <c r="G432" s="285" t="n">
        <f aca="false">'[2]Subsidiado 35%'!O383</f>
        <v>4.6</v>
      </c>
      <c r="H432" s="285" t="n">
        <f aca="false">'[2]Subsidiado 35%'!M383</f>
        <v>5.31</v>
      </c>
      <c r="I432" s="10" t="n">
        <v>1</v>
      </c>
      <c r="J432" s="11"/>
      <c r="K432" s="11"/>
      <c r="L432" s="11"/>
    </row>
    <row r="433" s="10" customFormat="true" ht="16.5" hidden="false" customHeight="true" outlineLevel="0" collapsed="false">
      <c r="A433" s="276"/>
      <c r="B433" s="277" t="n">
        <v>0</v>
      </c>
      <c r="C433" s="284" t="s">
        <v>26</v>
      </c>
      <c r="D433" s="284" t="n">
        <f aca="false">'[2]Subsidiado 35%'!F384</f>
        <v>35</v>
      </c>
      <c r="E433" s="285" t="n">
        <f aca="false">'[2]Subsidiado 35%'!I384</f>
        <v>0</v>
      </c>
      <c r="F433" s="285" t="n">
        <f aca="false">'[2]Subsidiado 35%'!G384</f>
        <v>0</v>
      </c>
      <c r="G433" s="285" t="n">
        <f aca="false">'[2]Subsidiado 35%'!O384</f>
        <v>4.05</v>
      </c>
      <c r="H433" s="285" t="n">
        <f aca="false">'[2]Subsidiado 35%'!M384</f>
        <v>5.31</v>
      </c>
      <c r="I433" s="10" t="n">
        <v>1</v>
      </c>
      <c r="J433" s="11"/>
      <c r="K433" s="11"/>
      <c r="L433" s="11"/>
    </row>
    <row r="434" s="10" customFormat="true" ht="16.5" hidden="false" customHeight="true" outlineLevel="0" collapsed="false">
      <c r="A434" s="276"/>
      <c r="B434" s="277" t="n">
        <v>0</v>
      </c>
      <c r="C434" s="284" t="s">
        <v>28</v>
      </c>
      <c r="D434" s="284" t="n">
        <f aca="false">'[2]Subsidiado 35%'!F385</f>
        <v>35</v>
      </c>
      <c r="E434" s="285" t="n">
        <f aca="false">'[2]Subsidiado 35%'!I385</f>
        <v>1.7282413426777</v>
      </c>
      <c r="F434" s="285" t="n">
        <f aca="false">'[2]Subsidiado 35%'!G385</f>
        <v>0</v>
      </c>
      <c r="G434" s="285" t="n">
        <f aca="false">'[2]Subsidiado 35%'!O385</f>
        <v>3.98</v>
      </c>
      <c r="H434" s="285" t="n">
        <f aca="false">'[2]Subsidiado 35%'!M385</f>
        <v>5.32</v>
      </c>
      <c r="I434" s="10" t="n">
        <v>1</v>
      </c>
      <c r="J434" s="11"/>
      <c r="K434" s="11"/>
      <c r="L434" s="11"/>
    </row>
    <row r="435" s="10" customFormat="true" ht="16.5" hidden="false" customHeight="true" outlineLevel="0" collapsed="false">
      <c r="A435" s="276"/>
      <c r="B435" s="277" t="n">
        <v>0</v>
      </c>
      <c r="C435" s="284" t="s">
        <v>29</v>
      </c>
      <c r="D435" s="284" t="n">
        <f aca="false">'[2]Subsidiado 35%'!F386</f>
        <v>35</v>
      </c>
      <c r="E435" s="285" t="n">
        <f aca="false">'[2]Subsidiado 35%'!I386</f>
        <v>1.7282413426777</v>
      </c>
      <c r="F435" s="285" t="n">
        <f aca="false">'[2]Subsidiado 35%'!G386</f>
        <v>2.28833552613333</v>
      </c>
      <c r="G435" s="285" t="n">
        <f aca="false">'[2]Subsidiado 35%'!O386</f>
        <v>6.48</v>
      </c>
      <c r="H435" s="285" t="n">
        <f aca="false">'[2]Subsidiado 35%'!M386</f>
        <v>6.96146160989728</v>
      </c>
      <c r="I435" s="10" t="n">
        <v>1</v>
      </c>
      <c r="J435" s="11"/>
      <c r="K435" s="11"/>
      <c r="L435" s="11"/>
    </row>
    <row r="436" s="10" customFormat="true" ht="16.5" hidden="false" customHeight="true" outlineLevel="0" collapsed="false">
      <c r="A436" s="276"/>
      <c r="B436" s="277" t="n">
        <v>0</v>
      </c>
      <c r="C436" s="284" t="s">
        <v>30</v>
      </c>
      <c r="D436" s="284" t="n">
        <f aca="false">'[2]Subsidiado 35%'!F387</f>
        <v>35</v>
      </c>
      <c r="E436" s="285" t="n">
        <f aca="false">'[2]Subsidiado 35%'!I387</f>
        <v>1.7282413426777</v>
      </c>
      <c r="F436" s="285" t="n">
        <f aca="false">'[2]Subsidiado 35%'!G387</f>
        <v>3.8345188106766</v>
      </c>
      <c r="G436" s="285" t="n">
        <f aca="false">'[2]Subsidiado 35%'!O387</f>
        <v>8.15</v>
      </c>
      <c r="H436" s="285" t="n">
        <f aca="false">'[2]Subsidiado 35%'!M387</f>
        <v>8.06</v>
      </c>
      <c r="I436" s="10" t="n">
        <v>1</v>
      </c>
      <c r="J436" s="11"/>
      <c r="K436" s="11"/>
      <c r="L436" s="11"/>
    </row>
    <row r="437" s="10" customFormat="true" ht="16.5" hidden="false" customHeight="true" outlineLevel="0" collapsed="false">
      <c r="A437" s="276"/>
      <c r="B437" s="277" t="n">
        <v>0</v>
      </c>
      <c r="C437" s="290" t="s">
        <v>31</v>
      </c>
      <c r="D437" s="290" t="n">
        <f aca="false">'[2]Subsidiado 35%'!F388</f>
        <v>35</v>
      </c>
      <c r="E437" s="291" t="n">
        <f aca="false">'[2]Subsidiado 35%'!I388</f>
        <v>1.7282413426777</v>
      </c>
      <c r="F437" s="291" t="n">
        <f aca="false">'[2]Subsidiado 35%'!G388</f>
        <v>5.88408239735951</v>
      </c>
      <c r="G437" s="291" t="n">
        <f aca="false">'[2]Subsidiado 35%'!O388</f>
        <v>10.51</v>
      </c>
      <c r="H437" s="291" t="n">
        <f aca="false">'[2]Subsidiado 35%'!M388</f>
        <v>9.515</v>
      </c>
      <c r="I437" s="10" t="n">
        <v>1</v>
      </c>
      <c r="J437" s="11"/>
      <c r="K437" s="11"/>
      <c r="L437" s="11"/>
    </row>
    <row r="438" s="10" customFormat="true" ht="16.5" hidden="false" customHeight="true" outlineLevel="0" collapsed="false">
      <c r="A438" s="276"/>
      <c r="B438" s="277" t="n">
        <v>0</v>
      </c>
      <c r="C438" s="293" t="s">
        <v>32</v>
      </c>
      <c r="D438" s="293" t="n">
        <f aca="false">'[2]Subsidiado 35%'!F389</f>
        <v>35</v>
      </c>
      <c r="E438" s="294" t="n">
        <f aca="false">'[2]Subsidiado 35%'!I389</f>
        <v>1.7282413426777</v>
      </c>
      <c r="F438" s="294" t="n">
        <f aca="false">'[2]Subsidiado 35%'!G389</f>
        <v>7.5695217712463</v>
      </c>
      <c r="G438" s="294" t="n">
        <f aca="false">'[2]Subsidiado 35%'!O389</f>
        <v>11.78</v>
      </c>
      <c r="H438" s="294" t="n">
        <f aca="false">'[2]Subsidiado 35%'!M389</f>
        <v>11.36</v>
      </c>
      <c r="I438" s="10" t="n">
        <v>1</v>
      </c>
      <c r="J438" s="11"/>
      <c r="K438" s="11"/>
      <c r="L438" s="11"/>
    </row>
    <row r="439" s="10" customFormat="true" ht="16.5" hidden="true" customHeight="true" outlineLevel="0" collapsed="false">
      <c r="A439" s="24" t="s">
        <v>51</v>
      </c>
      <c r="B439" s="67" t="s">
        <v>34</v>
      </c>
      <c r="C439" s="53" t="s">
        <v>24</v>
      </c>
      <c r="D439" s="53" t="n">
        <f aca="false">'[2]Subsidiado 35%'!F390</f>
        <v>35</v>
      </c>
      <c r="E439" s="54" t="n">
        <f aca="false">'[2]Subsidiado 35%'!G390</f>
        <v>0</v>
      </c>
      <c r="F439" s="54" t="n">
        <f aca="false">'[2]Subsidiado 35%'!I390</f>
        <v>0</v>
      </c>
      <c r="G439" s="167" t="n">
        <f aca="false">'[2]Subsidiado 35%'!O390</f>
        <v>4.016</v>
      </c>
      <c r="H439" s="167" t="n">
        <f aca="false">'[2]Subsidiado 35%'!M390</f>
        <v>5.6</v>
      </c>
      <c r="J439" s="11"/>
      <c r="K439" s="11"/>
      <c r="L439" s="11"/>
    </row>
    <row r="440" s="10" customFormat="true" ht="16.5" hidden="true" customHeight="true" outlineLevel="0" collapsed="false">
      <c r="A440" s="24"/>
      <c r="B440" s="67" t="n">
        <v>0</v>
      </c>
      <c r="C440" s="58" t="s">
        <v>25</v>
      </c>
      <c r="D440" s="58" t="n">
        <f aca="false">'[2]Subsidiado 35%'!F391</f>
        <v>35</v>
      </c>
      <c r="E440" s="59" t="n">
        <f aca="false">'[2]Subsidiado 35%'!G391</f>
        <v>0</v>
      </c>
      <c r="F440" s="59" t="n">
        <f aca="false">'[2]Subsidiado 35%'!I391</f>
        <v>0</v>
      </c>
      <c r="G440" s="168" t="n">
        <f aca="false">'[2]Subsidiado 35%'!O391</f>
        <v>3.97</v>
      </c>
      <c r="H440" s="168" t="n">
        <f aca="false">'[2]Subsidiado 35%'!M391</f>
        <v>5.62102695250221</v>
      </c>
      <c r="J440" s="11"/>
      <c r="K440" s="11"/>
      <c r="L440" s="11"/>
    </row>
    <row r="441" s="10" customFormat="true" ht="16.5" hidden="true" customHeight="true" outlineLevel="0" collapsed="false">
      <c r="A441" s="24"/>
      <c r="B441" s="67" t="n">
        <v>0</v>
      </c>
      <c r="C441" s="58" t="s">
        <v>26</v>
      </c>
      <c r="D441" s="58" t="n">
        <f aca="false">'[2]Subsidiado 35%'!F392</f>
        <v>35</v>
      </c>
      <c r="E441" s="59" t="n">
        <f aca="false">'[2]Subsidiado 35%'!G392</f>
        <v>0</v>
      </c>
      <c r="F441" s="59" t="n">
        <f aca="false">'[2]Subsidiado 35%'!I392</f>
        <v>0</v>
      </c>
      <c r="G441" s="168" t="n">
        <f aca="false">'[2]Subsidiado 35%'!O392</f>
        <v>3.95998933982822</v>
      </c>
      <c r="H441" s="168" t="n">
        <f aca="false">'[2]Subsidiado 35%'!M392</f>
        <v>5.49</v>
      </c>
      <c r="J441" s="11"/>
      <c r="K441" s="11"/>
      <c r="L441" s="11"/>
    </row>
    <row r="442" s="10" customFormat="true" ht="16.5" hidden="true" customHeight="true" outlineLevel="0" collapsed="false">
      <c r="A442" s="24"/>
      <c r="B442" s="67" t="n">
        <v>0</v>
      </c>
      <c r="C442" s="58" t="s">
        <v>28</v>
      </c>
      <c r="D442" s="58" t="n">
        <f aca="false">'[2]Subsidiado 35%'!F393</f>
        <v>35</v>
      </c>
      <c r="E442" s="59" t="n">
        <f aca="false">'[2]Subsidiado 35%'!G393</f>
        <v>0.000125101626638384</v>
      </c>
      <c r="F442" s="59" t="n">
        <f aca="false">'[2]Subsidiado 35%'!I393</f>
        <v>1.74</v>
      </c>
      <c r="G442" s="168" t="n">
        <f aca="false">'[2]Subsidiado 35%'!O393</f>
        <v>3.88607506536728</v>
      </c>
      <c r="H442" s="168" t="n">
        <f aca="false">'[2]Subsidiado 35%'!M393</f>
        <v>5.5</v>
      </c>
      <c r="J442" s="11"/>
      <c r="K442" s="11"/>
      <c r="L442" s="11"/>
    </row>
    <row r="443" s="10" customFormat="true" ht="16.5" hidden="true" customHeight="true" outlineLevel="0" collapsed="false">
      <c r="A443" s="24"/>
      <c r="B443" s="67" t="n">
        <v>0</v>
      </c>
      <c r="C443" s="58" t="s">
        <v>29</v>
      </c>
      <c r="D443" s="58" t="n">
        <f aca="false">'[2]Subsidiado 35%'!F394</f>
        <v>35</v>
      </c>
      <c r="E443" s="59" t="n">
        <f aca="false">'[2]Subsidiado 35%'!G394</f>
        <v>2.30601650592054</v>
      </c>
      <c r="F443" s="59" t="n">
        <f aca="false">'[2]Subsidiado 35%'!I394</f>
        <v>1.74</v>
      </c>
      <c r="G443" s="168" t="n">
        <f aca="false">'[2]Subsidiado 35%'!O394</f>
        <v>6.39</v>
      </c>
      <c r="H443" s="168" t="n">
        <f aca="false">'[2]Subsidiado 35%'!M394</f>
        <v>7.14732342308632</v>
      </c>
      <c r="J443" s="11"/>
      <c r="K443" s="11"/>
      <c r="L443" s="11"/>
    </row>
    <row r="444" s="10" customFormat="true" ht="16.5" hidden="true" customHeight="true" outlineLevel="0" collapsed="false">
      <c r="A444" s="24"/>
      <c r="B444" s="67" t="n">
        <v>0</v>
      </c>
      <c r="C444" s="58" t="s">
        <v>30</v>
      </c>
      <c r="D444" s="58" t="n">
        <f aca="false">'[2]Subsidiado 35%'!F395</f>
        <v>35</v>
      </c>
      <c r="E444" s="59" t="n">
        <f aca="false">'[2]Subsidiado 35%'!G395</f>
        <v>3.86404760212305</v>
      </c>
      <c r="F444" s="59" t="n">
        <f aca="false">'[2]Subsidiado 35%'!I395</f>
        <v>1.74</v>
      </c>
      <c r="G444" s="168" t="n">
        <f aca="false">'[2]Subsidiado 35%'!O395</f>
        <v>8.08</v>
      </c>
      <c r="H444" s="168" t="n">
        <f aca="false">'[2]Subsidiado 35%'!M395</f>
        <v>8.25815769615752</v>
      </c>
      <c r="J444" s="11"/>
      <c r="K444" s="11"/>
      <c r="L444" s="11"/>
    </row>
    <row r="445" s="10" customFormat="true" ht="16.5" hidden="true" customHeight="true" outlineLevel="0" collapsed="false">
      <c r="A445" s="24"/>
      <c r="B445" s="67" t="n">
        <v>0</v>
      </c>
      <c r="C445" s="62" t="s">
        <v>31</v>
      </c>
      <c r="D445" s="62" t="n">
        <f aca="false">'[2]Subsidiado 35%'!F396</f>
        <v>35</v>
      </c>
      <c r="E445" s="63" t="n">
        <f aca="false">'[2]Subsidiado 35%'!G396</f>
        <v>6.07102083167795</v>
      </c>
      <c r="F445" s="63" t="n">
        <f aca="false">'[2]Subsidiado 35%'!I396</f>
        <v>1.74</v>
      </c>
      <c r="G445" s="168" t="n">
        <f aca="false">'[2]Subsidiado 35%'!O396</f>
        <v>10.4529061845717</v>
      </c>
      <c r="H445" s="168" t="n">
        <f aca="false">'[2]Subsidiado 35%'!M396</f>
        <v>9.9</v>
      </c>
      <c r="J445" s="11"/>
      <c r="K445" s="11"/>
      <c r="L445" s="11"/>
    </row>
    <row r="446" s="10" customFormat="true" ht="16.5" hidden="true" customHeight="true" outlineLevel="0" collapsed="false">
      <c r="A446" s="24"/>
      <c r="B446" s="67" t="n">
        <v>0</v>
      </c>
      <c r="C446" s="65" t="s">
        <v>32</v>
      </c>
      <c r="D446" s="65" t="n">
        <f aca="false">'[2]Subsidiado 35%'!F397</f>
        <v>35</v>
      </c>
      <c r="E446" s="66" t="n">
        <f aca="false">'[2]Subsidiado 35%'!G397</f>
        <v>8.21073551905534</v>
      </c>
      <c r="F446" s="66" t="n">
        <f aca="false">'[2]Subsidiado 35%'!I397</f>
        <v>1.74</v>
      </c>
      <c r="G446" s="169" t="n">
        <f aca="false">'[2]Subsidiado 35%'!O397</f>
        <v>11.735</v>
      </c>
      <c r="H446" s="170" t="n">
        <f aca="false">'[2]Subsidiado 35%'!M397</f>
        <v>11.71</v>
      </c>
      <c r="J446" s="11"/>
      <c r="K446" s="11"/>
      <c r="L446" s="11"/>
    </row>
    <row r="447" s="10" customFormat="true" ht="16.5" hidden="false" customHeight="true" outlineLevel="0" collapsed="false">
      <c r="A447" s="299"/>
      <c r="B447" s="300"/>
      <c r="C447" s="301"/>
      <c r="D447" s="301"/>
      <c r="E447" s="302"/>
      <c r="F447" s="302"/>
      <c r="G447" s="303"/>
      <c r="H447" s="304"/>
      <c r="I447" s="10" t="n">
        <v>1</v>
      </c>
      <c r="J447" s="11"/>
      <c r="K447" s="11"/>
      <c r="L447" s="11"/>
    </row>
    <row r="448" s="10" customFormat="true" ht="16.5" hidden="false" customHeight="true" outlineLevel="0" collapsed="false">
      <c r="A448" s="23" t="s">
        <v>66</v>
      </c>
      <c r="B448" s="23"/>
      <c r="C448" s="23"/>
      <c r="D448" s="23"/>
      <c r="E448" s="23"/>
      <c r="F448" s="23"/>
      <c r="G448" s="23"/>
      <c r="H448" s="23"/>
      <c r="I448" s="10" t="n">
        <v>1</v>
      </c>
      <c r="J448" s="11"/>
      <c r="K448" s="11"/>
      <c r="L448" s="11"/>
    </row>
    <row r="449" s="89" customFormat="true" ht="16.5" hidden="false" customHeight="true" outlineLevel="0" collapsed="false">
      <c r="A449" s="92" t="str">
        <f aca="false">+A402</f>
        <v>Precio especial en operaciones al contado y financiamiento Plan Personalizado SIN seguro CON Bonificación.</v>
      </c>
      <c r="B449" s="305"/>
      <c r="C449" s="306"/>
      <c r="D449" s="306"/>
      <c r="E449" s="306"/>
      <c r="F449" s="306"/>
      <c r="G449" s="307"/>
      <c r="H449" s="308"/>
      <c r="I449" s="89" t="n">
        <v>1</v>
      </c>
      <c r="J449" s="90"/>
      <c r="K449" s="90"/>
      <c r="L449" s="90"/>
    </row>
    <row r="450" s="89" customFormat="true" ht="16.5" hidden="false" customHeight="true" outlineLevel="0" collapsed="false">
      <c r="A450" s="92"/>
      <c r="B450" s="98" t="str">
        <f aca="false">+B403</f>
        <v>(CÓDIGO:  LTV)</v>
      </c>
      <c r="C450" s="309" t="s">
        <v>15</v>
      </c>
      <c r="D450" s="309"/>
      <c r="E450" s="309"/>
      <c r="F450" s="309"/>
      <c r="G450" s="310"/>
      <c r="H450" s="311"/>
      <c r="I450" s="89" t="n">
        <v>1</v>
      </c>
      <c r="J450" s="90"/>
      <c r="K450" s="90"/>
      <c r="L450" s="90"/>
    </row>
    <row r="451" s="89" customFormat="true" ht="16.5" hidden="false" customHeight="true" outlineLevel="0" collapsed="false">
      <c r="A451" s="92"/>
      <c r="B451" s="102" t="str">
        <f aca="false">"Paquete B  "&amp;DOLLAR((-[1]Malibu!$F$19),0)</f>
        <v>Paquete B  $14,120</v>
      </c>
      <c r="C451" s="189" t="str">
        <f aca="false">"Paquete B  "&amp;DOLLAR([1]Malibu!$E$9,0)</f>
        <v>Paquete B  $308,500</v>
      </c>
      <c r="D451" s="189"/>
      <c r="E451" s="189"/>
      <c r="F451" s="189"/>
      <c r="G451" s="310"/>
      <c r="H451" s="311"/>
      <c r="I451" s="89" t="n">
        <v>1</v>
      </c>
      <c r="J451" s="90"/>
      <c r="K451" s="90"/>
      <c r="L451" s="90"/>
    </row>
    <row r="452" s="89" customFormat="true" ht="16.5" hidden="true" customHeight="true" outlineLevel="0" collapsed="false">
      <c r="A452" s="92"/>
      <c r="B452" s="113" t="str">
        <f aca="false">"Paquete C  "&amp;DOLLAR((-[1]Malibu!$L$19),0)</f>
        <v>Paquete C  $0</v>
      </c>
      <c r="C452" s="246" t="str">
        <f aca="false">"Paquete C  "&amp;DOLLAR([1]Malibu!$K$9,0)</f>
        <v>Paquete C  $357,500</v>
      </c>
      <c r="D452" s="246"/>
      <c r="E452" s="246"/>
      <c r="F452" s="246"/>
      <c r="G452" s="312"/>
      <c r="H452" s="313"/>
      <c r="J452" s="90"/>
      <c r="K452" s="90"/>
      <c r="L452" s="90"/>
    </row>
    <row r="453" s="89" customFormat="true" ht="16.5" hidden="true" customHeight="true" outlineLevel="0" collapsed="false">
      <c r="A453" s="92"/>
      <c r="B453" s="113" t="str">
        <f aca="false">"Paquete G  "&amp;DOLLAR((-[1]Malibu!$R$19),0)</f>
        <v>Paquete G  $0</v>
      </c>
      <c r="C453" s="246" t="str">
        <f aca="false">"Paquete G  "&amp;DOLLAR([1]Malibu!$Q$9,0)</f>
        <v>Paquete G  $413,500</v>
      </c>
      <c r="D453" s="246"/>
      <c r="E453" s="246"/>
      <c r="F453" s="246"/>
      <c r="G453" s="312"/>
      <c r="H453" s="313"/>
      <c r="J453" s="90"/>
      <c r="K453" s="90"/>
      <c r="L453" s="90"/>
    </row>
    <row r="454" s="89" customFormat="true" ht="16.5" hidden="false" customHeight="true" outlineLevel="0" collapsed="false">
      <c r="A454" s="92"/>
      <c r="B454" s="314"/>
      <c r="C454" s="315"/>
      <c r="D454" s="315"/>
      <c r="E454" s="315"/>
      <c r="F454" s="315"/>
      <c r="G454" s="316"/>
      <c r="H454" s="317"/>
      <c r="I454" s="89" t="n">
        <v>1</v>
      </c>
      <c r="J454" s="90"/>
      <c r="K454" s="90"/>
      <c r="L454" s="90"/>
    </row>
    <row r="455" s="89" customFormat="true" ht="16.5" hidden="true" customHeight="true" outlineLevel="0" collapsed="false">
      <c r="A455" s="92" t="str">
        <f aca="false">+A409</f>
        <v>Precio especial en operaciones al contado y financiamiento Plan Personalizado CON 1 año de seguro. SIN Bonificación</v>
      </c>
      <c r="B455" s="93"/>
      <c r="C455" s="12"/>
      <c r="D455" s="12"/>
      <c r="E455" s="12"/>
      <c r="F455" s="12"/>
      <c r="G455" s="94"/>
      <c r="H455" s="95"/>
      <c r="J455" s="90"/>
      <c r="K455" s="90"/>
      <c r="L455" s="90"/>
    </row>
    <row r="456" s="89" customFormat="true" ht="16.5" hidden="true" customHeight="true" outlineLevel="0" collapsed="false">
      <c r="A456" s="92"/>
      <c r="B456" s="98" t="str">
        <f aca="false">+B202</f>
        <v>(CÓDIGO: XXX)</v>
      </c>
      <c r="C456" s="318" t="s">
        <v>15</v>
      </c>
      <c r="D456" s="318"/>
      <c r="E456" s="318"/>
      <c r="F456" s="318"/>
      <c r="G456" s="100"/>
      <c r="H456" s="101"/>
      <c r="J456" s="90"/>
      <c r="K456" s="90"/>
      <c r="L456" s="90"/>
    </row>
    <row r="457" s="89" customFormat="true" ht="16.5" hidden="true" customHeight="true" outlineLevel="0" collapsed="false">
      <c r="A457" s="92"/>
      <c r="B457" s="102" t="str">
        <f aca="false">"Paquete B  "&amp;DOLLAR((0),0)</f>
        <v>Paquete B  $0</v>
      </c>
      <c r="C457" s="103" t="str">
        <f aca="false">"Paquete B  "&amp;DOLLAR([1]Malibu!$C$9,0)</f>
        <v>Paquete B  $328,500</v>
      </c>
      <c r="D457" s="103"/>
      <c r="E457" s="103"/>
      <c r="F457" s="103"/>
      <c r="G457" s="100"/>
      <c r="H457" s="101"/>
      <c r="J457" s="90"/>
      <c r="K457" s="90"/>
      <c r="L457" s="90"/>
    </row>
    <row r="458" s="89" customFormat="true" ht="16.5" hidden="true" customHeight="true" outlineLevel="0" collapsed="false">
      <c r="A458" s="92"/>
      <c r="B458" s="102" t="str">
        <f aca="false">"Paquete C  "&amp;DOLLAR((0),0)</f>
        <v>Paquete C  $0</v>
      </c>
      <c r="C458" s="103" t="str">
        <f aca="false">"Paquete C  "&amp;DOLLAR([1]Malibu!$I$9,0)</f>
        <v>Paquete C  $357,500</v>
      </c>
      <c r="D458" s="103"/>
      <c r="E458" s="103"/>
      <c r="F458" s="103"/>
      <c r="G458" s="100"/>
      <c r="H458" s="101"/>
      <c r="J458" s="90"/>
      <c r="K458" s="90"/>
      <c r="L458" s="90"/>
    </row>
    <row r="459" s="89" customFormat="true" ht="16.5" hidden="true" customHeight="true" outlineLevel="0" collapsed="false">
      <c r="A459" s="92"/>
      <c r="B459" s="102" t="str">
        <f aca="false">"Paquete G  "&amp;DOLLAR((0),0)</f>
        <v>Paquete G  $0</v>
      </c>
      <c r="C459" s="103" t="str">
        <f aca="false">"Paquete G  "&amp;DOLLAR([1]Malibu!$O$9,0)</f>
        <v>Paquete G  $413,500</v>
      </c>
      <c r="D459" s="103"/>
      <c r="E459" s="103"/>
      <c r="F459" s="103"/>
      <c r="G459" s="100"/>
      <c r="H459" s="101"/>
      <c r="J459" s="90"/>
      <c r="K459" s="90"/>
      <c r="L459" s="90"/>
    </row>
    <row r="460" s="89" customFormat="true" ht="16.5" hidden="true" customHeight="true" outlineLevel="0" collapsed="false">
      <c r="A460" s="92"/>
      <c r="B460" s="108"/>
      <c r="C460" s="319"/>
      <c r="D460" s="319"/>
      <c r="E460" s="319"/>
      <c r="F460" s="319"/>
      <c r="G460" s="320"/>
      <c r="H460" s="321"/>
      <c r="J460" s="90"/>
      <c r="K460" s="90"/>
      <c r="L460" s="90"/>
    </row>
    <row r="461" s="322" customFormat="true" ht="16.5" hidden="true" customHeight="true" outlineLevel="0" collapsed="false">
      <c r="A461" s="92" t="s">
        <v>55</v>
      </c>
      <c r="B461" s="160" t="s">
        <v>27</v>
      </c>
      <c r="C461" s="212" t="s">
        <v>24</v>
      </c>
      <c r="D461" s="161" t="n">
        <f aca="false">'[2]Subsidiado 25%'!F398</f>
        <v>20</v>
      </c>
      <c r="E461" s="120" t="n">
        <f aca="false">'[2]Subsidiado 25%'!I398</f>
        <v>0</v>
      </c>
      <c r="F461" s="120" t="n">
        <f aca="false">'[2]Subsidiado 25%'!G398</f>
        <v>0</v>
      </c>
      <c r="G461" s="122"/>
      <c r="H461" s="123"/>
      <c r="I461" s="4"/>
      <c r="J461" s="90"/>
      <c r="K461" s="90"/>
      <c r="L461" s="90"/>
    </row>
    <row r="462" s="322" customFormat="true" ht="16.5" hidden="true" customHeight="true" outlineLevel="0" collapsed="false">
      <c r="A462" s="92"/>
      <c r="B462" s="160" t="n">
        <v>0</v>
      </c>
      <c r="C462" s="214" t="s">
        <v>25</v>
      </c>
      <c r="D462" s="162" t="n">
        <f aca="false">'[2]Subsidiado 25%'!F399</f>
        <v>20</v>
      </c>
      <c r="E462" s="163" t="n">
        <f aca="false">'[2]Subsidiado 25%'!I399</f>
        <v>0</v>
      </c>
      <c r="F462" s="163" t="n">
        <f aca="false">'[2]Subsidiado 25%'!G399</f>
        <v>0</v>
      </c>
      <c r="G462" s="128"/>
      <c r="H462" s="129"/>
      <c r="I462" s="4"/>
      <c r="J462" s="90"/>
      <c r="K462" s="90"/>
      <c r="L462" s="90"/>
    </row>
    <row r="463" s="322" customFormat="true" ht="16.5" hidden="true" customHeight="true" outlineLevel="0" collapsed="false">
      <c r="A463" s="92"/>
      <c r="B463" s="160" t="n">
        <v>0</v>
      </c>
      <c r="C463" s="214" t="s">
        <v>26</v>
      </c>
      <c r="D463" s="162" t="n">
        <f aca="false">'[2]Subsidiado 25%'!F400</f>
        <v>20</v>
      </c>
      <c r="E463" s="163" t="n">
        <f aca="false">'[2]Subsidiado 25%'!I400</f>
        <v>0</v>
      </c>
      <c r="F463" s="163" t="n">
        <f aca="false">'[2]Subsidiado 25%'!G400</f>
        <v>3.12301012053939</v>
      </c>
      <c r="G463" s="130"/>
      <c r="H463" s="131"/>
      <c r="I463" s="4"/>
      <c r="J463" s="90"/>
      <c r="K463" s="90"/>
      <c r="L463" s="90"/>
    </row>
    <row r="464" s="322" customFormat="true" ht="16.5" hidden="true" customHeight="true" outlineLevel="0" collapsed="false">
      <c r="A464" s="92"/>
      <c r="B464" s="160" t="n">
        <v>0</v>
      </c>
      <c r="C464" s="214" t="s">
        <v>28</v>
      </c>
      <c r="D464" s="162" t="n">
        <f aca="false">'[2]Subsidiado 25%'!F401</f>
        <v>20</v>
      </c>
      <c r="E464" s="163" t="n">
        <f aca="false">'[2]Subsidiado 25%'!I401</f>
        <v>0</v>
      </c>
      <c r="F464" s="163" t="n">
        <f aca="false">'[2]Subsidiado 25%'!G401</f>
        <v>5.46040429688221</v>
      </c>
      <c r="G464" s="130"/>
      <c r="H464" s="131"/>
      <c r="I464" s="4"/>
      <c r="J464" s="90"/>
      <c r="K464" s="90"/>
      <c r="L464" s="90"/>
    </row>
    <row r="465" s="322" customFormat="true" ht="16.5" hidden="true" customHeight="true" outlineLevel="0" collapsed="false">
      <c r="A465" s="92"/>
      <c r="B465" s="160" t="n">
        <v>0</v>
      </c>
      <c r="C465" s="214" t="s">
        <v>29</v>
      </c>
      <c r="D465" s="162" t="n">
        <f aca="false">'[2]Subsidiado 25%'!F402</f>
        <v>20</v>
      </c>
      <c r="E465" s="163" t="n">
        <f aca="false">'[2]Subsidiado 25%'!I402</f>
        <v>0</v>
      </c>
      <c r="F465" s="163" t="n">
        <f aca="false">'[2]Subsidiado 25%'!G402</f>
        <v>6.89306672708003</v>
      </c>
      <c r="G465" s="130"/>
      <c r="H465" s="131"/>
      <c r="I465" s="4"/>
      <c r="J465" s="90"/>
      <c r="K465" s="90"/>
      <c r="L465" s="90"/>
    </row>
    <row r="466" s="322" customFormat="true" ht="16.5" hidden="true" customHeight="true" outlineLevel="0" collapsed="false">
      <c r="A466" s="92"/>
      <c r="B466" s="160" t="n">
        <v>0</v>
      </c>
      <c r="C466" s="214" t="s">
        <v>30</v>
      </c>
      <c r="D466" s="162" t="n">
        <f aca="false">'[2]Subsidiado 25%'!F403</f>
        <v>20</v>
      </c>
      <c r="E466" s="163" t="n">
        <f aca="false">'[2]Subsidiado 25%'!I403</f>
        <v>0</v>
      </c>
      <c r="F466" s="163" t="n">
        <f aca="false">'[2]Subsidiado 25%'!G403</f>
        <v>7.86050516223731</v>
      </c>
      <c r="G466" s="130"/>
      <c r="H466" s="131"/>
      <c r="I466" s="4"/>
      <c r="J466" s="90"/>
      <c r="K466" s="90"/>
      <c r="L466" s="90"/>
    </row>
    <row r="467" s="322" customFormat="true" ht="16.5" hidden="true" customHeight="true" outlineLevel="0" collapsed="false">
      <c r="A467" s="92"/>
      <c r="B467" s="160" t="n">
        <v>0</v>
      </c>
      <c r="C467" s="214" t="s">
        <v>31</v>
      </c>
      <c r="D467" s="164" t="n">
        <f aca="false">'[2]Subsidiado 25%'!F404</f>
        <v>20</v>
      </c>
      <c r="E467" s="126" t="n">
        <f aca="false">'[2]Subsidiado 25%'!I404</f>
        <v>0</v>
      </c>
      <c r="F467" s="126" t="n">
        <f aca="false">'[2]Subsidiado 25%'!G404</f>
        <v>9.32462568469944</v>
      </c>
      <c r="G467" s="128"/>
      <c r="H467" s="129"/>
      <c r="I467" s="4"/>
      <c r="J467" s="90"/>
      <c r="K467" s="90"/>
      <c r="L467" s="90"/>
    </row>
    <row r="468" s="322" customFormat="true" ht="16.5" hidden="true" customHeight="true" outlineLevel="0" collapsed="false">
      <c r="A468" s="92"/>
      <c r="B468" s="160" t="n">
        <v>0</v>
      </c>
      <c r="C468" s="218" t="s">
        <v>32</v>
      </c>
      <c r="D468" s="165" t="n">
        <f aca="false">'[2]Subsidiado 25%'!F405</f>
        <v>20</v>
      </c>
      <c r="E468" s="166" t="n">
        <f aca="false">'[2]Subsidiado 25%'!I405</f>
        <v>0</v>
      </c>
      <c r="F468" s="166" t="n">
        <f aca="false">'[2]Subsidiado 25%'!G405</f>
        <v>11.0302675755631</v>
      </c>
      <c r="G468" s="128"/>
      <c r="H468" s="129"/>
      <c r="I468" s="4"/>
      <c r="J468" s="90"/>
      <c r="K468" s="90"/>
      <c r="L468" s="90"/>
    </row>
    <row r="469" customFormat="false" ht="16.5" hidden="true" customHeight="true" outlineLevel="0" collapsed="false">
      <c r="A469" s="24" t="s">
        <v>50</v>
      </c>
      <c r="B469" s="67" t="s">
        <v>34</v>
      </c>
      <c r="C469" s="323" t="s">
        <v>24</v>
      </c>
      <c r="D469" s="53" t="n">
        <f aca="false">'[2]Subsidiado 25%'!F406</f>
        <v>20</v>
      </c>
      <c r="E469" s="324" t="n">
        <f aca="false">'[2]Subsidiado 25%'!I406</f>
        <v>0</v>
      </c>
      <c r="F469" s="54" t="n">
        <f aca="false">'[2]Subsidiado 25%'!G406</f>
        <v>12.99</v>
      </c>
      <c r="G469" s="325"/>
      <c r="H469" s="326"/>
      <c r="J469" s="11"/>
      <c r="K469" s="11"/>
      <c r="L469" s="11"/>
    </row>
    <row r="470" customFormat="false" ht="16.5" hidden="true" customHeight="true" outlineLevel="0" collapsed="false">
      <c r="A470" s="24"/>
      <c r="B470" s="67" t="n">
        <v>0</v>
      </c>
      <c r="C470" s="57" t="s">
        <v>25</v>
      </c>
      <c r="D470" s="62" t="n">
        <f aca="false">'[2]Subsidiado 25%'!F407</f>
        <v>20</v>
      </c>
      <c r="E470" s="327" t="n">
        <f aca="false">'[2]Subsidiado 25%'!I407</f>
        <v>0</v>
      </c>
      <c r="F470" s="63" t="n">
        <f aca="false">'[2]Subsidiado 25%'!G407</f>
        <v>12.99</v>
      </c>
      <c r="G470" s="328"/>
      <c r="H470" s="329"/>
      <c r="J470" s="11"/>
      <c r="K470" s="11"/>
      <c r="L470" s="11"/>
    </row>
    <row r="471" customFormat="false" ht="16.5" hidden="true" customHeight="true" outlineLevel="0" collapsed="false">
      <c r="A471" s="24"/>
      <c r="B471" s="67" t="n">
        <v>0</v>
      </c>
      <c r="C471" s="57" t="s">
        <v>26</v>
      </c>
      <c r="D471" s="62" t="n">
        <f aca="false">'[2]Subsidiado 25%'!F408</f>
        <v>20</v>
      </c>
      <c r="E471" s="327" t="n">
        <f aca="false">'[2]Subsidiado 25%'!I408</f>
        <v>0</v>
      </c>
      <c r="F471" s="63" t="n">
        <f aca="false">'[2]Subsidiado 25%'!G408</f>
        <v>12.49</v>
      </c>
      <c r="G471" s="328"/>
      <c r="H471" s="329"/>
      <c r="J471" s="11"/>
      <c r="K471" s="11"/>
      <c r="L471" s="11"/>
    </row>
    <row r="472" customFormat="false" ht="16.5" hidden="true" customHeight="true" outlineLevel="0" collapsed="false">
      <c r="A472" s="24"/>
      <c r="B472" s="67" t="n">
        <v>0</v>
      </c>
      <c r="C472" s="57" t="s">
        <v>28</v>
      </c>
      <c r="D472" s="62" t="n">
        <f aca="false">'[2]Subsidiado 25%'!F409</f>
        <v>20</v>
      </c>
      <c r="E472" s="327" t="n">
        <f aca="false">'[2]Subsidiado 25%'!I409</f>
        <v>0</v>
      </c>
      <c r="F472" s="63" t="n">
        <f aca="false">'[2]Subsidiado 25%'!G409</f>
        <v>12.49</v>
      </c>
      <c r="G472" s="328"/>
      <c r="H472" s="329"/>
      <c r="J472" s="11"/>
      <c r="K472" s="11"/>
      <c r="L472" s="11"/>
    </row>
    <row r="473" customFormat="false" ht="16.5" hidden="true" customHeight="true" outlineLevel="0" collapsed="false">
      <c r="A473" s="24"/>
      <c r="B473" s="67" t="n">
        <v>0</v>
      </c>
      <c r="C473" s="57" t="s">
        <v>29</v>
      </c>
      <c r="D473" s="62" t="n">
        <f aca="false">'[2]Subsidiado 25%'!F410</f>
        <v>20</v>
      </c>
      <c r="E473" s="327" t="n">
        <f aca="false">'[2]Subsidiado 25%'!I410</f>
        <v>0</v>
      </c>
      <c r="F473" s="63" t="n">
        <f aca="false">'[2]Subsidiado 25%'!G410</f>
        <v>12.49</v>
      </c>
      <c r="G473" s="328"/>
      <c r="H473" s="329"/>
      <c r="J473" s="11"/>
      <c r="K473" s="11"/>
      <c r="L473" s="11"/>
    </row>
    <row r="474" customFormat="false" ht="16.5" hidden="true" customHeight="true" outlineLevel="0" collapsed="false">
      <c r="A474" s="24"/>
      <c r="B474" s="67" t="n">
        <v>0</v>
      </c>
      <c r="C474" s="57" t="s">
        <v>30</v>
      </c>
      <c r="D474" s="62" t="n">
        <f aca="false">'[2]Subsidiado 25%'!F411</f>
        <v>20</v>
      </c>
      <c r="E474" s="327" t="n">
        <f aca="false">'[2]Subsidiado 25%'!I411</f>
        <v>0</v>
      </c>
      <c r="F474" s="63" t="n">
        <f aca="false">'[2]Subsidiado 25%'!G411</f>
        <v>12.49</v>
      </c>
      <c r="G474" s="328"/>
      <c r="H474" s="329"/>
      <c r="J474" s="11"/>
      <c r="K474" s="11"/>
      <c r="L474" s="11"/>
    </row>
    <row r="475" customFormat="false" ht="16.5" hidden="true" customHeight="true" outlineLevel="0" collapsed="false">
      <c r="A475" s="24"/>
      <c r="B475" s="67" t="n">
        <v>0</v>
      </c>
      <c r="C475" s="57" t="s">
        <v>31</v>
      </c>
      <c r="D475" s="62" t="n">
        <f aca="false">'[2]Subsidiado 25%'!F412</f>
        <v>20</v>
      </c>
      <c r="E475" s="327" t="n">
        <f aca="false">'[2]Subsidiado 25%'!I412</f>
        <v>0</v>
      </c>
      <c r="F475" s="63" t="n">
        <f aca="false">'[2]Subsidiado 25%'!G412</f>
        <v>12.74</v>
      </c>
      <c r="G475" s="328"/>
      <c r="H475" s="329"/>
      <c r="J475" s="11"/>
      <c r="K475" s="11"/>
      <c r="L475" s="11"/>
    </row>
    <row r="476" customFormat="false" ht="16.5" hidden="true" customHeight="true" outlineLevel="0" collapsed="false">
      <c r="A476" s="24"/>
      <c r="B476" s="67" t="n">
        <v>0</v>
      </c>
      <c r="C476" s="57" t="s">
        <v>32</v>
      </c>
      <c r="D476" s="233" t="n">
        <f aca="false">'[2]Subsidiado 25%'!F413</f>
        <v>20</v>
      </c>
      <c r="E476" s="330" t="n">
        <f aca="false">'[2]Subsidiado 25%'!I413</f>
        <v>0</v>
      </c>
      <c r="F476" s="234" t="n">
        <f aca="false">'[2]Subsidiado 25%'!G413</f>
        <v>13.74</v>
      </c>
      <c r="G476" s="331"/>
      <c r="H476" s="332"/>
      <c r="J476" s="11"/>
      <c r="K476" s="11"/>
      <c r="L476" s="11"/>
    </row>
    <row r="477" s="322" customFormat="true" ht="16.5" hidden="true" customHeight="true" outlineLevel="0" collapsed="false">
      <c r="A477" s="92" t="s">
        <v>56</v>
      </c>
      <c r="B477" s="160" t="s">
        <v>27</v>
      </c>
      <c r="C477" s="161" t="s">
        <v>24</v>
      </c>
      <c r="D477" s="161" t="n">
        <f aca="false">'[2]Subsidiado 35%'!F398</f>
        <v>35</v>
      </c>
      <c r="E477" s="120" t="n">
        <f aca="false">'[2]Subsidiado 35%'!I398</f>
        <v>0</v>
      </c>
      <c r="F477" s="120" t="n">
        <f aca="false">'[2]Subsidiado 35%'!G398</f>
        <v>0</v>
      </c>
      <c r="G477" s="120" t="n">
        <f aca="false">'[2]Subsidiado 35%'!O398</f>
        <v>4.05</v>
      </c>
      <c r="H477" s="120" t="n">
        <f aca="false">'[2]Subsidiado 35%'!M398</f>
        <v>5.6</v>
      </c>
      <c r="J477" s="90"/>
      <c r="K477" s="90"/>
      <c r="L477" s="90"/>
    </row>
    <row r="478" s="322" customFormat="true" ht="16.5" hidden="true" customHeight="true" outlineLevel="0" collapsed="false">
      <c r="A478" s="92"/>
      <c r="B478" s="160" t="n">
        <v>0</v>
      </c>
      <c r="C478" s="162" t="s">
        <v>25</v>
      </c>
      <c r="D478" s="162" t="n">
        <f aca="false">'[2]Subsidiado 35%'!F399</f>
        <v>35</v>
      </c>
      <c r="E478" s="163" t="n">
        <f aca="false">'[2]Subsidiado 35%'!I399</f>
        <v>0</v>
      </c>
      <c r="F478" s="163" t="n">
        <f aca="false">'[2]Subsidiado 35%'!G399</f>
        <v>0</v>
      </c>
      <c r="G478" s="163" t="n">
        <f aca="false">'[2]Subsidiado 35%'!O399</f>
        <v>3.98457935338699</v>
      </c>
      <c r="H478" s="163" t="n">
        <f aca="false">'[2]Subsidiado 35%'!M399</f>
        <v>5.62102695250221</v>
      </c>
      <c r="J478" s="90"/>
      <c r="K478" s="90"/>
      <c r="L478" s="90"/>
    </row>
    <row r="479" s="322" customFormat="true" ht="16.5" hidden="true" customHeight="true" outlineLevel="0" collapsed="false">
      <c r="A479" s="92"/>
      <c r="B479" s="160" t="n">
        <v>0</v>
      </c>
      <c r="C479" s="162" t="s">
        <v>26</v>
      </c>
      <c r="D479" s="162" t="n">
        <f aca="false">'[2]Subsidiado 35%'!F400</f>
        <v>35</v>
      </c>
      <c r="E479" s="163" t="n">
        <f aca="false">'[2]Subsidiado 35%'!I400</f>
        <v>0</v>
      </c>
      <c r="F479" s="163" t="n">
        <f aca="false">'[2]Subsidiado 35%'!G400</f>
        <v>0</v>
      </c>
      <c r="G479" s="163" t="n">
        <f aca="false">'[2]Subsidiado 35%'!O400</f>
        <v>3.95998937048647</v>
      </c>
      <c r="H479" s="163" t="n">
        <f aca="false">'[2]Subsidiado 35%'!M400</f>
        <v>5.49</v>
      </c>
      <c r="J479" s="90"/>
      <c r="K479" s="90"/>
      <c r="L479" s="90"/>
    </row>
    <row r="480" s="322" customFormat="true" ht="16.5" hidden="true" customHeight="true" outlineLevel="0" collapsed="false">
      <c r="A480" s="92"/>
      <c r="B480" s="160" t="n">
        <v>0</v>
      </c>
      <c r="C480" s="162" t="s">
        <v>28</v>
      </c>
      <c r="D480" s="162" t="n">
        <f aca="false">'[2]Subsidiado 35%'!F401</f>
        <v>35</v>
      </c>
      <c r="E480" s="163" t="n">
        <f aca="false">'[2]Subsidiado 35%'!I401</f>
        <v>0</v>
      </c>
      <c r="F480" s="163" t="n">
        <f aca="false">'[2]Subsidiado 35%'!G401</f>
        <v>2.89091497093535</v>
      </c>
      <c r="G480" s="163" t="n">
        <f aca="false">'[2]Subsidiado 35%'!O401</f>
        <v>7.1</v>
      </c>
      <c r="H480" s="163" t="n">
        <f aca="false">'[2]Subsidiado 35%'!M401</f>
        <v>7.56289348358004</v>
      </c>
      <c r="J480" s="90"/>
      <c r="K480" s="90"/>
      <c r="L480" s="90"/>
    </row>
    <row r="481" s="322" customFormat="true" ht="16.5" hidden="true" customHeight="true" outlineLevel="0" collapsed="false">
      <c r="A481" s="92"/>
      <c r="B481" s="160" t="n">
        <v>0</v>
      </c>
      <c r="C481" s="162" t="s">
        <v>29</v>
      </c>
      <c r="D481" s="162" t="n">
        <f aca="false">'[2]Subsidiado 35%'!F402</f>
        <v>35</v>
      </c>
      <c r="E481" s="163" t="n">
        <f aca="false">'[2]Subsidiado 35%'!I402</f>
        <v>0</v>
      </c>
      <c r="F481" s="163" t="n">
        <f aca="false">'[2]Subsidiado 35%'!G402</f>
        <v>4.6635175914478</v>
      </c>
      <c r="G481" s="163" t="n">
        <f aca="false">'[2]Subsidiado 35%'!O402</f>
        <v>9.02</v>
      </c>
      <c r="H481" s="163" t="n">
        <f aca="false">'[2]Subsidiado 35%'!M402</f>
        <v>8.83081792362297</v>
      </c>
      <c r="J481" s="90"/>
      <c r="K481" s="90"/>
      <c r="L481" s="90"/>
    </row>
    <row r="482" s="322" customFormat="true" ht="16.5" hidden="true" customHeight="true" outlineLevel="0" collapsed="false">
      <c r="A482" s="92"/>
      <c r="B482" s="160" t="n">
        <v>0</v>
      </c>
      <c r="C482" s="162" t="s">
        <v>30</v>
      </c>
      <c r="D482" s="162" t="n">
        <f aca="false">'[2]Subsidiado 35%'!F403</f>
        <v>35</v>
      </c>
      <c r="E482" s="163" t="n">
        <f aca="false">'[2]Subsidiado 35%'!I403</f>
        <v>0</v>
      </c>
      <c r="F482" s="163" t="n">
        <f aca="false">'[2]Subsidiado 35%'!G403</f>
        <v>5.86088831787777</v>
      </c>
      <c r="G482" s="163" t="n">
        <f aca="false">'[2]Subsidiado 35%'!O403</f>
        <v>10.32517989491</v>
      </c>
      <c r="H482" s="163" t="n">
        <f aca="false">'[2]Subsidiado 35%'!M403</f>
        <v>9.68673551245244</v>
      </c>
      <c r="J482" s="90"/>
      <c r="K482" s="90"/>
      <c r="L482" s="90"/>
    </row>
    <row r="483" s="322" customFormat="true" ht="16.5" hidden="true" customHeight="true" outlineLevel="0" collapsed="false">
      <c r="A483" s="92"/>
      <c r="B483" s="160" t="n">
        <v>0</v>
      </c>
      <c r="C483" s="164" t="s">
        <v>31</v>
      </c>
      <c r="D483" s="164" t="n">
        <f aca="false">'[2]Subsidiado 35%'!F404</f>
        <v>35</v>
      </c>
      <c r="E483" s="126" t="n">
        <f aca="false">'[2]Subsidiado 35%'!I404</f>
        <v>0</v>
      </c>
      <c r="F483" s="126" t="n">
        <f aca="false">'[2]Subsidiado 35%'!G404</f>
        <v>7.61435960651327</v>
      </c>
      <c r="G483" s="126" t="n">
        <f aca="false">'[2]Subsidiado 35%'!O404</f>
        <v>12.2</v>
      </c>
      <c r="H483" s="126" t="n">
        <f aca="false">'[2]Subsidiado 35%'!M404</f>
        <v>11.01</v>
      </c>
      <c r="J483" s="90"/>
      <c r="K483" s="90"/>
      <c r="L483" s="90"/>
    </row>
    <row r="484" s="322" customFormat="true" ht="16.5" hidden="true" customHeight="true" outlineLevel="0" collapsed="false">
      <c r="A484" s="92"/>
      <c r="B484" s="160" t="n">
        <v>0</v>
      </c>
      <c r="C484" s="165" t="s">
        <v>32</v>
      </c>
      <c r="D484" s="165" t="n">
        <f aca="false">'[2]Subsidiado 35%'!F405</f>
        <v>35</v>
      </c>
      <c r="E484" s="166" t="n">
        <f aca="false">'[2]Subsidiado 35%'!I405</f>
        <v>0</v>
      </c>
      <c r="F484" s="166" t="n">
        <f aca="false">'[2]Subsidiado 35%'!G405</f>
        <v>9.48937710234602</v>
      </c>
      <c r="G484" s="166" t="n">
        <f aca="false">'[2]Subsidiado 35%'!O405</f>
        <v>13.18</v>
      </c>
      <c r="H484" s="166" t="n">
        <f aca="false">'[2]Subsidiado 35%'!M405</f>
        <v>12.635</v>
      </c>
      <c r="J484" s="90"/>
      <c r="K484" s="90"/>
      <c r="L484" s="90"/>
    </row>
    <row r="485" customFormat="false" ht="16.5" hidden="true" customHeight="true" outlineLevel="0" collapsed="false">
      <c r="A485" s="24" t="s">
        <v>51</v>
      </c>
      <c r="B485" s="67" t="s">
        <v>34</v>
      </c>
      <c r="C485" s="53" t="s">
        <v>24</v>
      </c>
      <c r="D485" s="53" t="n">
        <f aca="false">'[2]Subsidiado 35%'!F406</f>
        <v>35</v>
      </c>
      <c r="E485" s="324" t="n">
        <f aca="false">'[2]Subsidiado 35%'!I406</f>
        <v>0</v>
      </c>
      <c r="F485" s="54" t="n">
        <f aca="false">'[2]Subsidiado 35%'!G406</f>
        <v>12.99</v>
      </c>
      <c r="G485" s="324" t="n">
        <f aca="false">'[2]Subsidiado 35%'!O406</f>
        <v>4.05</v>
      </c>
      <c r="H485" s="54" t="n">
        <f aca="false">'[2]Subsidiado 35%'!M406</f>
        <v>5.6</v>
      </c>
      <c r="J485" s="11"/>
      <c r="K485" s="11"/>
      <c r="L485" s="11"/>
    </row>
    <row r="486" customFormat="false" ht="16.5" hidden="true" customHeight="true" outlineLevel="0" collapsed="false">
      <c r="A486" s="24"/>
      <c r="B486" s="67" t="n">
        <v>0</v>
      </c>
      <c r="C486" s="58" t="s">
        <v>25</v>
      </c>
      <c r="D486" s="62" t="n">
        <f aca="false">'[2]Subsidiado 35%'!F407</f>
        <v>35</v>
      </c>
      <c r="E486" s="327" t="n">
        <f aca="false">'[2]Subsidiado 35%'!I407</f>
        <v>0</v>
      </c>
      <c r="F486" s="63" t="n">
        <f aca="false">'[2]Subsidiado 35%'!G407</f>
        <v>12.99</v>
      </c>
      <c r="G486" s="327" t="n">
        <f aca="false">'[2]Subsidiado 35%'!O407</f>
        <v>3.97</v>
      </c>
      <c r="H486" s="63" t="n">
        <f aca="false">'[2]Subsidiado 35%'!M407</f>
        <v>5.61598527344851</v>
      </c>
      <c r="J486" s="11"/>
      <c r="K486" s="11"/>
      <c r="L486" s="11"/>
    </row>
    <row r="487" customFormat="false" ht="16.5" hidden="true" customHeight="true" outlineLevel="0" collapsed="false">
      <c r="A487" s="24"/>
      <c r="B487" s="67" t="n">
        <v>0</v>
      </c>
      <c r="C487" s="58" t="s">
        <v>26</v>
      </c>
      <c r="D487" s="62" t="n">
        <f aca="false">'[2]Subsidiado 35%'!F408</f>
        <v>35</v>
      </c>
      <c r="E487" s="327" t="n">
        <f aca="false">'[2]Subsidiado 35%'!I408</f>
        <v>0</v>
      </c>
      <c r="F487" s="63" t="n">
        <f aca="false">'[2]Subsidiado 35%'!G408</f>
        <v>12.49</v>
      </c>
      <c r="G487" s="327" t="n">
        <f aca="false">'[2]Subsidiado 35%'!O408</f>
        <v>7.84336867236896</v>
      </c>
      <c r="H487" s="63" t="n">
        <f aca="false">'[2]Subsidiado 35%'!M408</f>
        <v>8.00717864699507</v>
      </c>
      <c r="J487" s="11"/>
      <c r="K487" s="11"/>
      <c r="L487" s="11"/>
    </row>
    <row r="488" customFormat="false" ht="16.5" hidden="true" customHeight="true" outlineLevel="0" collapsed="false">
      <c r="A488" s="24"/>
      <c r="B488" s="67" t="n">
        <v>0</v>
      </c>
      <c r="C488" s="58" t="s">
        <v>28</v>
      </c>
      <c r="D488" s="62" t="n">
        <f aca="false">'[2]Subsidiado 35%'!F409</f>
        <v>35</v>
      </c>
      <c r="E488" s="327" t="n">
        <f aca="false">'[2]Subsidiado 35%'!I409</f>
        <v>0</v>
      </c>
      <c r="F488" s="63" t="n">
        <f aca="false">'[2]Subsidiado 35%'!G409</f>
        <v>12.49</v>
      </c>
      <c r="G488" s="327" t="n">
        <f aca="false">'[2]Subsidiado 35%'!O409</f>
        <v>10.0987794795093</v>
      </c>
      <c r="H488" s="63" t="n">
        <f aca="false">'[2]Subsidiado 35%'!M409</f>
        <v>9.5</v>
      </c>
      <c r="J488" s="11"/>
      <c r="K488" s="11"/>
      <c r="L488" s="11"/>
    </row>
    <row r="489" customFormat="false" ht="16.5" hidden="true" customHeight="true" outlineLevel="0" collapsed="false">
      <c r="A489" s="24"/>
      <c r="B489" s="67" t="n">
        <v>0</v>
      </c>
      <c r="C489" s="58" t="s">
        <v>29</v>
      </c>
      <c r="D489" s="62" t="n">
        <f aca="false">'[2]Subsidiado 35%'!F410</f>
        <v>35</v>
      </c>
      <c r="E489" s="327" t="n">
        <f aca="false">'[2]Subsidiado 35%'!I410</f>
        <v>0</v>
      </c>
      <c r="F489" s="63" t="n">
        <f aca="false">'[2]Subsidiado 35%'!G410</f>
        <v>12.49</v>
      </c>
      <c r="G489" s="327" t="n">
        <f aca="false">'[2]Subsidiado 35%'!O410</f>
        <v>11.48</v>
      </c>
      <c r="H489" s="63" t="n">
        <f aca="false">'[2]Subsidiado 35%'!M410</f>
        <v>10.4158446613599</v>
      </c>
      <c r="J489" s="11"/>
      <c r="K489" s="11"/>
      <c r="L489" s="11"/>
    </row>
    <row r="490" customFormat="false" ht="16.5" hidden="true" customHeight="true" outlineLevel="0" collapsed="false">
      <c r="A490" s="24"/>
      <c r="B490" s="67" t="n">
        <v>0</v>
      </c>
      <c r="C490" s="58" t="s">
        <v>30</v>
      </c>
      <c r="D490" s="62" t="n">
        <f aca="false">'[2]Subsidiado 35%'!F411</f>
        <v>35</v>
      </c>
      <c r="E490" s="327" t="n">
        <f aca="false">'[2]Subsidiado 35%'!I411</f>
        <v>0</v>
      </c>
      <c r="F490" s="63" t="n">
        <f aca="false">'[2]Subsidiado 35%'!G411</f>
        <v>12.49</v>
      </c>
      <c r="G490" s="327" t="n">
        <f aca="false">'[2]Subsidiado 35%'!O411</f>
        <v>12.41</v>
      </c>
      <c r="H490" s="63" t="n">
        <f aca="false">'[2]Subsidiado 35%'!M411</f>
        <v>11.0311555900124</v>
      </c>
      <c r="J490" s="11"/>
      <c r="K490" s="11"/>
      <c r="L490" s="11"/>
    </row>
    <row r="491" customFormat="false" ht="16.5" hidden="true" customHeight="true" outlineLevel="0" collapsed="false">
      <c r="A491" s="24"/>
      <c r="B491" s="67" t="n">
        <v>0</v>
      </c>
      <c r="C491" s="62" t="s">
        <v>31</v>
      </c>
      <c r="D491" s="62" t="n">
        <f aca="false">'[2]Subsidiado 35%'!F412</f>
        <v>35</v>
      </c>
      <c r="E491" s="327" t="n">
        <f aca="false">'[2]Subsidiado 35%'!I412</f>
        <v>0</v>
      </c>
      <c r="F491" s="63" t="n">
        <f aca="false">'[2]Subsidiado 35%'!G412</f>
        <v>12.74</v>
      </c>
      <c r="G491" s="327" t="n">
        <f aca="false">'[2]Subsidiado 35%'!O412</f>
        <v>13.8307599114837</v>
      </c>
      <c r="H491" s="63" t="n">
        <f aca="false">'[2]Subsidiado 35%'!M412</f>
        <v>12.055</v>
      </c>
      <c r="J491" s="11"/>
      <c r="K491" s="11"/>
      <c r="L491" s="11"/>
    </row>
    <row r="492" customFormat="false" ht="16.5" hidden="true" customHeight="true" outlineLevel="0" collapsed="false">
      <c r="A492" s="24"/>
      <c r="B492" s="67" t="n">
        <v>0</v>
      </c>
      <c r="C492" s="65" t="s">
        <v>32</v>
      </c>
      <c r="D492" s="233" t="n">
        <f aca="false">'[2]Subsidiado 35%'!F413</f>
        <v>35</v>
      </c>
      <c r="E492" s="330" t="n">
        <f aca="false">'[2]Subsidiado 35%'!I413</f>
        <v>0</v>
      </c>
      <c r="F492" s="234" t="n">
        <f aca="false">'[2]Subsidiado 35%'!G413</f>
        <v>13.74</v>
      </c>
      <c r="G492" s="330" t="n">
        <f aca="false">'[2]Subsidiado 35%'!O413</f>
        <v>14.54</v>
      </c>
      <c r="H492" s="234" t="n">
        <f aca="false">'[2]Subsidiado 35%'!M413</f>
        <v>13.505</v>
      </c>
      <c r="J492" s="11"/>
      <c r="K492" s="11"/>
      <c r="L492" s="11"/>
    </row>
    <row r="493" s="10" customFormat="true" ht="16.5" hidden="false" customHeight="true" outlineLevel="0" collapsed="false">
      <c r="A493" s="83"/>
      <c r="B493" s="83"/>
      <c r="C493" s="85"/>
      <c r="D493" s="86"/>
      <c r="E493" s="86"/>
      <c r="F493" s="91"/>
      <c r="G493" s="88"/>
      <c r="H493" s="88"/>
      <c r="I493" s="10" t="n">
        <v>1</v>
      </c>
      <c r="J493" s="11"/>
      <c r="K493" s="11"/>
      <c r="L493" s="11"/>
    </row>
    <row r="494" s="10" customFormat="true" ht="16.5" hidden="true" customHeight="true" outlineLevel="0" collapsed="false">
      <c r="A494" s="23" t="s">
        <v>67</v>
      </c>
      <c r="B494" s="23"/>
      <c r="C494" s="23"/>
      <c r="D494" s="23"/>
      <c r="E494" s="23"/>
      <c r="F494" s="23"/>
      <c r="G494" s="23"/>
      <c r="H494" s="23"/>
      <c r="J494" s="11"/>
      <c r="K494" s="11"/>
      <c r="L494" s="11"/>
    </row>
    <row r="495" s="10" customFormat="true" ht="16.5" hidden="true" customHeight="true" outlineLevel="0" collapsed="false">
      <c r="A495" s="24" t="s">
        <v>68</v>
      </c>
      <c r="B495" s="25"/>
      <c r="C495" s="333"/>
      <c r="D495" s="333"/>
      <c r="E495" s="333"/>
      <c r="F495" s="333"/>
      <c r="G495" s="77"/>
      <c r="H495" s="78"/>
      <c r="J495" s="11"/>
      <c r="K495" s="11"/>
      <c r="L495" s="11"/>
    </row>
    <row r="496" s="10" customFormat="true" ht="16.5" hidden="true" customHeight="true" outlineLevel="0" collapsed="false">
      <c r="A496" s="24"/>
      <c r="B496" s="60" t="s">
        <v>14</v>
      </c>
      <c r="C496" s="30" t="s">
        <v>15</v>
      </c>
      <c r="D496" s="30"/>
      <c r="E496" s="30"/>
      <c r="F496" s="30"/>
      <c r="G496" s="79"/>
      <c r="H496" s="80"/>
      <c r="J496" s="11"/>
      <c r="K496" s="11"/>
      <c r="L496" s="11"/>
    </row>
    <row r="497" s="10" customFormat="true" ht="16.5" hidden="true" customHeight="true" outlineLevel="0" collapsed="false">
      <c r="A497" s="24"/>
      <c r="B497" s="33" t="str">
        <f aca="false">"Paquete A  "&amp;DOLLAR([1]Camaro!$F$19,0)</f>
        <v>Paquete A  $0</v>
      </c>
      <c r="C497" s="334" t="str">
        <f aca="false">"Paquete A  "&amp;DOLLAR([1]Camaro!$E$9,0)</f>
        <v>Paquete A  $418,500</v>
      </c>
      <c r="D497" s="334"/>
      <c r="E497" s="334"/>
      <c r="F497" s="334"/>
      <c r="G497" s="81"/>
      <c r="H497" s="82"/>
      <c r="J497" s="11"/>
      <c r="K497" s="11"/>
      <c r="L497" s="11"/>
    </row>
    <row r="498" s="10" customFormat="true" ht="16.5" hidden="true" customHeight="true" outlineLevel="0" collapsed="false">
      <c r="A498" s="24"/>
      <c r="B498" s="33" t="str">
        <f aca="false">"Paquete B  "&amp;DOLLAR([1]Camaro!$L$19,0)</f>
        <v>Paquete B  $0</v>
      </c>
      <c r="C498" s="334" t="str">
        <f aca="false">"Paquete B  "&amp;DOLLAR([1]Camaro!$K$9,0)</f>
        <v>Paquete B  $525,500</v>
      </c>
      <c r="D498" s="334"/>
      <c r="E498" s="334"/>
      <c r="F498" s="334"/>
      <c r="G498" s="81"/>
      <c r="H498" s="82"/>
      <c r="J498" s="11"/>
      <c r="K498" s="11"/>
      <c r="L498" s="11"/>
    </row>
    <row r="499" s="10" customFormat="true" ht="16.5" hidden="true" customHeight="true" outlineLevel="0" collapsed="false">
      <c r="A499" s="24"/>
      <c r="B499" s="33" t="str">
        <f aca="false">"Paquete C  "&amp;DOLLAR([1]Camaro!$R$19,0)</f>
        <v>Paquete C  $0</v>
      </c>
      <c r="C499" s="334" t="str">
        <f aca="false">"Paquete C  "&amp;DOLLAR([1]Camaro!$Q$9,0)</f>
        <v>Paquete C  $545,500</v>
      </c>
      <c r="D499" s="334"/>
      <c r="E499" s="334"/>
      <c r="F499" s="334"/>
      <c r="G499" s="81"/>
      <c r="H499" s="82"/>
      <c r="J499" s="11"/>
      <c r="K499" s="11"/>
      <c r="L499" s="11"/>
    </row>
    <row r="500" s="10" customFormat="true" ht="16.5" hidden="true" customHeight="true" outlineLevel="0" collapsed="false">
      <c r="A500" s="24"/>
      <c r="B500" s="33" t="str">
        <f aca="false">"Paquete E  "&amp;DOLLAR([1]Camaro!$R$19,0)</f>
        <v>Paquete E  $0</v>
      </c>
      <c r="C500" s="334" t="str">
        <f aca="false">"Paquete E  "&amp;DOLLAR([1]Camaro!$AC$9,0)</f>
        <v>Paquete E  $825,500</v>
      </c>
      <c r="D500" s="334"/>
      <c r="E500" s="334"/>
      <c r="F500" s="334"/>
      <c r="G500" s="81"/>
      <c r="H500" s="82"/>
      <c r="J500" s="11"/>
      <c r="K500" s="11"/>
      <c r="L500" s="11"/>
    </row>
    <row r="501" s="10" customFormat="true" ht="16.5" hidden="true" customHeight="true" outlineLevel="0" collapsed="false">
      <c r="A501" s="24"/>
      <c r="B501" s="33" t="str">
        <f aca="false">"Paquete D  "&amp;DOLLAR([1]Camaro!$X$19,0)</f>
        <v>Paquete D  $0</v>
      </c>
      <c r="C501" s="334" t="str">
        <f aca="false">"Paquete D  "&amp;DOLLAR([1]Camaro!$W$9,0)</f>
        <v>Paquete D  $604,500</v>
      </c>
      <c r="D501" s="334"/>
      <c r="E501" s="334"/>
      <c r="F501" s="334"/>
      <c r="G501" s="81"/>
      <c r="H501" s="82"/>
      <c r="J501" s="11"/>
      <c r="K501" s="11"/>
      <c r="L501" s="11"/>
    </row>
    <row r="502" s="10" customFormat="true" ht="16.5" hidden="true" customHeight="true" outlineLevel="0" collapsed="false">
      <c r="A502" s="24"/>
      <c r="B502" s="33"/>
      <c r="C502" s="264"/>
      <c r="D502" s="264"/>
      <c r="E502" s="264"/>
      <c r="F502" s="264"/>
      <c r="G502" s="335"/>
      <c r="H502" s="336"/>
      <c r="J502" s="11"/>
      <c r="K502" s="11"/>
      <c r="L502" s="11"/>
    </row>
    <row r="503" s="10" customFormat="true" ht="16.5" hidden="true" customHeight="true" outlineLevel="0" collapsed="false">
      <c r="A503" s="276" t="str">
        <f aca="false">$A$455</f>
        <v>Precio especial en operaciones al contado y financiamiento Plan Personalizado CON 1 año de seguro. SIN Bonificación</v>
      </c>
      <c r="B503" s="337"/>
      <c r="C503" s="338"/>
      <c r="D503" s="338"/>
      <c r="E503" s="338"/>
      <c r="F503" s="338"/>
      <c r="G503" s="281"/>
      <c r="H503" s="282"/>
      <c r="I503" s="96"/>
      <c r="J503" s="11"/>
      <c r="K503" s="11"/>
      <c r="L503" s="11"/>
    </row>
    <row r="504" s="10" customFormat="true" ht="16.5" hidden="true" customHeight="true" outlineLevel="0" collapsed="false">
      <c r="A504" s="276"/>
      <c r="B504" s="339" t="str">
        <f aca="false">+B456</f>
        <v>(CÓDIGO: XXX)</v>
      </c>
      <c r="C504" s="340" t="s">
        <v>15</v>
      </c>
      <c r="D504" s="340"/>
      <c r="E504" s="340"/>
      <c r="F504" s="340"/>
      <c r="G504" s="286"/>
      <c r="H504" s="287"/>
      <c r="I504" s="96"/>
      <c r="J504" s="11"/>
      <c r="K504" s="11"/>
      <c r="L504" s="11"/>
    </row>
    <row r="505" s="10" customFormat="true" ht="16.5" hidden="true" customHeight="true" outlineLevel="0" collapsed="false">
      <c r="A505" s="276"/>
      <c r="B505" s="104" t="str">
        <f aca="false">"Paquete A  "&amp;DOLLAR([1]Camaro!$F$19,0)</f>
        <v>Paquete A  $0</v>
      </c>
      <c r="C505" s="341" t="str">
        <f aca="false">"Paquete A  "&amp;DOLLAR([1]Camaro!$E$9,0)</f>
        <v>Paquete A  $418,500</v>
      </c>
      <c r="D505" s="341"/>
      <c r="E505" s="341"/>
      <c r="F505" s="341"/>
      <c r="G505" s="288"/>
      <c r="H505" s="289"/>
      <c r="I505" s="96"/>
      <c r="J505" s="11"/>
      <c r="K505" s="11"/>
      <c r="L505" s="11"/>
    </row>
    <row r="506" s="10" customFormat="true" ht="16.5" hidden="true" customHeight="true" outlineLevel="0" collapsed="false">
      <c r="A506" s="276"/>
      <c r="B506" s="104" t="str">
        <f aca="false">"Paquete B  "&amp;DOLLAR([1]Camaro!$L$19,0)</f>
        <v>Paquete B  $0</v>
      </c>
      <c r="C506" s="341" t="str">
        <f aca="false">"Paquete B  "&amp;DOLLAR([1]Camaro!$K$9,0)</f>
        <v>Paquete B  $525,500</v>
      </c>
      <c r="D506" s="341"/>
      <c r="E506" s="341"/>
      <c r="F506" s="341"/>
      <c r="G506" s="288"/>
      <c r="H506" s="289"/>
      <c r="I506" s="96"/>
      <c r="J506" s="11"/>
      <c r="K506" s="11"/>
      <c r="L506" s="11"/>
    </row>
    <row r="507" s="10" customFormat="true" ht="16.5" hidden="true" customHeight="true" outlineLevel="0" collapsed="false">
      <c r="A507" s="276"/>
      <c r="B507" s="104" t="str">
        <f aca="false">"Paquete C  "&amp;DOLLAR([1]Camaro!$R$19,0)</f>
        <v>Paquete C  $0</v>
      </c>
      <c r="C507" s="341" t="str">
        <f aca="false">"Paquete C  "&amp;DOLLAR([1]Camaro!$Q$9,0)</f>
        <v>Paquete C  $545,500</v>
      </c>
      <c r="D507" s="341"/>
      <c r="E507" s="341"/>
      <c r="F507" s="341"/>
      <c r="G507" s="288"/>
      <c r="H507" s="289"/>
      <c r="I507" s="96"/>
      <c r="J507" s="11"/>
      <c r="K507" s="11"/>
      <c r="L507" s="11"/>
    </row>
    <row r="508" s="10" customFormat="true" ht="16.5" hidden="true" customHeight="true" outlineLevel="0" collapsed="false">
      <c r="A508" s="276"/>
      <c r="B508" s="104" t="str">
        <f aca="false">"Paquete D  "&amp;DOLLAR([1]Camaro!$X$19,0)</f>
        <v>Paquete D  $0</v>
      </c>
      <c r="C508" s="341" t="str">
        <f aca="false">"Paquete D  "&amp;DOLLAR([1]Camaro!$W$9,0)</f>
        <v>Paquete D  $604,500</v>
      </c>
      <c r="D508" s="341"/>
      <c r="E508" s="341"/>
      <c r="F508" s="341"/>
      <c r="G508" s="288"/>
      <c r="H508" s="289"/>
      <c r="I508" s="96"/>
      <c r="J508" s="11"/>
      <c r="K508" s="11"/>
      <c r="L508" s="11"/>
    </row>
    <row r="509" s="10" customFormat="true" ht="16.5" hidden="true" customHeight="true" outlineLevel="0" collapsed="false">
      <c r="A509" s="276"/>
      <c r="B509" s="342"/>
      <c r="C509" s="343"/>
      <c r="D509" s="343"/>
      <c r="E509" s="343"/>
      <c r="F509" s="343"/>
      <c r="G509" s="344"/>
      <c r="H509" s="345"/>
      <c r="I509" s="96"/>
      <c r="J509" s="11"/>
      <c r="K509" s="11"/>
      <c r="L509" s="11"/>
    </row>
    <row r="510" s="10" customFormat="true" ht="16.5" hidden="true" customHeight="true" outlineLevel="0" collapsed="false">
      <c r="A510" s="24" t="s">
        <v>55</v>
      </c>
      <c r="B510" s="254" t="s">
        <v>27</v>
      </c>
      <c r="C510" s="52" t="s">
        <v>24</v>
      </c>
      <c r="D510" s="53" t="n">
        <f aca="false">'[2]Subsidiado 25%'!F414</f>
        <v>20</v>
      </c>
      <c r="E510" s="54" t="n">
        <f aca="false">'[2]Subsidiado 25%'!I414</f>
        <v>1.55528772936476</v>
      </c>
      <c r="F510" s="54" t="n">
        <f aca="false">'[2]Subsidiado 25%'!G414</f>
        <v>0</v>
      </c>
      <c r="G510" s="346"/>
      <c r="H510" s="347"/>
      <c r="J510" s="11"/>
      <c r="K510" s="11"/>
      <c r="L510" s="11"/>
    </row>
    <row r="511" s="10" customFormat="true" ht="16.5" hidden="true" customHeight="true" outlineLevel="0" collapsed="false">
      <c r="A511" s="24"/>
      <c r="B511" s="254" t="n">
        <v>0</v>
      </c>
      <c r="C511" s="57" t="s">
        <v>25</v>
      </c>
      <c r="D511" s="62" t="n">
        <f aca="false">'[2]Subsidiado 25%'!F415</f>
        <v>20</v>
      </c>
      <c r="E511" s="63" t="n">
        <f aca="false">'[2]Subsidiado 25%'!I415</f>
        <v>2.82451670983969</v>
      </c>
      <c r="F511" s="63" t="n">
        <f aca="false">'[2]Subsidiado 25%'!G415</f>
        <v>0</v>
      </c>
      <c r="G511" s="348"/>
      <c r="H511" s="349"/>
      <c r="J511" s="11"/>
      <c r="K511" s="11"/>
      <c r="L511" s="11"/>
    </row>
    <row r="512" s="10" customFormat="true" ht="16.5" hidden="true" customHeight="true" outlineLevel="0" collapsed="false">
      <c r="A512" s="24"/>
      <c r="B512" s="254" t="n">
        <v>0</v>
      </c>
      <c r="C512" s="57" t="s">
        <v>26</v>
      </c>
      <c r="D512" s="62" t="n">
        <f aca="false">'[2]Subsidiado 25%'!F416</f>
        <v>20</v>
      </c>
      <c r="E512" s="63" t="n">
        <f aca="false">'[2]Subsidiado 25%'!I416</f>
        <v>3.87227243545934</v>
      </c>
      <c r="F512" s="63" t="n">
        <f aca="false">'[2]Subsidiado 25%'!G416</f>
        <v>0</v>
      </c>
      <c r="G512" s="348"/>
      <c r="H512" s="349"/>
      <c r="J512" s="11"/>
      <c r="K512" s="11"/>
      <c r="L512" s="11"/>
    </row>
    <row r="513" s="10" customFormat="true" ht="16.5" hidden="true" customHeight="true" outlineLevel="0" collapsed="false">
      <c r="A513" s="24"/>
      <c r="B513" s="254" t="n">
        <v>0</v>
      </c>
      <c r="C513" s="57" t="s">
        <v>28</v>
      </c>
      <c r="D513" s="62" t="n">
        <f aca="false">'[2]Subsidiado 25%'!F417</f>
        <v>20</v>
      </c>
      <c r="E513" s="63" t="n">
        <f aca="false">'[2]Subsidiado 25%'!I417</f>
        <v>0</v>
      </c>
      <c r="F513" s="63" t="n">
        <f aca="false">'[2]Subsidiado 25%'!G417</f>
        <v>8.10314200621554</v>
      </c>
      <c r="G513" s="348"/>
      <c r="H513" s="349"/>
      <c r="J513" s="11"/>
      <c r="K513" s="11"/>
      <c r="L513" s="11"/>
    </row>
    <row r="514" s="10" customFormat="true" ht="16.5" hidden="true" customHeight="true" outlineLevel="0" collapsed="false">
      <c r="A514" s="24"/>
      <c r="B514" s="254" t="n">
        <v>0</v>
      </c>
      <c r="C514" s="57" t="s">
        <v>29</v>
      </c>
      <c r="D514" s="62" t="n">
        <f aca="false">'[2]Subsidiado 25%'!F418</f>
        <v>20</v>
      </c>
      <c r="E514" s="63" t="n">
        <f aca="false">'[2]Subsidiado 25%'!I418</f>
        <v>0</v>
      </c>
      <c r="F514" s="63" t="n">
        <f aca="false">'[2]Subsidiado 25%'!G418</f>
        <v>9.00594303150295</v>
      </c>
      <c r="G514" s="348"/>
      <c r="H514" s="349"/>
      <c r="J514" s="11"/>
      <c r="K514" s="11"/>
      <c r="L514" s="11"/>
    </row>
    <row r="515" s="10" customFormat="true" ht="16.5" hidden="true" customHeight="true" outlineLevel="0" collapsed="false">
      <c r="A515" s="24"/>
      <c r="B515" s="254" t="n">
        <v>0</v>
      </c>
      <c r="C515" s="57" t="s">
        <v>30</v>
      </c>
      <c r="D515" s="62" t="n">
        <f aca="false">'[2]Subsidiado 25%'!F419</f>
        <v>20</v>
      </c>
      <c r="E515" s="63" t="n">
        <f aca="false">'[2]Subsidiado 25%'!I419</f>
        <v>0</v>
      </c>
      <c r="F515" s="63" t="n">
        <f aca="false">'[2]Subsidiado 25%'!G419</f>
        <v>9.61544352950674</v>
      </c>
      <c r="G515" s="348"/>
      <c r="H515" s="349"/>
      <c r="J515" s="11"/>
      <c r="K515" s="11"/>
      <c r="L515" s="11"/>
    </row>
    <row r="516" s="10" customFormat="true" ht="16.5" hidden="true" customHeight="true" outlineLevel="0" collapsed="false">
      <c r="A516" s="24"/>
      <c r="B516" s="254" t="n">
        <v>0</v>
      </c>
      <c r="C516" s="57" t="s">
        <v>31</v>
      </c>
      <c r="D516" s="62" t="n">
        <f aca="false">'[2]Subsidiado 25%'!F420</f>
        <v>20</v>
      </c>
      <c r="E516" s="63" t="n">
        <f aca="false">'[2]Subsidiado 25%'!I420</f>
        <v>0</v>
      </c>
      <c r="F516" s="63" t="n">
        <f aca="false">'[2]Subsidiado 25%'!G420</f>
        <v>10.4146042779353</v>
      </c>
      <c r="G516" s="348"/>
      <c r="H516" s="349"/>
      <c r="J516" s="11"/>
      <c r="K516" s="11"/>
      <c r="L516" s="11"/>
    </row>
    <row r="517" s="10" customFormat="true" ht="16.5" hidden="true" customHeight="true" outlineLevel="0" collapsed="false">
      <c r="A517" s="24"/>
      <c r="B517" s="254" t="n">
        <v>0</v>
      </c>
      <c r="C517" s="350" t="s">
        <v>32</v>
      </c>
      <c r="D517" s="233" t="n">
        <f aca="false">'[2]Subsidiado 25%'!F421</f>
        <v>20</v>
      </c>
      <c r="E517" s="234" t="n">
        <f aca="false">'[2]Subsidiado 25%'!I421</f>
        <v>0</v>
      </c>
      <c r="F517" s="234" t="n">
        <f aca="false">'[2]Subsidiado 25%'!G421</f>
        <v>11.8688709188183</v>
      </c>
      <c r="G517" s="351"/>
      <c r="H517" s="352"/>
      <c r="J517" s="11"/>
      <c r="K517" s="11"/>
      <c r="L517" s="11"/>
    </row>
    <row r="518" s="10" customFormat="true" ht="16.5" hidden="true" customHeight="true" outlineLevel="0" collapsed="false">
      <c r="A518" s="24" t="s">
        <v>50</v>
      </c>
      <c r="B518" s="254" t="s">
        <v>34</v>
      </c>
      <c r="C518" s="52" t="s">
        <v>24</v>
      </c>
      <c r="D518" s="53" t="n">
        <f aca="false">'[2]Subsidiado 25%'!F422</f>
        <v>20</v>
      </c>
      <c r="E518" s="54" t="n">
        <f aca="false">'[2]Subsidiado 25%'!I422</f>
        <v>0</v>
      </c>
      <c r="F518" s="54" t="n">
        <f aca="false">'[2]Subsidiado 25%'!G422</f>
        <v>12.99</v>
      </c>
      <c r="G518" s="346"/>
      <c r="H518" s="347"/>
      <c r="J518" s="11"/>
      <c r="K518" s="11"/>
      <c r="L518" s="11"/>
    </row>
    <row r="519" s="10" customFormat="true" ht="16.5" hidden="true" customHeight="true" outlineLevel="0" collapsed="false">
      <c r="A519" s="24"/>
      <c r="B519" s="254" t="n">
        <v>0</v>
      </c>
      <c r="C519" s="57" t="s">
        <v>25</v>
      </c>
      <c r="D519" s="62" t="n">
        <f aca="false">'[2]Subsidiado 25%'!F423</f>
        <v>20</v>
      </c>
      <c r="E519" s="63" t="n">
        <f aca="false">'[2]Subsidiado 25%'!I423</f>
        <v>0</v>
      </c>
      <c r="F519" s="63" t="n">
        <f aca="false">'[2]Subsidiado 25%'!G423</f>
        <v>12.99</v>
      </c>
      <c r="G519" s="348"/>
      <c r="H519" s="349"/>
      <c r="J519" s="11"/>
      <c r="K519" s="11"/>
      <c r="L519" s="11"/>
    </row>
    <row r="520" s="10" customFormat="true" ht="16.5" hidden="true" customHeight="true" outlineLevel="0" collapsed="false">
      <c r="A520" s="24"/>
      <c r="B520" s="254" t="n">
        <v>0</v>
      </c>
      <c r="C520" s="57" t="s">
        <v>26</v>
      </c>
      <c r="D520" s="62" t="n">
        <f aca="false">'[2]Subsidiado 25%'!F424</f>
        <v>20</v>
      </c>
      <c r="E520" s="63" t="n">
        <f aca="false">'[2]Subsidiado 25%'!I424</f>
        <v>0</v>
      </c>
      <c r="F520" s="63" t="n">
        <f aca="false">'[2]Subsidiado 25%'!G424</f>
        <v>12.49</v>
      </c>
      <c r="G520" s="348"/>
      <c r="H520" s="349"/>
      <c r="J520" s="11"/>
      <c r="K520" s="11"/>
      <c r="L520" s="11"/>
    </row>
    <row r="521" s="10" customFormat="true" ht="16.5" hidden="true" customHeight="true" outlineLevel="0" collapsed="false">
      <c r="A521" s="24"/>
      <c r="B521" s="254" t="n">
        <v>0</v>
      </c>
      <c r="C521" s="57" t="s">
        <v>28</v>
      </c>
      <c r="D521" s="62" t="n">
        <f aca="false">'[2]Subsidiado 25%'!F425</f>
        <v>20</v>
      </c>
      <c r="E521" s="63" t="n">
        <f aca="false">'[2]Subsidiado 25%'!I425</f>
        <v>0</v>
      </c>
      <c r="F521" s="63" t="n">
        <f aca="false">'[2]Subsidiado 25%'!G425</f>
        <v>12.49</v>
      </c>
      <c r="G521" s="348"/>
      <c r="H521" s="349"/>
      <c r="J521" s="11"/>
      <c r="K521" s="11"/>
      <c r="L521" s="11"/>
    </row>
    <row r="522" s="10" customFormat="true" ht="16.5" hidden="true" customHeight="true" outlineLevel="0" collapsed="false">
      <c r="A522" s="24"/>
      <c r="B522" s="254" t="n">
        <v>0</v>
      </c>
      <c r="C522" s="57" t="s">
        <v>29</v>
      </c>
      <c r="D522" s="62" t="n">
        <f aca="false">'[2]Subsidiado 25%'!F426</f>
        <v>20</v>
      </c>
      <c r="E522" s="63" t="n">
        <f aca="false">'[2]Subsidiado 25%'!I426</f>
        <v>0</v>
      </c>
      <c r="F522" s="63" t="n">
        <f aca="false">'[2]Subsidiado 25%'!G426</f>
        <v>12.49</v>
      </c>
      <c r="G522" s="348"/>
      <c r="H522" s="349"/>
      <c r="J522" s="11"/>
      <c r="K522" s="11"/>
      <c r="L522" s="11"/>
    </row>
    <row r="523" s="10" customFormat="true" ht="16.5" hidden="true" customHeight="true" outlineLevel="0" collapsed="false">
      <c r="A523" s="24"/>
      <c r="B523" s="254" t="n">
        <v>0</v>
      </c>
      <c r="C523" s="57" t="s">
        <v>30</v>
      </c>
      <c r="D523" s="62" t="n">
        <f aca="false">'[2]Subsidiado 25%'!F427</f>
        <v>20</v>
      </c>
      <c r="E523" s="63" t="n">
        <f aca="false">'[2]Subsidiado 25%'!I427</f>
        <v>0</v>
      </c>
      <c r="F523" s="63" t="n">
        <f aca="false">'[2]Subsidiado 25%'!G427</f>
        <v>12.49</v>
      </c>
      <c r="G523" s="348"/>
      <c r="H523" s="349"/>
      <c r="J523" s="11"/>
      <c r="K523" s="11"/>
      <c r="L523" s="11"/>
    </row>
    <row r="524" s="10" customFormat="true" ht="16.5" hidden="true" customHeight="true" outlineLevel="0" collapsed="false">
      <c r="A524" s="24"/>
      <c r="B524" s="254" t="n">
        <v>0</v>
      </c>
      <c r="C524" s="57" t="s">
        <v>31</v>
      </c>
      <c r="D524" s="62" t="n">
        <f aca="false">'[2]Subsidiado 25%'!F428</f>
        <v>20</v>
      </c>
      <c r="E524" s="63" t="n">
        <f aca="false">'[2]Subsidiado 25%'!I428</f>
        <v>0</v>
      </c>
      <c r="F524" s="63" t="n">
        <f aca="false">'[2]Subsidiado 25%'!G428</f>
        <v>12.74</v>
      </c>
      <c r="G524" s="348"/>
      <c r="H524" s="349"/>
      <c r="J524" s="11"/>
      <c r="K524" s="11"/>
      <c r="L524" s="11"/>
    </row>
    <row r="525" s="10" customFormat="true" ht="16.5" hidden="true" customHeight="true" outlineLevel="0" collapsed="false">
      <c r="A525" s="24"/>
      <c r="B525" s="254" t="n">
        <v>0</v>
      </c>
      <c r="C525" s="350" t="s">
        <v>32</v>
      </c>
      <c r="D525" s="233" t="n">
        <f aca="false">'[2]Subsidiado 25%'!F429</f>
        <v>20</v>
      </c>
      <c r="E525" s="234" t="n">
        <f aca="false">'[2]Subsidiado 25%'!I429</f>
        <v>0</v>
      </c>
      <c r="F525" s="234" t="n">
        <f aca="false">'[2]Subsidiado 25%'!G429</f>
        <v>13.74</v>
      </c>
      <c r="G525" s="351"/>
      <c r="H525" s="352"/>
      <c r="J525" s="11"/>
      <c r="K525" s="11"/>
      <c r="L525" s="11"/>
    </row>
    <row r="526" s="10" customFormat="true" ht="16.5" hidden="true" customHeight="true" outlineLevel="0" collapsed="false">
      <c r="A526" s="24" t="s">
        <v>56</v>
      </c>
      <c r="B526" s="254" t="s">
        <v>27</v>
      </c>
      <c r="C526" s="52" t="s">
        <v>24</v>
      </c>
      <c r="D526" s="53" t="n">
        <f aca="false">'[2]Subsidiado 35%'!F414</f>
        <v>35</v>
      </c>
      <c r="E526" s="54" t="n">
        <f aca="false">'[2]Subsidiado 35%'!I414</f>
        <v>1.19664632016628</v>
      </c>
      <c r="F526" s="54" t="n">
        <f aca="false">'[2]Subsidiado 35%'!G414</f>
        <v>0</v>
      </c>
      <c r="G526" s="229" t="n">
        <f aca="false">'[2]Subsidiado 35%'!O414</f>
        <v>4.7</v>
      </c>
      <c r="H526" s="229" t="n">
        <f aca="false">'[2]Subsidiado 35%'!M414</f>
        <v>5.29</v>
      </c>
      <c r="J526" s="11"/>
      <c r="K526" s="11"/>
      <c r="L526" s="11"/>
    </row>
    <row r="527" s="10" customFormat="true" ht="16.5" hidden="true" customHeight="true" outlineLevel="0" collapsed="false">
      <c r="A527" s="24"/>
      <c r="B527" s="254" t="n">
        <v>0</v>
      </c>
      <c r="C527" s="57" t="s">
        <v>25</v>
      </c>
      <c r="D527" s="62" t="n">
        <f aca="false">'[2]Subsidiado 35%'!F415</f>
        <v>35</v>
      </c>
      <c r="E527" s="63" t="n">
        <f aca="false">'[2]Subsidiado 35%'!I415</f>
        <v>2.17579250257751</v>
      </c>
      <c r="F527" s="63" t="n">
        <f aca="false">'[2]Subsidiado 35%'!G415</f>
        <v>0</v>
      </c>
      <c r="G527" s="231" t="n">
        <f aca="false">'[2]Subsidiado 35%'!O415</f>
        <v>4.62</v>
      </c>
      <c r="H527" s="231" t="n">
        <f aca="false">'[2]Subsidiado 35%'!M415</f>
        <v>5.31</v>
      </c>
      <c r="J527" s="11"/>
      <c r="K527" s="11"/>
      <c r="L527" s="11"/>
    </row>
    <row r="528" s="10" customFormat="true" ht="16.5" hidden="true" customHeight="true" outlineLevel="0" collapsed="false">
      <c r="A528" s="24"/>
      <c r="B528" s="254" t="n">
        <v>0</v>
      </c>
      <c r="C528" s="57" t="s">
        <v>26</v>
      </c>
      <c r="D528" s="62" t="n">
        <f aca="false">'[2]Subsidiado 35%'!F416</f>
        <v>35</v>
      </c>
      <c r="E528" s="63" t="n">
        <f aca="false">'[2]Subsidiado 35%'!I416</f>
        <v>3.00223493920503</v>
      </c>
      <c r="F528" s="63" t="n">
        <f aca="false">'[2]Subsidiado 35%'!G416</f>
        <v>0</v>
      </c>
      <c r="G528" s="231" t="n">
        <f aca="false">'[2]Subsidiado 35%'!O416</f>
        <v>4.05</v>
      </c>
      <c r="H528" s="231" t="n">
        <f aca="false">'[2]Subsidiado 35%'!M416</f>
        <v>5.31</v>
      </c>
      <c r="J528" s="11"/>
      <c r="K528" s="11"/>
      <c r="L528" s="11"/>
    </row>
    <row r="529" s="10" customFormat="true" ht="16.5" hidden="true" customHeight="true" outlineLevel="0" collapsed="false">
      <c r="A529" s="24"/>
      <c r="B529" s="254" t="n">
        <v>0</v>
      </c>
      <c r="C529" s="57" t="s">
        <v>28</v>
      </c>
      <c r="D529" s="62" t="n">
        <f aca="false">'[2]Subsidiado 35%'!F417</f>
        <v>35</v>
      </c>
      <c r="E529" s="63" t="n">
        <f aca="false">'[2]Subsidiado 35%'!I417</f>
        <v>3.87227224638766</v>
      </c>
      <c r="F529" s="63" t="n">
        <f aca="false">'[2]Subsidiado 35%'!G417</f>
        <v>0</v>
      </c>
      <c r="G529" s="231" t="n">
        <f aca="false">'[2]Subsidiado 35%'!O417</f>
        <v>3.99</v>
      </c>
      <c r="H529" s="231" t="n">
        <f aca="false">'[2]Subsidiado 35%'!M417</f>
        <v>5.32</v>
      </c>
      <c r="J529" s="11"/>
      <c r="K529" s="11"/>
      <c r="L529" s="11"/>
    </row>
    <row r="530" s="10" customFormat="true" ht="16.5" hidden="true" customHeight="true" outlineLevel="0" collapsed="false">
      <c r="A530" s="24"/>
      <c r="B530" s="254" t="n">
        <v>0</v>
      </c>
      <c r="C530" s="57" t="s">
        <v>29</v>
      </c>
      <c r="D530" s="62" t="n">
        <f aca="false">'[2]Subsidiado 35%'!F418</f>
        <v>35</v>
      </c>
      <c r="E530" s="63" t="n">
        <f aca="false">'[2]Subsidiado 35%'!I418</f>
        <v>0</v>
      </c>
      <c r="F530" s="63" t="n">
        <f aca="false">'[2]Subsidiado 35%'!G418</f>
        <v>7.47218628002612</v>
      </c>
      <c r="G530" s="231" t="n">
        <f aca="false">'[2]Subsidiado 35%'!O418</f>
        <v>12.26</v>
      </c>
      <c r="H530" s="231" t="n">
        <f aca="false">'[2]Subsidiado 35%'!M418</f>
        <v>10.67</v>
      </c>
      <c r="J530" s="11"/>
      <c r="K530" s="11"/>
      <c r="L530" s="11"/>
    </row>
    <row r="531" s="10" customFormat="true" ht="16.5" hidden="true" customHeight="true" outlineLevel="0" collapsed="false">
      <c r="A531" s="24"/>
      <c r="B531" s="254" t="n">
        <v>0</v>
      </c>
      <c r="C531" s="57" t="s">
        <v>30</v>
      </c>
      <c r="D531" s="62" t="n">
        <f aca="false">'[2]Subsidiado 35%'!F419</f>
        <v>35</v>
      </c>
      <c r="E531" s="63" t="n">
        <f aca="false">'[2]Subsidiado 35%'!I419</f>
        <v>0</v>
      </c>
      <c r="F531" s="63" t="n">
        <f aca="false">'[2]Subsidiado 35%'!G419</f>
        <v>8.22492907725119</v>
      </c>
      <c r="G531" s="231" t="n">
        <f aca="false">'[2]Subsidiado 35%'!O419</f>
        <v>13.08</v>
      </c>
      <c r="H531" s="231" t="n">
        <f aca="false">'[2]Subsidiado 35%'!M419</f>
        <v>11.215</v>
      </c>
      <c r="J531" s="11"/>
      <c r="K531" s="11"/>
      <c r="L531" s="11"/>
    </row>
    <row r="532" s="10" customFormat="true" ht="16.5" hidden="true" customHeight="true" outlineLevel="0" collapsed="false">
      <c r="A532" s="24"/>
      <c r="B532" s="254" t="n">
        <v>0</v>
      </c>
      <c r="C532" s="57" t="s">
        <v>31</v>
      </c>
      <c r="D532" s="62" t="n">
        <f aca="false">'[2]Subsidiado 35%'!F420</f>
        <v>35</v>
      </c>
      <c r="E532" s="63" t="n">
        <f aca="false">'[2]Subsidiado 35%'!I420</f>
        <v>0</v>
      </c>
      <c r="F532" s="63" t="n">
        <f aca="false">'[2]Subsidiado 35%'!G420</f>
        <v>9.27344804984479</v>
      </c>
      <c r="G532" s="231" t="n">
        <f aca="false">'[2]Subsidiado 35%'!O420</f>
        <v>14.35</v>
      </c>
      <c r="H532" s="231" t="n">
        <f aca="false">'[2]Subsidiado 35%'!M420</f>
        <v>11.955</v>
      </c>
      <c r="J532" s="11"/>
      <c r="K532" s="11"/>
      <c r="L532" s="11"/>
    </row>
    <row r="533" s="10" customFormat="true" ht="16.5" hidden="true" customHeight="true" outlineLevel="0" collapsed="false">
      <c r="A533" s="24"/>
      <c r="B533" s="254" t="n">
        <v>0</v>
      </c>
      <c r="C533" s="350" t="s">
        <v>32</v>
      </c>
      <c r="D533" s="233" t="n">
        <f aca="false">'[2]Subsidiado 35%'!F421</f>
        <v>35</v>
      </c>
      <c r="E533" s="234" t="n">
        <f aca="false">'[2]Subsidiado 35%'!I421</f>
        <v>0</v>
      </c>
      <c r="F533" s="234" t="n">
        <f aca="false">'[2]Subsidiado 35%'!G421</f>
        <v>10.3650102167025</v>
      </c>
      <c r="G533" s="169" t="n">
        <f aca="false">'[2]Subsidiado 35%'!O421</f>
        <v>14.97</v>
      </c>
      <c r="H533" s="169" t="n">
        <f aca="false">'[2]Subsidiado 35%'!M421</f>
        <v>13.39</v>
      </c>
      <c r="J533" s="11"/>
      <c r="K533" s="11"/>
      <c r="L533" s="11"/>
    </row>
    <row r="534" s="10" customFormat="true" ht="16.5" hidden="true" customHeight="true" outlineLevel="0" collapsed="false">
      <c r="A534" s="24" t="s">
        <v>51</v>
      </c>
      <c r="B534" s="254" t="s">
        <v>34</v>
      </c>
      <c r="C534" s="52" t="s">
        <v>24</v>
      </c>
      <c r="D534" s="53" t="n">
        <f aca="false">'[2]Subsidiado 35%'!F422</f>
        <v>35</v>
      </c>
      <c r="E534" s="324" t="n">
        <f aca="false">'[2]Subsidiado 35%'!I422</f>
        <v>0</v>
      </c>
      <c r="F534" s="54" t="n">
        <f aca="false">'[2]Subsidiado 35%'!G422</f>
        <v>12.99</v>
      </c>
      <c r="G534" s="229" t="n">
        <f aca="false">'[2]Subsidiado 35%'!O422</f>
        <v>4.05</v>
      </c>
      <c r="H534" s="229" t="n">
        <f aca="false">'[2]Subsidiado 35%'!M422</f>
        <v>5.6</v>
      </c>
      <c r="J534" s="11"/>
      <c r="K534" s="11"/>
      <c r="L534" s="11"/>
    </row>
    <row r="535" s="10" customFormat="true" ht="16.5" hidden="true" customHeight="true" outlineLevel="0" collapsed="false">
      <c r="A535" s="24"/>
      <c r="B535" s="254" t="n">
        <v>0</v>
      </c>
      <c r="C535" s="57" t="s">
        <v>25</v>
      </c>
      <c r="D535" s="62" t="n">
        <f aca="false">'[2]Subsidiado 35%'!F423</f>
        <v>35</v>
      </c>
      <c r="E535" s="327" t="n">
        <f aca="false">'[2]Subsidiado 35%'!I423</f>
        <v>0</v>
      </c>
      <c r="F535" s="63" t="n">
        <f aca="false">'[2]Subsidiado 35%'!G423</f>
        <v>12.99</v>
      </c>
      <c r="G535" s="231" t="n">
        <f aca="false">'[2]Subsidiado 35%'!O423</f>
        <v>3.97</v>
      </c>
      <c r="H535" s="231" t="n">
        <f aca="false">'[2]Subsidiado 35%'!M423</f>
        <v>5.61598527344851</v>
      </c>
      <c r="J535" s="11"/>
      <c r="K535" s="11"/>
      <c r="L535" s="11"/>
    </row>
    <row r="536" s="10" customFormat="true" ht="16.5" hidden="true" customHeight="true" outlineLevel="0" collapsed="false">
      <c r="A536" s="24"/>
      <c r="B536" s="254" t="n">
        <v>0</v>
      </c>
      <c r="C536" s="57" t="s">
        <v>26</v>
      </c>
      <c r="D536" s="62" t="n">
        <f aca="false">'[2]Subsidiado 35%'!F424</f>
        <v>35</v>
      </c>
      <c r="E536" s="327" t="n">
        <f aca="false">'[2]Subsidiado 35%'!I424</f>
        <v>0</v>
      </c>
      <c r="F536" s="63" t="n">
        <f aca="false">'[2]Subsidiado 35%'!G424</f>
        <v>12.49</v>
      </c>
      <c r="G536" s="231" t="n">
        <f aca="false">'[2]Subsidiado 35%'!O424</f>
        <v>3.96</v>
      </c>
      <c r="H536" s="231" t="n">
        <f aca="false">'[2]Subsidiado 35%'!M424</f>
        <v>5.49</v>
      </c>
      <c r="J536" s="11"/>
      <c r="K536" s="11"/>
      <c r="L536" s="11"/>
    </row>
    <row r="537" s="10" customFormat="true" ht="16.5" hidden="true" customHeight="true" outlineLevel="0" collapsed="false">
      <c r="A537" s="24"/>
      <c r="B537" s="254" t="n">
        <v>0</v>
      </c>
      <c r="C537" s="57" t="s">
        <v>28</v>
      </c>
      <c r="D537" s="62" t="n">
        <f aca="false">'[2]Subsidiado 35%'!F425</f>
        <v>35</v>
      </c>
      <c r="E537" s="327" t="n">
        <f aca="false">'[2]Subsidiado 35%'!I425</f>
        <v>0</v>
      </c>
      <c r="F537" s="63" t="n">
        <f aca="false">'[2]Subsidiado 35%'!G425</f>
        <v>12.49</v>
      </c>
      <c r="G537" s="231" t="n">
        <f aca="false">'[2]Subsidiado 35%'!O425</f>
        <v>7.1</v>
      </c>
      <c r="H537" s="231" t="n">
        <f aca="false">'[2]Subsidiado 35%'!M425</f>
        <v>7.56816088386924</v>
      </c>
      <c r="J537" s="11"/>
      <c r="K537" s="11"/>
      <c r="L537" s="11"/>
    </row>
    <row r="538" s="10" customFormat="true" ht="16.5" hidden="true" customHeight="true" outlineLevel="0" collapsed="false">
      <c r="A538" s="24"/>
      <c r="B538" s="254" t="n">
        <v>0</v>
      </c>
      <c r="C538" s="57" t="s">
        <v>29</v>
      </c>
      <c r="D538" s="62" t="n">
        <f aca="false">'[2]Subsidiado 35%'!F426</f>
        <v>35</v>
      </c>
      <c r="E538" s="327" t="n">
        <f aca="false">'[2]Subsidiado 35%'!I426</f>
        <v>0</v>
      </c>
      <c r="F538" s="63" t="n">
        <f aca="false">'[2]Subsidiado 35%'!G426</f>
        <v>12.49</v>
      </c>
      <c r="G538" s="231" t="n">
        <f aca="false">'[2]Subsidiado 35%'!O426</f>
        <v>9.03</v>
      </c>
      <c r="H538" s="231" t="n">
        <f aca="false">'[2]Subsidiado 35%'!M426</f>
        <v>8.83508020529011</v>
      </c>
      <c r="J538" s="11"/>
      <c r="K538" s="11"/>
      <c r="L538" s="11"/>
    </row>
    <row r="539" s="10" customFormat="true" ht="16.5" hidden="true" customHeight="true" outlineLevel="0" collapsed="false">
      <c r="A539" s="24"/>
      <c r="B539" s="254" t="n">
        <v>0</v>
      </c>
      <c r="C539" s="57" t="s">
        <v>30</v>
      </c>
      <c r="D539" s="62" t="n">
        <f aca="false">'[2]Subsidiado 35%'!F427</f>
        <v>35</v>
      </c>
      <c r="E539" s="327" t="n">
        <f aca="false">'[2]Subsidiado 35%'!I427</f>
        <v>0</v>
      </c>
      <c r="F539" s="63" t="n">
        <f aca="false">'[2]Subsidiado 35%'!G427</f>
        <v>12.49</v>
      </c>
      <c r="G539" s="231" t="n">
        <f aca="false">'[2]Subsidiado 35%'!O427</f>
        <v>10.3320568454048</v>
      </c>
      <c r="H539" s="231" t="n">
        <f aca="false">'[2]Subsidiado 35%'!M427</f>
        <v>9.689</v>
      </c>
      <c r="J539" s="11"/>
      <c r="K539" s="11"/>
      <c r="L539" s="11"/>
    </row>
    <row r="540" s="10" customFormat="true" ht="16.5" hidden="true" customHeight="true" outlineLevel="0" collapsed="false">
      <c r="A540" s="24"/>
      <c r="B540" s="254" t="n">
        <v>0</v>
      </c>
      <c r="C540" s="57" t="s">
        <v>31</v>
      </c>
      <c r="D540" s="62" t="n">
        <f aca="false">'[2]Subsidiado 35%'!F428</f>
        <v>35</v>
      </c>
      <c r="E540" s="327" t="n">
        <f aca="false">'[2]Subsidiado 35%'!I428</f>
        <v>0</v>
      </c>
      <c r="F540" s="63" t="n">
        <f aca="false">'[2]Subsidiado 35%'!G428</f>
        <v>12.74</v>
      </c>
      <c r="G540" s="231" t="n">
        <f aca="false">'[2]Subsidiado 35%'!O428</f>
        <v>12.2021878206976</v>
      </c>
      <c r="H540" s="231" t="n">
        <f aca="false">'[2]Subsidiado 35%'!M428</f>
        <v>11.012</v>
      </c>
      <c r="J540" s="11"/>
      <c r="K540" s="11"/>
      <c r="L540" s="11"/>
    </row>
    <row r="541" s="10" customFormat="true" ht="16.5" hidden="true" customHeight="true" outlineLevel="0" collapsed="false">
      <c r="A541" s="24"/>
      <c r="B541" s="254" t="n">
        <v>0</v>
      </c>
      <c r="C541" s="350" t="s">
        <v>32</v>
      </c>
      <c r="D541" s="233" t="n">
        <f aca="false">'[2]Subsidiado 35%'!F429</f>
        <v>35</v>
      </c>
      <c r="E541" s="330" t="n">
        <f aca="false">'[2]Subsidiado 35%'!I429</f>
        <v>0</v>
      </c>
      <c r="F541" s="234" t="n">
        <f aca="false">'[2]Subsidiado 35%'!G429</f>
        <v>13.74</v>
      </c>
      <c r="G541" s="169" t="n">
        <f aca="false">'[2]Subsidiado 35%'!O429</f>
        <v>13.19</v>
      </c>
      <c r="H541" s="169" t="n">
        <f aca="false">'[2]Subsidiado 35%'!M429</f>
        <v>12.639</v>
      </c>
      <c r="J541" s="11"/>
      <c r="K541" s="11"/>
      <c r="L541" s="11"/>
    </row>
    <row r="542" s="10" customFormat="true" ht="16.5" hidden="false" customHeight="true" outlineLevel="0" collapsed="false">
      <c r="A542" s="353"/>
      <c r="B542" s="354"/>
      <c r="C542" s="355"/>
      <c r="D542" s="356"/>
      <c r="E542" s="357"/>
      <c r="F542" s="357"/>
      <c r="G542" s="358"/>
      <c r="H542" s="359"/>
      <c r="I542" s="10" t="n">
        <v>1</v>
      </c>
      <c r="J542" s="11"/>
      <c r="K542" s="11"/>
      <c r="L542" s="11"/>
    </row>
    <row r="543" s="10" customFormat="true" ht="16.5" hidden="true" customHeight="true" outlineLevel="0" collapsed="false">
      <c r="A543" s="360" t="s">
        <v>69</v>
      </c>
      <c r="B543" s="360"/>
      <c r="C543" s="360"/>
      <c r="D543" s="360"/>
      <c r="E543" s="360"/>
      <c r="F543" s="360"/>
      <c r="G543" s="360"/>
      <c r="H543" s="360"/>
      <c r="J543" s="11"/>
      <c r="K543" s="11"/>
      <c r="L543" s="11"/>
    </row>
    <row r="544" s="10" customFormat="true" ht="16.5" hidden="true" customHeight="true" outlineLevel="0" collapsed="false">
      <c r="A544" s="361"/>
      <c r="B544" s="362"/>
      <c r="C544" s="361"/>
      <c r="D544" s="363"/>
      <c r="E544" s="363"/>
      <c r="F544" s="364"/>
      <c r="G544" s="363"/>
      <c r="H544" s="364"/>
      <c r="J544" s="11"/>
      <c r="K544" s="11"/>
      <c r="L544" s="11"/>
    </row>
    <row r="545" s="10" customFormat="true" ht="16.5" hidden="true" customHeight="true" outlineLevel="0" collapsed="false">
      <c r="A545" s="365" t="str">
        <f aca="false">+A449</f>
        <v>Precio especial en operaciones al contado y financiamiento Plan Personalizado SIN seguro CON Bonificación.</v>
      </c>
      <c r="B545" s="29" t="str">
        <f aca="false">+B450</f>
        <v>(CÓDIGO:  LTV)</v>
      </c>
      <c r="C545" s="366" t="s">
        <v>15</v>
      </c>
      <c r="D545" s="366"/>
      <c r="E545" s="366"/>
      <c r="F545" s="366"/>
      <c r="G545" s="367"/>
      <c r="H545" s="349"/>
      <c r="J545" s="11"/>
      <c r="K545" s="11"/>
      <c r="L545" s="11"/>
    </row>
    <row r="546" s="10" customFormat="true" ht="16.5" hidden="true" customHeight="true" outlineLevel="0" collapsed="false">
      <c r="A546" s="365"/>
      <c r="B546" s="33" t="str">
        <f aca="false">"Paquete A  "&amp;DOLLAR((-[3]Tornado12!$F$19),0)</f>
        <v>Paquete A  $0</v>
      </c>
      <c r="C546" s="264" t="str">
        <f aca="false">"Paquete A  "&amp;DOLLAR([3]Tornado12!$E$9,0)</f>
        <v>Paquete A  $185,500</v>
      </c>
      <c r="D546" s="264"/>
      <c r="E546" s="264"/>
      <c r="F546" s="264"/>
      <c r="G546" s="367"/>
      <c r="H546" s="349"/>
      <c r="J546" s="11"/>
      <c r="K546" s="11"/>
      <c r="L546" s="11"/>
    </row>
    <row r="547" s="10" customFormat="true" ht="16.5" hidden="true" customHeight="true" outlineLevel="0" collapsed="false">
      <c r="A547" s="365"/>
      <c r="B547" s="33" t="str">
        <f aca="false">"Paquete B  "&amp;DOLLAR((-[3]Tornado12!$L$19),0)</f>
        <v>Paquete B  $0</v>
      </c>
      <c r="C547" s="264" t="str">
        <f aca="false">"Paquete B  "&amp;DOLLAR([3]Tornado12!$K$9,0)</f>
        <v>Paquete B  $199,500</v>
      </c>
      <c r="D547" s="264"/>
      <c r="E547" s="264"/>
      <c r="F547" s="264"/>
      <c r="G547" s="367"/>
      <c r="H547" s="349"/>
      <c r="J547" s="11"/>
      <c r="K547" s="11"/>
      <c r="L547" s="11"/>
    </row>
    <row r="548" s="10" customFormat="true" ht="16.5" hidden="true" customHeight="true" outlineLevel="0" collapsed="false">
      <c r="A548" s="365"/>
      <c r="B548" s="33" t="str">
        <f aca="false">"Paquete C  "&amp;DOLLAR((-[3]Tornado12!$R$19),0)</f>
        <v>Paquete C  $0</v>
      </c>
      <c r="C548" s="264" t="str">
        <f aca="false">"Paquete C  "&amp;DOLLAR([3]Tornado12!$Q$9,0)</f>
        <v>Paquete C  $221,500</v>
      </c>
      <c r="D548" s="264"/>
      <c r="E548" s="264"/>
      <c r="F548" s="264"/>
      <c r="G548" s="367"/>
      <c r="H548" s="349"/>
      <c r="J548" s="11"/>
      <c r="K548" s="11"/>
      <c r="L548" s="11"/>
    </row>
    <row r="549" s="10" customFormat="true" ht="16.5" hidden="true" customHeight="true" outlineLevel="0" collapsed="false">
      <c r="A549" s="365"/>
      <c r="B549" s="368"/>
      <c r="C549" s="369"/>
      <c r="D549" s="370"/>
      <c r="E549" s="370"/>
      <c r="F549" s="371"/>
      <c r="G549" s="372"/>
      <c r="H549" s="352"/>
      <c r="J549" s="11"/>
      <c r="K549" s="11"/>
      <c r="L549" s="11"/>
    </row>
    <row r="550" s="10" customFormat="true" ht="16.5" hidden="true" customHeight="true" outlineLevel="0" collapsed="false">
      <c r="A550" s="361"/>
      <c r="B550" s="362"/>
      <c r="C550" s="361"/>
      <c r="D550" s="363"/>
      <c r="E550" s="363"/>
      <c r="F550" s="364"/>
      <c r="G550" s="363"/>
      <c r="H550" s="364"/>
      <c r="J550" s="11"/>
      <c r="K550" s="11"/>
      <c r="L550" s="11"/>
    </row>
    <row r="551" s="10" customFormat="true" ht="16.5" hidden="true" customHeight="true" outlineLevel="0" collapsed="false">
      <c r="A551" s="365" t="str">
        <f aca="false">+A667</f>
        <v>Precio especial en operaciones al contado y financiamiento Plan Personalizado CON 1 año de seguro. SIN Bonificación</v>
      </c>
      <c r="B551" s="29" t="str">
        <f aca="false">+B456</f>
        <v>(CÓDIGO: XXX)</v>
      </c>
      <c r="C551" s="373" t="s">
        <v>15</v>
      </c>
      <c r="D551" s="373"/>
      <c r="E551" s="373"/>
      <c r="F551" s="373"/>
      <c r="G551" s="367"/>
      <c r="H551" s="349"/>
      <c r="J551" s="11"/>
      <c r="K551" s="11"/>
      <c r="L551" s="11"/>
    </row>
    <row r="552" s="10" customFormat="true" ht="16.5" hidden="true" customHeight="true" outlineLevel="0" collapsed="false">
      <c r="A552" s="365"/>
      <c r="B552" s="33" t="str">
        <f aca="false">"Paquete A  "&amp;DOLLAR(0,0)</f>
        <v>Paquete A  $0</v>
      </c>
      <c r="C552" s="264" t="str">
        <f aca="false">"Paquete A  "&amp;DOLLAR([3]Tornado12!$C$9,0)</f>
        <v>Paquete A  $185,500</v>
      </c>
      <c r="D552" s="264"/>
      <c r="E552" s="264"/>
      <c r="F552" s="264"/>
      <c r="G552" s="367"/>
      <c r="H552" s="349"/>
      <c r="J552" s="11"/>
      <c r="K552" s="11"/>
      <c r="L552" s="11"/>
    </row>
    <row r="553" s="10" customFormat="true" ht="16.5" hidden="true" customHeight="true" outlineLevel="0" collapsed="false">
      <c r="A553" s="365"/>
      <c r="B553" s="33" t="str">
        <f aca="false">"Paquete B  "&amp;DOLLAR(0,0)</f>
        <v>Paquete B  $0</v>
      </c>
      <c r="C553" s="264" t="str">
        <f aca="false">"Paquete B  "&amp;DOLLAR([3]Tornado12!$I$9,0)</f>
        <v>Paquete B  $199,500</v>
      </c>
      <c r="D553" s="264"/>
      <c r="E553" s="264"/>
      <c r="F553" s="264"/>
      <c r="G553" s="367"/>
      <c r="H553" s="349"/>
      <c r="J553" s="11"/>
      <c r="K553" s="11"/>
      <c r="L553" s="11"/>
    </row>
    <row r="554" s="10" customFormat="true" ht="16.5" hidden="true" customHeight="true" outlineLevel="0" collapsed="false">
      <c r="A554" s="365"/>
      <c r="B554" s="33" t="str">
        <f aca="false">"Paquete C  "&amp;DOLLAR(0,0)</f>
        <v>Paquete C  $0</v>
      </c>
      <c r="C554" s="264" t="str">
        <f aca="false">"Paquete C  "&amp;DOLLAR([3]Tornado12!$O$9,0)</f>
        <v>Paquete C  $221,500</v>
      </c>
      <c r="D554" s="264"/>
      <c r="E554" s="264"/>
      <c r="F554" s="264"/>
      <c r="G554" s="367"/>
      <c r="H554" s="349"/>
      <c r="J554" s="11"/>
      <c r="K554" s="11"/>
      <c r="L554" s="11"/>
    </row>
    <row r="555" s="10" customFormat="true" ht="16.5" hidden="true" customHeight="true" outlineLevel="0" collapsed="false">
      <c r="A555" s="365"/>
      <c r="B555" s="368"/>
      <c r="C555" s="369"/>
      <c r="D555" s="370"/>
      <c r="E555" s="370"/>
      <c r="F555" s="371"/>
      <c r="G555" s="372"/>
      <c r="H555" s="352"/>
      <c r="J555" s="11"/>
      <c r="K555" s="11"/>
      <c r="L555" s="11"/>
    </row>
    <row r="556" s="10" customFormat="true" ht="16.5" hidden="true" customHeight="true" outlineLevel="0" collapsed="false">
      <c r="A556" s="374" t="str">
        <f aca="false">+A415</f>
        <v>Financiamiento tasa subsidiada desde 20% enganche SIN seguro.</v>
      </c>
      <c r="B556" s="67" t="s">
        <v>27</v>
      </c>
      <c r="C556" s="375" t="s">
        <v>24</v>
      </c>
      <c r="D556" s="376" t="n">
        <f aca="false">'[2]Subsidiado 25%'!F22</f>
        <v>20</v>
      </c>
      <c r="E556" s="59" t="n">
        <f aca="false">'[2]Subsidiado 25%'!I22</f>
        <v>0</v>
      </c>
      <c r="F556" s="377" t="n">
        <f aca="false">'[2]Subsidiado 25%'!G22</f>
        <v>0</v>
      </c>
      <c r="G556" s="328"/>
      <c r="H556" s="329"/>
      <c r="J556" s="11"/>
      <c r="K556" s="11"/>
      <c r="L556" s="11"/>
    </row>
    <row r="557" s="10" customFormat="true" ht="16.5" hidden="true" customHeight="true" outlineLevel="0" collapsed="false">
      <c r="A557" s="374"/>
      <c r="B557" s="67" t="n">
        <v>0</v>
      </c>
      <c r="C557" s="378" t="s">
        <v>25</v>
      </c>
      <c r="D557" s="379" t="n">
        <f aca="false">'[2]Subsidiado 25%'!F23</f>
        <v>20</v>
      </c>
      <c r="E557" s="63" t="n">
        <f aca="false">'[2]Subsidiado 25%'!I23</f>
        <v>0</v>
      </c>
      <c r="F557" s="380" t="n">
        <f aca="false">'[2]Subsidiado 25%'!G23</f>
        <v>0</v>
      </c>
      <c r="G557" s="328"/>
      <c r="H557" s="329"/>
      <c r="J557" s="11"/>
      <c r="K557" s="11"/>
      <c r="L557" s="11"/>
    </row>
    <row r="558" s="10" customFormat="true" ht="16.5" hidden="true" customHeight="true" outlineLevel="0" collapsed="false">
      <c r="A558" s="374"/>
      <c r="B558" s="67" t="n">
        <v>0</v>
      </c>
      <c r="C558" s="378" t="s">
        <v>26</v>
      </c>
      <c r="D558" s="379" t="n">
        <f aca="false">'[2]Subsidiado 25%'!F24</f>
        <v>20</v>
      </c>
      <c r="E558" s="63" t="n">
        <f aca="false">'[2]Subsidiado 25%'!I24</f>
        <v>0</v>
      </c>
      <c r="F558" s="380" t="n">
        <f aca="false">'[2]Subsidiado 25%'!G24</f>
        <v>2.9680224059491</v>
      </c>
      <c r="G558" s="328"/>
      <c r="H558" s="329"/>
      <c r="J558" s="11"/>
      <c r="K558" s="11"/>
      <c r="L558" s="11"/>
    </row>
    <row r="559" s="10" customFormat="true" ht="16.5" hidden="true" customHeight="true" outlineLevel="0" collapsed="false">
      <c r="A559" s="374"/>
      <c r="B559" s="67" t="n">
        <v>0</v>
      </c>
      <c r="C559" s="378" t="s">
        <v>28</v>
      </c>
      <c r="D559" s="379" t="n">
        <f aca="false">'[2]Subsidiado 25%'!F25</f>
        <v>20</v>
      </c>
      <c r="E559" s="63" t="n">
        <f aca="false">'[2]Subsidiado 25%'!I25</f>
        <v>0</v>
      </c>
      <c r="F559" s="380" t="n">
        <f aca="false">'[2]Subsidiado 25%'!G25</f>
        <v>5.28738686301256</v>
      </c>
      <c r="G559" s="328"/>
      <c r="H559" s="329"/>
      <c r="J559" s="11"/>
      <c r="K559" s="11"/>
      <c r="L559" s="11"/>
    </row>
    <row r="560" s="10" customFormat="true" ht="16.5" hidden="true" customHeight="true" outlineLevel="0" collapsed="false">
      <c r="A560" s="374"/>
      <c r="B560" s="67" t="n">
        <v>0</v>
      </c>
      <c r="C560" s="378" t="s">
        <v>29</v>
      </c>
      <c r="D560" s="379" t="n">
        <f aca="false">'[2]Subsidiado 25%'!F26</f>
        <v>20</v>
      </c>
      <c r="E560" s="63" t="n">
        <f aca="false">'[2]Subsidiado 25%'!I26</f>
        <v>0</v>
      </c>
      <c r="F560" s="380" t="n">
        <f aca="false">'[2]Subsidiado 25%'!G26</f>
        <v>6.70903865607257</v>
      </c>
      <c r="G560" s="328"/>
      <c r="H560" s="329"/>
      <c r="J560" s="11"/>
      <c r="K560" s="11"/>
      <c r="L560" s="11"/>
    </row>
    <row r="561" s="10" customFormat="true" ht="16.5" hidden="true" customHeight="true" outlineLevel="0" collapsed="false">
      <c r="A561" s="374"/>
      <c r="B561" s="67" t="n">
        <v>0</v>
      </c>
      <c r="C561" s="378" t="s">
        <v>30</v>
      </c>
      <c r="D561" s="379" t="n">
        <f aca="false">'[2]Subsidiado 25%'!F27</f>
        <v>20</v>
      </c>
      <c r="E561" s="63" t="n">
        <f aca="false">'[2]Subsidiado 25%'!I27</f>
        <v>0</v>
      </c>
      <c r="F561" s="380" t="n">
        <f aca="false">'[2]Subsidiado 25%'!G27</f>
        <v>7.66908136588744</v>
      </c>
      <c r="G561" s="328"/>
      <c r="H561" s="329"/>
      <c r="J561" s="11"/>
      <c r="K561" s="11"/>
      <c r="L561" s="11"/>
    </row>
    <row r="562" s="10" customFormat="true" ht="16.5" hidden="true" customHeight="true" outlineLevel="0" collapsed="false">
      <c r="A562" s="374"/>
      <c r="B562" s="67" t="n">
        <v>0</v>
      </c>
      <c r="C562" s="378" t="s">
        <v>31</v>
      </c>
      <c r="D562" s="379" t="n">
        <f aca="false">'[2]Subsidiado 25%'!F28</f>
        <v>20</v>
      </c>
      <c r="E562" s="63" t="n">
        <f aca="false">'[2]Subsidiado 25%'!I28</f>
        <v>0</v>
      </c>
      <c r="F562" s="380" t="n">
        <f aca="false">'[2]Subsidiado 25%'!G28</f>
        <v>8.91093337843433</v>
      </c>
      <c r="G562" s="328"/>
      <c r="H562" s="329"/>
      <c r="J562" s="11"/>
      <c r="K562" s="11"/>
      <c r="L562" s="11"/>
    </row>
    <row r="563" s="10" customFormat="true" ht="16.5" hidden="true" customHeight="true" outlineLevel="0" collapsed="false">
      <c r="A563" s="374"/>
      <c r="B563" s="67" t="n">
        <v>0</v>
      </c>
      <c r="C563" s="381" t="s">
        <v>32</v>
      </c>
      <c r="D563" s="382" t="n">
        <f aca="false">'[2]Subsidiado 25%'!F29</f>
        <v>20</v>
      </c>
      <c r="E563" s="63" t="n">
        <f aca="false">'[2]Subsidiado 25%'!I29</f>
        <v>0</v>
      </c>
      <c r="F563" s="63" t="n">
        <f aca="false">'[2]Subsidiado 25%'!G29</f>
        <v>10.6213958732232</v>
      </c>
      <c r="G563" s="331"/>
      <c r="H563" s="332"/>
      <c r="J563" s="11"/>
      <c r="K563" s="11"/>
      <c r="L563" s="11"/>
    </row>
    <row r="564" s="10" customFormat="true" ht="16.5" hidden="true" customHeight="true" outlineLevel="0" collapsed="false">
      <c r="A564" s="24" t="str">
        <f aca="false">+A431</f>
        <v>Financiamiento tasa subsidiada desde 35% enganche SIN seguro.</v>
      </c>
      <c r="B564" s="67" t="s">
        <v>27</v>
      </c>
      <c r="C564" s="383" t="s">
        <v>24</v>
      </c>
      <c r="D564" s="384" t="n">
        <f aca="false">'[2]Subsidiado 35%'!F22</f>
        <v>35</v>
      </c>
      <c r="E564" s="54" t="n">
        <f aca="false">'[2]Subsidiado 35%'!I22</f>
        <v>0</v>
      </c>
      <c r="F564" s="54" t="n">
        <f aca="false">'[2]Subsidiado 35%'!G22</f>
        <v>0</v>
      </c>
      <c r="G564" s="54" t="n">
        <f aca="false">'[2]Subsidiado 35%'!O22</f>
        <v>4.7</v>
      </c>
      <c r="H564" s="54" t="n">
        <f aca="false">'[2]Subsidiado 35%'!M22</f>
        <v>5.29</v>
      </c>
      <c r="J564" s="11"/>
      <c r="K564" s="11"/>
      <c r="L564" s="11"/>
    </row>
    <row r="565" s="10" customFormat="true" ht="16.5" hidden="true" customHeight="true" outlineLevel="0" collapsed="false">
      <c r="A565" s="24"/>
      <c r="B565" s="67" t="n">
        <v>0</v>
      </c>
      <c r="C565" s="378" t="s">
        <v>25</v>
      </c>
      <c r="D565" s="379" t="n">
        <f aca="false">'[2]Subsidiado 35%'!F23</f>
        <v>35</v>
      </c>
      <c r="E565" s="63" t="n">
        <f aca="false">'[2]Subsidiado 35%'!I23</f>
        <v>0</v>
      </c>
      <c r="F565" s="63" t="n">
        <f aca="false">'[2]Subsidiado 35%'!G23</f>
        <v>0</v>
      </c>
      <c r="G565" s="59" t="n">
        <f aca="false">'[2]Subsidiado 35%'!O23</f>
        <v>4.6</v>
      </c>
      <c r="H565" s="59" t="n">
        <f aca="false">'[2]Subsidiado 35%'!M23</f>
        <v>5.31</v>
      </c>
      <c r="J565" s="11"/>
      <c r="K565" s="11"/>
      <c r="L565" s="11"/>
    </row>
    <row r="566" s="10" customFormat="true" ht="16.5" hidden="true" customHeight="true" outlineLevel="0" collapsed="false">
      <c r="A566" s="24"/>
      <c r="B566" s="67" t="n">
        <v>0</v>
      </c>
      <c r="C566" s="378" t="s">
        <v>26</v>
      </c>
      <c r="D566" s="379" t="n">
        <f aca="false">'[2]Subsidiado 35%'!F24</f>
        <v>35</v>
      </c>
      <c r="E566" s="63" t="n">
        <f aca="false">'[2]Subsidiado 35%'!I24</f>
        <v>0</v>
      </c>
      <c r="F566" s="63" t="n">
        <f aca="false">'[2]Subsidiado 35%'!G24</f>
        <v>0</v>
      </c>
      <c r="G566" s="59" t="n">
        <f aca="false">'[2]Subsidiado 35%'!O24</f>
        <v>4.05</v>
      </c>
      <c r="H566" s="59" t="n">
        <f aca="false">'[2]Subsidiado 35%'!M24</f>
        <v>5.31</v>
      </c>
      <c r="J566" s="11"/>
      <c r="K566" s="11"/>
      <c r="L566" s="11"/>
    </row>
    <row r="567" s="10" customFormat="true" ht="16.5" hidden="true" customHeight="true" outlineLevel="0" collapsed="false">
      <c r="A567" s="24"/>
      <c r="B567" s="67" t="n">
        <v>0</v>
      </c>
      <c r="C567" s="378" t="s">
        <v>28</v>
      </c>
      <c r="D567" s="379" t="n">
        <f aca="false">'[2]Subsidiado 35%'!F25</f>
        <v>35</v>
      </c>
      <c r="E567" s="63" t="n">
        <f aca="false">'[2]Subsidiado 35%'!I25</f>
        <v>0</v>
      </c>
      <c r="F567" s="63" t="n">
        <f aca="false">'[2]Subsidiado 35%'!G25</f>
        <v>2.86861290355163</v>
      </c>
      <c r="G567" s="59" t="n">
        <f aca="false">'[2]Subsidiado 35%'!O25</f>
        <v>7.17</v>
      </c>
      <c r="H567" s="59" t="n">
        <f aca="false">'[2]Subsidiado 35%'!M25</f>
        <v>7.37</v>
      </c>
      <c r="J567" s="11"/>
      <c r="K567" s="11"/>
      <c r="L567" s="11"/>
    </row>
    <row r="568" s="10" customFormat="true" ht="16.5" hidden="true" customHeight="true" outlineLevel="0" collapsed="false">
      <c r="A568" s="24"/>
      <c r="B568" s="67" t="n">
        <v>0</v>
      </c>
      <c r="C568" s="378" t="s">
        <v>29</v>
      </c>
      <c r="D568" s="379" t="n">
        <f aca="false">'[2]Subsidiado 35%'!F26</f>
        <v>35</v>
      </c>
      <c r="E568" s="63" t="n">
        <f aca="false">'[2]Subsidiado 35%'!I26</f>
        <v>0</v>
      </c>
      <c r="F568" s="63" t="n">
        <f aca="false">'[2]Subsidiado 35%'!G26</f>
        <v>4.62754973995928</v>
      </c>
      <c r="G568" s="59" t="n">
        <f aca="false">'[2]Subsidiado 35%'!O26</f>
        <v>9.08</v>
      </c>
      <c r="H568" s="59" t="n">
        <f aca="false">'[2]Subsidiado 35%'!M26</f>
        <v>8.63</v>
      </c>
      <c r="J568" s="11"/>
      <c r="K568" s="11"/>
      <c r="L568" s="11"/>
    </row>
    <row r="569" s="10" customFormat="true" ht="16.5" hidden="true" customHeight="true" outlineLevel="0" collapsed="false">
      <c r="A569" s="24"/>
      <c r="B569" s="67" t="n">
        <v>0</v>
      </c>
      <c r="C569" s="378" t="s">
        <v>30</v>
      </c>
      <c r="D569" s="379" t="n">
        <f aca="false">'[2]Subsidiado 35%'!F27</f>
        <v>35</v>
      </c>
      <c r="E569" s="63" t="n">
        <f aca="false">'[2]Subsidiado 35%'!I27</f>
        <v>0</v>
      </c>
      <c r="F569" s="63" t="n">
        <f aca="false">'[2]Subsidiado 35%'!G27</f>
        <v>5.8157025541332</v>
      </c>
      <c r="G569" s="59" t="n">
        <f aca="false">'[2]Subsidiado 35%'!O27</f>
        <v>10.38</v>
      </c>
      <c r="H569" s="59" t="n">
        <f aca="false">'[2]Subsidiado 35%'!M27</f>
        <v>9.48</v>
      </c>
      <c r="J569" s="11"/>
      <c r="K569" s="11"/>
      <c r="L569" s="11"/>
    </row>
    <row r="570" s="10" customFormat="true" ht="16.5" hidden="true" customHeight="true" outlineLevel="0" collapsed="false">
      <c r="A570" s="24"/>
      <c r="B570" s="67" t="n">
        <v>0</v>
      </c>
      <c r="C570" s="378" t="s">
        <v>31</v>
      </c>
      <c r="D570" s="379" t="n">
        <f aca="false">'[2]Subsidiado 35%'!F28</f>
        <v>35</v>
      </c>
      <c r="E570" s="63" t="n">
        <f aca="false">'[2]Subsidiado 35%'!I28</f>
        <v>0</v>
      </c>
      <c r="F570" s="63" t="n">
        <f aca="false">'[2]Subsidiado 35%'!G28</f>
        <v>7.4133970277304</v>
      </c>
      <c r="G570" s="63" t="n">
        <f aca="false">'[2]Subsidiado 35%'!O28</f>
        <v>12.24</v>
      </c>
      <c r="H570" s="63" t="n">
        <f aca="false">'[2]Subsidiado 35%'!M28</f>
        <v>10.6125515851183</v>
      </c>
      <c r="J570" s="11"/>
      <c r="K570" s="11"/>
      <c r="L570" s="11"/>
    </row>
    <row r="571" s="10" customFormat="true" ht="16.5" hidden="true" customHeight="true" outlineLevel="0" collapsed="false">
      <c r="A571" s="24"/>
      <c r="B571" s="67" t="n">
        <v>0</v>
      </c>
      <c r="C571" s="381" t="s">
        <v>32</v>
      </c>
      <c r="D571" s="382" t="n">
        <f aca="false">'[2]Subsidiado 35%'!F29</f>
        <v>35</v>
      </c>
      <c r="E571" s="66" t="n">
        <f aca="false">'[2]Subsidiado 35%'!I29</f>
        <v>0</v>
      </c>
      <c r="F571" s="66" t="n">
        <f aca="false">'[2]Subsidiado 35%'!G29</f>
        <v>8.83060686898523</v>
      </c>
      <c r="G571" s="66" t="n">
        <f aca="false">'[2]Subsidiado 35%'!O29</f>
        <v>13.22</v>
      </c>
      <c r="H571" s="66" t="n">
        <f aca="false">'[2]Subsidiado 35%'!M29</f>
        <v>12.2713490666392</v>
      </c>
      <c r="J571" s="11"/>
      <c r="K571" s="11"/>
      <c r="L571" s="11"/>
    </row>
    <row r="572" s="10" customFormat="true" ht="16.5" hidden="true" customHeight="true" outlineLevel="0" collapsed="false">
      <c r="A572" s="385"/>
      <c r="B572" s="385"/>
      <c r="C572" s="386"/>
      <c r="D572" s="387"/>
      <c r="E572" s="387"/>
      <c r="F572" s="388"/>
      <c r="G572" s="389"/>
      <c r="H572" s="389"/>
      <c r="J572" s="11"/>
      <c r="K572" s="11"/>
      <c r="L572" s="11"/>
    </row>
    <row r="573" s="10" customFormat="true" ht="16.5" hidden="true" customHeight="true" outlineLevel="0" collapsed="false">
      <c r="A573" s="23" t="s">
        <v>70</v>
      </c>
      <c r="B573" s="23"/>
      <c r="C573" s="23"/>
      <c r="D573" s="23"/>
      <c r="E573" s="23"/>
      <c r="F573" s="23"/>
      <c r="G573" s="23"/>
      <c r="H573" s="23"/>
      <c r="J573" s="11"/>
      <c r="K573" s="11"/>
      <c r="L573" s="11"/>
    </row>
    <row r="574" s="89" customFormat="true" ht="16.5" hidden="true" customHeight="true" outlineLevel="0" collapsed="false">
      <c r="A574" s="24" t="s">
        <v>13</v>
      </c>
      <c r="B574" s="29" t="s">
        <v>14</v>
      </c>
      <c r="C574" s="26" t="s">
        <v>71</v>
      </c>
      <c r="D574" s="26"/>
      <c r="E574" s="26"/>
      <c r="F574" s="26"/>
      <c r="G574" s="346"/>
      <c r="H574" s="347"/>
      <c r="J574" s="90"/>
      <c r="K574" s="90"/>
      <c r="L574" s="90"/>
    </row>
    <row r="575" s="89" customFormat="true" ht="16.5" hidden="true" customHeight="true" outlineLevel="0" collapsed="false">
      <c r="A575" s="24"/>
      <c r="B575" s="33" t="str">
        <f aca="false">"Paquete A  "&amp;DOLLAR((-[3]Colorado!$F$19),0)</f>
        <v>Paquete A  $0</v>
      </c>
      <c r="C575" s="390" t="str">
        <f aca="false">"Paquete A  "&amp;DOLLAR(([3]Colorado!$E$9),0)</f>
        <v>Paquete A  $323,800</v>
      </c>
      <c r="D575" s="390"/>
      <c r="E575" s="390"/>
      <c r="F575" s="390"/>
      <c r="G575" s="348"/>
      <c r="H575" s="349"/>
      <c r="J575" s="90"/>
      <c r="K575" s="90"/>
      <c r="L575" s="90"/>
    </row>
    <row r="576" s="89" customFormat="true" ht="16.5" hidden="true" customHeight="true" outlineLevel="0" collapsed="false">
      <c r="A576" s="24"/>
      <c r="B576" s="33" t="str">
        <f aca="false">"Paquete C  "&amp;DOLLAR((-[3]Colorado!$L$19),0)</f>
        <v>Paquete C  $0</v>
      </c>
      <c r="C576" s="390" t="str">
        <f aca="false">"Paquete C  "&amp;DOLLAR(([3]Colorado!$K$9),0)</f>
        <v>Paquete C  $340,100</v>
      </c>
      <c r="D576" s="390"/>
      <c r="E576" s="390"/>
      <c r="F576" s="390"/>
      <c r="G576" s="348"/>
      <c r="H576" s="349"/>
      <c r="J576" s="90"/>
      <c r="K576" s="90"/>
      <c r="L576" s="90"/>
    </row>
    <row r="577" s="89" customFormat="true" ht="16.5" hidden="true" customHeight="true" outlineLevel="0" collapsed="false">
      <c r="A577" s="24"/>
      <c r="B577" s="33" t="str">
        <f aca="false">"Paquete B  "&amp;DOLLAR((-[3]Colorado!$R$19),0)</f>
        <v>Paquete B  $0</v>
      </c>
      <c r="C577" s="390" t="str">
        <f aca="false">"Paquete B  "&amp;DOLLAR(([3]Colorado!$Q$9),0)</f>
        <v>Paquete B  $372,600</v>
      </c>
      <c r="D577" s="390"/>
      <c r="E577" s="390"/>
      <c r="F577" s="390"/>
      <c r="G577" s="348"/>
      <c r="H577" s="349"/>
      <c r="J577" s="90"/>
      <c r="K577" s="90"/>
      <c r="L577" s="90"/>
    </row>
    <row r="578" s="89" customFormat="true" ht="16.5" hidden="true" customHeight="true" outlineLevel="0" collapsed="false">
      <c r="A578" s="24"/>
      <c r="B578" s="36"/>
      <c r="C578" s="391"/>
      <c r="D578" s="391"/>
      <c r="E578" s="391"/>
      <c r="F578" s="391"/>
      <c r="G578" s="351"/>
      <c r="H578" s="352"/>
      <c r="J578" s="90"/>
      <c r="K578" s="90"/>
      <c r="L578" s="90"/>
    </row>
    <row r="579" s="56" customFormat="true" ht="16.5" hidden="true" customHeight="true" outlineLevel="0" collapsed="false">
      <c r="A579" s="24" t="str">
        <f aca="false">+A551</f>
        <v>Precio especial en operaciones al contado y financiamiento Plan Personalizado CON 1 año de seguro. SIN Bonificación</v>
      </c>
      <c r="B579" s="392" t="str">
        <f aca="false">+B551</f>
        <v>(CÓDIGO: XXX)</v>
      </c>
      <c r="C579" s="393" t="s">
        <v>71</v>
      </c>
      <c r="D579" s="393"/>
      <c r="E579" s="393"/>
      <c r="F579" s="393"/>
      <c r="G579" s="346"/>
      <c r="H579" s="347"/>
      <c r="I579" s="89"/>
      <c r="J579" s="394"/>
      <c r="K579" s="394"/>
      <c r="L579" s="394"/>
    </row>
    <row r="580" s="56" customFormat="true" ht="16.5" hidden="true" customHeight="true" outlineLevel="0" collapsed="false">
      <c r="A580" s="24"/>
      <c r="B580" s="33" t="str">
        <f aca="false">"Paquete Q  "&amp;DOLLAR((0),0)</f>
        <v>Paquete Q  $0</v>
      </c>
      <c r="C580" s="390" t="str">
        <f aca="false">"Paquete Q  "&amp;DOLLAR(('[3]Colorado NG'!$C$9),0)</f>
        <v>Paquete Q  $379,500</v>
      </c>
      <c r="D580" s="390"/>
      <c r="E580" s="390"/>
      <c r="F580" s="390"/>
      <c r="G580" s="348"/>
      <c r="H580" s="349"/>
      <c r="I580" s="89"/>
      <c r="J580" s="394"/>
      <c r="K580" s="394"/>
      <c r="L580" s="394"/>
    </row>
    <row r="581" s="56" customFormat="true" ht="16.5" hidden="true" customHeight="true" outlineLevel="0" collapsed="false">
      <c r="A581" s="24"/>
      <c r="B581" s="33" t="str">
        <f aca="false">"Paquete T  "&amp;DOLLAR((0),0)</f>
        <v>Paquete T  $0</v>
      </c>
      <c r="C581" s="390" t="str">
        <f aca="false">"Paquete T  "&amp;DOLLAR(('[3]Colorado NG'!$I$9),0)</f>
        <v>Paquete T  $424,500</v>
      </c>
      <c r="D581" s="390"/>
      <c r="E581" s="390"/>
      <c r="F581" s="390"/>
      <c r="G581" s="348"/>
      <c r="H581" s="349"/>
      <c r="I581" s="89"/>
      <c r="J581" s="394"/>
      <c r="K581" s="394"/>
      <c r="L581" s="394"/>
    </row>
    <row r="582" s="56" customFormat="true" ht="16.5" hidden="true" customHeight="true" outlineLevel="0" collapsed="false">
      <c r="A582" s="24"/>
      <c r="B582" s="33"/>
      <c r="C582" s="390"/>
      <c r="D582" s="390"/>
      <c r="E582" s="390"/>
      <c r="F582" s="390"/>
      <c r="G582" s="348"/>
      <c r="H582" s="349"/>
      <c r="I582" s="89"/>
      <c r="J582" s="394"/>
      <c r="K582" s="394"/>
      <c r="L582" s="394"/>
    </row>
    <row r="583" s="56" customFormat="true" ht="16.5" hidden="true" customHeight="true" outlineLevel="0" collapsed="false">
      <c r="A583" s="24"/>
      <c r="B583" s="36"/>
      <c r="C583" s="391"/>
      <c r="D583" s="391"/>
      <c r="E583" s="391"/>
      <c r="F583" s="391"/>
      <c r="G583" s="351"/>
      <c r="H583" s="352"/>
      <c r="I583" s="89"/>
      <c r="J583" s="394"/>
      <c r="K583" s="394"/>
      <c r="L583" s="394"/>
    </row>
    <row r="584" s="89" customFormat="true" ht="16.5" hidden="true" customHeight="true" outlineLevel="0" collapsed="false">
      <c r="A584" s="24" t="s">
        <v>72</v>
      </c>
      <c r="B584" s="227" t="s">
        <v>34</v>
      </c>
      <c r="C584" s="383"/>
      <c r="D584" s="384"/>
      <c r="E584" s="54"/>
      <c r="F584" s="395"/>
      <c r="G584" s="325"/>
      <c r="H584" s="326"/>
      <c r="J584" s="90"/>
      <c r="K584" s="90"/>
      <c r="L584" s="90"/>
    </row>
    <row r="585" s="89" customFormat="true" ht="16.5" hidden="true" customHeight="true" outlineLevel="0" collapsed="false">
      <c r="A585" s="24"/>
      <c r="B585" s="227"/>
      <c r="C585" s="378"/>
      <c r="D585" s="379"/>
      <c r="E585" s="63"/>
      <c r="F585" s="380"/>
      <c r="G585" s="328"/>
      <c r="H585" s="329"/>
      <c r="J585" s="90"/>
      <c r="K585" s="90"/>
      <c r="L585" s="90"/>
    </row>
    <row r="586" s="89" customFormat="true" ht="16.5" hidden="true" customHeight="true" outlineLevel="0" collapsed="false">
      <c r="A586" s="24"/>
      <c r="B586" s="227"/>
      <c r="C586" s="378"/>
      <c r="D586" s="379"/>
      <c r="E586" s="63"/>
      <c r="F586" s="380"/>
      <c r="G586" s="328"/>
      <c r="H586" s="329"/>
      <c r="J586" s="90"/>
      <c r="K586" s="90"/>
      <c r="L586" s="90"/>
    </row>
    <row r="587" s="89" customFormat="true" ht="16.5" hidden="true" customHeight="true" outlineLevel="0" collapsed="false">
      <c r="A587" s="24"/>
      <c r="B587" s="227"/>
      <c r="C587" s="378"/>
      <c r="D587" s="379"/>
      <c r="E587" s="63"/>
      <c r="F587" s="380"/>
      <c r="G587" s="328"/>
      <c r="H587" s="329"/>
      <c r="J587" s="90"/>
      <c r="K587" s="90"/>
      <c r="L587" s="90"/>
    </row>
    <row r="588" s="89" customFormat="true" ht="16.5" hidden="true" customHeight="true" outlineLevel="0" collapsed="false">
      <c r="A588" s="24"/>
      <c r="B588" s="227"/>
      <c r="C588" s="378"/>
      <c r="D588" s="379"/>
      <c r="E588" s="63"/>
      <c r="F588" s="380"/>
      <c r="G588" s="328"/>
      <c r="H588" s="329"/>
      <c r="J588" s="90"/>
      <c r="K588" s="90"/>
      <c r="L588" s="90"/>
    </row>
    <row r="589" s="89" customFormat="true" ht="16.5" hidden="true" customHeight="true" outlineLevel="0" collapsed="false">
      <c r="A589" s="24"/>
      <c r="B589" s="227"/>
      <c r="C589" s="378"/>
      <c r="D589" s="379"/>
      <c r="E589" s="63"/>
      <c r="F589" s="380"/>
      <c r="G589" s="328"/>
      <c r="H589" s="329"/>
      <c r="J589" s="90"/>
      <c r="K589" s="90"/>
      <c r="L589" s="90"/>
    </row>
    <row r="590" s="89" customFormat="true" ht="16.5" hidden="true" customHeight="true" outlineLevel="0" collapsed="false">
      <c r="A590" s="24"/>
      <c r="B590" s="227"/>
      <c r="C590" s="378"/>
      <c r="D590" s="379"/>
      <c r="E590" s="63"/>
      <c r="F590" s="380"/>
      <c r="G590" s="328"/>
      <c r="H590" s="329"/>
      <c r="J590" s="90"/>
      <c r="K590" s="90"/>
      <c r="L590" s="90"/>
    </row>
    <row r="591" s="89" customFormat="true" ht="16.5" hidden="true" customHeight="true" outlineLevel="0" collapsed="false">
      <c r="A591" s="24"/>
      <c r="B591" s="227"/>
      <c r="C591" s="381"/>
      <c r="D591" s="382"/>
      <c r="E591" s="234"/>
      <c r="F591" s="396"/>
      <c r="G591" s="331"/>
      <c r="H591" s="332"/>
      <c r="J591" s="90"/>
      <c r="K591" s="90"/>
      <c r="L591" s="90"/>
    </row>
    <row r="592" s="89" customFormat="true" ht="16.5" hidden="true" customHeight="true" outlineLevel="0" collapsed="false">
      <c r="A592" s="24" t="s">
        <v>73</v>
      </c>
      <c r="B592" s="253" t="s">
        <v>27</v>
      </c>
      <c r="C592" s="228" t="s">
        <v>24</v>
      </c>
      <c r="D592" s="53" t="n">
        <f aca="false">'[2]Subsidiado 25%'!F30</f>
        <v>20</v>
      </c>
      <c r="E592" s="54" t="n">
        <f aca="false">'[2]Subsidiado 25%'!I30</f>
        <v>0</v>
      </c>
      <c r="F592" s="395" t="n">
        <f aca="false">'[2]Subsidiado 25%'!G30</f>
        <v>0</v>
      </c>
      <c r="G592" s="325"/>
      <c r="H592" s="326"/>
      <c r="J592" s="90"/>
      <c r="K592" s="90"/>
      <c r="L592" s="90"/>
    </row>
    <row r="593" s="89" customFormat="true" ht="16.5" hidden="true" customHeight="true" outlineLevel="0" collapsed="false">
      <c r="A593" s="24"/>
      <c r="B593" s="253" t="n">
        <v>0</v>
      </c>
      <c r="C593" s="230" t="s">
        <v>25</v>
      </c>
      <c r="D593" s="58" t="n">
        <f aca="false">'[2]Subsidiado 25%'!F31</f>
        <v>20</v>
      </c>
      <c r="E593" s="63" t="n">
        <f aca="false">'[2]Subsidiado 25%'!I31</f>
        <v>1.29703330385653</v>
      </c>
      <c r="F593" s="380" t="n">
        <f aca="false">'[2]Subsidiado 25%'!G31</f>
        <v>0</v>
      </c>
      <c r="G593" s="328"/>
      <c r="H593" s="329"/>
      <c r="J593" s="90"/>
      <c r="K593" s="90"/>
      <c r="L593" s="90"/>
    </row>
    <row r="594" s="89" customFormat="true" ht="16.5" hidden="true" customHeight="true" outlineLevel="0" collapsed="false">
      <c r="A594" s="24"/>
      <c r="B594" s="253" t="n">
        <v>0</v>
      </c>
      <c r="C594" s="230" t="s">
        <v>26</v>
      </c>
      <c r="D594" s="58" t="n">
        <f aca="false">'[2]Subsidiado 25%'!F32</f>
        <v>20</v>
      </c>
      <c r="E594" s="63" t="n">
        <f aca="false">'[2]Subsidiado 25%'!I32</f>
        <v>1.65246987841004</v>
      </c>
      <c r="F594" s="380" t="n">
        <f aca="false">'[2]Subsidiado 25%'!G32</f>
        <v>3.12300761155161</v>
      </c>
      <c r="G594" s="328"/>
      <c r="H594" s="329"/>
      <c r="J594" s="90"/>
      <c r="K594" s="90"/>
      <c r="L594" s="90"/>
    </row>
    <row r="595" s="89" customFormat="true" ht="16.5" hidden="true" customHeight="true" outlineLevel="0" collapsed="false">
      <c r="A595" s="24"/>
      <c r="B595" s="253" t="n">
        <v>0</v>
      </c>
      <c r="C595" s="230" t="s">
        <v>28</v>
      </c>
      <c r="D595" s="58" t="n">
        <f aca="false">'[2]Subsidiado 25%'!F33</f>
        <v>20</v>
      </c>
      <c r="E595" s="63" t="n">
        <f aca="false">'[2]Subsidiado 25%'!I33</f>
        <v>1.65246987841004</v>
      </c>
      <c r="F595" s="380" t="n">
        <f aca="false">'[2]Subsidiado 25%'!G33</f>
        <v>5.46040236806759</v>
      </c>
      <c r="G595" s="328"/>
      <c r="H595" s="329"/>
      <c r="J595" s="90"/>
      <c r="K595" s="90"/>
      <c r="L595" s="90"/>
    </row>
    <row r="596" s="89" customFormat="true" ht="16.5" hidden="true" customHeight="true" outlineLevel="0" collapsed="false">
      <c r="A596" s="24"/>
      <c r="B596" s="253" t="n">
        <v>0</v>
      </c>
      <c r="C596" s="230" t="s">
        <v>29</v>
      </c>
      <c r="D596" s="58" t="n">
        <f aca="false">'[2]Subsidiado 25%'!F34</f>
        <v>20</v>
      </c>
      <c r="E596" s="63" t="n">
        <f aca="false">'[2]Subsidiado 25%'!I34</f>
        <v>1.65246987841004</v>
      </c>
      <c r="F596" s="380" t="n">
        <f aca="false">'[2]Subsidiado 25%'!G34</f>
        <v>6.89306515328474</v>
      </c>
      <c r="G596" s="328"/>
      <c r="H596" s="329"/>
      <c r="J596" s="90"/>
      <c r="K596" s="90"/>
      <c r="L596" s="90"/>
    </row>
    <row r="597" s="89" customFormat="true" ht="16.5" hidden="true" customHeight="true" outlineLevel="0" collapsed="false">
      <c r="A597" s="24"/>
      <c r="B597" s="253" t="n">
        <v>0</v>
      </c>
      <c r="C597" s="230" t="s">
        <v>30</v>
      </c>
      <c r="D597" s="58" t="n">
        <f aca="false">'[2]Subsidiado 25%'!F35</f>
        <v>20</v>
      </c>
      <c r="E597" s="63" t="n">
        <f aca="false">'[2]Subsidiado 25%'!I35</f>
        <v>1.65246987841004</v>
      </c>
      <c r="F597" s="380" t="n">
        <f aca="false">'[2]Subsidiado 25%'!G35</f>
        <v>7.86050382835397</v>
      </c>
      <c r="G597" s="328"/>
      <c r="H597" s="329"/>
      <c r="J597" s="90"/>
      <c r="K597" s="90"/>
      <c r="L597" s="90"/>
    </row>
    <row r="598" s="89" customFormat="true" ht="16.5" hidden="true" customHeight="true" outlineLevel="0" collapsed="false">
      <c r="A598" s="24"/>
      <c r="B598" s="253" t="n">
        <v>0</v>
      </c>
      <c r="C598" s="230" t="s">
        <v>31</v>
      </c>
      <c r="D598" s="62" t="n">
        <f aca="false">'[2]Subsidiado 25%'!F36</f>
        <v>20</v>
      </c>
      <c r="E598" s="63" t="n">
        <f aca="false">'[2]Subsidiado 25%'!I36</f>
        <v>1.65246987841004</v>
      </c>
      <c r="F598" s="380" t="n">
        <f aca="false">'[2]Subsidiado 25%'!G36</f>
        <v>9.32462465216819</v>
      </c>
      <c r="G598" s="328"/>
      <c r="H598" s="329"/>
      <c r="J598" s="90"/>
      <c r="K598" s="90"/>
      <c r="L598" s="90"/>
    </row>
    <row r="599" s="89" customFormat="true" ht="16.5" hidden="true" customHeight="true" outlineLevel="0" collapsed="false">
      <c r="A599" s="24"/>
      <c r="B599" s="253" t="n">
        <v>0</v>
      </c>
      <c r="C599" s="397" t="s">
        <v>32</v>
      </c>
      <c r="D599" s="233" t="n">
        <f aca="false">'[2]Subsidiado 25%'!F37</f>
        <v>20</v>
      </c>
      <c r="E599" s="234" t="n">
        <f aca="false">'[2]Subsidiado 25%'!I37</f>
        <v>1.65246987841004</v>
      </c>
      <c r="F599" s="396" t="n">
        <f aca="false">'[2]Subsidiado 25%'!G37</f>
        <v>11.0302667185015</v>
      </c>
      <c r="G599" s="331"/>
      <c r="H599" s="332"/>
      <c r="J599" s="90"/>
      <c r="K599" s="90"/>
      <c r="L599" s="90"/>
    </row>
    <row r="600" s="89" customFormat="true" ht="16.5" hidden="true" customHeight="true" outlineLevel="0" collapsed="false">
      <c r="A600" s="24" t="s">
        <v>74</v>
      </c>
      <c r="B600" s="227" t="s">
        <v>34</v>
      </c>
      <c r="C600" s="228"/>
      <c r="D600" s="53"/>
      <c r="E600" s="54"/>
      <c r="F600" s="54"/>
      <c r="G600" s="167"/>
      <c r="H600" s="167"/>
      <c r="J600" s="90"/>
      <c r="K600" s="90"/>
      <c r="L600" s="90"/>
    </row>
    <row r="601" s="89" customFormat="true" ht="16.5" hidden="true" customHeight="true" outlineLevel="0" collapsed="false">
      <c r="A601" s="24"/>
      <c r="B601" s="227"/>
      <c r="C601" s="230"/>
      <c r="D601" s="58"/>
      <c r="E601" s="59"/>
      <c r="F601" s="59"/>
      <c r="G601" s="168"/>
      <c r="H601" s="168"/>
      <c r="J601" s="90"/>
      <c r="K601" s="90"/>
      <c r="L601" s="90"/>
    </row>
    <row r="602" s="89" customFormat="true" ht="16.5" hidden="true" customHeight="true" outlineLevel="0" collapsed="false">
      <c r="A602" s="24"/>
      <c r="B602" s="227"/>
      <c r="C602" s="230"/>
      <c r="D602" s="58"/>
      <c r="E602" s="59"/>
      <c r="F602" s="59"/>
      <c r="G602" s="168"/>
      <c r="H602" s="168"/>
      <c r="J602" s="90"/>
      <c r="K602" s="90"/>
      <c r="L602" s="90"/>
    </row>
    <row r="603" s="89" customFormat="true" ht="16.5" hidden="true" customHeight="true" outlineLevel="0" collapsed="false">
      <c r="A603" s="24"/>
      <c r="B603" s="227"/>
      <c r="C603" s="230"/>
      <c r="D603" s="58"/>
      <c r="E603" s="59"/>
      <c r="F603" s="59"/>
      <c r="G603" s="168"/>
      <c r="H603" s="168"/>
      <c r="J603" s="90"/>
      <c r="K603" s="90"/>
      <c r="L603" s="90"/>
    </row>
    <row r="604" s="89" customFormat="true" ht="16.5" hidden="true" customHeight="true" outlineLevel="0" collapsed="false">
      <c r="A604" s="24"/>
      <c r="B604" s="227"/>
      <c r="C604" s="230"/>
      <c r="D604" s="58"/>
      <c r="E604" s="59"/>
      <c r="F604" s="59"/>
      <c r="G604" s="168"/>
      <c r="H604" s="168"/>
      <c r="J604" s="90"/>
      <c r="K604" s="90"/>
      <c r="L604" s="90"/>
    </row>
    <row r="605" s="89" customFormat="true" ht="16.5" hidden="true" customHeight="true" outlineLevel="0" collapsed="false">
      <c r="A605" s="24"/>
      <c r="B605" s="227"/>
      <c r="C605" s="230"/>
      <c r="D605" s="58"/>
      <c r="E605" s="59"/>
      <c r="F605" s="59"/>
      <c r="G605" s="168"/>
      <c r="H605" s="168"/>
      <c r="J605" s="90"/>
      <c r="K605" s="90"/>
      <c r="L605" s="90"/>
    </row>
    <row r="606" s="89" customFormat="true" ht="16.5" hidden="true" customHeight="true" outlineLevel="0" collapsed="false">
      <c r="A606" s="24"/>
      <c r="B606" s="227"/>
      <c r="C606" s="57"/>
      <c r="D606" s="62"/>
      <c r="E606" s="63"/>
      <c r="F606" s="63"/>
      <c r="G606" s="168"/>
      <c r="H606" s="168"/>
      <c r="J606" s="90"/>
      <c r="K606" s="90"/>
      <c r="L606" s="90"/>
    </row>
    <row r="607" s="89" customFormat="true" ht="16.5" hidden="true" customHeight="true" outlineLevel="0" collapsed="false">
      <c r="A607" s="24"/>
      <c r="B607" s="227"/>
      <c r="C607" s="232"/>
      <c r="D607" s="233"/>
      <c r="E607" s="234"/>
      <c r="F607" s="234"/>
      <c r="G607" s="169"/>
      <c r="H607" s="398"/>
      <c r="J607" s="90"/>
      <c r="K607" s="90"/>
      <c r="L607" s="90"/>
    </row>
    <row r="608" s="89" customFormat="true" ht="16.5" hidden="true" customHeight="true" outlineLevel="0" collapsed="false">
      <c r="A608" s="24" t="s">
        <v>75</v>
      </c>
      <c r="B608" s="253" t="s">
        <v>27</v>
      </c>
      <c r="C608" s="228" t="s">
        <v>24</v>
      </c>
      <c r="D608" s="53" t="n">
        <f aca="false">'[2]Subsidiado 35%'!F30</f>
        <v>35</v>
      </c>
      <c r="E608" s="54" t="n">
        <f aca="false">'[2]Subsidiado 35%'!I30</f>
        <v>0</v>
      </c>
      <c r="F608" s="395" t="n">
        <f aca="false">'[2]Subsidiado 35%'!G30</f>
        <v>0</v>
      </c>
      <c r="G608" s="395" t="n">
        <f aca="false">'[2]Subsidiado 35%'!O30</f>
        <v>4.016</v>
      </c>
      <c r="H608" s="395" t="n">
        <f aca="false">'[2]Subsidiado 35%'!M30</f>
        <v>5.60367612404768</v>
      </c>
      <c r="J608" s="90"/>
      <c r="K608" s="90"/>
      <c r="L608" s="90"/>
    </row>
    <row r="609" s="89" customFormat="true" ht="16.5" hidden="true" customHeight="true" outlineLevel="0" collapsed="false">
      <c r="A609" s="24"/>
      <c r="B609" s="253" t="n">
        <v>0</v>
      </c>
      <c r="C609" s="230" t="s">
        <v>25</v>
      </c>
      <c r="D609" s="58" t="n">
        <f aca="false">'[2]Subsidiado 35%'!F31</f>
        <v>35</v>
      </c>
      <c r="E609" s="63" t="n">
        <f aca="false">'[2]Subsidiado 35%'!I31</f>
        <v>0</v>
      </c>
      <c r="F609" s="380" t="n">
        <f aca="false">'[2]Subsidiado 35%'!G31</f>
        <v>0</v>
      </c>
      <c r="G609" s="168" t="n">
        <f aca="false">'[2]Subsidiado 35%'!O31</f>
        <v>3.97</v>
      </c>
      <c r="H609" s="399" t="n">
        <f aca="false">'[2]Subsidiado 35%'!M31</f>
        <v>5.61629122086985</v>
      </c>
      <c r="J609" s="90"/>
      <c r="K609" s="90"/>
      <c r="L609" s="90"/>
    </row>
    <row r="610" s="89" customFormat="true" ht="16.5" hidden="true" customHeight="true" outlineLevel="0" collapsed="false">
      <c r="A610" s="24"/>
      <c r="B610" s="253" t="n">
        <v>0</v>
      </c>
      <c r="C610" s="230" t="s">
        <v>26</v>
      </c>
      <c r="D610" s="58" t="n">
        <f aca="false">'[2]Subsidiado 35%'!F32</f>
        <v>35</v>
      </c>
      <c r="E610" s="63" t="n">
        <f aca="false">'[2]Subsidiado 35%'!I32</f>
        <v>1.65246987841004</v>
      </c>
      <c r="F610" s="380" t="n">
        <f aca="false">'[2]Subsidiado 35%'!G32</f>
        <v>0</v>
      </c>
      <c r="G610" s="168" t="n">
        <f aca="false">'[2]Subsidiado 35%'!O32</f>
        <v>3.95998933982825</v>
      </c>
      <c r="H610" s="399" t="n">
        <f aca="false">'[2]Subsidiado 35%'!M32</f>
        <v>5.49</v>
      </c>
      <c r="J610" s="90"/>
      <c r="K610" s="90"/>
      <c r="L610" s="90"/>
    </row>
    <row r="611" s="89" customFormat="true" ht="16.5" hidden="true" customHeight="true" outlineLevel="0" collapsed="false">
      <c r="A611" s="24"/>
      <c r="B611" s="253" t="n">
        <v>0</v>
      </c>
      <c r="C611" s="230" t="s">
        <v>28</v>
      </c>
      <c r="D611" s="58" t="n">
        <f aca="false">'[2]Subsidiado 35%'!F33</f>
        <v>35</v>
      </c>
      <c r="E611" s="63" t="n">
        <f aca="false">'[2]Subsidiado 35%'!I33</f>
        <v>1.65246987841004</v>
      </c>
      <c r="F611" s="380" t="n">
        <f aca="false">'[2]Subsidiado 35%'!G33</f>
        <v>2.89091257518778</v>
      </c>
      <c r="G611" s="168" t="n">
        <f aca="false">'[2]Subsidiado 35%'!O33</f>
        <v>7.1</v>
      </c>
      <c r="H611" s="399" t="n">
        <f aca="false">'[2]Subsidiado 35%'!M33</f>
        <v>7.56289109215832</v>
      </c>
      <c r="J611" s="90"/>
      <c r="K611" s="90"/>
      <c r="L611" s="90"/>
    </row>
    <row r="612" s="89" customFormat="true" ht="16.5" hidden="true" customHeight="true" outlineLevel="0" collapsed="false">
      <c r="A612" s="24"/>
      <c r="B612" s="253" t="n">
        <v>0</v>
      </c>
      <c r="C612" s="230" t="s">
        <v>29</v>
      </c>
      <c r="D612" s="58" t="n">
        <f aca="false">'[2]Subsidiado 35%'!F34</f>
        <v>35</v>
      </c>
      <c r="E612" s="63" t="n">
        <f aca="false">'[2]Subsidiado 35%'!I34</f>
        <v>1.65246987841004</v>
      </c>
      <c r="F612" s="380" t="n">
        <f aca="false">'[2]Subsidiado 35%'!G34</f>
        <v>4.66351552589014</v>
      </c>
      <c r="G612" s="168" t="n">
        <f aca="false">'[2]Subsidiado 35%'!O34</f>
        <v>9.02</v>
      </c>
      <c r="H612" s="399" t="n">
        <f aca="false">'[2]Subsidiado 35%'!M34</f>
        <v>8.83081588850162</v>
      </c>
      <c r="J612" s="90"/>
      <c r="K612" s="90"/>
      <c r="L612" s="90"/>
    </row>
    <row r="613" s="89" customFormat="true" ht="16.5" hidden="true" customHeight="true" outlineLevel="0" collapsed="false">
      <c r="A613" s="24"/>
      <c r="B613" s="253" t="n">
        <v>0</v>
      </c>
      <c r="C613" s="230" t="s">
        <v>30</v>
      </c>
      <c r="D613" s="58" t="n">
        <f aca="false">'[2]Subsidiado 35%'!F35</f>
        <v>35</v>
      </c>
      <c r="E613" s="63" t="n">
        <f aca="false">'[2]Subsidiado 35%'!I35</f>
        <v>1.65246987841004</v>
      </c>
      <c r="F613" s="380" t="n">
        <f aca="false">'[2]Subsidiado 35%'!G35</f>
        <v>5.86088665813256</v>
      </c>
      <c r="G613" s="168" t="n">
        <f aca="false">'[2]Subsidiado 35%'!O35</f>
        <v>10.3251773103856</v>
      </c>
      <c r="H613" s="399" t="n">
        <f aca="false">'[2]Subsidiado 35%'!M35</f>
        <v>9.68673383043695</v>
      </c>
      <c r="J613" s="90"/>
      <c r="K613" s="90"/>
      <c r="L613" s="90"/>
    </row>
    <row r="614" s="89" customFormat="true" ht="16.5" hidden="true" customHeight="true" outlineLevel="0" collapsed="false">
      <c r="A614" s="24"/>
      <c r="B614" s="253" t="n">
        <v>0</v>
      </c>
      <c r="C614" s="230" t="s">
        <v>31</v>
      </c>
      <c r="D614" s="62" t="n">
        <f aca="false">'[2]Subsidiado 35%'!F36</f>
        <v>35</v>
      </c>
      <c r="E614" s="63" t="n">
        <f aca="false">'[2]Subsidiado 35%'!I36</f>
        <v>1.65246987841004</v>
      </c>
      <c r="F614" s="380" t="n">
        <f aca="false">'[2]Subsidiado 35%'!G36</f>
        <v>7.6143583255834</v>
      </c>
      <c r="G614" s="168" t="n">
        <f aca="false">'[2]Subsidiado 35%'!O36</f>
        <v>12.1977725635245</v>
      </c>
      <c r="H614" s="399" t="n">
        <f aca="false">'[2]Subsidiado 35%'!M36</f>
        <v>11.014</v>
      </c>
      <c r="J614" s="90"/>
      <c r="K614" s="90"/>
      <c r="L614" s="90"/>
    </row>
    <row r="615" s="89" customFormat="true" ht="16.5" hidden="true" customHeight="true" outlineLevel="0" collapsed="false">
      <c r="A615" s="24"/>
      <c r="B615" s="253" t="n">
        <v>0</v>
      </c>
      <c r="C615" s="397" t="s">
        <v>32</v>
      </c>
      <c r="D615" s="233" t="n">
        <f aca="false">'[2]Subsidiado 35%'!F37</f>
        <v>35</v>
      </c>
      <c r="E615" s="234" t="n">
        <f aca="false">'[2]Subsidiado 35%'!I37</f>
        <v>1.65246987841004</v>
      </c>
      <c r="F615" s="396" t="n">
        <f aca="false">'[2]Subsidiado 35%'!G37</f>
        <v>9.48937600913502</v>
      </c>
      <c r="G615" s="400" t="n">
        <f aca="false">'[2]Subsidiado 35%'!O37</f>
        <v>13.18</v>
      </c>
      <c r="H615" s="400" t="n">
        <f aca="false">'[2]Subsidiado 35%'!M37</f>
        <v>12.635</v>
      </c>
      <c r="J615" s="90"/>
      <c r="K615" s="90"/>
      <c r="L615" s="90"/>
    </row>
    <row r="616" s="10" customFormat="true" ht="16.5" hidden="true" customHeight="true" outlineLevel="0" collapsed="false">
      <c r="A616" s="83"/>
      <c r="B616" s="83"/>
      <c r="C616" s="85"/>
      <c r="D616" s="86"/>
      <c r="E616" s="86"/>
      <c r="F616" s="91"/>
      <c r="G616" s="88"/>
      <c r="H616" s="88"/>
      <c r="J616" s="11"/>
      <c r="K616" s="11"/>
      <c r="L616" s="11"/>
    </row>
    <row r="617" s="10" customFormat="true" ht="16.5" hidden="false" customHeight="true" outlineLevel="0" collapsed="false">
      <c r="A617" s="360" t="s">
        <v>76</v>
      </c>
      <c r="B617" s="360"/>
      <c r="C617" s="360"/>
      <c r="D617" s="360"/>
      <c r="E617" s="360"/>
      <c r="F617" s="360"/>
      <c r="G617" s="360"/>
      <c r="H617" s="360"/>
      <c r="I617" s="10" t="n">
        <v>1</v>
      </c>
      <c r="J617" s="11"/>
      <c r="K617" s="11"/>
      <c r="L617" s="11"/>
    </row>
    <row r="618" s="10" customFormat="true" ht="16.5" hidden="false" customHeight="true" outlineLevel="0" collapsed="false">
      <c r="A618" s="92" t="str">
        <f aca="false">+A659</f>
        <v>Precio especial en operaciones al contado y financiamiento Plan Personalizado SIN seguro CON Bonificación.</v>
      </c>
      <c r="B618" s="401"/>
      <c r="C618" s="402"/>
      <c r="D618" s="403"/>
      <c r="E618" s="403"/>
      <c r="F618" s="404"/>
      <c r="G618" s="402"/>
      <c r="H618" s="404"/>
      <c r="I618" s="10" t="n">
        <v>1</v>
      </c>
      <c r="J618" s="11"/>
      <c r="K618" s="11"/>
      <c r="L618" s="11"/>
    </row>
    <row r="619" s="10" customFormat="true" ht="16.5" hidden="false" customHeight="true" outlineLevel="0" collapsed="false">
      <c r="A619" s="92"/>
      <c r="B619" s="405" t="s">
        <v>54</v>
      </c>
      <c r="C619" s="191" t="s">
        <v>15</v>
      </c>
      <c r="D619" s="191"/>
      <c r="E619" s="191"/>
      <c r="F619" s="191"/>
      <c r="G619" s="406"/>
      <c r="H619" s="407"/>
      <c r="I619" s="10" t="n">
        <v>1</v>
      </c>
      <c r="J619" s="11"/>
      <c r="K619" s="11"/>
      <c r="L619" s="11"/>
    </row>
    <row r="620" s="10" customFormat="true" ht="16.5" hidden="true" customHeight="true" outlineLevel="0" collapsed="false">
      <c r="A620" s="92"/>
      <c r="B620" s="113" t="str">
        <f aca="false">"Paquete D "&amp;DOLLAR((-'[3]Silverado 1500 Reg 900'!$F$19),0)</f>
        <v>Paquete D $0</v>
      </c>
      <c r="C620" s="408" t="str">
        <f aca="false">"Paquete D  "&amp;DOLLAR('[3]Silverado 1500 Reg 900'!$E$9,0)</f>
        <v>Paquete D  $281,500</v>
      </c>
      <c r="D620" s="408"/>
      <c r="E620" s="408"/>
      <c r="F620" s="408"/>
      <c r="G620" s="409"/>
      <c r="H620" s="410"/>
      <c r="J620" s="11"/>
      <c r="K620" s="11"/>
      <c r="L620" s="11"/>
    </row>
    <row r="621" s="10" customFormat="true" ht="16.5" hidden="true" customHeight="true" outlineLevel="0" collapsed="false">
      <c r="A621" s="92"/>
      <c r="B621" s="113" t="str">
        <f aca="false">"Paquete E "&amp;DOLLAR((-'[3]Silverado 1500 Reg 900'!$L$19),0)</f>
        <v>Paquete E $0</v>
      </c>
      <c r="C621" s="408" t="str">
        <f aca="false">"Paquete E  "&amp;DOLLAR('[3]Silverado 1500 Reg 900'!$K$9,0)</f>
        <v>Paquete E  $299,500</v>
      </c>
      <c r="D621" s="408"/>
      <c r="E621" s="408"/>
      <c r="F621" s="408"/>
      <c r="G621" s="409"/>
      <c r="H621" s="410"/>
      <c r="J621" s="11"/>
      <c r="K621" s="11"/>
      <c r="L621" s="11"/>
    </row>
    <row r="622" s="10" customFormat="true" ht="16.5" hidden="false" customHeight="true" outlineLevel="0" collapsed="false">
      <c r="A622" s="92"/>
      <c r="B622" s="102" t="str">
        <f aca="false">"Paquete F "&amp;DOLLAR((-'[3]Silverado 1500 Reg 900'!$R$19),0)</f>
        <v>Paquete F $30,278</v>
      </c>
      <c r="C622" s="411" t="str">
        <f aca="false">"Paquete F  "&amp;DOLLAR('[3]Silverado 1500 Reg 900'!$Q$9,0)</f>
        <v>Paquete F  $261,500</v>
      </c>
      <c r="D622" s="411"/>
      <c r="E622" s="411"/>
      <c r="F622" s="411"/>
      <c r="G622" s="406"/>
      <c r="H622" s="407"/>
      <c r="I622" s="10" t="n">
        <v>1</v>
      </c>
      <c r="J622" s="11"/>
      <c r="K622" s="11"/>
      <c r="L622" s="11"/>
    </row>
    <row r="623" s="10" customFormat="true" ht="16.5" hidden="false" customHeight="true" outlineLevel="0" collapsed="false">
      <c r="A623" s="92"/>
      <c r="B623" s="102" t="str">
        <f aca="false">"Paquete G "&amp;DOLLAR((-'[3]Silverado 1500 Reg 900'!$X$19),0)</f>
        <v>Paquete G $24,628</v>
      </c>
      <c r="C623" s="411" t="str">
        <f aca="false">"Paquete G  "&amp;DOLLAR('[3]Silverado 1500 Reg 900'!$W$9,0)</f>
        <v>Paquete G  $273,500</v>
      </c>
      <c r="D623" s="411"/>
      <c r="E623" s="411"/>
      <c r="F623" s="411"/>
      <c r="G623" s="406"/>
      <c r="H623" s="407"/>
      <c r="I623" s="10" t="n">
        <v>1</v>
      </c>
      <c r="J623" s="11"/>
      <c r="K623" s="11"/>
      <c r="L623" s="11"/>
    </row>
    <row r="624" s="10" customFormat="true" ht="16.5" hidden="false" customHeight="true" outlineLevel="0" collapsed="false">
      <c r="A624" s="92"/>
      <c r="B624" s="108"/>
      <c r="C624" s="412"/>
      <c r="D624" s="412"/>
      <c r="E624" s="412"/>
      <c r="F624" s="412"/>
      <c r="G624" s="413"/>
      <c r="H624" s="188"/>
      <c r="I624" s="10" t="n">
        <v>1</v>
      </c>
      <c r="J624" s="11"/>
      <c r="K624" s="11"/>
      <c r="L624" s="11"/>
    </row>
    <row r="625" s="10" customFormat="true" ht="16.5" hidden="true" customHeight="true" outlineLevel="0" collapsed="false">
      <c r="A625" s="24" t="s">
        <v>23</v>
      </c>
      <c r="B625" s="254" t="s">
        <v>27</v>
      </c>
      <c r="C625" s="383" t="s">
        <v>24</v>
      </c>
      <c r="D625" s="384"/>
      <c r="E625" s="54"/>
      <c r="F625" s="395"/>
      <c r="G625" s="325"/>
      <c r="H625" s="326"/>
      <c r="J625" s="11"/>
      <c r="K625" s="11"/>
      <c r="L625" s="11"/>
    </row>
    <row r="626" s="10" customFormat="true" ht="16.5" hidden="true" customHeight="true" outlineLevel="0" collapsed="false">
      <c r="A626" s="24"/>
      <c r="B626" s="254" t="n">
        <v>0</v>
      </c>
      <c r="C626" s="378" t="s">
        <v>25</v>
      </c>
      <c r="D626" s="379"/>
      <c r="E626" s="63"/>
      <c r="F626" s="380"/>
      <c r="G626" s="328"/>
      <c r="H626" s="329"/>
      <c r="J626" s="11"/>
      <c r="K626" s="11"/>
      <c r="L626" s="11"/>
    </row>
    <row r="627" s="10" customFormat="true" ht="16.5" hidden="true" customHeight="true" outlineLevel="0" collapsed="false">
      <c r="A627" s="24"/>
      <c r="B627" s="254" t="n">
        <v>0</v>
      </c>
      <c r="C627" s="378" t="s">
        <v>26</v>
      </c>
      <c r="D627" s="379"/>
      <c r="E627" s="63"/>
      <c r="F627" s="380"/>
      <c r="G627" s="328"/>
      <c r="H627" s="329"/>
      <c r="J627" s="11"/>
      <c r="K627" s="11"/>
      <c r="L627" s="11"/>
    </row>
    <row r="628" s="10" customFormat="true" ht="16.5" hidden="true" customHeight="true" outlineLevel="0" collapsed="false">
      <c r="A628" s="24"/>
      <c r="B628" s="254" t="n">
        <v>0</v>
      </c>
      <c r="C628" s="378" t="s">
        <v>28</v>
      </c>
      <c r="D628" s="379"/>
      <c r="E628" s="63"/>
      <c r="F628" s="380"/>
      <c r="G628" s="328"/>
      <c r="H628" s="329"/>
      <c r="J628" s="11"/>
      <c r="K628" s="11"/>
      <c r="L628" s="11"/>
    </row>
    <row r="629" s="10" customFormat="true" ht="16.5" hidden="true" customHeight="true" outlineLevel="0" collapsed="false">
      <c r="A629" s="24"/>
      <c r="B629" s="254" t="n">
        <v>0</v>
      </c>
      <c r="C629" s="378" t="s">
        <v>29</v>
      </c>
      <c r="D629" s="379"/>
      <c r="E629" s="63"/>
      <c r="F629" s="380"/>
      <c r="G629" s="328"/>
      <c r="H629" s="329"/>
      <c r="J629" s="11"/>
      <c r="K629" s="11"/>
      <c r="L629" s="11"/>
    </row>
    <row r="630" s="10" customFormat="true" ht="16.5" hidden="true" customHeight="true" outlineLevel="0" collapsed="false">
      <c r="A630" s="24"/>
      <c r="B630" s="254" t="n">
        <v>0</v>
      </c>
      <c r="C630" s="378" t="s">
        <v>30</v>
      </c>
      <c r="D630" s="379"/>
      <c r="E630" s="63"/>
      <c r="F630" s="380"/>
      <c r="G630" s="328"/>
      <c r="H630" s="329"/>
      <c r="J630" s="11"/>
      <c r="K630" s="11"/>
      <c r="L630" s="11"/>
    </row>
    <row r="631" s="10" customFormat="true" ht="16.5" hidden="true" customHeight="true" outlineLevel="0" collapsed="false">
      <c r="A631" s="24"/>
      <c r="B631" s="254" t="n">
        <v>0</v>
      </c>
      <c r="C631" s="378" t="s">
        <v>31</v>
      </c>
      <c r="D631" s="379"/>
      <c r="E631" s="63"/>
      <c r="F631" s="380"/>
      <c r="G631" s="328"/>
      <c r="H631" s="329"/>
      <c r="J631" s="11"/>
      <c r="K631" s="11"/>
      <c r="L631" s="11"/>
    </row>
    <row r="632" s="10" customFormat="true" ht="16.5" hidden="true" customHeight="true" outlineLevel="0" collapsed="false">
      <c r="A632" s="24"/>
      <c r="B632" s="254" t="n">
        <v>0</v>
      </c>
      <c r="C632" s="381" t="s">
        <v>32</v>
      </c>
      <c r="D632" s="382"/>
      <c r="E632" s="234"/>
      <c r="F632" s="396"/>
      <c r="G632" s="331"/>
      <c r="H632" s="332"/>
      <c r="J632" s="11"/>
      <c r="K632" s="11"/>
      <c r="L632" s="11"/>
    </row>
    <row r="633" s="10" customFormat="true" ht="16.5" hidden="true" customHeight="true" outlineLevel="0" collapsed="false">
      <c r="A633" s="24" t="s">
        <v>77</v>
      </c>
      <c r="B633" s="254" t="s">
        <v>27</v>
      </c>
      <c r="C633" s="383" t="s">
        <v>24</v>
      </c>
      <c r="D633" s="384" t="n">
        <f aca="false">+'[2]Subsidiado 25%'!F54</f>
        <v>20</v>
      </c>
      <c r="E633" s="54" t="n">
        <f aca="false">+'[2]Subsidiado 25%'!I54</f>
        <v>0</v>
      </c>
      <c r="F633" s="395" t="n">
        <f aca="false">+'[2]Subsidiado 25%'!G54</f>
        <v>13.74</v>
      </c>
      <c r="G633" s="325"/>
      <c r="H633" s="326"/>
      <c r="J633" s="11"/>
      <c r="K633" s="11"/>
      <c r="L633" s="11"/>
    </row>
    <row r="634" s="10" customFormat="true" ht="16.5" hidden="true" customHeight="true" outlineLevel="0" collapsed="false">
      <c r="A634" s="24"/>
      <c r="B634" s="254" t="n">
        <v>0</v>
      </c>
      <c r="C634" s="378" t="s">
        <v>25</v>
      </c>
      <c r="D634" s="379" t="n">
        <f aca="false">+'[2]Subsidiado 25%'!F55</f>
        <v>20</v>
      </c>
      <c r="E634" s="63" t="n">
        <f aca="false">+'[2]Subsidiado 25%'!I55</f>
        <v>0</v>
      </c>
      <c r="F634" s="380" t="n">
        <f aca="false">+'[2]Subsidiado 25%'!G55</f>
        <v>13.74</v>
      </c>
      <c r="G634" s="328"/>
      <c r="H634" s="329"/>
      <c r="J634" s="11"/>
      <c r="K634" s="11"/>
      <c r="L634" s="11"/>
    </row>
    <row r="635" s="10" customFormat="true" ht="16.5" hidden="true" customHeight="true" outlineLevel="0" collapsed="false">
      <c r="A635" s="24"/>
      <c r="B635" s="254" t="n">
        <v>0</v>
      </c>
      <c r="C635" s="378" t="s">
        <v>26</v>
      </c>
      <c r="D635" s="379" t="n">
        <f aca="false">+'[2]Subsidiado 25%'!F56</f>
        <v>20</v>
      </c>
      <c r="E635" s="63" t="n">
        <f aca="false">+'[2]Subsidiado 25%'!I56</f>
        <v>0</v>
      </c>
      <c r="F635" s="380" t="n">
        <f aca="false">+'[2]Subsidiado 25%'!G56</f>
        <v>13.24</v>
      </c>
      <c r="G635" s="328"/>
      <c r="H635" s="329"/>
      <c r="J635" s="11"/>
      <c r="K635" s="11"/>
      <c r="L635" s="11"/>
    </row>
    <row r="636" s="10" customFormat="true" ht="16.5" hidden="true" customHeight="true" outlineLevel="0" collapsed="false">
      <c r="A636" s="24"/>
      <c r="B636" s="254" t="n">
        <v>0</v>
      </c>
      <c r="C636" s="378" t="s">
        <v>28</v>
      </c>
      <c r="D636" s="379" t="n">
        <f aca="false">+'[2]Subsidiado 25%'!F57</f>
        <v>20</v>
      </c>
      <c r="E636" s="63" t="n">
        <f aca="false">+'[2]Subsidiado 25%'!I57</f>
        <v>0</v>
      </c>
      <c r="F636" s="380" t="n">
        <f aca="false">+'[2]Subsidiado 25%'!G57</f>
        <v>13.24</v>
      </c>
      <c r="G636" s="328"/>
      <c r="H636" s="329"/>
      <c r="J636" s="11"/>
      <c r="K636" s="11"/>
      <c r="L636" s="11"/>
    </row>
    <row r="637" s="10" customFormat="true" ht="16.5" hidden="true" customHeight="true" outlineLevel="0" collapsed="false">
      <c r="A637" s="24"/>
      <c r="B637" s="254" t="n">
        <v>0</v>
      </c>
      <c r="C637" s="378" t="s">
        <v>29</v>
      </c>
      <c r="D637" s="379" t="n">
        <f aca="false">+'[2]Subsidiado 25%'!F58</f>
        <v>20</v>
      </c>
      <c r="E637" s="63" t="n">
        <f aca="false">+'[2]Subsidiado 25%'!I58</f>
        <v>0</v>
      </c>
      <c r="F637" s="380" t="n">
        <f aca="false">+'[2]Subsidiado 25%'!G58</f>
        <v>13.24</v>
      </c>
      <c r="G637" s="328"/>
      <c r="H637" s="329"/>
      <c r="J637" s="11"/>
      <c r="K637" s="11"/>
      <c r="L637" s="11"/>
    </row>
    <row r="638" s="10" customFormat="true" ht="16.5" hidden="true" customHeight="true" outlineLevel="0" collapsed="false">
      <c r="A638" s="24"/>
      <c r="B638" s="254" t="n">
        <v>0</v>
      </c>
      <c r="C638" s="378" t="s">
        <v>30</v>
      </c>
      <c r="D638" s="379" t="n">
        <f aca="false">+'[2]Subsidiado 25%'!F59</f>
        <v>20</v>
      </c>
      <c r="E638" s="63" t="n">
        <f aca="false">+'[2]Subsidiado 25%'!I59</f>
        <v>0</v>
      </c>
      <c r="F638" s="380" t="n">
        <f aca="false">+'[2]Subsidiado 25%'!G59</f>
        <v>13.24</v>
      </c>
      <c r="G638" s="328"/>
      <c r="H638" s="329"/>
      <c r="J638" s="11"/>
      <c r="K638" s="11"/>
      <c r="L638" s="11"/>
    </row>
    <row r="639" s="10" customFormat="true" ht="16.5" hidden="true" customHeight="true" outlineLevel="0" collapsed="false">
      <c r="A639" s="24"/>
      <c r="B639" s="254" t="n">
        <v>0</v>
      </c>
      <c r="C639" s="378" t="s">
        <v>31</v>
      </c>
      <c r="D639" s="379" t="n">
        <f aca="false">+'[2]Subsidiado 25%'!F60</f>
        <v>20</v>
      </c>
      <c r="E639" s="63" t="n">
        <f aca="false">+'[2]Subsidiado 25%'!I60</f>
        <v>0</v>
      </c>
      <c r="F639" s="380" t="n">
        <f aca="false">+'[2]Subsidiado 25%'!G60</f>
        <v>13.49</v>
      </c>
      <c r="G639" s="328"/>
      <c r="H639" s="329"/>
      <c r="J639" s="11"/>
      <c r="K639" s="11"/>
      <c r="L639" s="11"/>
    </row>
    <row r="640" s="10" customFormat="true" ht="16.5" hidden="true" customHeight="true" outlineLevel="0" collapsed="false">
      <c r="A640" s="24"/>
      <c r="B640" s="254" t="n">
        <v>0</v>
      </c>
      <c r="C640" s="381" t="s">
        <v>32</v>
      </c>
      <c r="D640" s="382" t="n">
        <f aca="false">+'[2]Subsidiado 25%'!F61</f>
        <v>20</v>
      </c>
      <c r="E640" s="234" t="n">
        <f aca="false">+'[2]Subsidiado 25%'!I61</f>
        <v>0</v>
      </c>
      <c r="F640" s="396" t="n">
        <f aca="false">+'[2]Subsidiado 25%'!G61</f>
        <v>14.49</v>
      </c>
      <c r="G640" s="331"/>
      <c r="H640" s="332"/>
      <c r="J640" s="11"/>
      <c r="K640" s="11"/>
      <c r="L640" s="11"/>
    </row>
    <row r="641" s="414" customFormat="true" ht="16.5" hidden="true" customHeight="true" outlineLevel="0" collapsed="false">
      <c r="A641" s="24" t="s">
        <v>78</v>
      </c>
      <c r="B641" s="227" t="s">
        <v>34</v>
      </c>
      <c r="C641" s="228" t="s">
        <v>24</v>
      </c>
      <c r="D641" s="53"/>
      <c r="E641" s="54"/>
      <c r="F641" s="54"/>
      <c r="G641" s="325"/>
      <c r="H641" s="326"/>
      <c r="J641" s="415"/>
      <c r="K641" s="415"/>
      <c r="L641" s="415"/>
    </row>
    <row r="642" s="414" customFormat="true" ht="16.5" hidden="true" customHeight="true" outlineLevel="0" collapsed="false">
      <c r="A642" s="24"/>
      <c r="B642" s="227" t="n">
        <v>0</v>
      </c>
      <c r="C642" s="230" t="s">
        <v>25</v>
      </c>
      <c r="D642" s="58"/>
      <c r="E642" s="59"/>
      <c r="F642" s="59"/>
      <c r="G642" s="328"/>
      <c r="H642" s="329"/>
      <c r="J642" s="415"/>
      <c r="K642" s="415"/>
      <c r="L642" s="415"/>
    </row>
    <row r="643" s="414" customFormat="true" ht="16.5" hidden="true" customHeight="true" outlineLevel="0" collapsed="false">
      <c r="A643" s="24"/>
      <c r="B643" s="227" t="n">
        <v>0</v>
      </c>
      <c r="C643" s="230" t="s">
        <v>26</v>
      </c>
      <c r="D643" s="58"/>
      <c r="E643" s="59"/>
      <c r="F643" s="59"/>
      <c r="G643" s="328"/>
      <c r="H643" s="329"/>
      <c r="J643" s="415"/>
      <c r="K643" s="415"/>
      <c r="L643" s="415"/>
    </row>
    <row r="644" s="414" customFormat="true" ht="16.5" hidden="true" customHeight="true" outlineLevel="0" collapsed="false">
      <c r="A644" s="24"/>
      <c r="B644" s="227" t="n">
        <v>0</v>
      </c>
      <c r="C644" s="230" t="s">
        <v>28</v>
      </c>
      <c r="D644" s="58"/>
      <c r="E644" s="59"/>
      <c r="F644" s="59"/>
      <c r="G644" s="328"/>
      <c r="H644" s="329"/>
      <c r="J644" s="415"/>
      <c r="K644" s="415"/>
      <c r="L644" s="415"/>
    </row>
    <row r="645" s="414" customFormat="true" ht="16.5" hidden="true" customHeight="true" outlineLevel="0" collapsed="false">
      <c r="A645" s="24"/>
      <c r="B645" s="227" t="n">
        <v>0</v>
      </c>
      <c r="C645" s="230" t="s">
        <v>29</v>
      </c>
      <c r="D645" s="58"/>
      <c r="E645" s="59"/>
      <c r="F645" s="59"/>
      <c r="G645" s="328"/>
      <c r="H645" s="329"/>
      <c r="J645" s="415"/>
      <c r="K645" s="415"/>
      <c r="L645" s="415"/>
    </row>
    <row r="646" s="414" customFormat="true" ht="16.5" hidden="true" customHeight="true" outlineLevel="0" collapsed="false">
      <c r="A646" s="24"/>
      <c r="B646" s="227" t="n">
        <v>0</v>
      </c>
      <c r="C646" s="230" t="s">
        <v>30</v>
      </c>
      <c r="D646" s="58"/>
      <c r="E646" s="59"/>
      <c r="F646" s="59"/>
      <c r="G646" s="328"/>
      <c r="H646" s="329"/>
      <c r="J646" s="415"/>
      <c r="K646" s="415"/>
      <c r="L646" s="415"/>
    </row>
    <row r="647" s="414" customFormat="true" ht="16.5" hidden="true" customHeight="true" outlineLevel="0" collapsed="false">
      <c r="A647" s="24"/>
      <c r="B647" s="227" t="n">
        <v>0</v>
      </c>
      <c r="C647" s="57" t="s">
        <v>31</v>
      </c>
      <c r="D647" s="62"/>
      <c r="E647" s="63"/>
      <c r="F647" s="63"/>
      <c r="G647" s="328"/>
      <c r="H647" s="329"/>
      <c r="J647" s="415"/>
      <c r="K647" s="415"/>
      <c r="L647" s="415"/>
    </row>
    <row r="648" s="414" customFormat="true" ht="16.5" hidden="true" customHeight="true" outlineLevel="0" collapsed="false">
      <c r="A648" s="24"/>
      <c r="B648" s="227" t="n">
        <v>0</v>
      </c>
      <c r="C648" s="232" t="s">
        <v>32</v>
      </c>
      <c r="D648" s="233"/>
      <c r="E648" s="234"/>
      <c r="F648" s="234"/>
      <c r="G648" s="331"/>
      <c r="H648" s="332"/>
      <c r="J648" s="415"/>
      <c r="K648" s="415"/>
      <c r="L648" s="415"/>
    </row>
    <row r="649" s="414" customFormat="true" ht="16.5" hidden="true" customHeight="true" outlineLevel="0" collapsed="false">
      <c r="A649" s="24" t="s">
        <v>79</v>
      </c>
      <c r="B649" s="227" t="s">
        <v>34</v>
      </c>
      <c r="C649" s="228" t="s">
        <v>24</v>
      </c>
      <c r="D649" s="53" t="n">
        <f aca="false">+'[2]Subsidiado 35%'!F54</f>
        <v>35</v>
      </c>
      <c r="E649" s="54" t="n">
        <f aca="false">+'[2]Subsidiado 35%'!I54</f>
        <v>0</v>
      </c>
      <c r="F649" s="395" t="n">
        <f aca="false">+'[2]Subsidiado 35%'!G54</f>
        <v>12.99</v>
      </c>
      <c r="G649" s="395" t="n">
        <f aca="false">+'[2]Subsidiado 35%'!O54</f>
        <v>4.04689608267127</v>
      </c>
      <c r="H649" s="395" t="n">
        <f aca="false">+'[2]Subsidiado 35%'!M54</f>
        <v>5.61029781472686</v>
      </c>
      <c r="J649" s="415"/>
      <c r="K649" s="415"/>
      <c r="L649" s="415"/>
    </row>
    <row r="650" s="414" customFormat="true" ht="16.5" hidden="true" customHeight="true" outlineLevel="0" collapsed="false">
      <c r="A650" s="24"/>
      <c r="B650" s="227" t="n">
        <v>0</v>
      </c>
      <c r="C650" s="230" t="s">
        <v>25</v>
      </c>
      <c r="D650" s="58" t="n">
        <f aca="false">+'[2]Subsidiado 35%'!F55</f>
        <v>35</v>
      </c>
      <c r="E650" s="63" t="n">
        <f aca="false">+'[2]Subsidiado 35%'!I55</f>
        <v>0</v>
      </c>
      <c r="F650" s="380" t="n">
        <f aca="false">+'[2]Subsidiado 35%'!G55</f>
        <v>12.99</v>
      </c>
      <c r="G650" s="168" t="n">
        <f aca="false">+'[2]Subsidiado 35%'!O55</f>
        <v>3.97439608875878</v>
      </c>
      <c r="H650" s="399" t="n">
        <f aca="false">+'[2]Subsidiado 35%'!M55</f>
        <v>5.625</v>
      </c>
      <c r="J650" s="415"/>
      <c r="K650" s="415"/>
      <c r="L650" s="415"/>
    </row>
    <row r="651" s="414" customFormat="true" ht="16.5" hidden="true" customHeight="true" outlineLevel="0" collapsed="false">
      <c r="A651" s="24"/>
      <c r="B651" s="227" t="n">
        <v>0</v>
      </c>
      <c r="C651" s="230" t="s">
        <v>26</v>
      </c>
      <c r="D651" s="58" t="n">
        <f aca="false">+'[2]Subsidiado 35%'!F56</f>
        <v>35</v>
      </c>
      <c r="E651" s="63" t="n">
        <f aca="false">+'[2]Subsidiado 35%'!I56</f>
        <v>0</v>
      </c>
      <c r="F651" s="380" t="n">
        <f aca="false">+'[2]Subsidiado 35%'!G56</f>
        <v>12.49</v>
      </c>
      <c r="G651" s="168" t="n">
        <f aca="false">+'[2]Subsidiado 35%'!O56</f>
        <v>3.96000809368814</v>
      </c>
      <c r="H651" s="399" t="n">
        <f aca="false">+'[2]Subsidiado 35%'!M56</f>
        <v>5.49</v>
      </c>
      <c r="J651" s="415"/>
      <c r="K651" s="415"/>
      <c r="L651" s="415"/>
    </row>
    <row r="652" s="414" customFormat="true" ht="16.5" hidden="true" customHeight="true" outlineLevel="0" collapsed="false">
      <c r="A652" s="24"/>
      <c r="B652" s="227" t="n">
        <v>0</v>
      </c>
      <c r="C652" s="230" t="s">
        <v>28</v>
      </c>
      <c r="D652" s="58" t="n">
        <f aca="false">+'[2]Subsidiado 35%'!F57</f>
        <v>35</v>
      </c>
      <c r="E652" s="63" t="n">
        <f aca="false">+'[2]Subsidiado 35%'!I57</f>
        <v>0</v>
      </c>
      <c r="F652" s="380" t="n">
        <f aca="false">+'[2]Subsidiado 35%'!G57</f>
        <v>12.49</v>
      </c>
      <c r="G652" s="168" t="n">
        <f aca="false">+'[2]Subsidiado 35%'!O57</f>
        <v>7.1</v>
      </c>
      <c r="H652" s="399" t="n">
        <f aca="false">+'[2]Subsidiado 35%'!M57</f>
        <v>7.56289097208459</v>
      </c>
      <c r="J652" s="415"/>
      <c r="K652" s="415"/>
      <c r="L652" s="415"/>
    </row>
    <row r="653" s="414" customFormat="true" ht="16.5" hidden="true" customHeight="true" outlineLevel="0" collapsed="false">
      <c r="A653" s="24"/>
      <c r="B653" s="227" t="n">
        <v>0</v>
      </c>
      <c r="C653" s="230" t="s">
        <v>29</v>
      </c>
      <c r="D653" s="58" t="n">
        <f aca="false">+'[2]Subsidiado 35%'!F58</f>
        <v>35</v>
      </c>
      <c r="E653" s="63" t="n">
        <f aca="false">+'[2]Subsidiado 35%'!I58</f>
        <v>0</v>
      </c>
      <c r="F653" s="380" t="n">
        <f aca="false">+'[2]Subsidiado 35%'!G58</f>
        <v>12.49</v>
      </c>
      <c r="G653" s="168" t="n">
        <f aca="false">+'[2]Subsidiado 35%'!O58</f>
        <v>9.02</v>
      </c>
      <c r="H653" s="399" t="n">
        <f aca="false">+'[2]Subsidiado 35%'!M58</f>
        <v>8.83080279224259</v>
      </c>
      <c r="J653" s="415"/>
      <c r="K653" s="415"/>
      <c r="L653" s="415"/>
    </row>
    <row r="654" s="414" customFormat="true" ht="16.5" hidden="true" customHeight="true" outlineLevel="0" collapsed="false">
      <c r="A654" s="24"/>
      <c r="B654" s="227" t="n">
        <v>0</v>
      </c>
      <c r="C654" s="230" t="s">
        <v>30</v>
      </c>
      <c r="D654" s="58" t="n">
        <f aca="false">+'[2]Subsidiado 35%'!F59</f>
        <v>35</v>
      </c>
      <c r="E654" s="63" t="n">
        <f aca="false">+'[2]Subsidiado 35%'!I59</f>
        <v>0</v>
      </c>
      <c r="F654" s="380" t="n">
        <f aca="false">+'[2]Subsidiado 35%'!G59</f>
        <v>12.49</v>
      </c>
      <c r="G654" s="168" t="n">
        <f aca="false">+'[2]Subsidiado 35%'!O59</f>
        <v>10.3251252119003</v>
      </c>
      <c r="H654" s="399" t="n">
        <f aca="false">+'[2]Subsidiado 35%'!M59</f>
        <v>9.6867043351308</v>
      </c>
      <c r="J654" s="415"/>
      <c r="K654" s="415"/>
      <c r="L654" s="415"/>
    </row>
    <row r="655" s="414" customFormat="true" ht="16.5" hidden="true" customHeight="true" outlineLevel="0" collapsed="false">
      <c r="A655" s="24"/>
      <c r="B655" s="227" t="n">
        <v>0</v>
      </c>
      <c r="C655" s="57" t="s">
        <v>31</v>
      </c>
      <c r="D655" s="62" t="n">
        <f aca="false">+'[2]Subsidiado 35%'!F60</f>
        <v>35</v>
      </c>
      <c r="E655" s="63" t="n">
        <f aca="false">+'[2]Subsidiado 35%'!I60</f>
        <v>0</v>
      </c>
      <c r="F655" s="380" t="n">
        <f aca="false">+'[2]Subsidiado 35%'!G60</f>
        <v>12.74</v>
      </c>
      <c r="G655" s="168" t="n">
        <f aca="false">+'[2]Subsidiado 35%'!O60</f>
        <v>12.1977842385185</v>
      </c>
      <c r="H655" s="399" t="n">
        <f aca="false">+'[2]Subsidiado 35%'!M60</f>
        <v>11.01</v>
      </c>
      <c r="J655" s="415"/>
      <c r="K655" s="415"/>
      <c r="L655" s="415"/>
    </row>
    <row r="656" s="414" customFormat="true" ht="16.5" hidden="true" customHeight="true" outlineLevel="0" collapsed="false">
      <c r="A656" s="24"/>
      <c r="B656" s="227" t="n">
        <v>0</v>
      </c>
      <c r="C656" s="232" t="s">
        <v>32</v>
      </c>
      <c r="D656" s="233" t="n">
        <f aca="false">+'[2]Subsidiado 35%'!F61</f>
        <v>35</v>
      </c>
      <c r="E656" s="234" t="n">
        <f aca="false">+'[2]Subsidiado 35%'!I61</f>
        <v>0</v>
      </c>
      <c r="F656" s="396" t="n">
        <f aca="false">+'[2]Subsidiado 35%'!G61</f>
        <v>13.74</v>
      </c>
      <c r="G656" s="400" t="n">
        <f aca="false">+'[2]Subsidiado 35%'!O61</f>
        <v>13.18</v>
      </c>
      <c r="H656" s="400" t="n">
        <f aca="false">+'[2]Subsidiado 35%'!M61</f>
        <v>12.635</v>
      </c>
      <c r="J656" s="415"/>
      <c r="K656" s="415"/>
      <c r="L656" s="415"/>
    </row>
    <row r="657" s="421" customFormat="true" ht="16.5" hidden="false" customHeight="true" outlineLevel="0" collapsed="false">
      <c r="A657" s="416"/>
      <c r="B657" s="416"/>
      <c r="C657" s="417"/>
      <c r="D657" s="418"/>
      <c r="E657" s="418"/>
      <c r="F657" s="419"/>
      <c r="G657" s="420"/>
      <c r="H657" s="420"/>
      <c r="I657" s="421" t="n">
        <v>1</v>
      </c>
      <c r="J657" s="422"/>
      <c r="K657" s="422"/>
      <c r="L657" s="422"/>
    </row>
    <row r="658" s="10" customFormat="true" ht="16.5" hidden="false" customHeight="true" outlineLevel="0" collapsed="false">
      <c r="A658" s="23" t="s">
        <v>80</v>
      </c>
      <c r="B658" s="23"/>
      <c r="C658" s="23"/>
      <c r="D658" s="23"/>
      <c r="E658" s="23"/>
      <c r="F658" s="23"/>
      <c r="G658" s="23"/>
      <c r="H658" s="23"/>
      <c r="I658" s="10" t="n">
        <v>1</v>
      </c>
      <c r="J658" s="11"/>
      <c r="K658" s="11"/>
      <c r="L658" s="11"/>
    </row>
    <row r="659" s="10" customFormat="true" ht="16.5" hidden="false" customHeight="true" outlineLevel="0" collapsed="false">
      <c r="A659" s="138" t="str">
        <f aca="false">+A545</f>
        <v>Precio especial en operaciones al contado y financiamiento Plan Personalizado SIN seguro CON Bonificación.</v>
      </c>
      <c r="B659" s="423"/>
      <c r="C659" s="241"/>
      <c r="D659" s="241"/>
      <c r="E659" s="241"/>
      <c r="F659" s="241"/>
      <c r="G659" s="424"/>
      <c r="H659" s="425"/>
      <c r="I659" s="10" t="n">
        <v>1</v>
      </c>
      <c r="J659" s="11"/>
      <c r="K659" s="11"/>
      <c r="L659" s="11"/>
    </row>
    <row r="660" s="10" customFormat="true" ht="39" hidden="false" customHeight="true" outlineLevel="0" collapsed="false">
      <c r="A660" s="138"/>
      <c r="B660" s="426" t="str">
        <f aca="false">+B1064</f>
        <v>(CÓDIGO:  LTV)</v>
      </c>
      <c r="C660" s="427" t="s">
        <v>81</v>
      </c>
      <c r="D660" s="427"/>
      <c r="E660" s="427"/>
      <c r="F660" s="427"/>
      <c r="G660" s="409"/>
      <c r="H660" s="410"/>
      <c r="I660" s="10" t="n">
        <v>1</v>
      </c>
      <c r="J660" s="11"/>
      <c r="K660" s="11"/>
      <c r="L660" s="11"/>
    </row>
    <row r="661" s="10" customFormat="true" ht="16.5" hidden="false" customHeight="true" outlineLevel="0" collapsed="false">
      <c r="A661" s="138"/>
      <c r="B661" s="113" t="str">
        <f aca="false">"Paquete J  "&amp;DOLLAR((-'[4]Silverado 2500 Reg 900'!$F$19),0)</f>
        <v>Paquete J  $80,449</v>
      </c>
      <c r="C661" s="408" t="str">
        <f aca="false">"Paquete J  "&amp;DOLLAR(('[4]Silverado 2500 Reg 900'!$E$9),0)</f>
        <v>Paquete J  $214,700</v>
      </c>
      <c r="D661" s="408"/>
      <c r="E661" s="408"/>
      <c r="F661" s="408"/>
      <c r="G661" s="409"/>
      <c r="H661" s="410"/>
      <c r="I661" s="10" t="n">
        <v>1</v>
      </c>
      <c r="J661" s="11"/>
      <c r="K661" s="11"/>
      <c r="L661" s="11"/>
    </row>
    <row r="662" s="10" customFormat="true" ht="16.5" hidden="false" customHeight="true" outlineLevel="0" collapsed="false">
      <c r="A662" s="138"/>
      <c r="B662" s="113" t="str">
        <f aca="false">"Paquete K  "&amp;DOLLAR((-'[4]Silverado 2500 Reg 900'!$L$19),0)</f>
        <v>Paquete K  $81,557</v>
      </c>
      <c r="C662" s="408" t="str">
        <f aca="false">"Paquete K  "&amp;DOLLAR(('[4]Silverado 2500 Reg 900'!$K$9),0)</f>
        <v>Paquete K  $249,200</v>
      </c>
      <c r="D662" s="408"/>
      <c r="E662" s="408"/>
      <c r="F662" s="408"/>
      <c r="G662" s="409"/>
      <c r="H662" s="410"/>
      <c r="I662" s="10" t="n">
        <v>1</v>
      </c>
      <c r="J662" s="11"/>
      <c r="K662" s="11"/>
      <c r="L662" s="11"/>
    </row>
    <row r="663" s="10" customFormat="true" ht="16.5" hidden="false" customHeight="true" outlineLevel="0" collapsed="false">
      <c r="A663" s="138"/>
      <c r="B663" s="113" t="str">
        <f aca="false">"Paquete A  "&amp;DOLLAR((-'[3]Silverado 2500 Ext 900'!$F$19),0)</f>
        <v>Paquete A  $20,037</v>
      </c>
      <c r="C663" s="408" t="str">
        <f aca="false">"Paquete A  "&amp;DOLLAR(('[3]Silverado 2500 Ext 900'!$E$9),0)</f>
        <v>Paquete A  $335,100</v>
      </c>
      <c r="D663" s="408"/>
      <c r="E663" s="408"/>
      <c r="F663" s="408"/>
      <c r="G663" s="409"/>
      <c r="H663" s="410"/>
      <c r="I663" s="10" t="n">
        <v>1</v>
      </c>
      <c r="J663" s="11"/>
      <c r="K663" s="11"/>
      <c r="L663" s="11"/>
    </row>
    <row r="664" s="10" customFormat="true" ht="16.5" hidden="false" customHeight="true" outlineLevel="0" collapsed="false">
      <c r="A664" s="138"/>
      <c r="B664" s="113" t="str">
        <f aca="false">"Paquete E  "&amp;DOLLAR(-'[3]Silverado 2500 Crew 900 '!$F19,0)</f>
        <v>Paquete E  $14,832</v>
      </c>
      <c r="C664" s="428" t="str">
        <f aca="false">"Paquete E  "&amp;DOLLAR(('[3]Silverado 2500 Crew 900 '!$E$9),0)</f>
        <v>Paquete E  $404,300</v>
      </c>
      <c r="D664" s="428"/>
      <c r="E664" s="428"/>
      <c r="F664" s="428"/>
      <c r="G664" s="409"/>
      <c r="H664" s="410"/>
      <c r="I664" s="10" t="n">
        <v>1</v>
      </c>
      <c r="J664" s="11"/>
      <c r="K664" s="11"/>
      <c r="L664" s="11"/>
    </row>
    <row r="665" s="10" customFormat="true" ht="16.5" hidden="false" customHeight="true" outlineLevel="0" collapsed="false">
      <c r="A665" s="138"/>
      <c r="B665" s="113" t="str">
        <f aca="false">"Paquete F  "&amp;DOLLAR(-'[3]Silverado 2500 Crew 900 '!$M$19,0)</f>
        <v>Paquete F  $15,990</v>
      </c>
      <c r="C665" s="428" t="str">
        <f aca="false">"Paquete F  "&amp;DOLLAR(('[3]Silverado 2500 Crew 900 '!$L$9),0)</f>
        <v>Paquete F  $426,500</v>
      </c>
      <c r="D665" s="428"/>
      <c r="E665" s="428"/>
      <c r="F665" s="428"/>
      <c r="G665" s="409"/>
      <c r="H665" s="410"/>
      <c r="I665" s="10" t="n">
        <v>1</v>
      </c>
      <c r="J665" s="11"/>
      <c r="K665" s="11"/>
      <c r="L665" s="11"/>
    </row>
    <row r="666" s="10" customFormat="true" ht="16.5" hidden="false" customHeight="true" outlineLevel="0" collapsed="false">
      <c r="A666" s="138"/>
      <c r="B666" s="429"/>
      <c r="C666" s="430"/>
      <c r="D666" s="430"/>
      <c r="E666" s="430"/>
      <c r="F666" s="430"/>
      <c r="G666" s="431"/>
      <c r="H666" s="432"/>
      <c r="I666" s="10" t="n">
        <v>1</v>
      </c>
      <c r="J666" s="11"/>
      <c r="K666" s="11"/>
      <c r="L666" s="11"/>
    </row>
    <row r="667" s="96" customFormat="true" ht="39" hidden="true" customHeight="true" outlineLevel="0" collapsed="false">
      <c r="A667" s="138" t="s">
        <v>82</v>
      </c>
      <c r="B667" s="423" t="str">
        <f aca="false">+B579</f>
        <v>(CÓDIGO: XXX)</v>
      </c>
      <c r="C667" s="433" t="s">
        <v>81</v>
      </c>
      <c r="D667" s="433"/>
      <c r="E667" s="433"/>
      <c r="F667" s="433"/>
      <c r="G667" s="424"/>
      <c r="H667" s="425"/>
      <c r="J667" s="97"/>
      <c r="K667" s="97"/>
      <c r="L667" s="97"/>
    </row>
    <row r="668" s="96" customFormat="true" ht="16.5" hidden="true" customHeight="true" outlineLevel="0" collapsed="false">
      <c r="A668" s="138"/>
      <c r="B668" s="113" t="str">
        <f aca="false">"Paquete J  "&amp;DOLLAR(0,0)</f>
        <v>Paquete J  $0</v>
      </c>
      <c r="C668" s="408" t="str">
        <f aca="false">"Paquete J  "&amp;DOLLAR(('[3]Silverado 2500 Reg 900 (19mofi)'!$E$9),0)</f>
        <v>Paquete J  $328,600</v>
      </c>
      <c r="D668" s="408"/>
      <c r="E668" s="408"/>
      <c r="F668" s="408"/>
      <c r="G668" s="409"/>
      <c r="H668" s="410"/>
      <c r="J668" s="97"/>
      <c r="K668" s="97"/>
      <c r="L668" s="97"/>
    </row>
    <row r="669" s="96" customFormat="true" ht="16.5" hidden="true" customHeight="true" outlineLevel="0" collapsed="false">
      <c r="A669" s="138"/>
      <c r="B669" s="113" t="str">
        <f aca="false">"Paquete K  "&amp;DOLLAR(0,0)</f>
        <v>Paquete K  $0</v>
      </c>
      <c r="C669" s="408" t="str">
        <f aca="false">"Paquete K  "&amp;DOLLAR(('[3]Silverado 2500 Reg 900 (19mofi)'!$K$9),0)</f>
        <v>Paquete K  $359,800</v>
      </c>
      <c r="D669" s="408"/>
      <c r="E669" s="408"/>
      <c r="F669" s="408"/>
      <c r="G669" s="409"/>
      <c r="H669" s="410"/>
      <c r="J669" s="97"/>
      <c r="K669" s="97"/>
      <c r="L669" s="97"/>
    </row>
    <row r="670" s="96" customFormat="true" ht="16.5" hidden="true" customHeight="true" outlineLevel="0" collapsed="false">
      <c r="A670" s="138"/>
      <c r="B670" s="113" t="str">
        <f aca="false">"Paquete A  "&amp;DOLLAR(0,0)</f>
        <v>Paquete A  $0</v>
      </c>
      <c r="C670" s="408" t="str">
        <f aca="false">"Paquete A  "&amp;DOLLAR(('[3]Silverado 2500 Ext 900 (19mofi)'!$E$9),0)</f>
        <v>Paquete A  $360,800</v>
      </c>
      <c r="D670" s="408"/>
      <c r="E670" s="408"/>
      <c r="F670" s="408"/>
      <c r="G670" s="409"/>
      <c r="H670" s="410"/>
      <c r="J670" s="97"/>
      <c r="K670" s="97"/>
      <c r="L670" s="97"/>
    </row>
    <row r="671" s="96" customFormat="true" ht="16.5" hidden="true" customHeight="true" outlineLevel="0" collapsed="false">
      <c r="A671" s="138"/>
      <c r="B671" s="113" t="str">
        <f aca="false">"Paquete E  "&amp;DOLLAR(0,0)</f>
        <v>Paquete E  $0</v>
      </c>
      <c r="C671" s="428" t="str">
        <f aca="false">"Paquete E  "&amp;DOLLAR(('[3]Silverado 2500 Crew 900 (1YFI)'!$E$9),0)</f>
        <v>Paquete E  $423,300</v>
      </c>
      <c r="D671" s="428"/>
      <c r="E671" s="428"/>
      <c r="F671" s="428"/>
      <c r="G671" s="409"/>
      <c r="H671" s="410"/>
      <c r="J671" s="97"/>
      <c r="K671" s="97"/>
      <c r="L671" s="97"/>
    </row>
    <row r="672" s="96" customFormat="true" ht="16.5" hidden="true" customHeight="true" outlineLevel="0" collapsed="false">
      <c r="A672" s="138"/>
      <c r="B672" s="113" t="str">
        <f aca="false">"Paquete F  "&amp;DOLLAR(0,0)</f>
        <v>Paquete F  $0</v>
      </c>
      <c r="C672" s="428" t="str">
        <f aca="false">"Paquete F  "&amp;DOLLAR(('[3]Silverado 2500 Crew 900 (1YFI)'!$L$9),0)</f>
        <v>Paquete F  $447,000</v>
      </c>
      <c r="D672" s="428"/>
      <c r="E672" s="428"/>
      <c r="F672" s="428"/>
      <c r="G672" s="409"/>
      <c r="H672" s="410"/>
      <c r="J672" s="97"/>
      <c r="K672" s="97"/>
      <c r="L672" s="97"/>
    </row>
    <row r="673" s="96" customFormat="true" ht="16.5" hidden="true" customHeight="true" outlineLevel="0" collapsed="false">
      <c r="A673" s="138"/>
      <c r="B673" s="429"/>
      <c r="C673" s="430"/>
      <c r="D673" s="430"/>
      <c r="E673" s="430"/>
      <c r="F673" s="430"/>
      <c r="G673" s="431"/>
      <c r="H673" s="432"/>
      <c r="J673" s="97"/>
      <c r="K673" s="97"/>
      <c r="L673" s="97"/>
    </row>
    <row r="674" s="10" customFormat="true" ht="16.5" hidden="true" customHeight="true" outlineLevel="0" collapsed="false">
      <c r="A674" s="24" t="s">
        <v>55</v>
      </c>
      <c r="B674" s="227" t="s">
        <v>27</v>
      </c>
      <c r="C674" s="228" t="s">
        <v>24</v>
      </c>
      <c r="D674" s="53" t="n">
        <f aca="false">'[2]Subsidiado 25%'!F62</f>
        <v>20</v>
      </c>
      <c r="E674" s="54" t="n">
        <f aca="false">'[2]Subsidiado 25%'!I62</f>
        <v>0</v>
      </c>
      <c r="F674" s="54" t="n">
        <f aca="false">'[2]Subsidiado 25%'!G62</f>
        <v>0</v>
      </c>
      <c r="G674" s="325"/>
      <c r="H674" s="326"/>
      <c r="J674" s="11"/>
      <c r="K674" s="11"/>
      <c r="L674" s="11"/>
    </row>
    <row r="675" s="10" customFormat="true" ht="16.5" hidden="true" customHeight="true" outlineLevel="0" collapsed="false">
      <c r="A675" s="24"/>
      <c r="B675" s="227" t="n">
        <v>0</v>
      </c>
      <c r="C675" s="230" t="s">
        <v>25</v>
      </c>
      <c r="D675" s="58" t="n">
        <f aca="false">'[2]Subsidiado 25%'!F63</f>
        <v>20</v>
      </c>
      <c r="E675" s="59" t="n">
        <f aca="false">'[2]Subsidiado 25%'!I63</f>
        <v>0</v>
      </c>
      <c r="F675" s="59" t="n">
        <f aca="false">'[2]Subsidiado 25%'!G63</f>
        <v>0</v>
      </c>
      <c r="G675" s="328"/>
      <c r="H675" s="329"/>
      <c r="J675" s="11"/>
      <c r="K675" s="11"/>
      <c r="L675" s="11"/>
    </row>
    <row r="676" s="10" customFormat="true" ht="16.5" hidden="true" customHeight="true" outlineLevel="0" collapsed="false">
      <c r="A676" s="24"/>
      <c r="B676" s="227" t="n">
        <v>0</v>
      </c>
      <c r="C676" s="230" t="s">
        <v>26</v>
      </c>
      <c r="D676" s="58" t="n">
        <f aca="false">'[2]Subsidiado 25%'!F64</f>
        <v>20</v>
      </c>
      <c r="E676" s="59" t="n">
        <f aca="false">'[2]Subsidiado 25%'!I64</f>
        <v>0</v>
      </c>
      <c r="F676" s="59" t="n">
        <f aca="false">'[2]Subsidiado 25%'!G64</f>
        <v>3.73498830161662</v>
      </c>
      <c r="G676" s="328"/>
      <c r="H676" s="329"/>
      <c r="J676" s="11"/>
      <c r="K676" s="11"/>
      <c r="L676" s="11"/>
    </row>
    <row r="677" s="10" customFormat="true" ht="16.5" hidden="true" customHeight="true" outlineLevel="0" collapsed="false">
      <c r="A677" s="24"/>
      <c r="B677" s="227" t="n">
        <v>0</v>
      </c>
      <c r="C677" s="230" t="s">
        <v>28</v>
      </c>
      <c r="D677" s="58" t="n">
        <f aca="false">'[2]Subsidiado 25%'!F65</f>
        <v>20</v>
      </c>
      <c r="E677" s="59" t="n">
        <f aca="false">'[2]Subsidiado 25%'!I65</f>
        <v>0</v>
      </c>
      <c r="F677" s="59" t="n">
        <f aca="false">'[2]Subsidiado 25%'!G65</f>
        <v>5.93115988151116</v>
      </c>
      <c r="G677" s="328"/>
      <c r="H677" s="329"/>
      <c r="J677" s="11"/>
      <c r="K677" s="11"/>
      <c r="L677" s="11"/>
    </row>
    <row r="678" s="10" customFormat="true" ht="16.5" hidden="true" customHeight="true" outlineLevel="0" collapsed="false">
      <c r="A678" s="24"/>
      <c r="B678" s="227" t="n">
        <v>0</v>
      </c>
      <c r="C678" s="230" t="s">
        <v>29</v>
      </c>
      <c r="D678" s="58" t="n">
        <f aca="false">'[2]Subsidiado 25%'!F66</f>
        <v>20</v>
      </c>
      <c r="E678" s="59" t="n">
        <f aca="false">'[2]Subsidiado 25%'!I66</f>
        <v>0</v>
      </c>
      <c r="F678" s="59" t="n">
        <f aca="false">'[2]Subsidiado 25%'!G66</f>
        <v>7.27717155314575</v>
      </c>
      <c r="G678" s="328"/>
      <c r="H678" s="329"/>
      <c r="J678" s="11"/>
      <c r="K678" s="11"/>
      <c r="L678" s="11"/>
    </row>
    <row r="679" s="10" customFormat="true" ht="16.5" hidden="true" customHeight="true" outlineLevel="0" collapsed="false">
      <c r="A679" s="24"/>
      <c r="B679" s="227" t="n">
        <v>0</v>
      </c>
      <c r="C679" s="230" t="s">
        <v>30</v>
      </c>
      <c r="D679" s="58" t="n">
        <f aca="false">'[2]Subsidiado 25%'!F67</f>
        <v>20</v>
      </c>
      <c r="E679" s="59" t="n">
        <f aca="false">'[2]Subsidiado 25%'!I67</f>
        <v>0</v>
      </c>
      <c r="F679" s="59" t="n">
        <f aca="false">'[2]Subsidiado 25%'!G67</f>
        <v>8.18605647847071</v>
      </c>
      <c r="G679" s="328"/>
      <c r="H679" s="329"/>
      <c r="J679" s="11"/>
      <c r="K679" s="11"/>
      <c r="L679" s="11"/>
    </row>
    <row r="680" s="10" customFormat="true" ht="16.5" hidden="true" customHeight="true" outlineLevel="0" collapsed="false">
      <c r="A680" s="24"/>
      <c r="B680" s="227" t="n">
        <v>0</v>
      </c>
      <c r="C680" s="230" t="s">
        <v>31</v>
      </c>
      <c r="D680" s="62" t="n">
        <f aca="false">'[2]Subsidiado 25%'!F68</f>
        <v>20</v>
      </c>
      <c r="E680" s="63" t="n">
        <f aca="false">'[2]Subsidiado 25%'!I68</f>
        <v>0</v>
      </c>
      <c r="F680" s="63" t="n">
        <f aca="false">'[2]Subsidiado 25%'!G68</f>
        <v>9.57663201799042</v>
      </c>
      <c r="G680" s="328"/>
      <c r="H680" s="329"/>
      <c r="J680" s="11"/>
      <c r="K680" s="11"/>
      <c r="L680" s="11"/>
    </row>
    <row r="681" s="10" customFormat="true" ht="16.5" hidden="true" customHeight="true" outlineLevel="0" collapsed="false">
      <c r="A681" s="24"/>
      <c r="B681" s="227" t="n">
        <v>0</v>
      </c>
      <c r="C681" s="397" t="s">
        <v>32</v>
      </c>
      <c r="D681" s="233" t="n">
        <f aca="false">'[2]Subsidiado 25%'!F69</f>
        <v>20</v>
      </c>
      <c r="E681" s="234" t="n">
        <f aca="false">'[2]Subsidiado 25%'!I69</f>
        <v>0</v>
      </c>
      <c r="F681" s="234" t="n">
        <f aca="false">'[2]Subsidiado 25%'!G69</f>
        <v>11.2394560380804</v>
      </c>
      <c r="G681" s="331"/>
      <c r="H681" s="332"/>
      <c r="J681" s="11"/>
      <c r="K681" s="11"/>
      <c r="L681" s="11"/>
    </row>
    <row r="682" s="10" customFormat="true" ht="16.5" hidden="false" customHeight="true" outlineLevel="0" collapsed="false">
      <c r="A682" s="276" t="str">
        <f aca="false">+A415</f>
        <v>Financiamiento tasa subsidiada desde 20% enganche SIN seguro.</v>
      </c>
      <c r="B682" s="193" t="s">
        <v>27</v>
      </c>
      <c r="C682" s="434" t="s">
        <v>24</v>
      </c>
      <c r="D682" s="279" t="n">
        <f aca="false">'[2]Subsidiado 25%'!F70</f>
        <v>20</v>
      </c>
      <c r="E682" s="280" t="n">
        <f aca="false">'[2]Subsidiado 25%'!I70</f>
        <v>0</v>
      </c>
      <c r="F682" s="435" t="n">
        <f aca="false">'[2]Subsidiado 25%'!G70</f>
        <v>0</v>
      </c>
      <c r="G682" s="436"/>
      <c r="H682" s="437"/>
      <c r="I682" s="10" t="n">
        <v>1</v>
      </c>
      <c r="J682" s="11"/>
      <c r="K682" s="11"/>
      <c r="L682" s="11"/>
    </row>
    <row r="683" s="10" customFormat="true" ht="16.5" hidden="false" customHeight="true" outlineLevel="0" collapsed="false">
      <c r="A683" s="276"/>
      <c r="B683" s="193" t="n">
        <v>0</v>
      </c>
      <c r="C683" s="438" t="s">
        <v>25</v>
      </c>
      <c r="D683" s="284" t="n">
        <f aca="false">'[2]Subsidiado 25%'!F71</f>
        <v>20</v>
      </c>
      <c r="E683" s="291" t="n">
        <f aca="false">'[2]Subsidiado 25%'!I71</f>
        <v>0</v>
      </c>
      <c r="F683" s="439" t="n">
        <f aca="false">'[2]Subsidiado 25%'!G71</f>
        <v>0</v>
      </c>
      <c r="G683" s="440"/>
      <c r="H683" s="441"/>
      <c r="I683" s="10" t="n">
        <v>1</v>
      </c>
      <c r="J683" s="11"/>
      <c r="K683" s="11"/>
      <c r="L683" s="11"/>
    </row>
    <row r="684" s="10" customFormat="true" ht="16.5" hidden="false" customHeight="true" outlineLevel="0" collapsed="false">
      <c r="A684" s="276"/>
      <c r="B684" s="193" t="n">
        <v>0</v>
      </c>
      <c r="C684" s="438" t="s">
        <v>26</v>
      </c>
      <c r="D684" s="284" t="n">
        <f aca="false">'[2]Subsidiado 25%'!F72</f>
        <v>20</v>
      </c>
      <c r="E684" s="291" t="n">
        <f aca="false">'[2]Subsidiado 25%'!I72</f>
        <v>0</v>
      </c>
      <c r="F684" s="439" t="n">
        <f aca="false">'[2]Subsidiado 25%'!G72</f>
        <v>2.96802241870713</v>
      </c>
      <c r="G684" s="440"/>
      <c r="H684" s="441"/>
      <c r="I684" s="10" t="n">
        <v>1</v>
      </c>
      <c r="J684" s="11"/>
      <c r="K684" s="11"/>
      <c r="L684" s="11"/>
    </row>
    <row r="685" s="10" customFormat="true" ht="16.5" hidden="false" customHeight="true" outlineLevel="0" collapsed="false">
      <c r="A685" s="276"/>
      <c r="B685" s="193" t="n">
        <v>0</v>
      </c>
      <c r="C685" s="438" t="s">
        <v>28</v>
      </c>
      <c r="D685" s="284" t="n">
        <f aca="false">'[2]Subsidiado 25%'!F73</f>
        <v>20</v>
      </c>
      <c r="E685" s="291" t="n">
        <f aca="false">'[2]Subsidiado 25%'!I73</f>
        <v>0</v>
      </c>
      <c r="F685" s="439" t="n">
        <f aca="false">'[2]Subsidiado 25%'!G73</f>
        <v>5.28738678057965</v>
      </c>
      <c r="G685" s="440"/>
      <c r="H685" s="441"/>
      <c r="I685" s="10" t="n">
        <v>1</v>
      </c>
      <c r="J685" s="11"/>
      <c r="K685" s="11"/>
      <c r="L685" s="11"/>
    </row>
    <row r="686" s="10" customFormat="true" ht="16.5" hidden="false" customHeight="true" outlineLevel="0" collapsed="false">
      <c r="A686" s="276"/>
      <c r="B686" s="193" t="n">
        <v>0</v>
      </c>
      <c r="C686" s="438" t="s">
        <v>29</v>
      </c>
      <c r="D686" s="284" t="n">
        <f aca="false">'[2]Subsidiado 25%'!F74</f>
        <v>20</v>
      </c>
      <c r="E686" s="291" t="n">
        <f aca="false">'[2]Subsidiado 25%'!I74</f>
        <v>0</v>
      </c>
      <c r="F686" s="439" t="n">
        <f aca="false">'[2]Subsidiado 25%'!G74</f>
        <v>6.7090386908222</v>
      </c>
      <c r="G686" s="440"/>
      <c r="H686" s="441"/>
      <c r="I686" s="10" t="n">
        <v>1</v>
      </c>
      <c r="J686" s="11"/>
      <c r="K686" s="11"/>
      <c r="L686" s="11"/>
    </row>
    <row r="687" s="10" customFormat="true" ht="16.5" hidden="false" customHeight="true" outlineLevel="0" collapsed="false">
      <c r="A687" s="276"/>
      <c r="B687" s="193" t="n">
        <v>0</v>
      </c>
      <c r="C687" s="438" t="s">
        <v>30</v>
      </c>
      <c r="D687" s="284" t="n">
        <f aca="false">'[2]Subsidiado 25%'!F75</f>
        <v>20</v>
      </c>
      <c r="E687" s="291" t="n">
        <f aca="false">'[2]Subsidiado 25%'!I75</f>
        <v>0</v>
      </c>
      <c r="F687" s="439" t="n">
        <f aca="false">'[2]Subsidiado 25%'!G75</f>
        <v>7.66908141421666</v>
      </c>
      <c r="G687" s="440"/>
      <c r="H687" s="441"/>
      <c r="I687" s="10" t="n">
        <v>1</v>
      </c>
      <c r="J687" s="11"/>
      <c r="K687" s="11"/>
      <c r="L687" s="11"/>
    </row>
    <row r="688" s="10" customFormat="true" ht="16.5" hidden="false" customHeight="true" outlineLevel="0" collapsed="false">
      <c r="A688" s="276"/>
      <c r="B688" s="193" t="n">
        <v>0</v>
      </c>
      <c r="C688" s="438" t="s">
        <v>31</v>
      </c>
      <c r="D688" s="290" t="n">
        <f aca="false">'[2]Subsidiado 25%'!F76</f>
        <v>20</v>
      </c>
      <c r="E688" s="291" t="n">
        <f aca="false">'[2]Subsidiado 25%'!I76</f>
        <v>0</v>
      </c>
      <c r="F688" s="439" t="n">
        <f aca="false">'[2]Subsidiado 25%'!G76</f>
        <v>8.91093337843411</v>
      </c>
      <c r="G688" s="440"/>
      <c r="H688" s="441"/>
      <c r="I688" s="10" t="n">
        <v>1</v>
      </c>
      <c r="J688" s="11"/>
      <c r="K688" s="11"/>
      <c r="L688" s="11"/>
    </row>
    <row r="689" s="10" customFormat="true" ht="16.5" hidden="false" customHeight="true" outlineLevel="0" collapsed="false">
      <c r="A689" s="276"/>
      <c r="B689" s="193" t="n">
        <v>0</v>
      </c>
      <c r="C689" s="442" t="s">
        <v>32</v>
      </c>
      <c r="D689" s="443" t="n">
        <f aca="false">'[2]Subsidiado 25%'!F77</f>
        <v>20</v>
      </c>
      <c r="E689" s="444" t="n">
        <f aca="false">'[2]Subsidiado 25%'!I77</f>
        <v>0</v>
      </c>
      <c r="F689" s="445" t="n">
        <f aca="false">'[2]Subsidiado 25%'!G77</f>
        <v>10.6213958732289</v>
      </c>
      <c r="G689" s="446"/>
      <c r="H689" s="447"/>
      <c r="I689" s="10" t="n">
        <v>1</v>
      </c>
      <c r="J689" s="11"/>
      <c r="K689" s="11"/>
      <c r="L689" s="11"/>
    </row>
    <row r="690" s="10" customFormat="true" ht="16.5" hidden="true" customHeight="true" outlineLevel="0" collapsed="false">
      <c r="A690" s="24" t="s">
        <v>56</v>
      </c>
      <c r="B690" s="227" t="s">
        <v>27</v>
      </c>
      <c r="C690" s="228" t="s">
        <v>24</v>
      </c>
      <c r="D690" s="53" t="n">
        <f aca="false">'[2]Subsidiado 35%'!F62</f>
        <v>35</v>
      </c>
      <c r="E690" s="54" t="n">
        <f aca="false">'[2]Subsidiado 35%'!I62</f>
        <v>0</v>
      </c>
      <c r="F690" s="54" t="n">
        <f aca="false">'[2]Subsidiado 35%'!G62</f>
        <v>0</v>
      </c>
      <c r="G690" s="54" t="n">
        <f aca="false">'[2]Subsidiado 35%'!O62</f>
        <v>4.04689608267127</v>
      </c>
      <c r="H690" s="54" t="n">
        <f aca="false">'[2]Subsidiado 35%'!M62</f>
        <v>5.61029781472686</v>
      </c>
      <c r="J690" s="11"/>
      <c r="K690" s="11"/>
      <c r="L690" s="11"/>
    </row>
    <row r="691" s="10" customFormat="true" ht="16.5" hidden="true" customHeight="true" outlineLevel="0" collapsed="false">
      <c r="A691" s="24"/>
      <c r="B691" s="227" t="n">
        <v>0</v>
      </c>
      <c r="C691" s="230" t="s">
        <v>25</v>
      </c>
      <c r="D691" s="58" t="n">
        <f aca="false">'[2]Subsidiado 35%'!F63</f>
        <v>35</v>
      </c>
      <c r="E691" s="59" t="n">
        <f aca="false">'[2]Subsidiado 35%'!I63</f>
        <v>0</v>
      </c>
      <c r="F691" s="59" t="n">
        <f aca="false">'[2]Subsidiado 35%'!G63</f>
        <v>0</v>
      </c>
      <c r="G691" s="59" t="n">
        <f aca="false">'[2]Subsidiado 35%'!O63</f>
        <v>3.98</v>
      </c>
      <c r="H691" s="59" t="n">
        <f aca="false">'[2]Subsidiado 35%'!M63</f>
        <v>5.6209639793977</v>
      </c>
      <c r="J691" s="11"/>
      <c r="K691" s="11"/>
      <c r="L691" s="11"/>
    </row>
    <row r="692" s="10" customFormat="true" ht="16.5" hidden="true" customHeight="true" outlineLevel="0" collapsed="false">
      <c r="A692" s="24"/>
      <c r="B692" s="227" t="n">
        <v>0</v>
      </c>
      <c r="C692" s="230" t="s">
        <v>26</v>
      </c>
      <c r="D692" s="58" t="n">
        <f aca="false">'[2]Subsidiado 35%'!F64</f>
        <v>35</v>
      </c>
      <c r="E692" s="59" t="n">
        <f aca="false">'[2]Subsidiado 35%'!I64</f>
        <v>0</v>
      </c>
      <c r="F692" s="59" t="n">
        <f aca="false">'[2]Subsidiado 35%'!G64</f>
        <v>0</v>
      </c>
      <c r="G692" s="59" t="n">
        <f aca="false">'[2]Subsidiado 35%'!O64</f>
        <v>3.95997774148113</v>
      </c>
      <c r="H692" s="59" t="n">
        <f aca="false">'[2]Subsidiado 35%'!M64</f>
        <v>5.48</v>
      </c>
      <c r="J692" s="11"/>
      <c r="K692" s="11"/>
      <c r="L692" s="11"/>
    </row>
    <row r="693" s="10" customFormat="true" ht="16.5" hidden="true" customHeight="true" outlineLevel="0" collapsed="false">
      <c r="A693" s="24"/>
      <c r="B693" s="227" t="n">
        <v>0</v>
      </c>
      <c r="C693" s="230" t="s">
        <v>28</v>
      </c>
      <c r="D693" s="58" t="n">
        <f aca="false">'[2]Subsidiado 35%'!F65</f>
        <v>35</v>
      </c>
      <c r="E693" s="59" t="n">
        <f aca="false">'[2]Subsidiado 35%'!I65</f>
        <v>0</v>
      </c>
      <c r="F693" s="59" t="n">
        <f aca="false">'[2]Subsidiado 35%'!G65</f>
        <v>2.89091276747103</v>
      </c>
      <c r="G693" s="59" t="n">
        <f aca="false">'[2]Subsidiado 35%'!O65</f>
        <v>7.09636202898002</v>
      </c>
      <c r="H693" s="59" t="n">
        <f aca="false">'[2]Subsidiado 35%'!M65</f>
        <v>7.5595806625467</v>
      </c>
      <c r="J693" s="11"/>
      <c r="K693" s="11"/>
      <c r="L693" s="11"/>
    </row>
    <row r="694" s="10" customFormat="true" ht="16.5" hidden="true" customHeight="true" outlineLevel="0" collapsed="false">
      <c r="A694" s="24"/>
      <c r="B694" s="227" t="n">
        <v>0</v>
      </c>
      <c r="C694" s="230" t="s">
        <v>29</v>
      </c>
      <c r="D694" s="58" t="n">
        <f aca="false">'[2]Subsidiado 35%'!F66</f>
        <v>35</v>
      </c>
      <c r="E694" s="59" t="n">
        <f aca="false">'[2]Subsidiado 35%'!I66</f>
        <v>0</v>
      </c>
      <c r="F694" s="59" t="n">
        <f aca="false">'[2]Subsidiado 35%'!G66</f>
        <v>4.66351579457538</v>
      </c>
      <c r="G694" s="59" t="n">
        <f aca="false">'[2]Subsidiado 35%'!O66</f>
        <v>9.02432917242772</v>
      </c>
      <c r="H694" s="59" t="n">
        <f aca="false">'[2]Subsidiado 35%'!M66</f>
        <v>8.832</v>
      </c>
      <c r="J694" s="11"/>
      <c r="K694" s="11"/>
      <c r="L694" s="11"/>
    </row>
    <row r="695" s="10" customFormat="true" ht="16.5" hidden="true" customHeight="true" outlineLevel="0" collapsed="false">
      <c r="A695" s="24"/>
      <c r="B695" s="227" t="n">
        <v>0</v>
      </c>
      <c r="C695" s="230" t="s">
        <v>30</v>
      </c>
      <c r="D695" s="58" t="n">
        <f aca="false">'[2]Subsidiado 35%'!F67</f>
        <v>35</v>
      </c>
      <c r="E695" s="59" t="n">
        <f aca="false">'[2]Subsidiado 35%'!I67</f>
        <v>0</v>
      </c>
      <c r="F695" s="59" t="n">
        <f aca="false">'[2]Subsidiado 35%'!G67</f>
        <v>5.86088679590583</v>
      </c>
      <c r="G695" s="59" t="n">
        <f aca="false">'[2]Subsidiado 35%'!O67</f>
        <v>10.32</v>
      </c>
      <c r="H695" s="59" t="n">
        <f aca="false">'[2]Subsidiado 35%'!M67</f>
        <v>9.68909669641244</v>
      </c>
      <c r="J695" s="11"/>
      <c r="K695" s="11"/>
      <c r="L695" s="11"/>
    </row>
    <row r="696" s="10" customFormat="true" ht="16.5" hidden="true" customHeight="true" outlineLevel="0" collapsed="false">
      <c r="A696" s="24"/>
      <c r="B696" s="227" t="n">
        <v>0</v>
      </c>
      <c r="C696" s="230" t="s">
        <v>31</v>
      </c>
      <c r="D696" s="62" t="n">
        <f aca="false">'[2]Subsidiado 35%'!F68</f>
        <v>35</v>
      </c>
      <c r="E696" s="63" t="n">
        <f aca="false">'[2]Subsidiado 35%'!I68</f>
        <v>0</v>
      </c>
      <c r="F696" s="63" t="n">
        <f aca="false">'[2]Subsidiado 35%'!G68</f>
        <v>7.61435843009067</v>
      </c>
      <c r="G696" s="63" t="n">
        <f aca="false">'[2]Subsidiado 35%'!O68</f>
        <v>12.2</v>
      </c>
      <c r="H696" s="63" t="n">
        <f aca="false">'[2]Subsidiado 35%'!M68</f>
        <v>11.01</v>
      </c>
      <c r="J696" s="11"/>
      <c r="K696" s="11"/>
      <c r="L696" s="11"/>
    </row>
    <row r="697" s="10" customFormat="true" ht="16.5" hidden="true" customHeight="true" outlineLevel="0" collapsed="false">
      <c r="A697" s="24"/>
      <c r="B697" s="227" t="n">
        <v>0</v>
      </c>
      <c r="C697" s="397" t="s">
        <v>32</v>
      </c>
      <c r="D697" s="233" t="n">
        <f aca="false">'[2]Subsidiado 35%'!F69</f>
        <v>35</v>
      </c>
      <c r="E697" s="234" t="n">
        <f aca="false">'[2]Subsidiado 35%'!I69</f>
        <v>0</v>
      </c>
      <c r="F697" s="234" t="n">
        <f aca="false">'[2]Subsidiado 35%'!G69</f>
        <v>9.48937612747742</v>
      </c>
      <c r="G697" s="234" t="n">
        <f aca="false">'[2]Subsidiado 35%'!O69</f>
        <v>13.1852084249011</v>
      </c>
      <c r="H697" s="234" t="n">
        <f aca="false">'[2]Subsidiado 35%'!M69</f>
        <v>12.638</v>
      </c>
      <c r="J697" s="11"/>
      <c r="K697" s="11"/>
      <c r="L697" s="11"/>
    </row>
    <row r="698" s="10" customFormat="true" ht="16.5" hidden="false" customHeight="true" outlineLevel="0" collapsed="false">
      <c r="A698" s="276" t="str">
        <f aca="false">+A431</f>
        <v>Financiamiento tasa subsidiada desde 35% enganche SIN seguro.</v>
      </c>
      <c r="B698" s="193" t="s">
        <v>27</v>
      </c>
      <c r="C698" s="434" t="s">
        <v>24</v>
      </c>
      <c r="D698" s="279" t="n">
        <f aca="false">'[2]Subsidiado 35%'!F70</f>
        <v>35</v>
      </c>
      <c r="E698" s="280" t="n">
        <f aca="false">'[2]Subsidiado 35%'!I70</f>
        <v>0</v>
      </c>
      <c r="F698" s="435" t="n">
        <f aca="false">'[2]Subsidiado 35%'!G70</f>
        <v>0</v>
      </c>
      <c r="G698" s="435" t="n">
        <f aca="false">'[2]Subsidiado 35%'!O70</f>
        <v>4.7</v>
      </c>
      <c r="H698" s="435" t="n">
        <f aca="false">'[2]Subsidiado 35%'!M70</f>
        <v>5.29</v>
      </c>
      <c r="I698" s="10" t="n">
        <v>1</v>
      </c>
      <c r="J698" s="11"/>
      <c r="K698" s="11"/>
      <c r="L698" s="11"/>
    </row>
    <row r="699" s="10" customFormat="true" ht="16.5" hidden="false" customHeight="true" outlineLevel="0" collapsed="false">
      <c r="A699" s="276"/>
      <c r="B699" s="193" t="n">
        <v>0</v>
      </c>
      <c r="C699" s="438" t="s">
        <v>25</v>
      </c>
      <c r="D699" s="284" t="n">
        <f aca="false">'[2]Subsidiado 35%'!F71</f>
        <v>35</v>
      </c>
      <c r="E699" s="291" t="n">
        <f aca="false">'[2]Subsidiado 35%'!I71</f>
        <v>0</v>
      </c>
      <c r="F699" s="439" t="n">
        <f aca="false">'[2]Subsidiado 35%'!G71</f>
        <v>0</v>
      </c>
      <c r="G699" s="448" t="n">
        <f aca="false">'[2]Subsidiado 35%'!O71</f>
        <v>4.6</v>
      </c>
      <c r="H699" s="449" t="n">
        <f aca="false">'[2]Subsidiado 35%'!M71</f>
        <v>5.31</v>
      </c>
      <c r="I699" s="10" t="n">
        <v>1</v>
      </c>
      <c r="J699" s="11"/>
      <c r="K699" s="11"/>
      <c r="L699" s="11"/>
    </row>
    <row r="700" s="10" customFormat="true" ht="16.5" hidden="false" customHeight="true" outlineLevel="0" collapsed="false">
      <c r="A700" s="276"/>
      <c r="B700" s="193" t="n">
        <v>0</v>
      </c>
      <c r="C700" s="438" t="s">
        <v>26</v>
      </c>
      <c r="D700" s="284" t="n">
        <f aca="false">'[2]Subsidiado 35%'!F72</f>
        <v>35</v>
      </c>
      <c r="E700" s="291" t="n">
        <f aca="false">'[2]Subsidiado 35%'!I72</f>
        <v>0</v>
      </c>
      <c r="F700" s="439" t="n">
        <f aca="false">'[2]Subsidiado 35%'!G72</f>
        <v>0</v>
      </c>
      <c r="G700" s="448" t="n">
        <f aca="false">'[2]Subsidiado 35%'!O72</f>
        <v>4.05</v>
      </c>
      <c r="H700" s="449" t="n">
        <f aca="false">'[2]Subsidiado 35%'!M72</f>
        <v>5.31</v>
      </c>
      <c r="I700" s="10" t="n">
        <v>1</v>
      </c>
      <c r="J700" s="11"/>
      <c r="K700" s="11"/>
      <c r="L700" s="11"/>
    </row>
    <row r="701" s="10" customFormat="true" ht="16.5" hidden="false" customHeight="true" outlineLevel="0" collapsed="false">
      <c r="A701" s="276"/>
      <c r="B701" s="193" t="n">
        <v>0</v>
      </c>
      <c r="C701" s="438" t="s">
        <v>28</v>
      </c>
      <c r="D701" s="284" t="n">
        <f aca="false">'[2]Subsidiado 35%'!F73</f>
        <v>35</v>
      </c>
      <c r="E701" s="291" t="n">
        <f aca="false">'[2]Subsidiado 35%'!I73</f>
        <v>0</v>
      </c>
      <c r="F701" s="439" t="n">
        <f aca="false">'[2]Subsidiado 35%'!G73</f>
        <v>2.86861336411162</v>
      </c>
      <c r="G701" s="448" t="n">
        <f aca="false">'[2]Subsidiado 35%'!O73</f>
        <v>7.17</v>
      </c>
      <c r="H701" s="449" t="n">
        <f aca="false">'[2]Subsidiado 35%'!M73</f>
        <v>7.37</v>
      </c>
      <c r="I701" s="10" t="n">
        <v>1</v>
      </c>
      <c r="J701" s="11"/>
      <c r="K701" s="11"/>
      <c r="L701" s="11"/>
    </row>
    <row r="702" s="10" customFormat="true" ht="16.5" hidden="false" customHeight="true" outlineLevel="0" collapsed="false">
      <c r="A702" s="276"/>
      <c r="B702" s="193" t="n">
        <v>0</v>
      </c>
      <c r="C702" s="438" t="s">
        <v>29</v>
      </c>
      <c r="D702" s="284" t="n">
        <f aca="false">'[2]Subsidiado 35%'!F74</f>
        <v>35</v>
      </c>
      <c r="E702" s="291" t="n">
        <f aca="false">'[2]Subsidiado 35%'!I74</f>
        <v>0</v>
      </c>
      <c r="F702" s="439" t="n">
        <f aca="false">'[2]Subsidiado 35%'!G74</f>
        <v>4.62754973995889</v>
      </c>
      <c r="G702" s="448" t="n">
        <f aca="false">'[2]Subsidiado 35%'!O74</f>
        <v>9.08</v>
      </c>
      <c r="H702" s="449" t="n">
        <f aca="false">'[2]Subsidiado 35%'!M74</f>
        <v>8.63</v>
      </c>
      <c r="I702" s="10" t="n">
        <v>1</v>
      </c>
      <c r="J702" s="11"/>
      <c r="K702" s="11"/>
      <c r="L702" s="11"/>
    </row>
    <row r="703" s="10" customFormat="true" ht="16.5" hidden="false" customHeight="true" outlineLevel="0" collapsed="false">
      <c r="A703" s="276"/>
      <c r="B703" s="193" t="n">
        <v>0</v>
      </c>
      <c r="C703" s="438" t="s">
        <v>30</v>
      </c>
      <c r="D703" s="284" t="n">
        <f aca="false">'[2]Subsidiado 35%'!F75</f>
        <v>35</v>
      </c>
      <c r="E703" s="291" t="n">
        <f aca="false">'[2]Subsidiado 35%'!I75</f>
        <v>0</v>
      </c>
      <c r="F703" s="439" t="n">
        <f aca="false">'[2]Subsidiado 35%'!G75</f>
        <v>5.81570255413227</v>
      </c>
      <c r="G703" s="448" t="n">
        <f aca="false">'[2]Subsidiado 35%'!O75</f>
        <v>10.38</v>
      </c>
      <c r="H703" s="449" t="n">
        <f aca="false">'[2]Subsidiado 35%'!M75</f>
        <v>9.48</v>
      </c>
      <c r="I703" s="10" t="n">
        <v>1</v>
      </c>
      <c r="J703" s="11"/>
      <c r="K703" s="11"/>
      <c r="L703" s="11"/>
    </row>
    <row r="704" s="10" customFormat="true" ht="16.5" hidden="false" customHeight="true" outlineLevel="0" collapsed="false">
      <c r="A704" s="276"/>
      <c r="B704" s="193" t="n">
        <v>0</v>
      </c>
      <c r="C704" s="438" t="s">
        <v>31</v>
      </c>
      <c r="D704" s="290" t="n">
        <f aca="false">'[2]Subsidiado 35%'!F76</f>
        <v>35</v>
      </c>
      <c r="E704" s="291" t="n">
        <f aca="false">'[2]Subsidiado 35%'!I76</f>
        <v>0</v>
      </c>
      <c r="F704" s="439" t="n">
        <f aca="false">'[2]Subsidiado 35%'!G76</f>
        <v>7.41339702773116</v>
      </c>
      <c r="G704" s="448" t="n">
        <f aca="false">'[2]Subsidiado 35%'!O76</f>
        <v>12.24</v>
      </c>
      <c r="H704" s="449" t="n">
        <f aca="false">'[2]Subsidiado 35%'!M76</f>
        <v>10.6125515851183</v>
      </c>
      <c r="I704" s="10" t="n">
        <v>1</v>
      </c>
      <c r="J704" s="11"/>
      <c r="K704" s="11"/>
      <c r="L704" s="11"/>
    </row>
    <row r="705" s="10" customFormat="true" ht="16.5" hidden="false" customHeight="true" outlineLevel="0" collapsed="false">
      <c r="A705" s="276"/>
      <c r="B705" s="193" t="n">
        <v>0</v>
      </c>
      <c r="C705" s="442" t="s">
        <v>32</v>
      </c>
      <c r="D705" s="443" t="n">
        <f aca="false">'[2]Subsidiado 35%'!F77</f>
        <v>35</v>
      </c>
      <c r="E705" s="444" t="n">
        <f aca="false">'[2]Subsidiado 35%'!I77</f>
        <v>0</v>
      </c>
      <c r="F705" s="445" t="n">
        <f aca="false">'[2]Subsidiado 35%'!G77</f>
        <v>8.83060686898518</v>
      </c>
      <c r="G705" s="450" t="n">
        <f aca="false">'[2]Subsidiado 35%'!O77</f>
        <v>13.22</v>
      </c>
      <c r="H705" s="450" t="n">
        <f aca="false">'[2]Subsidiado 35%'!M77</f>
        <v>12.2713490666392</v>
      </c>
      <c r="I705" s="10" t="n">
        <v>1</v>
      </c>
      <c r="J705" s="11"/>
      <c r="K705" s="11"/>
      <c r="L705" s="11"/>
    </row>
    <row r="706" s="10" customFormat="true" ht="16.5" hidden="false" customHeight="true" outlineLevel="0" collapsed="false">
      <c r="A706" s="83"/>
      <c r="B706" s="83"/>
      <c r="C706" s="85"/>
      <c r="D706" s="86"/>
      <c r="E706" s="86"/>
      <c r="F706" s="91"/>
      <c r="G706" s="88"/>
      <c r="H706" s="88"/>
      <c r="I706" s="10" t="n">
        <v>1</v>
      </c>
      <c r="J706" s="11"/>
      <c r="K706" s="11"/>
      <c r="L706" s="11"/>
    </row>
    <row r="707" s="10" customFormat="true" ht="18.75" hidden="true" customHeight="true" outlineLevel="0" collapsed="false">
      <c r="A707" s="360" t="s">
        <v>83</v>
      </c>
      <c r="B707" s="360"/>
      <c r="C707" s="360"/>
      <c r="D707" s="360"/>
      <c r="E707" s="360"/>
      <c r="F707" s="360"/>
      <c r="G707" s="360"/>
      <c r="H707" s="360"/>
      <c r="J707" s="11"/>
      <c r="K707" s="11"/>
      <c r="L707" s="11"/>
    </row>
    <row r="708" s="10" customFormat="true" ht="14.25" hidden="true" customHeight="true" outlineLevel="0" collapsed="false">
      <c r="A708" s="361"/>
      <c r="B708" s="362"/>
      <c r="C708" s="51" t="s">
        <v>81</v>
      </c>
      <c r="D708" s="51"/>
      <c r="E708" s="51"/>
      <c r="F708" s="51"/>
      <c r="G708" s="361"/>
      <c r="H708" s="364"/>
      <c r="J708" s="11"/>
      <c r="K708" s="11"/>
      <c r="L708" s="11"/>
    </row>
    <row r="709" s="10" customFormat="true" ht="14.25" hidden="true" customHeight="true" outlineLevel="0" collapsed="false">
      <c r="A709" s="451"/>
      <c r="B709" s="452"/>
      <c r="C709" s="51"/>
      <c r="D709" s="51"/>
      <c r="E709" s="51"/>
      <c r="F709" s="51"/>
      <c r="G709" s="451"/>
      <c r="H709" s="453"/>
      <c r="J709" s="11"/>
      <c r="K709" s="11"/>
      <c r="L709" s="11"/>
    </row>
    <row r="710" s="89" customFormat="true" ht="15.75" hidden="true" customHeight="true" outlineLevel="0" collapsed="false">
      <c r="A710" s="365" t="str">
        <f aca="false">+A659</f>
        <v>Precio especial en operaciones al contado y financiamiento Plan Personalizado SIN seguro CON Bonificación.</v>
      </c>
      <c r="B710" s="454" t="str">
        <f aca="false">+B660</f>
        <v>(CÓDIGO:  LTV)</v>
      </c>
      <c r="C710" s="51"/>
      <c r="D710" s="51"/>
      <c r="E710" s="51"/>
      <c r="F710" s="51"/>
      <c r="G710" s="455"/>
      <c r="H710" s="456"/>
      <c r="J710" s="90"/>
      <c r="K710" s="90"/>
      <c r="L710" s="90"/>
    </row>
    <row r="711" s="89" customFormat="true" ht="16.5" hidden="true" customHeight="true" outlineLevel="0" collapsed="false">
      <c r="A711" s="365"/>
      <c r="B711" s="33" t="str">
        <f aca="false">"Paquete E  "&amp;DOLLAR(-'[3]Silverado 2500 Crew 900 '!$E57,0)</f>
        <v>Paquete E  $14,832</v>
      </c>
      <c r="C711" s="457" t="str">
        <f aca="false">"Paquete E  "&amp;DOLLAR('[3]Silverado 2500 Crew 900 '!$E$9,0)</f>
        <v>Paquete E  $404,300</v>
      </c>
      <c r="D711" s="457"/>
      <c r="E711" s="457"/>
      <c r="F711" s="457"/>
      <c r="G711" s="455"/>
      <c r="H711" s="456"/>
      <c r="J711" s="90"/>
      <c r="K711" s="90"/>
      <c r="L711" s="90"/>
    </row>
    <row r="712" s="89" customFormat="true" ht="16.5" hidden="true" customHeight="true" outlineLevel="0" collapsed="false">
      <c r="A712" s="365"/>
      <c r="B712" s="33" t="str">
        <f aca="false">"Paquete F  "&amp;DOLLAR(-'[3]Silverado 2500 Crew 900 '!$L$57,0)</f>
        <v>Paquete F  $15,990</v>
      </c>
      <c r="C712" s="457" t="str">
        <f aca="false">"Paquete F  "&amp;DOLLAR('[3]Silverado 2500 Crew 900 '!$L$9,0)</f>
        <v>Paquete F  $426,500</v>
      </c>
      <c r="D712" s="457"/>
      <c r="E712" s="457"/>
      <c r="F712" s="457"/>
      <c r="G712" s="455"/>
      <c r="H712" s="456"/>
      <c r="J712" s="90"/>
      <c r="K712" s="90"/>
      <c r="L712" s="90"/>
    </row>
    <row r="713" s="89" customFormat="true" ht="16.5" hidden="true" customHeight="true" outlineLevel="0" collapsed="false">
      <c r="A713" s="365"/>
      <c r="B713" s="458"/>
      <c r="C713" s="459"/>
      <c r="D713" s="459"/>
      <c r="E713" s="459"/>
      <c r="F713" s="459"/>
      <c r="G713" s="460"/>
      <c r="H713" s="461"/>
      <c r="J713" s="90"/>
      <c r="K713" s="90"/>
      <c r="L713" s="90"/>
    </row>
    <row r="714" s="89" customFormat="true" ht="42" hidden="true" customHeight="true" outlineLevel="0" collapsed="false">
      <c r="A714" s="462" t="str">
        <f aca="false">+A667</f>
        <v>Precio especial en operaciones al contado y financiamiento Plan Personalizado CON 1 año de seguro. SIN Bonificación</v>
      </c>
      <c r="B714" s="454" t="s">
        <v>14</v>
      </c>
      <c r="C714" s="51" t="s">
        <v>81</v>
      </c>
      <c r="D714" s="51"/>
      <c r="E714" s="51"/>
      <c r="F714" s="51"/>
      <c r="G714" s="455"/>
      <c r="H714" s="456"/>
      <c r="J714" s="90"/>
      <c r="K714" s="90"/>
      <c r="L714" s="90"/>
    </row>
    <row r="715" s="89" customFormat="true" ht="16.5" hidden="true" customHeight="true" outlineLevel="0" collapsed="false">
      <c r="A715" s="462"/>
      <c r="B715" s="33" t="s">
        <v>84</v>
      </c>
      <c r="C715" s="390" t="str">
        <f aca="false">"Paquete E  "&amp;DOLLAR('[3]Silverado 2500 Crew 900 (1YFI)'!$E$9,0)</f>
        <v>Paquete E  $423,300</v>
      </c>
      <c r="D715" s="390"/>
      <c r="E715" s="390"/>
      <c r="F715" s="390"/>
      <c r="G715" s="455"/>
      <c r="H715" s="456"/>
      <c r="J715" s="90"/>
      <c r="K715" s="90"/>
      <c r="L715" s="90"/>
    </row>
    <row r="716" s="89" customFormat="true" ht="16.5" hidden="true" customHeight="true" outlineLevel="0" collapsed="false">
      <c r="A716" s="462"/>
      <c r="B716" s="33" t="s">
        <v>85</v>
      </c>
      <c r="C716" s="390" t="str">
        <f aca="false">"Paquete F  "&amp;DOLLAR('[3]Silverado 2500 Crew 900 (1YFI)'!$L$9,0)</f>
        <v>Paquete F  $447,000</v>
      </c>
      <c r="D716" s="390"/>
      <c r="E716" s="390"/>
      <c r="F716" s="390"/>
      <c r="G716" s="455"/>
      <c r="H716" s="456"/>
      <c r="J716" s="90"/>
      <c r="K716" s="90"/>
      <c r="L716" s="90"/>
    </row>
    <row r="717" s="89" customFormat="true" ht="16.5" hidden="true" customHeight="true" outlineLevel="0" collapsed="false">
      <c r="A717" s="462"/>
      <c r="B717" s="33"/>
      <c r="C717" s="390"/>
      <c r="D717" s="390"/>
      <c r="E717" s="390"/>
      <c r="F717" s="390"/>
      <c r="G717" s="455"/>
      <c r="H717" s="456"/>
      <c r="J717" s="90"/>
      <c r="K717" s="90"/>
      <c r="L717" s="90"/>
    </row>
    <row r="718" s="89" customFormat="true" ht="16.5" hidden="true" customHeight="true" outlineLevel="0" collapsed="false">
      <c r="A718" s="374"/>
      <c r="B718" s="458"/>
      <c r="C718" s="463"/>
      <c r="D718" s="463"/>
      <c r="E718" s="463"/>
      <c r="F718" s="463"/>
      <c r="G718" s="460"/>
      <c r="H718" s="461"/>
      <c r="J718" s="90"/>
      <c r="K718" s="90"/>
      <c r="L718" s="90"/>
    </row>
    <row r="719" s="89" customFormat="true" ht="16.5" hidden="true" customHeight="true" outlineLevel="0" collapsed="false">
      <c r="A719" s="24" t="s">
        <v>55</v>
      </c>
      <c r="B719" s="227" t="s">
        <v>27</v>
      </c>
      <c r="C719" s="228" t="s">
        <v>24</v>
      </c>
      <c r="D719" s="53" t="n">
        <f aca="false">'[2]Subsidiado 25%'!F106</f>
        <v>20</v>
      </c>
      <c r="E719" s="54" t="n">
        <f aca="false">'[2]Subsidiado 25%'!I106</f>
        <v>0</v>
      </c>
      <c r="F719" s="54" t="n">
        <f aca="false">'[2]Subsidiado 25%'!G106</f>
        <v>6.70903865603555</v>
      </c>
      <c r="G719" s="325"/>
      <c r="H719" s="326"/>
      <c r="J719" s="90"/>
      <c r="K719" s="90"/>
      <c r="L719" s="90"/>
    </row>
    <row r="720" s="89" customFormat="true" ht="16.5" hidden="true" customHeight="true" outlineLevel="0" collapsed="false">
      <c r="A720" s="24"/>
      <c r="B720" s="227" t="n">
        <v>0</v>
      </c>
      <c r="C720" s="230" t="s">
        <v>25</v>
      </c>
      <c r="D720" s="58" t="n">
        <f aca="false">'[2]Subsidiado 25%'!F107</f>
        <v>20</v>
      </c>
      <c r="E720" s="59" t="n">
        <f aca="false">'[2]Subsidiado 25%'!I107</f>
        <v>0</v>
      </c>
      <c r="F720" s="59" t="n">
        <f aca="false">'[2]Subsidiado 25%'!G107</f>
        <v>7.66908136511585</v>
      </c>
      <c r="G720" s="328"/>
      <c r="H720" s="329"/>
      <c r="J720" s="90"/>
      <c r="K720" s="90"/>
      <c r="L720" s="90"/>
    </row>
    <row r="721" s="89" customFormat="true" ht="16.5" hidden="true" customHeight="true" outlineLevel="0" collapsed="false">
      <c r="A721" s="24"/>
      <c r="B721" s="227" t="n">
        <v>0</v>
      </c>
      <c r="C721" s="230" t="s">
        <v>26</v>
      </c>
      <c r="D721" s="58" t="n">
        <f aca="false">'[2]Subsidiado 25%'!F108</f>
        <v>20</v>
      </c>
      <c r="E721" s="59" t="n">
        <f aca="false">'[2]Subsidiado 25%'!I108</f>
        <v>0</v>
      </c>
      <c r="F721" s="59" t="n">
        <f aca="false">'[2]Subsidiado 25%'!G108</f>
        <v>8.91093337834344</v>
      </c>
      <c r="G721" s="328"/>
      <c r="H721" s="329"/>
      <c r="J721" s="90"/>
      <c r="K721" s="90"/>
      <c r="L721" s="90"/>
    </row>
    <row r="722" s="89" customFormat="true" ht="16.5" hidden="true" customHeight="true" outlineLevel="0" collapsed="false">
      <c r="A722" s="24"/>
      <c r="B722" s="227" t="n">
        <v>0</v>
      </c>
      <c r="C722" s="230" t="s">
        <v>28</v>
      </c>
      <c r="D722" s="58" t="n">
        <f aca="false">'[2]Subsidiado 25%'!F109</f>
        <v>20</v>
      </c>
      <c r="E722" s="59" t="n">
        <f aca="false">'[2]Subsidiado 25%'!I109</f>
        <v>0</v>
      </c>
      <c r="F722" s="59" t="n">
        <f aca="false">'[2]Subsidiado 25%'!G109</f>
        <v>10.6213958714705</v>
      </c>
      <c r="G722" s="328"/>
      <c r="H722" s="329"/>
      <c r="J722" s="90"/>
      <c r="K722" s="90"/>
      <c r="L722" s="90"/>
    </row>
    <row r="723" s="89" customFormat="true" ht="16.5" hidden="true" customHeight="true" outlineLevel="0" collapsed="false">
      <c r="A723" s="24"/>
      <c r="B723" s="227" t="n">
        <v>0</v>
      </c>
      <c r="C723" s="230" t="s">
        <v>29</v>
      </c>
      <c r="D723" s="58" t="n">
        <f aca="false">'[2]Subsidiado 25%'!F110</f>
        <v>20</v>
      </c>
      <c r="E723" s="59" t="n">
        <f aca="false">'[2]Subsidiado 25%'!I110</f>
        <v>0</v>
      </c>
      <c r="F723" s="59" t="n">
        <f aca="false">'[2]Subsidiado 25%'!G110</f>
        <v>0</v>
      </c>
      <c r="G723" s="328"/>
      <c r="H723" s="329"/>
      <c r="J723" s="90"/>
      <c r="K723" s="90"/>
      <c r="L723" s="90"/>
    </row>
    <row r="724" s="89" customFormat="true" ht="16.5" hidden="true" customHeight="true" outlineLevel="0" collapsed="false">
      <c r="A724" s="24"/>
      <c r="B724" s="227" t="n">
        <v>0</v>
      </c>
      <c r="C724" s="230" t="s">
        <v>30</v>
      </c>
      <c r="D724" s="58" t="n">
        <f aca="false">'[2]Subsidiado 25%'!F111</f>
        <v>20</v>
      </c>
      <c r="E724" s="59" t="n">
        <f aca="false">'[2]Subsidiado 25%'!I111</f>
        <v>0</v>
      </c>
      <c r="F724" s="59" t="n">
        <f aca="false">'[2]Subsidiado 25%'!G111</f>
        <v>0</v>
      </c>
      <c r="G724" s="328"/>
      <c r="H724" s="329"/>
      <c r="J724" s="90"/>
      <c r="K724" s="90"/>
      <c r="L724" s="90"/>
    </row>
    <row r="725" s="89" customFormat="true" ht="16.5" hidden="true" customHeight="true" outlineLevel="0" collapsed="false">
      <c r="A725" s="24"/>
      <c r="B725" s="227" t="n">
        <v>0</v>
      </c>
      <c r="C725" s="230" t="s">
        <v>31</v>
      </c>
      <c r="D725" s="62" t="n">
        <f aca="false">'[2]Subsidiado 25%'!F112</f>
        <v>20</v>
      </c>
      <c r="E725" s="63" t="n">
        <f aca="false">'[2]Subsidiado 25%'!I112</f>
        <v>0</v>
      </c>
      <c r="F725" s="63" t="n">
        <f aca="false">'[2]Subsidiado 25%'!G112</f>
        <v>0</v>
      </c>
      <c r="G725" s="328"/>
      <c r="H725" s="329"/>
      <c r="J725" s="90"/>
      <c r="K725" s="90"/>
      <c r="L725" s="90"/>
    </row>
    <row r="726" s="89" customFormat="true" ht="16.5" hidden="true" customHeight="true" outlineLevel="0" collapsed="false">
      <c r="A726" s="24"/>
      <c r="B726" s="227" t="n">
        <v>0</v>
      </c>
      <c r="C726" s="397" t="s">
        <v>32</v>
      </c>
      <c r="D726" s="233" t="n">
        <f aca="false">'[2]Subsidiado 25%'!F113</f>
        <v>20</v>
      </c>
      <c r="E726" s="234" t="n">
        <f aca="false">'[2]Subsidiado 25%'!I113</f>
        <v>0</v>
      </c>
      <c r="F726" s="234" t="n">
        <f aca="false">'[2]Subsidiado 25%'!G113</f>
        <v>3.05772375797267</v>
      </c>
      <c r="G726" s="331"/>
      <c r="H726" s="332"/>
      <c r="J726" s="90"/>
      <c r="K726" s="90"/>
      <c r="L726" s="90"/>
    </row>
    <row r="727" s="89" customFormat="true" ht="16.5" hidden="true" customHeight="true" outlineLevel="0" collapsed="false">
      <c r="A727" s="24" t="str">
        <f aca="false">+A682</f>
        <v>Financiamiento tasa subsidiada desde 20% enganche SIN seguro.</v>
      </c>
      <c r="B727" s="253" t="s">
        <v>27</v>
      </c>
      <c r="C727" s="228" t="s">
        <v>24</v>
      </c>
      <c r="D727" s="53" t="n">
        <f aca="false">'[2]Subsidiado 25%'!F102</f>
        <v>20</v>
      </c>
      <c r="E727" s="54" t="n">
        <f aca="false">'[2]Subsidiado 25%'!I102</f>
        <v>0</v>
      </c>
      <c r="F727" s="395" t="n">
        <f aca="false">'[2]Subsidiado 25%'!G102</f>
        <v>0</v>
      </c>
      <c r="G727" s="325"/>
      <c r="H727" s="326"/>
      <c r="J727" s="90"/>
      <c r="K727" s="90"/>
      <c r="L727" s="90"/>
    </row>
    <row r="728" s="89" customFormat="true" ht="16.5" hidden="true" customHeight="true" outlineLevel="0" collapsed="false">
      <c r="A728" s="24"/>
      <c r="B728" s="253" t="n">
        <v>0</v>
      </c>
      <c r="C728" s="230" t="s">
        <v>25</v>
      </c>
      <c r="D728" s="58" t="n">
        <f aca="false">'[2]Subsidiado 25%'!F103</f>
        <v>20</v>
      </c>
      <c r="E728" s="63" t="n">
        <f aca="false">'[2]Subsidiado 25%'!I103</f>
        <v>0</v>
      </c>
      <c r="F728" s="380" t="n">
        <f aca="false">'[2]Subsidiado 25%'!G103</f>
        <v>0</v>
      </c>
      <c r="G728" s="328"/>
      <c r="H728" s="329"/>
      <c r="J728" s="90"/>
      <c r="K728" s="90"/>
      <c r="L728" s="90"/>
    </row>
    <row r="729" s="89" customFormat="true" ht="16.5" hidden="true" customHeight="true" outlineLevel="0" collapsed="false">
      <c r="A729" s="24"/>
      <c r="B729" s="253" t="n">
        <v>0</v>
      </c>
      <c r="C729" s="230" t="s">
        <v>26</v>
      </c>
      <c r="D729" s="58" t="n">
        <f aca="false">'[2]Subsidiado 25%'!F104</f>
        <v>20</v>
      </c>
      <c r="E729" s="63" t="n">
        <f aca="false">'[2]Subsidiado 25%'!I104</f>
        <v>0</v>
      </c>
      <c r="F729" s="380" t="n">
        <f aca="false">'[2]Subsidiado 25%'!G104</f>
        <v>2.96802240547546</v>
      </c>
      <c r="G729" s="328"/>
      <c r="H729" s="329"/>
      <c r="J729" s="90"/>
      <c r="K729" s="90"/>
      <c r="L729" s="90"/>
    </row>
    <row r="730" s="89" customFormat="true" ht="16.5" hidden="true" customHeight="true" outlineLevel="0" collapsed="false">
      <c r="A730" s="24"/>
      <c r="B730" s="253" t="n">
        <v>0</v>
      </c>
      <c r="C730" s="230" t="s">
        <v>28</v>
      </c>
      <c r="D730" s="58" t="n">
        <f aca="false">'[2]Subsidiado 25%'!F105</f>
        <v>20</v>
      </c>
      <c r="E730" s="63" t="n">
        <f aca="false">'[2]Subsidiado 25%'!I105</f>
        <v>0</v>
      </c>
      <c r="F730" s="380" t="n">
        <f aca="false">'[2]Subsidiado 25%'!G105</f>
        <v>5.28738675779856</v>
      </c>
      <c r="G730" s="328"/>
      <c r="H730" s="329"/>
      <c r="J730" s="90"/>
      <c r="K730" s="90"/>
      <c r="L730" s="90"/>
    </row>
    <row r="731" s="89" customFormat="true" ht="16.5" hidden="true" customHeight="true" outlineLevel="0" collapsed="false">
      <c r="A731" s="24"/>
      <c r="B731" s="253" t="n">
        <v>0</v>
      </c>
      <c r="C731" s="230" t="s">
        <v>29</v>
      </c>
      <c r="D731" s="58" t="n">
        <f aca="false">'[2]Subsidiado 25%'!F106</f>
        <v>20</v>
      </c>
      <c r="E731" s="63" t="n">
        <f aca="false">'[2]Subsidiado 25%'!I106</f>
        <v>0</v>
      </c>
      <c r="F731" s="380" t="n">
        <f aca="false">'[2]Subsidiado 25%'!G106</f>
        <v>6.70903865603555</v>
      </c>
      <c r="G731" s="328"/>
      <c r="H731" s="329"/>
      <c r="J731" s="90"/>
      <c r="K731" s="90"/>
      <c r="L731" s="90"/>
    </row>
    <row r="732" s="89" customFormat="true" ht="16.5" hidden="true" customHeight="true" outlineLevel="0" collapsed="false">
      <c r="A732" s="24"/>
      <c r="B732" s="253" t="n">
        <v>0</v>
      </c>
      <c r="C732" s="230" t="s">
        <v>30</v>
      </c>
      <c r="D732" s="58" t="n">
        <f aca="false">'[2]Subsidiado 25%'!F107</f>
        <v>20</v>
      </c>
      <c r="E732" s="63" t="n">
        <f aca="false">'[2]Subsidiado 25%'!I107</f>
        <v>0</v>
      </c>
      <c r="F732" s="380" t="n">
        <f aca="false">'[2]Subsidiado 25%'!G107</f>
        <v>7.66908136511585</v>
      </c>
      <c r="G732" s="328"/>
      <c r="H732" s="329"/>
      <c r="J732" s="90"/>
      <c r="K732" s="90"/>
      <c r="L732" s="90"/>
    </row>
    <row r="733" s="89" customFormat="true" ht="16.5" hidden="true" customHeight="true" outlineLevel="0" collapsed="false">
      <c r="A733" s="24"/>
      <c r="B733" s="253" t="n">
        <v>0</v>
      </c>
      <c r="C733" s="230" t="s">
        <v>31</v>
      </c>
      <c r="D733" s="62" t="n">
        <f aca="false">'[2]Subsidiado 25%'!F108</f>
        <v>20</v>
      </c>
      <c r="E733" s="63" t="n">
        <f aca="false">'[2]Subsidiado 25%'!I108</f>
        <v>0</v>
      </c>
      <c r="F733" s="380" t="n">
        <f aca="false">'[2]Subsidiado 25%'!G108</f>
        <v>8.91093337834344</v>
      </c>
      <c r="G733" s="328"/>
      <c r="H733" s="329"/>
      <c r="J733" s="90"/>
      <c r="K733" s="90"/>
      <c r="L733" s="90"/>
    </row>
    <row r="734" s="89" customFormat="true" ht="16.5" hidden="true" customHeight="true" outlineLevel="0" collapsed="false">
      <c r="A734" s="24"/>
      <c r="B734" s="253" t="n">
        <v>0</v>
      </c>
      <c r="C734" s="397" t="s">
        <v>32</v>
      </c>
      <c r="D734" s="233" t="n">
        <f aca="false">'[2]Subsidiado 25%'!F109</f>
        <v>20</v>
      </c>
      <c r="E734" s="234" t="n">
        <f aca="false">'[2]Subsidiado 25%'!I109</f>
        <v>0</v>
      </c>
      <c r="F734" s="396" t="n">
        <f aca="false">'[2]Subsidiado 25%'!G109</f>
        <v>10.6213958714705</v>
      </c>
      <c r="G734" s="351"/>
      <c r="H734" s="352"/>
      <c r="J734" s="90"/>
      <c r="K734" s="90"/>
      <c r="L734" s="90"/>
    </row>
    <row r="735" s="89" customFormat="true" ht="16.5" hidden="true" customHeight="true" outlineLevel="0" collapsed="false">
      <c r="A735" s="24" t="s">
        <v>56</v>
      </c>
      <c r="B735" s="227" t="s">
        <v>27</v>
      </c>
      <c r="C735" s="228" t="s">
        <v>24</v>
      </c>
      <c r="D735" s="53" t="n">
        <f aca="false">'[2]Subsidiado 35%'!F106</f>
        <v>35</v>
      </c>
      <c r="E735" s="54" t="n">
        <f aca="false">'[2]Subsidiado 35%'!I106</f>
        <v>0</v>
      </c>
      <c r="F735" s="54" t="n">
        <f aca="false">'[2]Subsidiado 35%'!G106</f>
        <v>4.62754973967824</v>
      </c>
      <c r="G735" s="54" t="n">
        <f aca="false">'[2]Subsidiado 35%'!O106</f>
        <v>9.08</v>
      </c>
      <c r="H735" s="54" t="n">
        <f aca="false">'[2]Subsidiado 35%'!M106</f>
        <v>8.63</v>
      </c>
      <c r="J735" s="90"/>
      <c r="K735" s="90"/>
      <c r="L735" s="90"/>
    </row>
    <row r="736" s="89" customFormat="true" ht="16.5" hidden="true" customHeight="true" outlineLevel="0" collapsed="false">
      <c r="A736" s="24"/>
      <c r="B736" s="227" t="n">
        <v>0</v>
      </c>
      <c r="C736" s="230" t="s">
        <v>25</v>
      </c>
      <c r="D736" s="58" t="n">
        <f aca="false">'[2]Subsidiado 35%'!F107</f>
        <v>35</v>
      </c>
      <c r="E736" s="59" t="n">
        <f aca="false">'[2]Subsidiado 35%'!I107</f>
        <v>0</v>
      </c>
      <c r="F736" s="59" t="n">
        <f aca="false">'[2]Subsidiado 35%'!G107</f>
        <v>5.81570255342686</v>
      </c>
      <c r="G736" s="59" t="n">
        <f aca="false">'[2]Subsidiado 35%'!O107</f>
        <v>10.38</v>
      </c>
      <c r="H736" s="59" t="n">
        <f aca="false">'[2]Subsidiado 35%'!M107</f>
        <v>9.48</v>
      </c>
      <c r="J736" s="90"/>
      <c r="K736" s="90"/>
      <c r="L736" s="90"/>
    </row>
    <row r="737" s="89" customFormat="true" ht="16.5" hidden="true" customHeight="true" outlineLevel="0" collapsed="false">
      <c r="A737" s="24"/>
      <c r="B737" s="227" t="n">
        <v>0</v>
      </c>
      <c r="C737" s="230" t="s">
        <v>26</v>
      </c>
      <c r="D737" s="58" t="n">
        <f aca="false">'[2]Subsidiado 35%'!F108</f>
        <v>35</v>
      </c>
      <c r="E737" s="59" t="n">
        <f aca="false">'[2]Subsidiado 35%'!I108</f>
        <v>0</v>
      </c>
      <c r="F737" s="59" t="n">
        <f aca="false">'[2]Subsidiado 35%'!G108</f>
        <v>7.4133969191304</v>
      </c>
      <c r="G737" s="59" t="n">
        <f aca="false">'[2]Subsidiado 35%'!O108</f>
        <v>12.24</v>
      </c>
      <c r="H737" s="59" t="n">
        <f aca="false">'[2]Subsidiado 35%'!M108</f>
        <v>10.6125515851183</v>
      </c>
      <c r="J737" s="90"/>
      <c r="K737" s="90"/>
      <c r="L737" s="90"/>
    </row>
    <row r="738" s="89" customFormat="true" ht="16.5" hidden="true" customHeight="true" outlineLevel="0" collapsed="false">
      <c r="A738" s="24"/>
      <c r="B738" s="227" t="n">
        <v>0</v>
      </c>
      <c r="C738" s="230" t="s">
        <v>28</v>
      </c>
      <c r="D738" s="58" t="n">
        <f aca="false">'[2]Subsidiado 35%'!F109</f>
        <v>35</v>
      </c>
      <c r="E738" s="59" t="n">
        <f aca="false">'[2]Subsidiado 35%'!I109</f>
        <v>0</v>
      </c>
      <c r="F738" s="59" t="n">
        <f aca="false">'[2]Subsidiado 35%'!G109</f>
        <v>8.83060686854111</v>
      </c>
      <c r="G738" s="59" t="n">
        <f aca="false">'[2]Subsidiado 35%'!O109</f>
        <v>13.22</v>
      </c>
      <c r="H738" s="59" t="n">
        <f aca="false">'[2]Subsidiado 35%'!M109</f>
        <v>12.2713490666392</v>
      </c>
      <c r="J738" s="90"/>
      <c r="K738" s="90"/>
      <c r="L738" s="90"/>
    </row>
    <row r="739" s="89" customFormat="true" ht="16.5" hidden="true" customHeight="true" outlineLevel="0" collapsed="false">
      <c r="A739" s="24"/>
      <c r="B739" s="227" t="n">
        <v>0</v>
      </c>
      <c r="C739" s="230" t="s">
        <v>29</v>
      </c>
      <c r="D739" s="58" t="n">
        <f aca="false">'[2]Subsidiado 35%'!F110</f>
        <v>35</v>
      </c>
      <c r="E739" s="59" t="n">
        <f aca="false">'[2]Subsidiado 35%'!I110</f>
        <v>0</v>
      </c>
      <c r="F739" s="59" t="n">
        <f aca="false">'[2]Subsidiado 35%'!G110</f>
        <v>0</v>
      </c>
      <c r="G739" s="59" t="n">
        <f aca="false">'[2]Subsidiado 35%'!O110</f>
        <v>4.04689608267127</v>
      </c>
      <c r="H739" s="59" t="n">
        <f aca="false">'[2]Subsidiado 35%'!M110</f>
        <v>5.61029781472686</v>
      </c>
      <c r="J739" s="90"/>
      <c r="K739" s="90"/>
      <c r="L739" s="90"/>
    </row>
    <row r="740" s="89" customFormat="true" ht="16.5" hidden="true" customHeight="true" outlineLevel="0" collapsed="false">
      <c r="A740" s="24"/>
      <c r="B740" s="227" t="n">
        <v>0</v>
      </c>
      <c r="C740" s="230" t="s">
        <v>30</v>
      </c>
      <c r="D740" s="58" t="n">
        <f aca="false">'[2]Subsidiado 35%'!F111</f>
        <v>35</v>
      </c>
      <c r="E740" s="59" t="n">
        <f aca="false">'[2]Subsidiado 35%'!I111</f>
        <v>0</v>
      </c>
      <c r="F740" s="59" t="n">
        <f aca="false">'[2]Subsidiado 35%'!G111</f>
        <v>0</v>
      </c>
      <c r="G740" s="59" t="n">
        <f aca="false">'[2]Subsidiado 35%'!O111</f>
        <v>3.98</v>
      </c>
      <c r="H740" s="59" t="n">
        <f aca="false">'[2]Subsidiado 35%'!M111</f>
        <v>5.6209639793977</v>
      </c>
      <c r="J740" s="90"/>
      <c r="K740" s="90"/>
      <c r="L740" s="90"/>
    </row>
    <row r="741" s="89" customFormat="true" ht="16.5" hidden="true" customHeight="true" outlineLevel="0" collapsed="false">
      <c r="A741" s="24"/>
      <c r="B741" s="227" t="n">
        <v>0</v>
      </c>
      <c r="C741" s="230" t="s">
        <v>31</v>
      </c>
      <c r="D741" s="62" t="n">
        <f aca="false">'[2]Subsidiado 35%'!F112</f>
        <v>35</v>
      </c>
      <c r="E741" s="63" t="n">
        <f aca="false">'[2]Subsidiado 35%'!I112</f>
        <v>0</v>
      </c>
      <c r="F741" s="63" t="n">
        <f aca="false">'[2]Subsidiado 35%'!G112</f>
        <v>0</v>
      </c>
      <c r="G741" s="63" t="n">
        <f aca="false">'[2]Subsidiado 35%'!O112</f>
        <v>3.95997774148113</v>
      </c>
      <c r="H741" s="63" t="n">
        <f aca="false">'[2]Subsidiado 35%'!M112</f>
        <v>5.48</v>
      </c>
      <c r="J741" s="90"/>
      <c r="K741" s="90"/>
      <c r="L741" s="90"/>
    </row>
    <row r="742" s="89" customFormat="true" ht="16.5" hidden="true" customHeight="true" outlineLevel="0" collapsed="false">
      <c r="A742" s="24"/>
      <c r="B742" s="227" t="n">
        <v>0</v>
      </c>
      <c r="C742" s="397" t="s">
        <v>32</v>
      </c>
      <c r="D742" s="233" t="n">
        <f aca="false">'[2]Subsidiado 35%'!F113</f>
        <v>35</v>
      </c>
      <c r="E742" s="234" t="n">
        <f aca="false">'[2]Subsidiado 35%'!I113</f>
        <v>0</v>
      </c>
      <c r="F742" s="234" t="n">
        <f aca="false">'[2]Subsidiado 35%'!G113</f>
        <v>0</v>
      </c>
      <c r="G742" s="234" t="n">
        <f aca="false">'[2]Subsidiado 35%'!O113</f>
        <v>3.88124156927187</v>
      </c>
      <c r="H742" s="234" t="n">
        <f aca="false">'[2]Subsidiado 35%'!M113</f>
        <v>5.49723885180311</v>
      </c>
      <c r="J742" s="90"/>
      <c r="K742" s="90"/>
      <c r="L742" s="90"/>
    </row>
    <row r="743" s="89" customFormat="true" ht="16.5" hidden="true" customHeight="true" outlineLevel="0" collapsed="false">
      <c r="A743" s="24" t="str">
        <f aca="false">+A698</f>
        <v>Financiamiento tasa subsidiada desde 35% enganche SIN seguro.</v>
      </c>
      <c r="B743" s="253" t="str">
        <f aca="false">+B727</f>
        <v>(CÓDIGO: ZZZ)</v>
      </c>
      <c r="C743" s="228" t="s">
        <v>24</v>
      </c>
      <c r="D743" s="53" t="n">
        <f aca="false">'[2]Subsidiado 35%'!F102</f>
        <v>35</v>
      </c>
      <c r="E743" s="54" t="n">
        <f aca="false">'[2]Subsidiado 35%'!I102</f>
        <v>0</v>
      </c>
      <c r="F743" s="395" t="n">
        <f aca="false">'[2]Subsidiado 35%'!G102</f>
        <v>0</v>
      </c>
      <c r="G743" s="395" t="n">
        <f aca="false">'[2]Subsidiado 35%'!O102</f>
        <v>4.7</v>
      </c>
      <c r="H743" s="395" t="n">
        <f aca="false">'[2]Subsidiado 35%'!M102</f>
        <v>5.29</v>
      </c>
      <c r="J743" s="90"/>
      <c r="K743" s="90"/>
      <c r="L743" s="90"/>
    </row>
    <row r="744" s="89" customFormat="true" ht="16.5" hidden="true" customHeight="true" outlineLevel="0" collapsed="false">
      <c r="A744" s="24"/>
      <c r="B744" s="253" t="n">
        <v>0</v>
      </c>
      <c r="C744" s="230" t="s">
        <v>25</v>
      </c>
      <c r="D744" s="58" t="n">
        <f aca="false">'[2]Subsidiado 35%'!F103</f>
        <v>35</v>
      </c>
      <c r="E744" s="63" t="n">
        <f aca="false">'[2]Subsidiado 35%'!I103</f>
        <v>0</v>
      </c>
      <c r="F744" s="380" t="n">
        <f aca="false">'[2]Subsidiado 35%'!G103</f>
        <v>0</v>
      </c>
      <c r="G744" s="168" t="n">
        <f aca="false">'[2]Subsidiado 35%'!O103</f>
        <v>4.6</v>
      </c>
      <c r="H744" s="399" t="n">
        <f aca="false">'[2]Subsidiado 35%'!M103</f>
        <v>5.31</v>
      </c>
      <c r="J744" s="90"/>
      <c r="K744" s="90"/>
      <c r="L744" s="90"/>
    </row>
    <row r="745" s="89" customFormat="true" ht="16.5" hidden="true" customHeight="true" outlineLevel="0" collapsed="false">
      <c r="A745" s="24"/>
      <c r="B745" s="253" t="n">
        <v>0</v>
      </c>
      <c r="C745" s="230" t="s">
        <v>26</v>
      </c>
      <c r="D745" s="58" t="n">
        <f aca="false">'[2]Subsidiado 35%'!F104</f>
        <v>35</v>
      </c>
      <c r="E745" s="63" t="n">
        <f aca="false">'[2]Subsidiado 35%'!I104</f>
        <v>0</v>
      </c>
      <c r="F745" s="380" t="n">
        <f aca="false">'[2]Subsidiado 35%'!G104</f>
        <v>0</v>
      </c>
      <c r="G745" s="168" t="n">
        <f aca="false">'[2]Subsidiado 35%'!O104</f>
        <v>4.05</v>
      </c>
      <c r="H745" s="399" t="n">
        <f aca="false">'[2]Subsidiado 35%'!M104</f>
        <v>5.31</v>
      </c>
      <c r="J745" s="90"/>
      <c r="K745" s="90"/>
      <c r="L745" s="90"/>
    </row>
    <row r="746" s="89" customFormat="true" ht="16.5" hidden="true" customHeight="true" outlineLevel="0" collapsed="false">
      <c r="A746" s="24"/>
      <c r="B746" s="253" t="n">
        <v>0</v>
      </c>
      <c r="C746" s="230" t="s">
        <v>28</v>
      </c>
      <c r="D746" s="58" t="n">
        <f aca="false">'[2]Subsidiado 35%'!F105</f>
        <v>35</v>
      </c>
      <c r="E746" s="63" t="n">
        <f aca="false">'[2]Subsidiado 35%'!I105</f>
        <v>0</v>
      </c>
      <c r="F746" s="380" t="n">
        <f aca="false">'[2]Subsidiado 35%'!G105</f>
        <v>2.86861336295279</v>
      </c>
      <c r="G746" s="168" t="n">
        <f aca="false">'[2]Subsidiado 35%'!O105</f>
        <v>7.17</v>
      </c>
      <c r="H746" s="399" t="n">
        <f aca="false">'[2]Subsidiado 35%'!M105</f>
        <v>7.37</v>
      </c>
      <c r="J746" s="90"/>
      <c r="K746" s="90"/>
      <c r="L746" s="90"/>
    </row>
    <row r="747" s="89" customFormat="true" ht="16.5" hidden="true" customHeight="true" outlineLevel="0" collapsed="false">
      <c r="A747" s="24"/>
      <c r="B747" s="253" t="n">
        <v>0</v>
      </c>
      <c r="C747" s="230" t="s">
        <v>29</v>
      </c>
      <c r="D747" s="58" t="n">
        <f aca="false">'[2]Subsidiado 35%'!F106</f>
        <v>35</v>
      </c>
      <c r="E747" s="63" t="n">
        <f aca="false">'[2]Subsidiado 35%'!I106</f>
        <v>0</v>
      </c>
      <c r="F747" s="380" t="n">
        <f aca="false">'[2]Subsidiado 35%'!G106</f>
        <v>4.62754973967824</v>
      </c>
      <c r="G747" s="168" t="n">
        <f aca="false">'[2]Subsidiado 35%'!O106</f>
        <v>9.08</v>
      </c>
      <c r="H747" s="399" t="n">
        <f aca="false">'[2]Subsidiado 35%'!M106</f>
        <v>8.63</v>
      </c>
      <c r="J747" s="90"/>
      <c r="K747" s="90"/>
      <c r="L747" s="90"/>
    </row>
    <row r="748" s="89" customFormat="true" ht="16.5" hidden="true" customHeight="true" outlineLevel="0" collapsed="false">
      <c r="A748" s="24"/>
      <c r="B748" s="253" t="n">
        <v>0</v>
      </c>
      <c r="C748" s="230" t="s">
        <v>30</v>
      </c>
      <c r="D748" s="58" t="n">
        <f aca="false">'[2]Subsidiado 35%'!F107</f>
        <v>35</v>
      </c>
      <c r="E748" s="63" t="n">
        <f aca="false">'[2]Subsidiado 35%'!I107</f>
        <v>0</v>
      </c>
      <c r="F748" s="380" t="n">
        <f aca="false">'[2]Subsidiado 35%'!G107</f>
        <v>5.81570255342686</v>
      </c>
      <c r="G748" s="168" t="n">
        <f aca="false">'[2]Subsidiado 35%'!O107</f>
        <v>10.38</v>
      </c>
      <c r="H748" s="399" t="n">
        <f aca="false">'[2]Subsidiado 35%'!M107</f>
        <v>9.48</v>
      </c>
      <c r="J748" s="90"/>
      <c r="K748" s="90"/>
      <c r="L748" s="90"/>
    </row>
    <row r="749" s="89" customFormat="true" ht="16.5" hidden="true" customHeight="true" outlineLevel="0" collapsed="false">
      <c r="A749" s="24"/>
      <c r="B749" s="253" t="n">
        <v>0</v>
      </c>
      <c r="C749" s="230" t="s">
        <v>31</v>
      </c>
      <c r="D749" s="62" t="n">
        <f aca="false">'[2]Subsidiado 35%'!F108</f>
        <v>35</v>
      </c>
      <c r="E749" s="63" t="n">
        <f aca="false">'[2]Subsidiado 35%'!I108</f>
        <v>0</v>
      </c>
      <c r="F749" s="380" t="n">
        <f aca="false">'[2]Subsidiado 35%'!G108</f>
        <v>7.4133969191304</v>
      </c>
      <c r="G749" s="168" t="n">
        <f aca="false">'[2]Subsidiado 35%'!O108</f>
        <v>12.24</v>
      </c>
      <c r="H749" s="399" t="n">
        <f aca="false">'[2]Subsidiado 35%'!M108</f>
        <v>10.6125515851183</v>
      </c>
      <c r="J749" s="90"/>
      <c r="K749" s="90"/>
      <c r="L749" s="90"/>
    </row>
    <row r="750" s="89" customFormat="true" ht="16.5" hidden="true" customHeight="true" outlineLevel="0" collapsed="false">
      <c r="A750" s="24"/>
      <c r="B750" s="253" t="n">
        <v>0</v>
      </c>
      <c r="C750" s="397" t="s">
        <v>32</v>
      </c>
      <c r="D750" s="233" t="n">
        <f aca="false">'[2]Subsidiado 35%'!F109</f>
        <v>35</v>
      </c>
      <c r="E750" s="234" t="n">
        <f aca="false">'[2]Subsidiado 35%'!I109</f>
        <v>0</v>
      </c>
      <c r="F750" s="396" t="n">
        <f aca="false">'[2]Subsidiado 35%'!G109</f>
        <v>8.83060686854111</v>
      </c>
      <c r="G750" s="400" t="n">
        <f aca="false">'[2]Subsidiado 35%'!O109</f>
        <v>13.22</v>
      </c>
      <c r="H750" s="400" t="n">
        <f aca="false">'[2]Subsidiado 35%'!M109</f>
        <v>12.2713490666392</v>
      </c>
      <c r="J750" s="90"/>
      <c r="K750" s="90"/>
      <c r="L750" s="90"/>
    </row>
    <row r="751" s="10" customFormat="true" ht="16.5" hidden="true" customHeight="true" outlineLevel="0" collapsed="false">
      <c r="A751" s="385"/>
      <c r="B751" s="385"/>
      <c r="C751" s="386"/>
      <c r="D751" s="387"/>
      <c r="E751" s="387"/>
      <c r="F751" s="388"/>
      <c r="G751" s="389"/>
      <c r="H751" s="389"/>
      <c r="J751" s="11"/>
      <c r="K751" s="11"/>
      <c r="L751" s="11"/>
    </row>
    <row r="752" s="10" customFormat="true" ht="16.5" hidden="false" customHeight="true" outlineLevel="0" collapsed="false">
      <c r="A752" s="23" t="s">
        <v>86</v>
      </c>
      <c r="B752" s="23"/>
      <c r="C752" s="23"/>
      <c r="D752" s="23"/>
      <c r="E752" s="23"/>
      <c r="F752" s="23"/>
      <c r="G752" s="23"/>
      <c r="H752" s="23"/>
      <c r="I752" s="10" t="n">
        <v>1</v>
      </c>
      <c r="J752" s="11"/>
      <c r="K752" s="11"/>
      <c r="L752" s="11"/>
    </row>
    <row r="753" s="89" customFormat="true" ht="16.5" hidden="false" customHeight="true" outlineLevel="0" collapsed="false">
      <c r="A753" s="464" t="str">
        <f aca="false">+A659</f>
        <v>Precio especial en operaciones al contado y financiamiento Plan Personalizado SIN seguro CON Bonificación.</v>
      </c>
      <c r="B753" s="465"/>
      <c r="C753" s="466"/>
      <c r="D753" s="466"/>
      <c r="E753" s="466"/>
      <c r="F753" s="466"/>
      <c r="G753" s="467"/>
      <c r="H753" s="468"/>
      <c r="I753" s="89" t="n">
        <v>1</v>
      </c>
      <c r="J753" s="90"/>
      <c r="K753" s="90"/>
      <c r="L753" s="90"/>
    </row>
    <row r="754" s="89" customFormat="true" ht="39" hidden="false" customHeight="true" outlineLevel="0" collapsed="false">
      <c r="A754" s="464"/>
      <c r="B754" s="426" t="str">
        <f aca="false">+B660</f>
        <v>(CÓDIGO:  LTV)</v>
      </c>
      <c r="C754" s="469" t="s">
        <v>87</v>
      </c>
      <c r="D754" s="469"/>
      <c r="E754" s="469"/>
      <c r="F754" s="469"/>
      <c r="G754" s="470"/>
      <c r="H754" s="471"/>
      <c r="I754" s="89" t="n">
        <v>1</v>
      </c>
      <c r="J754" s="90"/>
      <c r="K754" s="90"/>
      <c r="L754" s="90"/>
    </row>
    <row r="755" s="89" customFormat="true" ht="16.5" hidden="false" customHeight="true" outlineLevel="0" collapsed="false">
      <c r="A755" s="464"/>
      <c r="B755" s="472" t="str">
        <f aca="false">"Paquete N  "&amp;DOLLAR(-('[4]Cheyenne 2500 Reg 900'!$F$19),0)</f>
        <v>Paquete N  $85,447</v>
      </c>
      <c r="C755" s="473" t="str">
        <f aca="false">"Paquete N  "&amp;DOLLAR('[4]Cheyenne 2500 Reg 900'!$E$9,0)</f>
        <v>Paquete N  $318,900</v>
      </c>
      <c r="D755" s="473"/>
      <c r="E755" s="473"/>
      <c r="F755" s="473"/>
      <c r="G755" s="470"/>
      <c r="H755" s="471"/>
      <c r="I755" s="89" t="n">
        <v>1</v>
      </c>
      <c r="J755" s="90"/>
      <c r="K755" s="90"/>
      <c r="L755" s="90"/>
    </row>
    <row r="756" s="89" customFormat="true" ht="16.5" hidden="false" customHeight="true" outlineLevel="0" collapsed="false">
      <c r="A756" s="464"/>
      <c r="B756" s="472" t="str">
        <f aca="false">"Paquete P  "&amp;DOLLAR((-'[4]Cheyenne 2500 Reg 900'!$L$19),0)</f>
        <v>Paquete P  $86,683</v>
      </c>
      <c r="C756" s="473" t="str">
        <f aca="false">"Paquete P  "&amp;DOLLAR('[4]Cheyenne 2500 Reg 900'!$K$9,0)</f>
        <v>Paquete P  $351,000</v>
      </c>
      <c r="D756" s="473"/>
      <c r="E756" s="473"/>
      <c r="F756" s="473"/>
      <c r="G756" s="470"/>
      <c r="H756" s="471"/>
      <c r="I756" s="89" t="n">
        <v>1</v>
      </c>
      <c r="J756" s="90"/>
      <c r="K756" s="90"/>
      <c r="L756" s="90"/>
    </row>
    <row r="757" s="89" customFormat="true" ht="16.5" hidden="false" customHeight="true" outlineLevel="0" collapsed="false">
      <c r="A757" s="464"/>
      <c r="B757" s="472" t="str">
        <f aca="false">"Paquete Ext B  "&amp;DOLLAR((-'[3]Cheyenne 2500 Ext 900'!$F$19),0)</f>
        <v>Paquete Ext B  $34,142</v>
      </c>
      <c r="C757" s="473" t="str">
        <f aca="false">"Paquete B  "&amp;DOLLAR('[3]Cheyenne 2500 Ext 900'!$E$9,0)</f>
        <v>Paquete B  $458,400</v>
      </c>
      <c r="D757" s="473"/>
      <c r="E757" s="473"/>
      <c r="F757" s="473"/>
      <c r="G757" s="470"/>
      <c r="H757" s="471"/>
      <c r="I757" s="89" t="n">
        <v>1</v>
      </c>
      <c r="J757" s="90"/>
      <c r="K757" s="90"/>
      <c r="L757" s="90"/>
    </row>
    <row r="758" s="89" customFormat="true" ht="16.5" hidden="true" customHeight="true" outlineLevel="0" collapsed="false">
      <c r="A758" s="464"/>
      <c r="B758" s="472" t="str">
        <f aca="false">"Paquete Crew Cab B "&amp;DOLLAR((-'[3]Cheyenne 2500 Crew 900'!$M$19),0)</f>
        <v>Paquete Crew Cab B $23,182</v>
      </c>
      <c r="C758" s="474" t="str">
        <f aca="false">"Paquete B Crew Cab  "&amp;DOLLAR('[3]Cheyenne 2500 Crew 900'!$L$9,0)</f>
        <v>Paquete B Crew Cab  $527,900</v>
      </c>
      <c r="D758" s="474"/>
      <c r="E758" s="474"/>
      <c r="F758" s="474"/>
      <c r="G758" s="470"/>
      <c r="H758" s="471"/>
      <c r="J758" s="90"/>
      <c r="K758" s="90"/>
      <c r="L758" s="90"/>
    </row>
    <row r="759" s="89" customFormat="true" ht="16.5" hidden="true" customHeight="true" outlineLevel="0" collapsed="false">
      <c r="A759" s="464"/>
      <c r="B759" s="472" t="str">
        <f aca="false">"Paquete Crew Cab C "&amp;DOLLAR((-'[3]Cheyenne 2500 Crew 900'!$T$19),0)</f>
        <v>Paquete Crew Cab C $24,422</v>
      </c>
      <c r="C759" s="474" t="str">
        <f aca="false">"Paquete C Crew Cab  "&amp;DOLLAR('[3]Cheyenne 2500 Crew 900'!$S$9,0)</f>
        <v>Paquete C Crew Cab  $589,300</v>
      </c>
      <c r="D759" s="474"/>
      <c r="E759" s="474"/>
      <c r="F759" s="474"/>
      <c r="G759" s="470"/>
      <c r="H759" s="475"/>
      <c r="J759" s="90"/>
      <c r="K759" s="90"/>
      <c r="L759" s="90"/>
    </row>
    <row r="760" s="89" customFormat="true" ht="16.5" hidden="false" customHeight="true" outlineLevel="0" collapsed="false">
      <c r="A760" s="476"/>
      <c r="B760" s="477"/>
      <c r="C760" s="478"/>
      <c r="D760" s="479"/>
      <c r="E760" s="479"/>
      <c r="F760" s="479"/>
      <c r="G760" s="480"/>
      <c r="H760" s="481"/>
      <c r="I760" s="89" t="n">
        <v>1</v>
      </c>
      <c r="J760" s="90"/>
      <c r="K760" s="90"/>
      <c r="L760" s="90"/>
    </row>
    <row r="761" s="10" customFormat="true" ht="16.5" hidden="true" customHeight="true" outlineLevel="0" collapsed="false">
      <c r="A761" s="482" t="str">
        <f aca="false">+A667</f>
        <v>Precio especial en operaciones al contado y financiamiento Plan Personalizado CON 1 año de seguro. SIN Bonificación</v>
      </c>
      <c r="B761" s="465"/>
      <c r="C761" s="466"/>
      <c r="D761" s="466"/>
      <c r="E761" s="466"/>
      <c r="F761" s="466"/>
      <c r="G761" s="467"/>
      <c r="H761" s="468"/>
      <c r="J761" s="11"/>
      <c r="K761" s="11"/>
      <c r="L761" s="11"/>
    </row>
    <row r="762" s="10" customFormat="true" ht="34.5" hidden="true" customHeight="true" outlineLevel="0" collapsed="false">
      <c r="A762" s="482"/>
      <c r="B762" s="426" t="str">
        <f aca="false">+B202</f>
        <v>(CÓDIGO: XXX)</v>
      </c>
      <c r="C762" s="469" t="s">
        <v>87</v>
      </c>
      <c r="D762" s="469"/>
      <c r="E762" s="469"/>
      <c r="F762" s="469"/>
      <c r="G762" s="470"/>
      <c r="H762" s="471"/>
      <c r="J762" s="483"/>
      <c r="K762" s="11"/>
      <c r="L762" s="11"/>
    </row>
    <row r="763" s="10" customFormat="true" ht="16.5" hidden="true" customHeight="true" outlineLevel="0" collapsed="false">
      <c r="A763" s="482"/>
      <c r="B763" s="472" t="str">
        <f aca="false">"Paquete N  "&amp;DOLLAR(0,0)</f>
        <v>Paquete N  $0</v>
      </c>
      <c r="C763" s="473" t="str">
        <f aca="false">"Paquete N  "&amp;DOLLAR('[3]Cheyenne 2500 Reg 900 (19mofi)'!$E$9,0)</f>
        <v>Paquete N  $429,600</v>
      </c>
      <c r="D763" s="473"/>
      <c r="E763" s="473"/>
      <c r="F763" s="473"/>
      <c r="G763" s="470"/>
      <c r="H763" s="471"/>
      <c r="J763" s="483"/>
      <c r="K763" s="11"/>
      <c r="L763" s="11"/>
    </row>
    <row r="764" s="10" customFormat="true" ht="16.5" hidden="true" customHeight="true" outlineLevel="0" collapsed="false">
      <c r="A764" s="482"/>
      <c r="B764" s="472" t="str">
        <f aca="false">"Paquete P  "&amp;DOLLAR(0,0)</f>
        <v>Paquete P  $0</v>
      </c>
      <c r="C764" s="473" t="str">
        <f aca="false">"Paquete P  "&amp;DOLLAR('[3]Cheyenne 2500 Reg 900 (19mofi)'!$K$9,0)</f>
        <v>Paquete P  $463,300</v>
      </c>
      <c r="D764" s="473"/>
      <c r="E764" s="473"/>
      <c r="F764" s="473"/>
      <c r="G764" s="470"/>
      <c r="H764" s="471"/>
      <c r="J764" s="483"/>
      <c r="K764" s="11"/>
      <c r="L764" s="11"/>
    </row>
    <row r="765" s="10" customFormat="true" ht="16.5" hidden="true" customHeight="true" outlineLevel="0" collapsed="false">
      <c r="A765" s="482"/>
      <c r="B765" s="472" t="str">
        <f aca="false">"Paquete Ext B  "&amp;DOLLAR(0,0)</f>
        <v>Paquete Ext B  $0</v>
      </c>
      <c r="C765" s="473" t="str">
        <f aca="false">"Paquete B  "&amp;DOLLAR('[3]Cheyenne 2500 Ext 900 (19mofi)'!$E9,0)</f>
        <v>Paquete B  $502,600</v>
      </c>
      <c r="D765" s="473"/>
      <c r="E765" s="473"/>
      <c r="F765" s="473"/>
      <c r="G765" s="470"/>
      <c r="H765" s="471"/>
      <c r="J765" s="483"/>
      <c r="K765" s="11"/>
      <c r="L765" s="11"/>
    </row>
    <row r="766" s="10" customFormat="true" ht="16.5" hidden="true" customHeight="true" outlineLevel="0" collapsed="false">
      <c r="A766" s="482"/>
      <c r="B766" s="472" t="str">
        <f aca="false">"Paquete Crew Cab B "&amp;DOLLAR(0,0)</f>
        <v>Paquete Crew Cab B $0</v>
      </c>
      <c r="C766" s="474" t="str">
        <f aca="false">"Paquete B Crew Cab  "&amp;DOLLAR('[3]Cheyenne 2500 Crew 900'!$J$9,0)</f>
        <v>Paquete B Crew Cab  $601,500</v>
      </c>
      <c r="D766" s="474"/>
      <c r="E766" s="474"/>
      <c r="F766" s="474"/>
      <c r="G766" s="470"/>
      <c r="H766" s="471"/>
      <c r="J766" s="483"/>
      <c r="K766" s="11"/>
      <c r="L766" s="11"/>
    </row>
    <row r="767" s="10" customFormat="true" ht="16.5" hidden="true" customHeight="true" outlineLevel="0" collapsed="false">
      <c r="A767" s="482"/>
      <c r="B767" s="472" t="str">
        <f aca="false">"Paquete Crew Cab C "&amp;DOLLAR(0,0)</f>
        <v>Paquete Crew Cab C $0</v>
      </c>
      <c r="C767" s="474" t="str">
        <f aca="false">"Paquete C Crew Cab  "&amp;DOLLAR('[3]Cheyenne 2500 Crew 900'!$Q$9,0)</f>
        <v>Paquete C Crew Cab  $669,500</v>
      </c>
      <c r="D767" s="474"/>
      <c r="E767" s="474"/>
      <c r="F767" s="474"/>
      <c r="G767" s="470"/>
      <c r="H767" s="475"/>
      <c r="J767" s="483"/>
      <c r="K767" s="11"/>
      <c r="L767" s="11"/>
    </row>
    <row r="768" s="10" customFormat="true" ht="16.5" hidden="true" customHeight="true" outlineLevel="0" collapsed="false">
      <c r="A768" s="482"/>
      <c r="B768" s="477"/>
      <c r="C768" s="478"/>
      <c r="D768" s="479"/>
      <c r="E768" s="479"/>
      <c r="F768" s="479"/>
      <c r="G768" s="480"/>
      <c r="H768" s="481"/>
      <c r="J768" s="483"/>
      <c r="K768" s="11"/>
      <c r="L768" s="11"/>
    </row>
    <row r="769" s="89" customFormat="true" ht="16.5" hidden="false" customHeight="true" outlineLevel="0" collapsed="false">
      <c r="A769" s="276" t="str">
        <f aca="false">+A682</f>
        <v>Financiamiento tasa subsidiada desde 20% enganche SIN seguro.</v>
      </c>
      <c r="B769" s="193" t="s">
        <v>27</v>
      </c>
      <c r="C769" s="434" t="s">
        <v>24</v>
      </c>
      <c r="D769" s="279" t="n">
        <f aca="false">'[2]Subsidiado 25%'!F118</f>
        <v>20</v>
      </c>
      <c r="E769" s="280" t="n">
        <f aca="false">'[2]Subsidiado 25%'!I118</f>
        <v>0</v>
      </c>
      <c r="F769" s="280" t="n">
        <f aca="false">'[2]Subsidiado 25%'!G118</f>
        <v>0</v>
      </c>
      <c r="G769" s="436"/>
      <c r="H769" s="437"/>
      <c r="I769" s="89" t="n">
        <v>1</v>
      </c>
      <c r="J769" s="484"/>
      <c r="K769" s="90"/>
      <c r="L769" s="90"/>
    </row>
    <row r="770" s="89" customFormat="true" ht="16.5" hidden="false" customHeight="true" outlineLevel="0" collapsed="false">
      <c r="A770" s="276"/>
      <c r="B770" s="193" t="n">
        <v>0</v>
      </c>
      <c r="C770" s="438" t="s">
        <v>25</v>
      </c>
      <c r="D770" s="284" t="n">
        <f aca="false">'[2]Subsidiado 25%'!F119</f>
        <v>20</v>
      </c>
      <c r="E770" s="285" t="n">
        <f aca="false">'[2]Subsidiado 25%'!I119</f>
        <v>0</v>
      </c>
      <c r="F770" s="285" t="n">
        <f aca="false">'[2]Subsidiado 25%'!G119</f>
        <v>0</v>
      </c>
      <c r="G770" s="440"/>
      <c r="H770" s="441"/>
      <c r="I770" s="89" t="n">
        <v>1</v>
      </c>
      <c r="J770" s="484"/>
      <c r="K770" s="90"/>
      <c r="L770" s="90"/>
    </row>
    <row r="771" s="89" customFormat="true" ht="16.5" hidden="false" customHeight="true" outlineLevel="0" collapsed="false">
      <c r="A771" s="276"/>
      <c r="B771" s="193" t="n">
        <v>0</v>
      </c>
      <c r="C771" s="438" t="s">
        <v>26</v>
      </c>
      <c r="D771" s="284" t="n">
        <f aca="false">'[2]Subsidiado 25%'!F120</f>
        <v>20</v>
      </c>
      <c r="E771" s="285" t="n">
        <f aca="false">'[2]Subsidiado 25%'!I120</f>
        <v>0</v>
      </c>
      <c r="F771" s="285" t="n">
        <f aca="false">'[2]Subsidiado 25%'!G120</f>
        <v>2.96802241870892</v>
      </c>
      <c r="G771" s="440"/>
      <c r="H771" s="441"/>
      <c r="I771" s="89" t="n">
        <v>1</v>
      </c>
      <c r="J771" s="484"/>
      <c r="K771" s="90"/>
      <c r="L771" s="90"/>
    </row>
    <row r="772" s="89" customFormat="true" ht="16.5" hidden="false" customHeight="true" outlineLevel="0" collapsed="false">
      <c r="A772" s="276"/>
      <c r="B772" s="193" t="n">
        <v>0</v>
      </c>
      <c r="C772" s="438" t="s">
        <v>28</v>
      </c>
      <c r="D772" s="284" t="n">
        <f aca="false">'[2]Subsidiado 25%'!F121</f>
        <v>20</v>
      </c>
      <c r="E772" s="285" t="n">
        <f aca="false">'[2]Subsidiado 25%'!I121</f>
        <v>0</v>
      </c>
      <c r="F772" s="285" t="n">
        <f aca="false">'[2]Subsidiado 25%'!G121</f>
        <v>5.28738678058196</v>
      </c>
      <c r="G772" s="440"/>
      <c r="H772" s="441"/>
      <c r="I772" s="89" t="n">
        <v>1</v>
      </c>
      <c r="J772" s="484"/>
      <c r="K772" s="90"/>
      <c r="L772" s="90"/>
    </row>
    <row r="773" s="89" customFormat="true" ht="16.5" hidden="false" customHeight="true" outlineLevel="0" collapsed="false">
      <c r="A773" s="276"/>
      <c r="B773" s="193" t="n">
        <v>0</v>
      </c>
      <c r="C773" s="438" t="s">
        <v>29</v>
      </c>
      <c r="D773" s="284" t="n">
        <f aca="false">'[2]Subsidiado 25%'!F122</f>
        <v>20</v>
      </c>
      <c r="E773" s="285" t="n">
        <f aca="false">'[2]Subsidiado 25%'!I122</f>
        <v>0</v>
      </c>
      <c r="F773" s="285" t="n">
        <f aca="false">'[2]Subsidiado 25%'!G122</f>
        <v>6.70903869082061</v>
      </c>
      <c r="G773" s="440"/>
      <c r="H773" s="441"/>
      <c r="I773" s="89" t="n">
        <v>1</v>
      </c>
      <c r="J773" s="484"/>
      <c r="K773" s="90"/>
      <c r="L773" s="90"/>
    </row>
    <row r="774" s="89" customFormat="true" ht="16.5" hidden="false" customHeight="true" outlineLevel="0" collapsed="false">
      <c r="A774" s="276"/>
      <c r="B774" s="193" t="n">
        <v>0</v>
      </c>
      <c r="C774" s="438" t="s">
        <v>30</v>
      </c>
      <c r="D774" s="284" t="n">
        <f aca="false">'[2]Subsidiado 25%'!F123</f>
        <v>20</v>
      </c>
      <c r="E774" s="285" t="n">
        <f aca="false">'[2]Subsidiado 25%'!I123</f>
        <v>0</v>
      </c>
      <c r="F774" s="285" t="n">
        <f aca="false">'[2]Subsidiado 25%'!G123</f>
        <v>7.6690814142167</v>
      </c>
      <c r="G774" s="440"/>
      <c r="H774" s="441"/>
      <c r="I774" s="89" t="n">
        <v>1</v>
      </c>
      <c r="J774" s="484"/>
      <c r="K774" s="90"/>
      <c r="L774" s="90"/>
    </row>
    <row r="775" s="89" customFormat="true" ht="16.5" hidden="false" customHeight="true" outlineLevel="0" collapsed="false">
      <c r="A775" s="276"/>
      <c r="B775" s="193" t="n">
        <v>0</v>
      </c>
      <c r="C775" s="283" t="s">
        <v>31</v>
      </c>
      <c r="D775" s="290" t="n">
        <f aca="false">'[2]Subsidiado 25%'!F124</f>
        <v>20</v>
      </c>
      <c r="E775" s="291" t="n">
        <f aca="false">'[2]Subsidiado 25%'!I124</f>
        <v>0</v>
      </c>
      <c r="F775" s="291" t="n">
        <f aca="false">'[2]Subsidiado 25%'!G124</f>
        <v>8.91093337843395</v>
      </c>
      <c r="G775" s="440"/>
      <c r="H775" s="441"/>
      <c r="I775" s="89" t="n">
        <v>1</v>
      </c>
      <c r="J775" s="484"/>
      <c r="K775" s="90"/>
      <c r="L775" s="90"/>
    </row>
    <row r="776" s="89" customFormat="true" ht="16.5" hidden="false" customHeight="true" outlineLevel="0" collapsed="false">
      <c r="A776" s="276"/>
      <c r="B776" s="193" t="n">
        <v>0</v>
      </c>
      <c r="C776" s="485" t="s">
        <v>32</v>
      </c>
      <c r="D776" s="443" t="n">
        <f aca="false">'[2]Subsidiado 25%'!F125</f>
        <v>20</v>
      </c>
      <c r="E776" s="444" t="n">
        <f aca="false">'[2]Subsidiado 25%'!I125</f>
        <v>0</v>
      </c>
      <c r="F776" s="444" t="n">
        <f aca="false">'[2]Subsidiado 25%'!G125</f>
        <v>10.6213958732287</v>
      </c>
      <c r="G776" s="486"/>
      <c r="H776" s="487"/>
      <c r="I776" s="89" t="n">
        <v>1</v>
      </c>
      <c r="J776" s="484"/>
      <c r="K776" s="90"/>
      <c r="L776" s="90"/>
    </row>
    <row r="777" s="89" customFormat="true" ht="16.5" hidden="true" customHeight="true" outlineLevel="0" collapsed="false">
      <c r="A777" s="24" t="s">
        <v>88</v>
      </c>
      <c r="B777" s="227" t="s">
        <v>34</v>
      </c>
      <c r="C777" s="488" t="s">
        <v>24</v>
      </c>
      <c r="D777" s="58"/>
      <c r="E777" s="59"/>
      <c r="F777" s="59"/>
      <c r="G777" s="325"/>
      <c r="H777" s="326"/>
      <c r="J777" s="90"/>
      <c r="K777" s="90"/>
      <c r="L777" s="90"/>
    </row>
    <row r="778" s="89" customFormat="true" ht="16.5" hidden="true" customHeight="true" outlineLevel="0" collapsed="false">
      <c r="A778" s="24"/>
      <c r="B778" s="227"/>
      <c r="C778" s="230" t="s">
        <v>25</v>
      </c>
      <c r="D778" s="58"/>
      <c r="E778" s="59"/>
      <c r="F778" s="59"/>
      <c r="G778" s="328"/>
      <c r="H778" s="329"/>
      <c r="J778" s="90"/>
      <c r="K778" s="90"/>
      <c r="L778" s="90"/>
    </row>
    <row r="779" s="89" customFormat="true" ht="16.5" hidden="true" customHeight="true" outlineLevel="0" collapsed="false">
      <c r="A779" s="24"/>
      <c r="B779" s="227"/>
      <c r="C779" s="230" t="s">
        <v>26</v>
      </c>
      <c r="D779" s="58"/>
      <c r="E779" s="59"/>
      <c r="F779" s="59"/>
      <c r="G779" s="328"/>
      <c r="H779" s="329"/>
      <c r="J779" s="90"/>
      <c r="K779" s="90"/>
      <c r="L779" s="90"/>
    </row>
    <row r="780" s="89" customFormat="true" ht="16.5" hidden="true" customHeight="true" outlineLevel="0" collapsed="false">
      <c r="A780" s="24"/>
      <c r="B780" s="227"/>
      <c r="C780" s="230" t="s">
        <v>28</v>
      </c>
      <c r="D780" s="58"/>
      <c r="E780" s="59"/>
      <c r="F780" s="59"/>
      <c r="G780" s="328"/>
      <c r="H780" s="329"/>
      <c r="J780" s="90"/>
      <c r="K780" s="90"/>
      <c r="L780" s="90"/>
    </row>
    <row r="781" s="89" customFormat="true" ht="16.5" hidden="true" customHeight="true" outlineLevel="0" collapsed="false">
      <c r="A781" s="24"/>
      <c r="B781" s="227"/>
      <c r="C781" s="230" t="s">
        <v>29</v>
      </c>
      <c r="D781" s="58"/>
      <c r="E781" s="59"/>
      <c r="F781" s="59"/>
      <c r="G781" s="328"/>
      <c r="H781" s="329"/>
      <c r="J781" s="90"/>
      <c r="K781" s="90"/>
      <c r="L781" s="90"/>
    </row>
    <row r="782" s="89" customFormat="true" ht="16.5" hidden="true" customHeight="true" outlineLevel="0" collapsed="false">
      <c r="A782" s="24"/>
      <c r="B782" s="227"/>
      <c r="C782" s="230" t="s">
        <v>30</v>
      </c>
      <c r="D782" s="58"/>
      <c r="E782" s="59"/>
      <c r="F782" s="59"/>
      <c r="G782" s="328"/>
      <c r="H782" s="329"/>
      <c r="J782" s="90"/>
      <c r="K782" s="90"/>
      <c r="L782" s="90"/>
    </row>
    <row r="783" s="89" customFormat="true" ht="16.5" hidden="true" customHeight="true" outlineLevel="0" collapsed="false">
      <c r="A783" s="24"/>
      <c r="B783" s="227"/>
      <c r="C783" s="57" t="s">
        <v>31</v>
      </c>
      <c r="D783" s="62"/>
      <c r="E783" s="63"/>
      <c r="F783" s="63"/>
      <c r="G783" s="328"/>
      <c r="H783" s="329"/>
      <c r="J783" s="90"/>
      <c r="K783" s="90"/>
      <c r="L783" s="90"/>
    </row>
    <row r="784" s="89" customFormat="true" ht="16.5" hidden="true" customHeight="true" outlineLevel="0" collapsed="false">
      <c r="A784" s="24"/>
      <c r="B784" s="227"/>
      <c r="C784" s="232" t="s">
        <v>32</v>
      </c>
      <c r="D784" s="233"/>
      <c r="E784" s="234"/>
      <c r="F784" s="234"/>
      <c r="G784" s="331"/>
      <c r="H784" s="332"/>
      <c r="J784" s="90"/>
      <c r="K784" s="90"/>
      <c r="L784" s="90"/>
    </row>
    <row r="785" s="89" customFormat="true" ht="16.5" hidden="false" customHeight="true" outlineLevel="0" collapsed="false">
      <c r="A785" s="276" t="str">
        <f aca="false">+A698</f>
        <v>Financiamiento tasa subsidiada desde 35% enganche SIN seguro.</v>
      </c>
      <c r="B785" s="193" t="s">
        <v>27</v>
      </c>
      <c r="C785" s="434" t="s">
        <v>24</v>
      </c>
      <c r="D785" s="279" t="n">
        <f aca="false">'[2]Subsidiado 35%'!F118</f>
        <v>35</v>
      </c>
      <c r="E785" s="280" t="n">
        <f aca="false">'[2]Subsidiado 35%'!I118</f>
        <v>0</v>
      </c>
      <c r="F785" s="280" t="n">
        <f aca="false">'[2]Subsidiado 35%'!G118</f>
        <v>0</v>
      </c>
      <c r="G785" s="280" t="n">
        <f aca="false">'[2]Subsidiado 35%'!O118</f>
        <v>4.7</v>
      </c>
      <c r="H785" s="280" t="n">
        <f aca="false">'[2]Subsidiado 35%'!M118</f>
        <v>5.29</v>
      </c>
      <c r="I785" s="89" t="n">
        <v>1</v>
      </c>
      <c r="J785" s="90"/>
      <c r="K785" s="90"/>
      <c r="L785" s="90"/>
    </row>
    <row r="786" s="89" customFormat="true" ht="16.5" hidden="false" customHeight="true" outlineLevel="0" collapsed="false">
      <c r="A786" s="276"/>
      <c r="B786" s="193" t="n">
        <v>0</v>
      </c>
      <c r="C786" s="438" t="s">
        <v>25</v>
      </c>
      <c r="D786" s="284" t="n">
        <f aca="false">'[2]Subsidiado 35%'!F119</f>
        <v>35</v>
      </c>
      <c r="E786" s="285" t="n">
        <f aca="false">'[2]Subsidiado 35%'!I119</f>
        <v>0</v>
      </c>
      <c r="F786" s="285" t="n">
        <f aca="false">'[2]Subsidiado 35%'!G119</f>
        <v>0</v>
      </c>
      <c r="G786" s="285" t="n">
        <f aca="false">'[2]Subsidiado 35%'!O119</f>
        <v>4.6</v>
      </c>
      <c r="H786" s="285" t="n">
        <f aca="false">'[2]Subsidiado 35%'!M119</f>
        <v>5.31</v>
      </c>
      <c r="I786" s="89" t="n">
        <v>1</v>
      </c>
      <c r="J786" s="90"/>
      <c r="K786" s="90"/>
      <c r="L786" s="90"/>
    </row>
    <row r="787" s="89" customFormat="true" ht="16.5" hidden="false" customHeight="true" outlineLevel="0" collapsed="false">
      <c r="A787" s="276"/>
      <c r="B787" s="193" t="n">
        <v>0</v>
      </c>
      <c r="C787" s="438" t="s">
        <v>26</v>
      </c>
      <c r="D787" s="284" t="n">
        <f aca="false">'[2]Subsidiado 35%'!F120</f>
        <v>35</v>
      </c>
      <c r="E787" s="285" t="n">
        <f aca="false">'[2]Subsidiado 35%'!I120</f>
        <v>0</v>
      </c>
      <c r="F787" s="285" t="n">
        <f aca="false">'[2]Subsidiado 35%'!G120</f>
        <v>0</v>
      </c>
      <c r="G787" s="285" t="n">
        <f aca="false">'[2]Subsidiado 35%'!O120</f>
        <v>4.05</v>
      </c>
      <c r="H787" s="285" t="n">
        <f aca="false">'[2]Subsidiado 35%'!M120</f>
        <v>5.31</v>
      </c>
      <c r="I787" s="89" t="n">
        <v>1</v>
      </c>
      <c r="J787" s="90"/>
      <c r="K787" s="90"/>
      <c r="L787" s="90"/>
    </row>
    <row r="788" s="89" customFormat="true" ht="16.5" hidden="false" customHeight="true" outlineLevel="0" collapsed="false">
      <c r="A788" s="276"/>
      <c r="B788" s="193" t="n">
        <v>0</v>
      </c>
      <c r="C788" s="438" t="s">
        <v>28</v>
      </c>
      <c r="D788" s="284" t="n">
        <f aca="false">'[2]Subsidiado 35%'!F121</f>
        <v>35</v>
      </c>
      <c r="E788" s="285" t="n">
        <f aca="false">'[2]Subsidiado 35%'!I121</f>
        <v>0</v>
      </c>
      <c r="F788" s="285" t="n">
        <f aca="false">'[2]Subsidiado 35%'!G121</f>
        <v>2.86861336410776</v>
      </c>
      <c r="G788" s="285" t="n">
        <f aca="false">'[2]Subsidiado 35%'!O121</f>
        <v>7.17</v>
      </c>
      <c r="H788" s="285" t="n">
        <f aca="false">'[2]Subsidiado 35%'!M121</f>
        <v>7.37</v>
      </c>
      <c r="I788" s="89" t="n">
        <v>1</v>
      </c>
      <c r="J788" s="90"/>
      <c r="K788" s="90"/>
      <c r="L788" s="90"/>
    </row>
    <row r="789" s="89" customFormat="true" ht="16.5" hidden="false" customHeight="true" outlineLevel="0" collapsed="false">
      <c r="A789" s="276"/>
      <c r="B789" s="193" t="n">
        <v>0</v>
      </c>
      <c r="C789" s="438" t="s">
        <v>29</v>
      </c>
      <c r="D789" s="284" t="n">
        <f aca="false">'[2]Subsidiado 35%'!F122</f>
        <v>35</v>
      </c>
      <c r="E789" s="285" t="n">
        <f aca="false">'[2]Subsidiado 35%'!I122</f>
        <v>0</v>
      </c>
      <c r="F789" s="285" t="n">
        <f aca="false">'[2]Subsidiado 35%'!G122</f>
        <v>4.62754973996035</v>
      </c>
      <c r="G789" s="285" t="n">
        <f aca="false">'[2]Subsidiado 35%'!O122</f>
        <v>9.08</v>
      </c>
      <c r="H789" s="285" t="n">
        <f aca="false">'[2]Subsidiado 35%'!M122</f>
        <v>8.63</v>
      </c>
      <c r="I789" s="89" t="n">
        <v>1</v>
      </c>
      <c r="J789" s="90"/>
      <c r="K789" s="90"/>
      <c r="L789" s="90"/>
    </row>
    <row r="790" s="89" customFormat="true" ht="16.5" hidden="false" customHeight="true" outlineLevel="0" collapsed="false">
      <c r="A790" s="276"/>
      <c r="B790" s="193" t="n">
        <v>0</v>
      </c>
      <c r="C790" s="438" t="s">
        <v>30</v>
      </c>
      <c r="D790" s="284" t="n">
        <f aca="false">'[2]Subsidiado 35%'!F123</f>
        <v>35</v>
      </c>
      <c r="E790" s="285" t="n">
        <f aca="false">'[2]Subsidiado 35%'!I123</f>
        <v>0</v>
      </c>
      <c r="F790" s="285" t="n">
        <f aca="false">'[2]Subsidiado 35%'!G123</f>
        <v>5.81570255413064</v>
      </c>
      <c r="G790" s="285" t="n">
        <f aca="false">'[2]Subsidiado 35%'!O123</f>
        <v>10.38</v>
      </c>
      <c r="H790" s="285" t="n">
        <f aca="false">'[2]Subsidiado 35%'!M123</f>
        <v>9.48</v>
      </c>
      <c r="I790" s="89" t="n">
        <v>1</v>
      </c>
      <c r="J790" s="90"/>
      <c r="K790" s="90"/>
      <c r="L790" s="90"/>
    </row>
    <row r="791" s="89" customFormat="true" ht="16.5" hidden="false" customHeight="true" outlineLevel="0" collapsed="false">
      <c r="A791" s="276"/>
      <c r="B791" s="193" t="n">
        <v>0</v>
      </c>
      <c r="C791" s="283" t="s">
        <v>31</v>
      </c>
      <c r="D791" s="290" t="n">
        <f aca="false">'[2]Subsidiado 35%'!F124</f>
        <v>35</v>
      </c>
      <c r="E791" s="291" t="n">
        <f aca="false">'[2]Subsidiado 35%'!I124</f>
        <v>0</v>
      </c>
      <c r="F791" s="291" t="n">
        <f aca="false">'[2]Subsidiado 35%'!G124</f>
        <v>7.41339702773145</v>
      </c>
      <c r="G791" s="291" t="n">
        <f aca="false">'[2]Subsidiado 35%'!O124</f>
        <v>12.24</v>
      </c>
      <c r="H791" s="291" t="n">
        <f aca="false">'[2]Subsidiado 35%'!M124</f>
        <v>10.6125515851183</v>
      </c>
      <c r="I791" s="89" t="n">
        <v>1</v>
      </c>
      <c r="J791" s="90"/>
      <c r="K791" s="90"/>
      <c r="L791" s="90"/>
    </row>
    <row r="792" s="89" customFormat="true" ht="16.5" hidden="false" customHeight="true" outlineLevel="0" collapsed="false">
      <c r="A792" s="276"/>
      <c r="B792" s="193" t="n">
        <v>0</v>
      </c>
      <c r="C792" s="485" t="s">
        <v>32</v>
      </c>
      <c r="D792" s="443" t="n">
        <f aca="false">'[2]Subsidiado 35%'!F125</f>
        <v>35</v>
      </c>
      <c r="E792" s="444" t="n">
        <f aca="false">'[2]Subsidiado 35%'!I125</f>
        <v>0</v>
      </c>
      <c r="F792" s="444" t="n">
        <f aca="false">'[2]Subsidiado 35%'!G125</f>
        <v>8.83060686898499</v>
      </c>
      <c r="G792" s="444" t="n">
        <f aca="false">'[2]Subsidiado 35%'!O125</f>
        <v>13.22</v>
      </c>
      <c r="H792" s="444" t="n">
        <f aca="false">'[2]Subsidiado 35%'!M125</f>
        <v>12.2713490666392</v>
      </c>
      <c r="I792" s="89" t="n">
        <v>1</v>
      </c>
      <c r="J792" s="90"/>
      <c r="K792" s="90"/>
      <c r="L792" s="90"/>
    </row>
    <row r="793" s="10" customFormat="true" ht="16.5" hidden="true" customHeight="true" outlineLevel="0" collapsed="false">
      <c r="A793" s="24" t="s">
        <v>89</v>
      </c>
      <c r="B793" s="227" t="s">
        <v>34</v>
      </c>
      <c r="C793" s="228" t="s">
        <v>24</v>
      </c>
      <c r="D793" s="53"/>
      <c r="E793" s="54"/>
      <c r="F793" s="54"/>
      <c r="G793" s="54"/>
      <c r="H793" s="54"/>
      <c r="J793" s="11"/>
      <c r="K793" s="11"/>
      <c r="L793" s="11"/>
    </row>
    <row r="794" s="10" customFormat="true" ht="16.5" hidden="true" customHeight="true" outlineLevel="0" collapsed="false">
      <c r="A794" s="24"/>
      <c r="B794" s="227" t="n">
        <v>0</v>
      </c>
      <c r="C794" s="230" t="s">
        <v>25</v>
      </c>
      <c r="D794" s="58"/>
      <c r="E794" s="59"/>
      <c r="F794" s="59"/>
      <c r="G794" s="59"/>
      <c r="H794" s="59"/>
      <c r="J794" s="11"/>
      <c r="K794" s="11"/>
      <c r="L794" s="11"/>
    </row>
    <row r="795" s="10" customFormat="true" ht="16.5" hidden="true" customHeight="true" outlineLevel="0" collapsed="false">
      <c r="A795" s="24"/>
      <c r="B795" s="227" t="n">
        <v>0</v>
      </c>
      <c r="C795" s="230" t="s">
        <v>26</v>
      </c>
      <c r="D795" s="58"/>
      <c r="E795" s="59"/>
      <c r="F795" s="59"/>
      <c r="G795" s="59"/>
      <c r="H795" s="59"/>
      <c r="J795" s="11"/>
      <c r="K795" s="11"/>
      <c r="L795" s="11"/>
    </row>
    <row r="796" s="10" customFormat="true" ht="16.5" hidden="true" customHeight="true" outlineLevel="0" collapsed="false">
      <c r="A796" s="24"/>
      <c r="B796" s="227" t="n">
        <v>0</v>
      </c>
      <c r="C796" s="230" t="s">
        <v>28</v>
      </c>
      <c r="D796" s="58"/>
      <c r="E796" s="59"/>
      <c r="F796" s="59"/>
      <c r="G796" s="59"/>
      <c r="H796" s="59"/>
      <c r="J796" s="11"/>
      <c r="K796" s="11"/>
      <c r="L796" s="11"/>
    </row>
    <row r="797" s="10" customFormat="true" ht="16.5" hidden="true" customHeight="true" outlineLevel="0" collapsed="false">
      <c r="A797" s="24"/>
      <c r="B797" s="227" t="n">
        <v>0</v>
      </c>
      <c r="C797" s="230" t="s">
        <v>29</v>
      </c>
      <c r="D797" s="58"/>
      <c r="E797" s="59"/>
      <c r="F797" s="59"/>
      <c r="G797" s="59"/>
      <c r="H797" s="59"/>
      <c r="J797" s="11"/>
      <c r="K797" s="11"/>
      <c r="L797" s="11"/>
    </row>
    <row r="798" s="10" customFormat="true" ht="16.5" hidden="true" customHeight="true" outlineLevel="0" collapsed="false">
      <c r="A798" s="24"/>
      <c r="B798" s="227" t="n">
        <v>0</v>
      </c>
      <c r="C798" s="230" t="s">
        <v>30</v>
      </c>
      <c r="D798" s="58"/>
      <c r="E798" s="59"/>
      <c r="F798" s="59"/>
      <c r="G798" s="59"/>
      <c r="H798" s="59"/>
      <c r="J798" s="11"/>
      <c r="K798" s="11"/>
      <c r="L798" s="11"/>
    </row>
    <row r="799" s="10" customFormat="true" ht="16.5" hidden="true" customHeight="true" outlineLevel="0" collapsed="false">
      <c r="A799" s="24"/>
      <c r="B799" s="227" t="n">
        <v>0</v>
      </c>
      <c r="C799" s="57" t="s">
        <v>31</v>
      </c>
      <c r="D799" s="62"/>
      <c r="E799" s="63"/>
      <c r="F799" s="63"/>
      <c r="G799" s="63"/>
      <c r="H799" s="63"/>
      <c r="J799" s="11"/>
      <c r="K799" s="11"/>
      <c r="L799" s="11"/>
    </row>
    <row r="800" s="10" customFormat="true" ht="16.5" hidden="true" customHeight="true" outlineLevel="0" collapsed="false">
      <c r="A800" s="24"/>
      <c r="B800" s="227" t="n">
        <v>0</v>
      </c>
      <c r="C800" s="232" t="s">
        <v>32</v>
      </c>
      <c r="D800" s="233"/>
      <c r="E800" s="234"/>
      <c r="F800" s="234"/>
      <c r="G800" s="234"/>
      <c r="H800" s="234"/>
      <c r="J800" s="11"/>
      <c r="K800" s="11"/>
      <c r="L800" s="11"/>
    </row>
    <row r="801" s="10" customFormat="true" ht="16.5" hidden="false" customHeight="true" outlineLevel="0" collapsed="false">
      <c r="A801" s="83"/>
      <c r="B801" s="83"/>
      <c r="C801" s="85"/>
      <c r="D801" s="86"/>
      <c r="E801" s="86"/>
      <c r="F801" s="91"/>
      <c r="G801" s="88"/>
      <c r="H801" s="88"/>
      <c r="I801" s="10" t="n">
        <v>1</v>
      </c>
      <c r="J801" s="11"/>
      <c r="K801" s="11"/>
      <c r="L801" s="11"/>
    </row>
    <row r="802" s="10" customFormat="true" ht="16.5" hidden="false" customHeight="true" outlineLevel="0" collapsed="false">
      <c r="A802" s="23" t="s">
        <v>90</v>
      </c>
      <c r="B802" s="23"/>
      <c r="C802" s="23"/>
      <c r="D802" s="23"/>
      <c r="E802" s="23"/>
      <c r="F802" s="23"/>
      <c r="G802" s="23"/>
      <c r="H802" s="23"/>
      <c r="I802" s="10" t="n">
        <v>1</v>
      </c>
      <c r="J802" s="11"/>
      <c r="K802" s="11"/>
      <c r="L802" s="11"/>
    </row>
    <row r="803" s="89" customFormat="true" ht="16.5" hidden="false" customHeight="true" outlineLevel="0" collapsed="false">
      <c r="A803" s="192" t="str">
        <f aca="false">+A753</f>
        <v>Precio especial en operaciones al contado y financiamiento Plan Personalizado SIN seguro CON Bonificación.</v>
      </c>
      <c r="B803" s="489"/>
      <c r="C803" s="197"/>
      <c r="D803" s="197"/>
      <c r="E803" s="197"/>
      <c r="F803" s="197"/>
      <c r="G803" s="490"/>
      <c r="H803" s="491"/>
      <c r="I803" s="89" t="n">
        <v>1</v>
      </c>
      <c r="J803" s="90"/>
      <c r="K803" s="90"/>
      <c r="L803" s="90"/>
    </row>
    <row r="804" s="89" customFormat="true" ht="33.75" hidden="false" customHeight="true" outlineLevel="0" collapsed="false">
      <c r="A804" s="192"/>
      <c r="B804" s="492" t="str">
        <f aca="false">+B754</f>
        <v>(CÓDIGO:  LTV)</v>
      </c>
      <c r="C804" s="493" t="s">
        <v>91</v>
      </c>
      <c r="D804" s="493"/>
      <c r="E804" s="493"/>
      <c r="F804" s="493"/>
      <c r="G804" s="494"/>
      <c r="H804" s="495"/>
      <c r="I804" s="89" t="n">
        <v>1</v>
      </c>
      <c r="J804" s="90"/>
      <c r="K804" s="90"/>
      <c r="L804" s="90"/>
    </row>
    <row r="805" s="89" customFormat="true" ht="16.5" hidden="true" customHeight="true" outlineLevel="0" collapsed="false">
      <c r="A805" s="192"/>
      <c r="B805" s="496" t="str">
        <f aca="false">"Paquete N  "&amp;DOLLAR(('[3]Cheyenne 2500 Reg 900'!$E$49),0)</f>
        <v>Paquete N  $0</v>
      </c>
      <c r="C805" s="497" t="str">
        <f aca="false">"Paquete N  "&amp;DOLLAR('[3]Cheyenne 2500 Reg 900'!$E$9,0)</f>
        <v>Paquete N  $377,200</v>
      </c>
      <c r="D805" s="497"/>
      <c r="E805" s="497"/>
      <c r="F805" s="497"/>
      <c r="G805" s="498"/>
      <c r="H805" s="349"/>
      <c r="J805" s="90"/>
      <c r="K805" s="90"/>
      <c r="L805" s="90"/>
    </row>
    <row r="806" s="89" customFormat="true" ht="16.5" hidden="true" customHeight="true" outlineLevel="0" collapsed="false">
      <c r="A806" s="192"/>
      <c r="B806" s="496" t="str">
        <f aca="false">"Paquete P  "&amp;DOLLAR((-'[3]Cheyenne 2500 Reg 900'!$L$19),0)</f>
        <v>Paquete P  $41,690</v>
      </c>
      <c r="C806" s="497" t="str">
        <f aca="false">"Paquete P  "&amp;DOLLAR('[3]Cheyenne 2500 Reg 900'!$K$9,0)</f>
        <v>Paquete P  $409,300</v>
      </c>
      <c r="D806" s="497"/>
      <c r="E806" s="497"/>
      <c r="F806" s="497"/>
      <c r="G806" s="498"/>
      <c r="H806" s="349"/>
      <c r="J806" s="90"/>
      <c r="K806" s="90"/>
      <c r="L806" s="90"/>
    </row>
    <row r="807" s="89" customFormat="true" ht="16.5" hidden="true" customHeight="true" outlineLevel="0" collapsed="false">
      <c r="A807" s="192"/>
      <c r="B807" s="496" t="str">
        <f aca="false">"Paquete Ext B  "&amp;DOLLAR((-'[3]Cheyenne 2500 Ext 900'!$F$19),0)</f>
        <v>Paquete Ext B  $34,142</v>
      </c>
      <c r="C807" s="497" t="str">
        <f aca="false">"Paquete B  "&amp;DOLLAR('[3]Cheyenne 2500 Ext 900'!$E$9,0)</f>
        <v>Paquete B  $458,400</v>
      </c>
      <c r="D807" s="497"/>
      <c r="E807" s="497"/>
      <c r="F807" s="497"/>
      <c r="G807" s="498"/>
      <c r="H807" s="349"/>
      <c r="J807" s="90"/>
      <c r="K807" s="90"/>
      <c r="L807" s="90"/>
    </row>
    <row r="808" s="89" customFormat="true" ht="16.5" hidden="false" customHeight="true" outlineLevel="0" collapsed="false">
      <c r="A808" s="192"/>
      <c r="B808" s="499" t="str">
        <f aca="false">"Paquete Crew Cab B "&amp;DOLLAR((-'[3]Cheyenne 2500 Crew 900'!$M$19),0)</f>
        <v>Paquete Crew Cab B $23,182</v>
      </c>
      <c r="C808" s="500" t="str">
        <f aca="false">"Paquete B Crew Cab  "&amp;DOLLAR('[3]Cheyenne 2500 Crew 900'!$L$9,0)</f>
        <v>Paquete B Crew Cab  $527,900</v>
      </c>
      <c r="D808" s="500"/>
      <c r="E808" s="500"/>
      <c r="F808" s="500"/>
      <c r="G808" s="494"/>
      <c r="H808" s="495"/>
      <c r="I808" s="89" t="n">
        <v>1</v>
      </c>
      <c r="J808" s="90"/>
      <c r="K808" s="90"/>
      <c r="L808" s="90"/>
    </row>
    <row r="809" s="89" customFormat="true" ht="16.5" hidden="false" customHeight="true" outlineLevel="0" collapsed="false">
      <c r="A809" s="192"/>
      <c r="B809" s="499" t="str">
        <f aca="false">"Paquete Crew Cab C "&amp;DOLLAR((-'[3]Cheyenne 2500 Crew 900'!$T$19),0)</f>
        <v>Paquete Crew Cab C $24,422</v>
      </c>
      <c r="C809" s="500" t="str">
        <f aca="false">"Paquete C Crew Cab  "&amp;DOLLAR('[3]Cheyenne 2500 Crew 900'!$S$9,0)</f>
        <v>Paquete C Crew Cab  $589,300</v>
      </c>
      <c r="D809" s="500"/>
      <c r="E809" s="500"/>
      <c r="F809" s="500"/>
      <c r="G809" s="494"/>
      <c r="H809" s="501"/>
      <c r="I809" s="89" t="n">
        <v>1</v>
      </c>
      <c r="J809" s="90"/>
      <c r="K809" s="90"/>
      <c r="L809" s="90"/>
    </row>
    <row r="810" s="89" customFormat="true" ht="16.5" hidden="false" customHeight="true" outlineLevel="0" collapsed="false">
      <c r="A810" s="192"/>
      <c r="B810" s="502"/>
      <c r="C810" s="503"/>
      <c r="D810" s="504"/>
      <c r="E810" s="504"/>
      <c r="F810" s="504"/>
      <c r="G810" s="505"/>
      <c r="H810" s="506"/>
      <c r="I810" s="89" t="n">
        <v>1</v>
      </c>
      <c r="J810" s="90"/>
      <c r="K810" s="90"/>
      <c r="L810" s="90"/>
    </row>
    <row r="811" s="10" customFormat="true" ht="16.5" hidden="true" customHeight="true" outlineLevel="0" collapsed="false">
      <c r="A811" s="192" t="str">
        <f aca="false">+A714</f>
        <v>Precio especial en operaciones al contado y financiamiento Plan Personalizado CON 1 año de seguro. SIN Bonificación</v>
      </c>
      <c r="B811" s="489"/>
      <c r="C811" s="197"/>
      <c r="D811" s="197"/>
      <c r="E811" s="197"/>
      <c r="F811" s="197"/>
      <c r="G811" s="490"/>
      <c r="H811" s="491"/>
      <c r="J811" s="11"/>
      <c r="K811" s="11"/>
      <c r="L811" s="11"/>
    </row>
    <row r="812" s="10" customFormat="true" ht="35.25" hidden="true" customHeight="true" outlineLevel="0" collapsed="false">
      <c r="A812" s="192"/>
      <c r="B812" s="492" t="str">
        <f aca="false">+B762</f>
        <v>(CÓDIGO: XXX)</v>
      </c>
      <c r="C812" s="493" t="s">
        <v>91</v>
      </c>
      <c r="D812" s="493"/>
      <c r="E812" s="493"/>
      <c r="F812" s="493"/>
      <c r="G812" s="494"/>
      <c r="H812" s="495"/>
      <c r="J812" s="483"/>
      <c r="K812" s="11"/>
      <c r="L812" s="11"/>
    </row>
    <row r="813" s="10" customFormat="true" ht="16.5" hidden="true" customHeight="true" outlineLevel="0" collapsed="false">
      <c r="A813" s="192"/>
      <c r="B813" s="472" t="str">
        <f aca="false">"Paquete N  "&amp;DOLLAR(0,0)</f>
        <v>Paquete N  $0</v>
      </c>
      <c r="C813" s="473" t="str">
        <f aca="false">"Paquete N  "&amp;DOLLAR('[3]Cheyenne 2500 Reg 900'!$C$9,0)</f>
        <v>Paquete N  $458,500</v>
      </c>
      <c r="D813" s="473"/>
      <c r="E813" s="473"/>
      <c r="F813" s="473"/>
      <c r="G813" s="470"/>
      <c r="H813" s="471"/>
      <c r="J813" s="483"/>
      <c r="K813" s="11"/>
      <c r="L813" s="11"/>
    </row>
    <row r="814" s="10" customFormat="true" ht="16.5" hidden="true" customHeight="true" outlineLevel="0" collapsed="false">
      <c r="A814" s="192"/>
      <c r="B814" s="472" t="str">
        <f aca="false">"Paquete P  "&amp;DOLLAR(0,0)</f>
        <v>Paquete P  $0</v>
      </c>
      <c r="C814" s="473" t="str">
        <f aca="false">"Paquete P  "&amp;DOLLAR('[3]Cheyenne 2500 Reg 900'!$I$9,0)</f>
        <v>Paquete P  $494,500</v>
      </c>
      <c r="D814" s="473"/>
      <c r="E814" s="473"/>
      <c r="F814" s="473"/>
      <c r="G814" s="470"/>
      <c r="H814" s="471"/>
      <c r="J814" s="483"/>
      <c r="K814" s="11"/>
      <c r="L814" s="11"/>
    </row>
    <row r="815" s="10" customFormat="true" ht="16.5" hidden="true" customHeight="true" outlineLevel="0" collapsed="false">
      <c r="A815" s="192"/>
      <c r="B815" s="472" t="str">
        <f aca="false">"Paquete Ext B  "&amp;DOLLAR(0,0)</f>
        <v>Paquete Ext B  $0</v>
      </c>
      <c r="C815" s="473" t="str">
        <f aca="false">"Paquete B  "&amp;DOLLAR('[3]Cheyenne 2500 Ext 900'!$C59,0)</f>
        <v>Paquete B  $0</v>
      </c>
      <c r="D815" s="473"/>
      <c r="E815" s="473"/>
      <c r="F815" s="473"/>
      <c r="G815" s="470"/>
      <c r="H815" s="471"/>
      <c r="J815" s="483"/>
      <c r="K815" s="11"/>
      <c r="L815" s="11"/>
    </row>
    <row r="816" s="10" customFormat="true" ht="16.5" hidden="true" customHeight="true" outlineLevel="0" collapsed="false">
      <c r="A816" s="192"/>
      <c r="B816" s="499" t="str">
        <f aca="false">"Paquete Crew Cab B "&amp;DOLLAR('[3]Cheyenne 2500 Crew 900 (1YFI)'!$K$58,0)</f>
        <v>Paquete Crew Cab B $0</v>
      </c>
      <c r="C816" s="500" t="str">
        <f aca="false">"Paquete B Crew Cab  "&amp;DOLLAR('[3]Cheyenne 2500 Crew 900 (1YFI)'!$L$9,0)</f>
        <v>Paquete B Crew Cab  $557,600</v>
      </c>
      <c r="D816" s="500"/>
      <c r="E816" s="500"/>
      <c r="F816" s="500"/>
      <c r="G816" s="494"/>
      <c r="H816" s="495"/>
      <c r="J816" s="483"/>
      <c r="K816" s="11"/>
      <c r="L816" s="11"/>
    </row>
    <row r="817" s="10" customFormat="true" ht="16.5" hidden="true" customHeight="true" outlineLevel="0" collapsed="false">
      <c r="A817" s="192"/>
      <c r="B817" s="499" t="str">
        <f aca="false">"Paquete Crew Cab C "&amp;DOLLAR('[3]Cheyenne 2500 Crew 900 (1YFI)'!$R$58,0)</f>
        <v>Paquete Crew Cab C $0</v>
      </c>
      <c r="C817" s="500" t="str">
        <f aca="false">"Paquete C Crew Cab  "&amp;DOLLAR('[3]Cheyenne 2500 Crew 900 (1YFI)'!$S$9,0)</f>
        <v>Paquete C Crew Cab  $620,600</v>
      </c>
      <c r="D817" s="500"/>
      <c r="E817" s="500"/>
      <c r="F817" s="500"/>
      <c r="G817" s="494"/>
      <c r="H817" s="501"/>
      <c r="J817" s="483"/>
      <c r="K817" s="11"/>
      <c r="L817" s="11"/>
    </row>
    <row r="818" s="10" customFormat="true" ht="16.5" hidden="true" customHeight="true" outlineLevel="0" collapsed="false">
      <c r="A818" s="192"/>
      <c r="B818" s="502"/>
      <c r="C818" s="503"/>
      <c r="D818" s="504"/>
      <c r="E818" s="504"/>
      <c r="F818" s="504"/>
      <c r="G818" s="505"/>
      <c r="H818" s="506"/>
      <c r="J818" s="483"/>
      <c r="K818" s="11"/>
      <c r="L818" s="11"/>
    </row>
    <row r="819" s="89" customFormat="true" ht="16.5" hidden="false" customHeight="true" outlineLevel="0" collapsed="false">
      <c r="A819" s="276" t="str">
        <f aca="false">+A727</f>
        <v>Financiamiento tasa subsidiada desde 20% enganche SIN seguro.</v>
      </c>
      <c r="B819" s="193" t="s">
        <v>27</v>
      </c>
      <c r="C819" s="434" t="str">
        <f aca="false">+C769</f>
        <v>01-06</v>
      </c>
      <c r="D819" s="279" t="n">
        <f aca="false">+D769</f>
        <v>20</v>
      </c>
      <c r="E819" s="280" t="n">
        <f aca="false">'[2]Subsidiado 25%'!I150</f>
        <v>0</v>
      </c>
      <c r="F819" s="280" t="n">
        <f aca="false">'[2]Subsidiado 25%'!G150</f>
        <v>0</v>
      </c>
      <c r="G819" s="436"/>
      <c r="H819" s="437"/>
      <c r="I819" s="89" t="n">
        <v>1</v>
      </c>
      <c r="J819" s="484"/>
      <c r="K819" s="90"/>
      <c r="L819" s="90"/>
    </row>
    <row r="820" s="89" customFormat="true" ht="16.5" hidden="false" customHeight="true" outlineLevel="0" collapsed="false">
      <c r="A820" s="276"/>
      <c r="B820" s="193" t="n">
        <v>0</v>
      </c>
      <c r="C820" s="438" t="str">
        <f aca="false">+C770</f>
        <v>07-12</v>
      </c>
      <c r="D820" s="284" t="n">
        <f aca="false">+D770</f>
        <v>20</v>
      </c>
      <c r="E820" s="285" t="n">
        <f aca="false">'[2]Subsidiado 25%'!I151</f>
        <v>0</v>
      </c>
      <c r="F820" s="285" t="n">
        <f aca="false">'[2]Subsidiado 25%'!G151</f>
        <v>0</v>
      </c>
      <c r="G820" s="440"/>
      <c r="H820" s="441"/>
      <c r="I820" s="89" t="n">
        <v>1</v>
      </c>
      <c r="J820" s="484"/>
      <c r="K820" s="90"/>
      <c r="L820" s="90"/>
    </row>
    <row r="821" s="89" customFormat="true" ht="16.5" hidden="false" customHeight="true" outlineLevel="0" collapsed="false">
      <c r="A821" s="276"/>
      <c r="B821" s="193" t="n">
        <v>0</v>
      </c>
      <c r="C821" s="438" t="str">
        <f aca="false">+C771</f>
        <v>13-18</v>
      </c>
      <c r="D821" s="284" t="n">
        <f aca="false">+D771</f>
        <v>20</v>
      </c>
      <c r="E821" s="285" t="n">
        <f aca="false">'[2]Subsidiado 25%'!I152</f>
        <v>0</v>
      </c>
      <c r="F821" s="285" t="n">
        <f aca="false">'[2]Subsidiado 25%'!G152</f>
        <v>2.96802240547755</v>
      </c>
      <c r="G821" s="440"/>
      <c r="H821" s="441"/>
      <c r="I821" s="89" t="n">
        <v>1</v>
      </c>
      <c r="J821" s="484"/>
      <c r="K821" s="90"/>
      <c r="L821" s="90"/>
    </row>
    <row r="822" s="89" customFormat="true" ht="16.5" hidden="false" customHeight="true" outlineLevel="0" collapsed="false">
      <c r="A822" s="276"/>
      <c r="B822" s="193" t="n">
        <v>0</v>
      </c>
      <c r="C822" s="438" t="str">
        <f aca="false">+C772</f>
        <v>19-24</v>
      </c>
      <c r="D822" s="284" t="n">
        <f aca="false">+D772</f>
        <v>20</v>
      </c>
      <c r="E822" s="285" t="n">
        <f aca="false">'[2]Subsidiado 25%'!I153</f>
        <v>0</v>
      </c>
      <c r="F822" s="285" t="n">
        <f aca="false">'[2]Subsidiado 25%'!G153</f>
        <v>5.28738675779916</v>
      </c>
      <c r="G822" s="440"/>
      <c r="H822" s="441"/>
      <c r="I822" s="89" t="n">
        <v>1</v>
      </c>
      <c r="J822" s="484"/>
      <c r="K822" s="90"/>
      <c r="L822" s="90"/>
    </row>
    <row r="823" s="89" customFormat="true" ht="16.5" hidden="false" customHeight="true" outlineLevel="0" collapsed="false">
      <c r="A823" s="276"/>
      <c r="B823" s="193" t="n">
        <v>0</v>
      </c>
      <c r="C823" s="438" t="str">
        <f aca="false">+C773</f>
        <v>25-30</v>
      </c>
      <c r="D823" s="284" t="n">
        <f aca="false">+D773</f>
        <v>20</v>
      </c>
      <c r="E823" s="285" t="n">
        <f aca="false">'[2]Subsidiado 25%'!I154</f>
        <v>0</v>
      </c>
      <c r="F823" s="285" t="n">
        <f aca="false">'[2]Subsidiado 25%'!G154</f>
        <v>6.70903865603337</v>
      </c>
      <c r="G823" s="440"/>
      <c r="H823" s="441"/>
      <c r="I823" s="89" t="n">
        <v>1</v>
      </c>
      <c r="J823" s="484"/>
      <c r="K823" s="90"/>
      <c r="L823" s="90"/>
    </row>
    <row r="824" s="89" customFormat="true" ht="16.5" hidden="false" customHeight="true" outlineLevel="0" collapsed="false">
      <c r="A824" s="276"/>
      <c r="B824" s="193" t="n">
        <v>0</v>
      </c>
      <c r="C824" s="438" t="str">
        <f aca="false">+C774</f>
        <v>31-36</v>
      </c>
      <c r="D824" s="284" t="n">
        <f aca="false">+D774</f>
        <v>20</v>
      </c>
      <c r="E824" s="285" t="n">
        <f aca="false">'[2]Subsidiado 25%'!I155</f>
        <v>0</v>
      </c>
      <c r="F824" s="285" t="n">
        <f aca="false">'[2]Subsidiado 25%'!G155</f>
        <v>7.66908136511666</v>
      </c>
      <c r="G824" s="440"/>
      <c r="H824" s="441"/>
      <c r="I824" s="89" t="n">
        <v>1</v>
      </c>
      <c r="J824" s="484"/>
      <c r="K824" s="90"/>
      <c r="L824" s="90"/>
    </row>
    <row r="825" s="89" customFormat="true" ht="16.5" hidden="false" customHeight="true" outlineLevel="0" collapsed="false">
      <c r="A825" s="276"/>
      <c r="B825" s="193" t="n">
        <v>0</v>
      </c>
      <c r="C825" s="283" t="str">
        <f aca="false">+C775</f>
        <v>37-48</v>
      </c>
      <c r="D825" s="290" t="n">
        <f aca="false">+D775</f>
        <v>20</v>
      </c>
      <c r="E825" s="291" t="n">
        <f aca="false">'[2]Subsidiado 25%'!I156</f>
        <v>0</v>
      </c>
      <c r="F825" s="291" t="n">
        <f aca="false">'[2]Subsidiado 25%'!G156</f>
        <v>8.91093337834329</v>
      </c>
      <c r="G825" s="440"/>
      <c r="H825" s="441"/>
      <c r="I825" s="89" t="n">
        <v>1</v>
      </c>
      <c r="J825" s="484"/>
      <c r="K825" s="90"/>
      <c r="L825" s="90"/>
    </row>
    <row r="826" s="89" customFormat="true" ht="16.5" hidden="false" customHeight="true" outlineLevel="0" collapsed="false">
      <c r="A826" s="276"/>
      <c r="B826" s="193" t="n">
        <v>0</v>
      </c>
      <c r="C826" s="485" t="str">
        <f aca="false">+C776</f>
        <v>49-60</v>
      </c>
      <c r="D826" s="443" t="n">
        <f aca="false">+D776</f>
        <v>20</v>
      </c>
      <c r="E826" s="444" t="n">
        <f aca="false">'[2]Subsidiado 25%'!I157</f>
        <v>0</v>
      </c>
      <c r="F826" s="444" t="n">
        <f aca="false">'[2]Subsidiado 25%'!G157</f>
        <v>10.621395871471</v>
      </c>
      <c r="G826" s="486"/>
      <c r="H826" s="487"/>
      <c r="I826" s="89" t="n">
        <v>1</v>
      </c>
      <c r="J826" s="484"/>
      <c r="K826" s="90"/>
      <c r="L826" s="90"/>
    </row>
    <row r="827" s="89" customFormat="true" ht="16.5" hidden="true" customHeight="true" outlineLevel="0" collapsed="false">
      <c r="A827" s="24" t="s">
        <v>88</v>
      </c>
      <c r="B827" s="227" t="s">
        <v>34</v>
      </c>
      <c r="C827" s="488" t="str">
        <f aca="false">+C777</f>
        <v>01-06</v>
      </c>
      <c r="D827" s="58" t="n">
        <f aca="false">+D777</f>
        <v>0</v>
      </c>
      <c r="E827" s="59" t="n">
        <f aca="false">+E777</f>
        <v>0</v>
      </c>
      <c r="F827" s="59" t="n">
        <f aca="false">+F777</f>
        <v>0</v>
      </c>
      <c r="G827" s="325"/>
      <c r="H827" s="326"/>
      <c r="J827" s="90"/>
      <c r="K827" s="90"/>
      <c r="L827" s="90"/>
    </row>
    <row r="828" s="89" customFormat="true" ht="16.5" hidden="true" customHeight="true" outlineLevel="0" collapsed="false">
      <c r="A828" s="24"/>
      <c r="B828" s="227"/>
      <c r="C828" s="230" t="str">
        <f aca="false">+C778</f>
        <v>07-12</v>
      </c>
      <c r="D828" s="58" t="n">
        <f aca="false">+D778</f>
        <v>0</v>
      </c>
      <c r="E828" s="59" t="n">
        <f aca="false">+E778</f>
        <v>0</v>
      </c>
      <c r="F828" s="59" t="n">
        <f aca="false">+F778</f>
        <v>0</v>
      </c>
      <c r="G828" s="328"/>
      <c r="H828" s="329"/>
      <c r="J828" s="90"/>
      <c r="K828" s="90"/>
      <c r="L828" s="90"/>
    </row>
    <row r="829" s="89" customFormat="true" ht="16.5" hidden="true" customHeight="true" outlineLevel="0" collapsed="false">
      <c r="A829" s="24"/>
      <c r="B829" s="227"/>
      <c r="C829" s="230" t="str">
        <f aca="false">+C779</f>
        <v>13-18</v>
      </c>
      <c r="D829" s="58" t="n">
        <f aca="false">+D779</f>
        <v>0</v>
      </c>
      <c r="E829" s="59" t="n">
        <f aca="false">+E779</f>
        <v>0</v>
      </c>
      <c r="F829" s="59" t="n">
        <f aca="false">+F779</f>
        <v>0</v>
      </c>
      <c r="G829" s="328"/>
      <c r="H829" s="329"/>
      <c r="J829" s="90"/>
      <c r="K829" s="90"/>
      <c r="L829" s="90"/>
    </row>
    <row r="830" s="89" customFormat="true" ht="16.5" hidden="true" customHeight="true" outlineLevel="0" collapsed="false">
      <c r="A830" s="24"/>
      <c r="B830" s="227"/>
      <c r="C830" s="230" t="str">
        <f aca="false">+C780</f>
        <v>19-24</v>
      </c>
      <c r="D830" s="58" t="n">
        <f aca="false">+D780</f>
        <v>0</v>
      </c>
      <c r="E830" s="59" t="n">
        <f aca="false">+E780</f>
        <v>0</v>
      </c>
      <c r="F830" s="59" t="n">
        <f aca="false">+F780</f>
        <v>0</v>
      </c>
      <c r="G830" s="328"/>
      <c r="H830" s="329"/>
      <c r="J830" s="90"/>
      <c r="K830" s="90"/>
      <c r="L830" s="90"/>
    </row>
    <row r="831" s="89" customFormat="true" ht="16.5" hidden="true" customHeight="true" outlineLevel="0" collapsed="false">
      <c r="A831" s="24"/>
      <c r="B831" s="227"/>
      <c r="C831" s="230" t="str">
        <f aca="false">+C781</f>
        <v>25-30</v>
      </c>
      <c r="D831" s="58" t="n">
        <f aca="false">+D781</f>
        <v>0</v>
      </c>
      <c r="E831" s="59" t="n">
        <f aca="false">+E781</f>
        <v>0</v>
      </c>
      <c r="F831" s="59" t="n">
        <f aca="false">+F781</f>
        <v>0</v>
      </c>
      <c r="G831" s="328"/>
      <c r="H831" s="329"/>
      <c r="J831" s="90"/>
      <c r="K831" s="90"/>
      <c r="L831" s="90"/>
    </row>
    <row r="832" s="89" customFormat="true" ht="16.5" hidden="true" customHeight="true" outlineLevel="0" collapsed="false">
      <c r="A832" s="24"/>
      <c r="B832" s="227"/>
      <c r="C832" s="230" t="str">
        <f aca="false">+C782</f>
        <v>31-36</v>
      </c>
      <c r="D832" s="58" t="n">
        <f aca="false">+D782</f>
        <v>0</v>
      </c>
      <c r="E832" s="59" t="n">
        <f aca="false">+E782</f>
        <v>0</v>
      </c>
      <c r="F832" s="59" t="n">
        <f aca="false">+F782</f>
        <v>0</v>
      </c>
      <c r="G832" s="328"/>
      <c r="H832" s="329"/>
      <c r="J832" s="90"/>
      <c r="K832" s="90"/>
      <c r="L832" s="90"/>
    </row>
    <row r="833" s="89" customFormat="true" ht="16.5" hidden="true" customHeight="true" outlineLevel="0" collapsed="false">
      <c r="A833" s="24"/>
      <c r="B833" s="227"/>
      <c r="C833" s="57" t="str">
        <f aca="false">+C783</f>
        <v>37-48</v>
      </c>
      <c r="D833" s="62" t="n">
        <f aca="false">+D783</f>
        <v>0</v>
      </c>
      <c r="E833" s="63" t="n">
        <f aca="false">+E783</f>
        <v>0</v>
      </c>
      <c r="F833" s="63" t="n">
        <f aca="false">+F783</f>
        <v>0</v>
      </c>
      <c r="G833" s="328"/>
      <c r="H833" s="329"/>
      <c r="J833" s="90"/>
      <c r="K833" s="90"/>
      <c r="L833" s="90"/>
    </row>
    <row r="834" s="89" customFormat="true" ht="16.5" hidden="true" customHeight="true" outlineLevel="0" collapsed="false">
      <c r="A834" s="24"/>
      <c r="B834" s="227"/>
      <c r="C834" s="232" t="str">
        <f aca="false">+C784</f>
        <v>49-60</v>
      </c>
      <c r="D834" s="233" t="n">
        <f aca="false">+D784</f>
        <v>0</v>
      </c>
      <c r="E834" s="234" t="n">
        <f aca="false">+E784</f>
        <v>0</v>
      </c>
      <c r="F834" s="234" t="n">
        <f aca="false">+F784</f>
        <v>0</v>
      </c>
      <c r="G834" s="331"/>
      <c r="H834" s="332"/>
      <c r="J834" s="90"/>
      <c r="K834" s="90"/>
      <c r="L834" s="90"/>
    </row>
    <row r="835" s="89" customFormat="true" ht="16.5" hidden="false" customHeight="true" outlineLevel="0" collapsed="false">
      <c r="A835" s="276" t="str">
        <f aca="false">+A743</f>
        <v>Financiamiento tasa subsidiada desde 35% enganche SIN seguro.</v>
      </c>
      <c r="B835" s="193" t="s">
        <v>27</v>
      </c>
      <c r="C835" s="434" t="str">
        <f aca="false">+C785</f>
        <v>01-06</v>
      </c>
      <c r="D835" s="279" t="n">
        <f aca="false">+D785</f>
        <v>35</v>
      </c>
      <c r="E835" s="280" t="n">
        <f aca="false">'[2]Subsidiado 35%'!I150</f>
        <v>0</v>
      </c>
      <c r="F835" s="280" t="n">
        <f aca="false">'[2]Subsidiado 35%'!G150</f>
        <v>0</v>
      </c>
      <c r="G835" s="280" t="n">
        <f aca="false">'[2]Subsidiado 35%'!O150</f>
        <v>4.7</v>
      </c>
      <c r="H835" s="280" t="n">
        <f aca="false">'[2]Subsidiado 35%'!M150</f>
        <v>5.29</v>
      </c>
      <c r="I835" s="89" t="n">
        <v>1</v>
      </c>
      <c r="J835" s="90"/>
      <c r="K835" s="90"/>
      <c r="L835" s="90"/>
    </row>
    <row r="836" s="89" customFormat="true" ht="16.5" hidden="false" customHeight="true" outlineLevel="0" collapsed="false">
      <c r="A836" s="276"/>
      <c r="B836" s="193" t="n">
        <v>0</v>
      </c>
      <c r="C836" s="438" t="str">
        <f aca="false">+C786</f>
        <v>07-12</v>
      </c>
      <c r="D836" s="284" t="n">
        <f aca="false">+D786</f>
        <v>35</v>
      </c>
      <c r="E836" s="285" t="n">
        <f aca="false">'[2]Subsidiado 35%'!I151</f>
        <v>0</v>
      </c>
      <c r="F836" s="285" t="n">
        <f aca="false">'[2]Subsidiado 35%'!G151</f>
        <v>0</v>
      </c>
      <c r="G836" s="285" t="n">
        <f aca="false">'[2]Subsidiado 35%'!O151</f>
        <v>4.6</v>
      </c>
      <c r="H836" s="285" t="n">
        <f aca="false">'[2]Subsidiado 35%'!M151</f>
        <v>5.31</v>
      </c>
      <c r="I836" s="89" t="n">
        <v>1</v>
      </c>
      <c r="J836" s="90"/>
      <c r="K836" s="90"/>
      <c r="L836" s="90"/>
    </row>
    <row r="837" s="89" customFormat="true" ht="16.5" hidden="false" customHeight="true" outlineLevel="0" collapsed="false">
      <c r="A837" s="276"/>
      <c r="B837" s="193" t="n">
        <v>0</v>
      </c>
      <c r="C837" s="438" t="str">
        <f aca="false">+C787</f>
        <v>13-18</v>
      </c>
      <c r="D837" s="284" t="n">
        <f aca="false">+D787</f>
        <v>35</v>
      </c>
      <c r="E837" s="285" t="n">
        <f aca="false">'[2]Subsidiado 35%'!I152</f>
        <v>0</v>
      </c>
      <c r="F837" s="285" t="n">
        <f aca="false">'[2]Subsidiado 35%'!G152</f>
        <v>0</v>
      </c>
      <c r="G837" s="285" t="n">
        <f aca="false">'[2]Subsidiado 35%'!O152</f>
        <v>4.05</v>
      </c>
      <c r="H837" s="285" t="n">
        <f aca="false">'[2]Subsidiado 35%'!M152</f>
        <v>5.31</v>
      </c>
      <c r="I837" s="89" t="n">
        <v>1</v>
      </c>
      <c r="J837" s="90"/>
      <c r="K837" s="90"/>
      <c r="L837" s="90"/>
    </row>
    <row r="838" s="89" customFormat="true" ht="16.5" hidden="false" customHeight="true" outlineLevel="0" collapsed="false">
      <c r="A838" s="276"/>
      <c r="B838" s="193" t="n">
        <v>0</v>
      </c>
      <c r="C838" s="438" t="str">
        <f aca="false">+C788</f>
        <v>19-24</v>
      </c>
      <c r="D838" s="284" t="n">
        <f aca="false">+D788</f>
        <v>35</v>
      </c>
      <c r="E838" s="285" t="n">
        <f aca="false">'[2]Subsidiado 35%'!I153</f>
        <v>0</v>
      </c>
      <c r="F838" s="285" t="n">
        <f aca="false">'[2]Subsidiado 35%'!G153</f>
        <v>2.86861336294933</v>
      </c>
      <c r="G838" s="285" t="n">
        <f aca="false">'[2]Subsidiado 35%'!O153</f>
        <v>7.17</v>
      </c>
      <c r="H838" s="285" t="n">
        <f aca="false">'[2]Subsidiado 35%'!M153</f>
        <v>7.37</v>
      </c>
      <c r="I838" s="89" t="n">
        <v>1</v>
      </c>
      <c r="J838" s="90"/>
      <c r="K838" s="90"/>
      <c r="L838" s="90"/>
    </row>
    <row r="839" s="89" customFormat="true" ht="16.5" hidden="false" customHeight="true" outlineLevel="0" collapsed="false">
      <c r="A839" s="276"/>
      <c r="B839" s="193" t="n">
        <v>0</v>
      </c>
      <c r="C839" s="438" t="str">
        <f aca="false">+C789</f>
        <v>25-30</v>
      </c>
      <c r="D839" s="284" t="n">
        <f aca="false">+D789</f>
        <v>35</v>
      </c>
      <c r="E839" s="285" t="n">
        <f aca="false">'[2]Subsidiado 35%'!I154</f>
        <v>0</v>
      </c>
      <c r="F839" s="285" t="n">
        <f aca="false">'[2]Subsidiado 35%'!G154</f>
        <v>4.62754973968049</v>
      </c>
      <c r="G839" s="285" t="n">
        <f aca="false">'[2]Subsidiado 35%'!O154</f>
        <v>9.08</v>
      </c>
      <c r="H839" s="285" t="n">
        <f aca="false">'[2]Subsidiado 35%'!M154</f>
        <v>8.63</v>
      </c>
      <c r="I839" s="89" t="n">
        <v>1</v>
      </c>
      <c r="J839" s="90"/>
      <c r="K839" s="90"/>
      <c r="L839" s="90"/>
    </row>
    <row r="840" s="89" customFormat="true" ht="16.5" hidden="false" customHeight="true" outlineLevel="0" collapsed="false">
      <c r="A840" s="276"/>
      <c r="B840" s="193" t="n">
        <v>0</v>
      </c>
      <c r="C840" s="438" t="str">
        <f aca="false">+C790</f>
        <v>31-36</v>
      </c>
      <c r="D840" s="284" t="n">
        <f aca="false">+D790</f>
        <v>35</v>
      </c>
      <c r="E840" s="285" t="n">
        <f aca="false">'[2]Subsidiado 35%'!I155</f>
        <v>0</v>
      </c>
      <c r="F840" s="285" t="n">
        <f aca="false">'[2]Subsidiado 35%'!G155</f>
        <v>5.81570255342676</v>
      </c>
      <c r="G840" s="285" t="n">
        <f aca="false">'[2]Subsidiado 35%'!O155</f>
        <v>10.38</v>
      </c>
      <c r="H840" s="285" t="n">
        <f aca="false">'[2]Subsidiado 35%'!M155</f>
        <v>9.48</v>
      </c>
      <c r="I840" s="89" t="n">
        <v>1</v>
      </c>
      <c r="J840" s="90"/>
      <c r="K840" s="90"/>
      <c r="L840" s="90"/>
    </row>
    <row r="841" s="89" customFormat="true" ht="16.5" hidden="false" customHeight="true" outlineLevel="0" collapsed="false">
      <c r="A841" s="276"/>
      <c r="B841" s="193" t="n">
        <v>0</v>
      </c>
      <c r="C841" s="283" t="str">
        <f aca="false">+C791</f>
        <v>37-48</v>
      </c>
      <c r="D841" s="290" t="n">
        <f aca="false">+D791</f>
        <v>35</v>
      </c>
      <c r="E841" s="291" t="n">
        <f aca="false">'[2]Subsidiado 35%'!I156</f>
        <v>0</v>
      </c>
      <c r="F841" s="291" t="n">
        <f aca="false">'[2]Subsidiado 35%'!G156</f>
        <v>7.41339691913113</v>
      </c>
      <c r="G841" s="291" t="n">
        <f aca="false">'[2]Subsidiado 35%'!O156</f>
        <v>12.24</v>
      </c>
      <c r="H841" s="291" t="n">
        <f aca="false">'[2]Subsidiado 35%'!M156</f>
        <v>10.6125515851183</v>
      </c>
      <c r="I841" s="89" t="n">
        <v>1</v>
      </c>
      <c r="J841" s="90"/>
      <c r="K841" s="90"/>
      <c r="L841" s="90"/>
    </row>
    <row r="842" s="89" customFormat="true" ht="16.5" hidden="false" customHeight="true" outlineLevel="0" collapsed="false">
      <c r="A842" s="276"/>
      <c r="B842" s="193" t="n">
        <v>0</v>
      </c>
      <c r="C842" s="485" t="str">
        <f aca="false">+C792</f>
        <v>49-60</v>
      </c>
      <c r="D842" s="443" t="n">
        <f aca="false">+D792</f>
        <v>35</v>
      </c>
      <c r="E842" s="444" t="n">
        <f aca="false">'[2]Subsidiado 35%'!I157</f>
        <v>0</v>
      </c>
      <c r="F842" s="444" t="n">
        <f aca="false">'[2]Subsidiado 35%'!G157</f>
        <v>8.83060686854021</v>
      </c>
      <c r="G842" s="444" t="n">
        <f aca="false">'[2]Subsidiado 35%'!O157</f>
        <v>13.22</v>
      </c>
      <c r="H842" s="444" t="n">
        <f aca="false">'[2]Subsidiado 35%'!M157</f>
        <v>12.2713490666392</v>
      </c>
      <c r="I842" s="89" t="n">
        <v>1</v>
      </c>
      <c r="J842" s="90"/>
      <c r="K842" s="90"/>
      <c r="L842" s="90"/>
    </row>
    <row r="843" s="10" customFormat="true" ht="16.5" hidden="false" customHeight="true" outlineLevel="0" collapsed="false">
      <c r="A843" s="83"/>
      <c r="B843" s="83"/>
      <c r="C843" s="85"/>
      <c r="D843" s="86"/>
      <c r="E843" s="86"/>
      <c r="F843" s="91"/>
      <c r="G843" s="88"/>
      <c r="H843" s="88"/>
      <c r="I843" s="10" t="n">
        <v>1</v>
      </c>
      <c r="J843" s="11"/>
      <c r="K843" s="11"/>
      <c r="L843" s="11"/>
    </row>
    <row r="844" s="10" customFormat="true" ht="16.5" hidden="true" customHeight="true" outlineLevel="0" collapsed="false">
      <c r="A844" s="23" t="s">
        <v>92</v>
      </c>
      <c r="B844" s="23"/>
      <c r="C844" s="23"/>
      <c r="D844" s="23"/>
      <c r="E844" s="23"/>
      <c r="F844" s="23"/>
      <c r="G844" s="23"/>
      <c r="H844" s="23"/>
      <c r="J844" s="11"/>
      <c r="K844" s="11"/>
      <c r="L844" s="11"/>
    </row>
    <row r="845" s="89" customFormat="true" ht="16.5" hidden="true" customHeight="true" outlineLevel="0" collapsed="false">
      <c r="A845" s="507"/>
      <c r="B845" s="508"/>
      <c r="C845" s="509"/>
      <c r="D845" s="510"/>
      <c r="E845" s="510"/>
      <c r="F845" s="510"/>
      <c r="G845" s="511"/>
      <c r="H845" s="512"/>
      <c r="J845" s="484"/>
      <c r="K845" s="90"/>
      <c r="L845" s="90"/>
    </row>
    <row r="846" s="89" customFormat="true" ht="16.5" hidden="true" customHeight="true" outlineLevel="0" collapsed="false">
      <c r="A846" s="513" t="s">
        <v>93</v>
      </c>
      <c r="B846" s="514" t="s">
        <v>14</v>
      </c>
      <c r="C846" s="515" t="s">
        <v>15</v>
      </c>
      <c r="D846" s="515"/>
      <c r="E846" s="515"/>
      <c r="F846" s="515"/>
      <c r="G846" s="516"/>
      <c r="H846" s="517"/>
      <c r="J846" s="90"/>
      <c r="K846" s="90"/>
      <c r="L846" s="90"/>
    </row>
    <row r="847" s="89" customFormat="true" ht="16.5" hidden="true" customHeight="true" outlineLevel="0" collapsed="false">
      <c r="A847" s="513"/>
      <c r="B847" s="518" t="str">
        <f aca="false">"Paquete B  "&amp;DOLLAR((-[3]Avalanche!$F$20),0)</f>
        <v>Paquete B  $0</v>
      </c>
      <c r="C847" s="519" t="str">
        <f aca="false">"Paquete B  "&amp;DOLLAR([3]Avalanche!$E$9,0)</f>
        <v>Paquete B  $631,500</v>
      </c>
      <c r="D847" s="519"/>
      <c r="E847" s="519"/>
      <c r="F847" s="519"/>
      <c r="G847" s="516"/>
      <c r="H847" s="517"/>
      <c r="J847" s="484" t="s">
        <v>94</v>
      </c>
      <c r="K847" s="90"/>
      <c r="L847" s="90"/>
    </row>
    <row r="848" s="89" customFormat="true" ht="16.5" hidden="true" customHeight="true" outlineLevel="0" collapsed="false">
      <c r="A848" s="513"/>
      <c r="B848" s="518" t="str">
        <f aca="false">"Paquete C  "&amp;DOLLAR((-[3]Avalanche!$L$20),0)</f>
        <v>Paquete C  $0</v>
      </c>
      <c r="C848" s="519" t="str">
        <f aca="false">"Paquete C  "&amp;DOLLAR([3]Avalanche!$K$9,0)</f>
        <v>Paquete C  $641,500</v>
      </c>
      <c r="D848" s="519"/>
      <c r="E848" s="519"/>
      <c r="F848" s="519"/>
      <c r="G848" s="516"/>
      <c r="H848" s="517"/>
      <c r="J848" s="484" t="s">
        <v>94</v>
      </c>
      <c r="K848" s="90"/>
      <c r="L848" s="90"/>
    </row>
    <row r="849" s="89" customFormat="true" ht="16.5" hidden="true" customHeight="true" outlineLevel="0" collapsed="false">
      <c r="A849" s="520"/>
      <c r="B849" s="521"/>
      <c r="C849" s="522"/>
      <c r="D849" s="523"/>
      <c r="E849" s="523"/>
      <c r="F849" s="523"/>
      <c r="G849" s="524"/>
      <c r="H849" s="525"/>
      <c r="J849" s="484"/>
      <c r="K849" s="90"/>
      <c r="L849" s="90"/>
    </row>
    <row r="850" s="89" customFormat="true" ht="16.5" hidden="true" customHeight="true" outlineLevel="0" collapsed="false">
      <c r="A850" s="526"/>
      <c r="B850" s="527"/>
      <c r="C850" s="528"/>
      <c r="D850" s="529"/>
      <c r="E850" s="529"/>
      <c r="F850" s="529"/>
      <c r="G850" s="511"/>
      <c r="H850" s="512"/>
      <c r="J850" s="484"/>
      <c r="K850" s="90"/>
      <c r="L850" s="90"/>
    </row>
    <row r="851" s="89" customFormat="true" ht="16.5" hidden="true" customHeight="true" outlineLevel="0" collapsed="false">
      <c r="A851" s="530" t="s">
        <v>68</v>
      </c>
      <c r="B851" s="514" t="s">
        <v>14</v>
      </c>
      <c r="C851" s="531" t="s">
        <v>15</v>
      </c>
      <c r="D851" s="531"/>
      <c r="E851" s="531"/>
      <c r="F851" s="531"/>
      <c r="G851" s="532"/>
      <c r="H851" s="517"/>
      <c r="J851" s="90"/>
      <c r="K851" s="90"/>
      <c r="L851" s="90"/>
    </row>
    <row r="852" s="89" customFormat="true" ht="16.5" hidden="true" customHeight="true" outlineLevel="0" collapsed="false">
      <c r="A852" s="530"/>
      <c r="B852" s="518" t="str">
        <f aca="false">"Paquete B  "&amp;DOLLAR((1800),0)</f>
        <v>Paquete B  $1,800</v>
      </c>
      <c r="C852" s="497" t="str">
        <f aca="false">"Paquete B  "&amp;DOLLAR([3]Avalanche!$E$9,0)</f>
        <v>Paquete B  $631,500</v>
      </c>
      <c r="D852" s="497"/>
      <c r="E852" s="497"/>
      <c r="F852" s="497"/>
      <c r="G852" s="532"/>
      <c r="H852" s="517"/>
      <c r="J852" s="484" t="s">
        <v>94</v>
      </c>
      <c r="K852" s="90"/>
      <c r="L852" s="90"/>
    </row>
    <row r="853" s="89" customFormat="true" ht="16.5" hidden="true" customHeight="true" outlineLevel="0" collapsed="false">
      <c r="A853" s="530"/>
      <c r="B853" s="518" t="str">
        <f aca="false">"Paquete C  "&amp;DOLLAR((1800),0)</f>
        <v>Paquete C  $1,800</v>
      </c>
      <c r="C853" s="497" t="str">
        <f aca="false">"Paquete C  "&amp;DOLLAR([3]Avalanche!$K$9,0)</f>
        <v>Paquete C  $641,500</v>
      </c>
      <c r="D853" s="497"/>
      <c r="E853" s="497"/>
      <c r="F853" s="497"/>
      <c r="G853" s="532"/>
      <c r="H853" s="517"/>
      <c r="J853" s="484" t="s">
        <v>94</v>
      </c>
      <c r="K853" s="90"/>
      <c r="L853" s="90"/>
    </row>
    <row r="854" s="89" customFormat="true" ht="16.5" hidden="true" customHeight="true" outlineLevel="0" collapsed="false">
      <c r="A854" s="533"/>
      <c r="B854" s="534"/>
      <c r="C854" s="535"/>
      <c r="D854" s="536"/>
      <c r="E854" s="536"/>
      <c r="F854" s="536"/>
      <c r="G854" s="524"/>
      <c r="H854" s="525"/>
      <c r="J854" s="484"/>
      <c r="K854" s="90"/>
      <c r="L854" s="90"/>
    </row>
    <row r="855" s="89" customFormat="true" ht="16.5" hidden="true" customHeight="true" outlineLevel="0" collapsed="false">
      <c r="A855" s="537" t="s">
        <v>23</v>
      </c>
      <c r="B855" s="253" t="s">
        <v>27</v>
      </c>
      <c r="C855" s="538" t="s">
        <v>24</v>
      </c>
      <c r="D855" s="539" t="n">
        <f aca="false">'[2]Subsidiado 25%'!F158</f>
        <v>20</v>
      </c>
      <c r="E855" s="540" t="n">
        <f aca="false">'[2]Subsidiado 25%'!I158</f>
        <v>0</v>
      </c>
      <c r="F855" s="540" t="n">
        <f aca="false">'[2]Subsidiado 25%'!G158</f>
        <v>0</v>
      </c>
      <c r="G855" s="325"/>
      <c r="H855" s="326"/>
      <c r="J855" s="484"/>
      <c r="K855" s="90"/>
      <c r="L855" s="90"/>
    </row>
    <row r="856" s="89" customFormat="true" ht="16.5" hidden="true" customHeight="true" outlineLevel="0" collapsed="false">
      <c r="A856" s="537"/>
      <c r="B856" s="253" t="n">
        <v>0</v>
      </c>
      <c r="C856" s="541" t="s">
        <v>25</v>
      </c>
      <c r="D856" s="542" t="n">
        <f aca="false">'[2]Subsidiado 25%'!F159</f>
        <v>20</v>
      </c>
      <c r="E856" s="543" t="n">
        <f aca="false">'[2]Subsidiado 25%'!I159</f>
        <v>0</v>
      </c>
      <c r="F856" s="543" t="n">
        <f aca="false">'[2]Subsidiado 25%'!G159</f>
        <v>0</v>
      </c>
      <c r="G856" s="328"/>
      <c r="H856" s="329"/>
      <c r="J856" s="484"/>
      <c r="K856" s="90"/>
      <c r="L856" s="90"/>
    </row>
    <row r="857" s="89" customFormat="true" ht="16.5" hidden="true" customHeight="true" outlineLevel="0" collapsed="false">
      <c r="A857" s="537"/>
      <c r="B857" s="253" t="n">
        <v>0</v>
      </c>
      <c r="C857" s="541" t="s">
        <v>26</v>
      </c>
      <c r="D857" s="542" t="n">
        <f aca="false">'[2]Subsidiado 25%'!F160</f>
        <v>20</v>
      </c>
      <c r="E857" s="543" t="n">
        <f aca="false">'[2]Subsidiado 25%'!I160</f>
        <v>0</v>
      </c>
      <c r="F857" s="543" t="n">
        <f aca="false">'[2]Subsidiado 25%'!G160</f>
        <v>0.101651848955584</v>
      </c>
      <c r="G857" s="328"/>
      <c r="H857" s="329"/>
      <c r="J857" s="484"/>
      <c r="K857" s="90"/>
      <c r="L857" s="90"/>
    </row>
    <row r="858" s="89" customFormat="true" ht="16.5" hidden="true" customHeight="true" outlineLevel="0" collapsed="false">
      <c r="A858" s="537"/>
      <c r="B858" s="253" t="n">
        <v>0</v>
      </c>
      <c r="C858" s="541" t="s">
        <v>28</v>
      </c>
      <c r="D858" s="542" t="n">
        <f aca="false">'[2]Subsidiado 25%'!F161</f>
        <v>20</v>
      </c>
      <c r="E858" s="543" t="n">
        <f aca="false">'[2]Subsidiado 25%'!I161</f>
        <v>0</v>
      </c>
      <c r="F858" s="543" t="n">
        <f aca="false">'[2]Subsidiado 25%'!G161</f>
        <v>3.13593868134536</v>
      </c>
      <c r="G858" s="328"/>
      <c r="H858" s="329"/>
      <c r="J858" s="484"/>
      <c r="K858" s="90"/>
      <c r="L858" s="90"/>
    </row>
    <row r="859" s="89" customFormat="true" ht="16.5" hidden="true" customHeight="true" outlineLevel="0" collapsed="false">
      <c r="A859" s="537"/>
      <c r="B859" s="253" t="n">
        <v>0</v>
      </c>
      <c r="C859" s="541" t="s">
        <v>29</v>
      </c>
      <c r="D859" s="542" t="n">
        <f aca="false">'[2]Subsidiado 25%'!F162</f>
        <v>20</v>
      </c>
      <c r="E859" s="543" t="n">
        <f aca="false">'[2]Subsidiado 25%'!I162</f>
        <v>0</v>
      </c>
      <c r="F859" s="543" t="n">
        <f aca="false">'[2]Subsidiado 25%'!G162</f>
        <v>4.99637277721699</v>
      </c>
      <c r="G859" s="328"/>
      <c r="H859" s="329"/>
      <c r="J859" s="484"/>
      <c r="K859" s="90"/>
      <c r="L859" s="90"/>
    </row>
    <row r="860" s="89" customFormat="true" ht="16.5" hidden="true" customHeight="true" outlineLevel="0" collapsed="false">
      <c r="A860" s="537"/>
      <c r="B860" s="253" t="n">
        <v>0</v>
      </c>
      <c r="C860" s="541" t="s">
        <v>30</v>
      </c>
      <c r="D860" s="542" t="n">
        <f aca="false">'[2]Subsidiado 25%'!F163</f>
        <v>20</v>
      </c>
      <c r="E860" s="543" t="n">
        <f aca="false">'[2]Subsidiado 25%'!I163</f>
        <v>0</v>
      </c>
      <c r="F860" s="543" t="n">
        <f aca="false">'[2]Subsidiado 25%'!G163</f>
        <v>6.25295230549115</v>
      </c>
      <c r="G860" s="328"/>
      <c r="H860" s="329"/>
      <c r="J860" s="484"/>
      <c r="K860" s="90"/>
      <c r="L860" s="90"/>
    </row>
    <row r="861" s="89" customFormat="true" ht="16.5" hidden="true" customHeight="true" outlineLevel="0" collapsed="false">
      <c r="A861" s="537"/>
      <c r="B861" s="253" t="n">
        <v>0</v>
      </c>
      <c r="C861" s="544" t="s">
        <v>31</v>
      </c>
      <c r="D861" s="545" t="n">
        <f aca="false">'[2]Subsidiado 25%'!F164</f>
        <v>20</v>
      </c>
      <c r="E861" s="546" t="n">
        <f aca="false">'[2]Subsidiado 25%'!I164</f>
        <v>0</v>
      </c>
      <c r="F861" s="546" t="n">
        <f aca="false">'[2]Subsidiado 25%'!G164</f>
        <v>8.08035961346315</v>
      </c>
      <c r="G861" s="328"/>
      <c r="H861" s="329"/>
      <c r="J861" s="484"/>
      <c r="K861" s="90"/>
      <c r="L861" s="90"/>
    </row>
    <row r="862" s="89" customFormat="true" ht="16.5" hidden="true" customHeight="true" outlineLevel="0" collapsed="false">
      <c r="A862" s="537"/>
      <c r="B862" s="253" t="n">
        <v>0</v>
      </c>
      <c r="C862" s="547" t="s">
        <v>32</v>
      </c>
      <c r="D862" s="548" t="n">
        <f aca="false">'[2]Subsidiado 25%'!F165</f>
        <v>20</v>
      </c>
      <c r="E862" s="549" t="n">
        <f aca="false">'[2]Subsidiado 25%'!I165</f>
        <v>0</v>
      </c>
      <c r="F862" s="549" t="n">
        <f aca="false">'[2]Subsidiado 25%'!G165</f>
        <v>9.99764596773707</v>
      </c>
      <c r="G862" s="331"/>
      <c r="H862" s="332"/>
      <c r="J862" s="484"/>
      <c r="K862" s="90"/>
      <c r="L862" s="90"/>
    </row>
    <row r="863" s="89" customFormat="true" ht="16.5" hidden="true" customHeight="true" outlineLevel="0" collapsed="false">
      <c r="A863" s="374" t="s">
        <v>88</v>
      </c>
      <c r="B863" s="550" t="s">
        <v>34</v>
      </c>
      <c r="C863" s="488" t="s">
        <v>24</v>
      </c>
      <c r="D863" s="58"/>
      <c r="E863" s="59"/>
      <c r="F863" s="59"/>
      <c r="G863" s="328"/>
      <c r="H863" s="329"/>
      <c r="J863" s="90"/>
      <c r="K863" s="90"/>
      <c r="L863" s="90"/>
    </row>
    <row r="864" s="89" customFormat="true" ht="16.5" hidden="true" customHeight="true" outlineLevel="0" collapsed="false">
      <c r="A864" s="374"/>
      <c r="B864" s="550" t="n">
        <v>0</v>
      </c>
      <c r="C864" s="230" t="s">
        <v>25</v>
      </c>
      <c r="D864" s="58"/>
      <c r="E864" s="59"/>
      <c r="F864" s="59"/>
      <c r="G864" s="328"/>
      <c r="H864" s="329"/>
      <c r="J864" s="90"/>
      <c r="K864" s="90"/>
      <c r="L864" s="90"/>
    </row>
    <row r="865" s="89" customFormat="true" ht="16.5" hidden="true" customHeight="true" outlineLevel="0" collapsed="false">
      <c r="A865" s="374"/>
      <c r="B865" s="550" t="n">
        <v>0</v>
      </c>
      <c r="C865" s="230" t="s">
        <v>26</v>
      </c>
      <c r="D865" s="58"/>
      <c r="E865" s="59"/>
      <c r="F865" s="59"/>
      <c r="G865" s="328"/>
      <c r="H865" s="329"/>
      <c r="J865" s="90"/>
      <c r="K865" s="90"/>
      <c r="L865" s="90"/>
    </row>
    <row r="866" s="89" customFormat="true" ht="16.5" hidden="true" customHeight="true" outlineLevel="0" collapsed="false">
      <c r="A866" s="374"/>
      <c r="B866" s="550" t="n">
        <v>0</v>
      </c>
      <c r="C866" s="230" t="s">
        <v>28</v>
      </c>
      <c r="D866" s="58"/>
      <c r="E866" s="59"/>
      <c r="F866" s="59"/>
      <c r="G866" s="328"/>
      <c r="H866" s="329"/>
      <c r="J866" s="90"/>
      <c r="K866" s="90"/>
      <c r="L866" s="90"/>
    </row>
    <row r="867" s="89" customFormat="true" ht="16.5" hidden="true" customHeight="true" outlineLevel="0" collapsed="false">
      <c r="A867" s="374"/>
      <c r="B867" s="550" t="n">
        <v>0</v>
      </c>
      <c r="C867" s="230" t="s">
        <v>29</v>
      </c>
      <c r="D867" s="58"/>
      <c r="E867" s="59"/>
      <c r="F867" s="59"/>
      <c r="G867" s="328"/>
      <c r="H867" s="329"/>
      <c r="J867" s="90"/>
      <c r="K867" s="90"/>
      <c r="L867" s="90"/>
    </row>
    <row r="868" s="89" customFormat="true" ht="16.5" hidden="true" customHeight="true" outlineLevel="0" collapsed="false">
      <c r="A868" s="374"/>
      <c r="B868" s="550" t="n">
        <v>0</v>
      </c>
      <c r="C868" s="230" t="s">
        <v>30</v>
      </c>
      <c r="D868" s="58"/>
      <c r="E868" s="59"/>
      <c r="F868" s="59"/>
      <c r="G868" s="328"/>
      <c r="H868" s="329"/>
      <c r="J868" s="90"/>
      <c r="K868" s="90"/>
      <c r="L868" s="90"/>
    </row>
    <row r="869" s="89" customFormat="true" ht="16.5" hidden="true" customHeight="true" outlineLevel="0" collapsed="false">
      <c r="A869" s="374"/>
      <c r="B869" s="550" t="n">
        <v>0</v>
      </c>
      <c r="C869" s="57" t="s">
        <v>31</v>
      </c>
      <c r="D869" s="62"/>
      <c r="E869" s="63"/>
      <c r="F869" s="63"/>
      <c r="G869" s="328"/>
      <c r="H869" s="329"/>
      <c r="J869" s="90"/>
      <c r="K869" s="90"/>
      <c r="L869" s="90"/>
    </row>
    <row r="870" s="89" customFormat="true" ht="16.5" hidden="true" customHeight="true" outlineLevel="0" collapsed="false">
      <c r="A870" s="374"/>
      <c r="B870" s="550" t="n">
        <v>0</v>
      </c>
      <c r="C870" s="232" t="s">
        <v>32</v>
      </c>
      <c r="D870" s="233"/>
      <c r="E870" s="234"/>
      <c r="F870" s="234"/>
      <c r="G870" s="551"/>
      <c r="H870" s="400"/>
      <c r="J870" s="90"/>
      <c r="K870" s="90"/>
      <c r="L870" s="90"/>
    </row>
    <row r="871" s="89" customFormat="true" ht="16.5" hidden="true" customHeight="true" outlineLevel="0" collapsed="false">
      <c r="A871" s="24" t="s">
        <v>95</v>
      </c>
      <c r="B871" s="253" t="s">
        <v>27</v>
      </c>
      <c r="C871" s="228" t="s">
        <v>24</v>
      </c>
      <c r="D871" s="53" t="n">
        <f aca="false">'[2]Subsidiado 35%'!F158</f>
        <v>35</v>
      </c>
      <c r="E871" s="54" t="n">
        <f aca="false">'[2]Subsidiado 35%'!I158</f>
        <v>0</v>
      </c>
      <c r="F871" s="54" t="n">
        <f aca="false">'[2]Subsidiado 35%'!G158</f>
        <v>0</v>
      </c>
      <c r="G871" s="54" t="n">
        <f aca="false">'[2]Subsidiado 35%'!O158</f>
        <v>4.04689608267127</v>
      </c>
      <c r="H871" s="54" t="n">
        <f aca="false">'[2]Subsidiado 35%'!M158</f>
        <v>5.61029781472686</v>
      </c>
      <c r="J871" s="90"/>
      <c r="K871" s="90"/>
      <c r="L871" s="90"/>
    </row>
    <row r="872" s="89" customFormat="true" ht="16.5" hidden="true" customHeight="true" outlineLevel="0" collapsed="false">
      <c r="A872" s="24"/>
      <c r="B872" s="253" t="n">
        <v>0</v>
      </c>
      <c r="C872" s="230" t="s">
        <v>25</v>
      </c>
      <c r="D872" s="58" t="n">
        <f aca="false">'[2]Subsidiado 35%'!F159</f>
        <v>35</v>
      </c>
      <c r="E872" s="59" t="n">
        <f aca="false">'[2]Subsidiado 35%'!I159</f>
        <v>0</v>
      </c>
      <c r="F872" s="59" t="n">
        <f aca="false">'[2]Subsidiado 35%'!G159</f>
        <v>0</v>
      </c>
      <c r="G872" s="59" t="n">
        <f aca="false">'[2]Subsidiado 35%'!O159</f>
        <v>3.98</v>
      </c>
      <c r="H872" s="59" t="n">
        <f aca="false">'[2]Subsidiado 35%'!M159</f>
        <v>5.6209639793977</v>
      </c>
      <c r="J872" s="90"/>
      <c r="K872" s="90"/>
      <c r="L872" s="90"/>
    </row>
    <row r="873" s="89" customFormat="true" ht="16.5" hidden="true" customHeight="true" outlineLevel="0" collapsed="false">
      <c r="A873" s="24"/>
      <c r="B873" s="253" t="n">
        <v>0</v>
      </c>
      <c r="C873" s="230" t="s">
        <v>26</v>
      </c>
      <c r="D873" s="58" t="n">
        <f aca="false">'[2]Subsidiado 35%'!F160</f>
        <v>35</v>
      </c>
      <c r="E873" s="59" t="n">
        <f aca="false">'[2]Subsidiado 35%'!I160</f>
        <v>0</v>
      </c>
      <c r="F873" s="59" t="n">
        <f aca="false">'[2]Subsidiado 35%'!G160</f>
        <v>0</v>
      </c>
      <c r="G873" s="59" t="n">
        <f aca="false">'[2]Subsidiado 35%'!O160</f>
        <v>3.95997774148113</v>
      </c>
      <c r="H873" s="59" t="n">
        <f aca="false">'[2]Subsidiado 35%'!M160</f>
        <v>5.48</v>
      </c>
      <c r="J873" s="90"/>
      <c r="K873" s="90"/>
      <c r="L873" s="90"/>
    </row>
    <row r="874" s="89" customFormat="true" ht="16.5" hidden="true" customHeight="true" outlineLevel="0" collapsed="false">
      <c r="A874" s="24"/>
      <c r="B874" s="253" t="n">
        <v>0</v>
      </c>
      <c r="C874" s="230" t="s">
        <v>28</v>
      </c>
      <c r="D874" s="58" t="n">
        <f aca="false">'[2]Subsidiado 35%'!F161</f>
        <v>35</v>
      </c>
      <c r="E874" s="59" t="n">
        <f aca="false">'[2]Subsidiado 35%'!I161</f>
        <v>0</v>
      </c>
      <c r="F874" s="59" t="n">
        <f aca="false">'[2]Subsidiado 35%'!G161</f>
        <v>0</v>
      </c>
      <c r="G874" s="59" t="n">
        <f aca="false">'[2]Subsidiado 35%'!O161</f>
        <v>3.88</v>
      </c>
      <c r="H874" s="59" t="n">
        <f aca="false">'[2]Subsidiado 35%'!M161</f>
        <v>5.5</v>
      </c>
      <c r="J874" s="90"/>
      <c r="K874" s="90"/>
      <c r="L874" s="90"/>
    </row>
    <row r="875" s="89" customFormat="true" ht="16.5" hidden="true" customHeight="true" outlineLevel="0" collapsed="false">
      <c r="A875" s="24"/>
      <c r="B875" s="253" t="n">
        <v>0</v>
      </c>
      <c r="C875" s="230" t="s">
        <v>29</v>
      </c>
      <c r="D875" s="58" t="n">
        <f aca="false">'[2]Subsidiado 35%'!F162</f>
        <v>35</v>
      </c>
      <c r="E875" s="59" t="n">
        <f aca="false">'[2]Subsidiado 35%'!I162</f>
        <v>0</v>
      </c>
      <c r="F875" s="59" t="n">
        <f aca="false">'[2]Subsidiado 35%'!G162</f>
        <v>2.30591592667233</v>
      </c>
      <c r="G875" s="59" t="n">
        <f aca="false">'[2]Subsidiado 35%'!O162</f>
        <v>6.38</v>
      </c>
      <c r="H875" s="59" t="n">
        <f aca="false">'[2]Subsidiado 35%'!M162</f>
        <v>7.14</v>
      </c>
      <c r="J875" s="90"/>
      <c r="K875" s="90"/>
      <c r="L875" s="90"/>
    </row>
    <row r="876" s="89" customFormat="true" ht="16.5" hidden="true" customHeight="true" outlineLevel="0" collapsed="false">
      <c r="A876" s="24"/>
      <c r="B876" s="253" t="n">
        <v>0</v>
      </c>
      <c r="C876" s="230" t="s">
        <v>30</v>
      </c>
      <c r="D876" s="58" t="n">
        <f aca="false">'[2]Subsidiado 35%'!F163</f>
        <v>35</v>
      </c>
      <c r="E876" s="59" t="n">
        <f aca="false">'[2]Subsidiado 35%'!I163</f>
        <v>0</v>
      </c>
      <c r="F876" s="59" t="n">
        <f aca="false">'[2]Subsidiado 35%'!G163</f>
        <v>3.86396238288293</v>
      </c>
      <c r="G876" s="59" t="n">
        <f aca="false">'[2]Subsidiado 35%'!O163</f>
        <v>8.0846102321623</v>
      </c>
      <c r="H876" s="59" t="n">
        <f aca="false">'[2]Subsidiado 35%'!M163</f>
        <v>8.26</v>
      </c>
      <c r="J876" s="90"/>
      <c r="K876" s="90"/>
      <c r="L876" s="90"/>
    </row>
    <row r="877" s="89" customFormat="true" ht="16.5" hidden="true" customHeight="true" outlineLevel="0" collapsed="false">
      <c r="A877" s="24"/>
      <c r="B877" s="253" t="n">
        <v>0</v>
      </c>
      <c r="C877" s="57" t="s">
        <v>31</v>
      </c>
      <c r="D877" s="62" t="n">
        <f aca="false">'[2]Subsidiado 35%'!F164</f>
        <v>35</v>
      </c>
      <c r="E877" s="63" t="n">
        <f aca="false">'[2]Subsidiado 35%'!I164</f>
        <v>0</v>
      </c>
      <c r="F877" s="63" t="n">
        <f aca="false">'[2]Subsidiado 35%'!G164</f>
        <v>6.07095496153725</v>
      </c>
      <c r="G877" s="63" t="n">
        <f aca="false">'[2]Subsidiado 35%'!O164</f>
        <v>10.45</v>
      </c>
      <c r="H877" s="63" t="n">
        <f aca="false">'[2]Subsidiado 35%'!M164</f>
        <v>9.9</v>
      </c>
      <c r="J877" s="90"/>
      <c r="K877" s="90"/>
      <c r="L877" s="90"/>
    </row>
    <row r="878" s="89" customFormat="true" ht="16.5" hidden="true" customHeight="true" outlineLevel="0" collapsed="false">
      <c r="A878" s="24"/>
      <c r="B878" s="253" t="n">
        <v>0</v>
      </c>
      <c r="C878" s="232" t="s">
        <v>32</v>
      </c>
      <c r="D878" s="233" t="n">
        <f aca="false">'[2]Subsidiado 35%'!F165</f>
        <v>35</v>
      </c>
      <c r="E878" s="234" t="n">
        <f aca="false">'[2]Subsidiado 35%'!I165</f>
        <v>0</v>
      </c>
      <c r="F878" s="234" t="n">
        <f aca="false">'[2]Subsidiado 35%'!G165</f>
        <v>8.21068098672913</v>
      </c>
      <c r="G878" s="234" t="n">
        <f aca="false">'[2]Subsidiado 35%'!O165</f>
        <v>11.735</v>
      </c>
      <c r="H878" s="234" t="n">
        <f aca="false">'[2]Subsidiado 35%'!M165</f>
        <v>11.71</v>
      </c>
      <c r="J878" s="90"/>
      <c r="K878" s="90"/>
      <c r="L878" s="90"/>
    </row>
    <row r="879" s="89" customFormat="true" ht="16.5" hidden="true" customHeight="true" outlineLevel="0" collapsed="false">
      <c r="A879" s="24" t="s">
        <v>89</v>
      </c>
      <c r="B879" s="227" t="s">
        <v>34</v>
      </c>
      <c r="C879" s="228" t="s">
        <v>24</v>
      </c>
      <c r="D879" s="53"/>
      <c r="E879" s="54"/>
      <c r="F879" s="54"/>
      <c r="G879" s="54"/>
      <c r="H879" s="54"/>
      <c r="J879" s="90"/>
      <c r="K879" s="90"/>
      <c r="L879" s="90"/>
    </row>
    <row r="880" s="89" customFormat="true" ht="16.5" hidden="true" customHeight="true" outlineLevel="0" collapsed="false">
      <c r="A880" s="24"/>
      <c r="B880" s="227" t="n">
        <v>0</v>
      </c>
      <c r="C880" s="230" t="s">
        <v>25</v>
      </c>
      <c r="D880" s="58"/>
      <c r="E880" s="59"/>
      <c r="F880" s="59"/>
      <c r="G880" s="59"/>
      <c r="H880" s="59"/>
      <c r="J880" s="90"/>
      <c r="K880" s="90"/>
      <c r="L880" s="90"/>
    </row>
    <row r="881" s="89" customFormat="true" ht="16.5" hidden="true" customHeight="true" outlineLevel="0" collapsed="false">
      <c r="A881" s="24"/>
      <c r="B881" s="227" t="n">
        <v>0</v>
      </c>
      <c r="C881" s="230" t="s">
        <v>26</v>
      </c>
      <c r="D881" s="58"/>
      <c r="E881" s="59"/>
      <c r="F881" s="59"/>
      <c r="G881" s="59"/>
      <c r="H881" s="59"/>
      <c r="J881" s="90"/>
      <c r="K881" s="90"/>
      <c r="L881" s="90"/>
    </row>
    <row r="882" s="89" customFormat="true" ht="16.5" hidden="true" customHeight="true" outlineLevel="0" collapsed="false">
      <c r="A882" s="24"/>
      <c r="B882" s="227" t="n">
        <v>0</v>
      </c>
      <c r="C882" s="230" t="s">
        <v>28</v>
      </c>
      <c r="D882" s="58"/>
      <c r="E882" s="59"/>
      <c r="F882" s="59"/>
      <c r="G882" s="59"/>
      <c r="H882" s="59"/>
      <c r="J882" s="90"/>
      <c r="K882" s="90"/>
      <c r="L882" s="90"/>
    </row>
    <row r="883" s="89" customFormat="true" ht="16.5" hidden="true" customHeight="true" outlineLevel="0" collapsed="false">
      <c r="A883" s="24"/>
      <c r="B883" s="227" t="n">
        <v>0</v>
      </c>
      <c r="C883" s="230" t="s">
        <v>29</v>
      </c>
      <c r="D883" s="58"/>
      <c r="E883" s="59"/>
      <c r="F883" s="59"/>
      <c r="G883" s="59"/>
      <c r="H883" s="59"/>
      <c r="J883" s="90"/>
      <c r="K883" s="90"/>
      <c r="L883" s="90"/>
    </row>
    <row r="884" s="89" customFormat="true" ht="16.5" hidden="true" customHeight="true" outlineLevel="0" collapsed="false">
      <c r="A884" s="24"/>
      <c r="B884" s="227" t="n">
        <v>0</v>
      </c>
      <c r="C884" s="230" t="s">
        <v>30</v>
      </c>
      <c r="D884" s="58"/>
      <c r="E884" s="59"/>
      <c r="F884" s="59"/>
      <c r="G884" s="59"/>
      <c r="H884" s="59"/>
      <c r="J884" s="90"/>
      <c r="K884" s="90"/>
      <c r="L884" s="90"/>
    </row>
    <row r="885" s="89" customFormat="true" ht="16.5" hidden="true" customHeight="true" outlineLevel="0" collapsed="false">
      <c r="A885" s="24"/>
      <c r="B885" s="227" t="n">
        <v>0</v>
      </c>
      <c r="C885" s="57" t="s">
        <v>31</v>
      </c>
      <c r="D885" s="62"/>
      <c r="E885" s="63"/>
      <c r="F885" s="63"/>
      <c r="G885" s="63"/>
      <c r="H885" s="63"/>
      <c r="J885" s="90"/>
      <c r="K885" s="90"/>
      <c r="L885" s="90"/>
    </row>
    <row r="886" s="89" customFormat="true" ht="16.5" hidden="true" customHeight="true" outlineLevel="0" collapsed="false">
      <c r="A886" s="24"/>
      <c r="B886" s="227" t="n">
        <v>0</v>
      </c>
      <c r="C886" s="232" t="s">
        <v>32</v>
      </c>
      <c r="D886" s="233"/>
      <c r="E886" s="234"/>
      <c r="F886" s="234"/>
      <c r="G886" s="234"/>
      <c r="H886" s="234"/>
      <c r="J886" s="90"/>
      <c r="K886" s="90"/>
      <c r="L886" s="90"/>
    </row>
    <row r="887" s="10" customFormat="true" ht="16.5" hidden="false" customHeight="true" outlineLevel="0" collapsed="false">
      <c r="A887" s="552"/>
      <c r="B887" s="552"/>
      <c r="C887" s="553"/>
      <c r="D887" s="554"/>
      <c r="E887" s="555"/>
      <c r="F887" s="555"/>
      <c r="G887" s="556"/>
      <c r="H887" s="556"/>
      <c r="I887" s="10" t="n">
        <v>1</v>
      </c>
      <c r="J887" s="11"/>
      <c r="K887" s="11"/>
      <c r="L887" s="11"/>
    </row>
    <row r="888" s="10" customFormat="true" ht="21" hidden="false" customHeight="true" outlineLevel="0" collapsed="false">
      <c r="A888" s="23" t="s">
        <v>96</v>
      </c>
      <c r="B888" s="23"/>
      <c r="C888" s="23"/>
      <c r="D888" s="23"/>
      <c r="E888" s="23"/>
      <c r="F888" s="23"/>
      <c r="G888" s="23"/>
      <c r="H888" s="23"/>
      <c r="I888" s="10" t="n">
        <v>1</v>
      </c>
      <c r="J888" s="11"/>
      <c r="K888" s="11"/>
      <c r="L888" s="11"/>
    </row>
    <row r="889" s="561" customFormat="true" ht="15.75" hidden="false" customHeight="true" outlineLevel="0" collapsed="false">
      <c r="A889" s="557" t="str">
        <f aca="false">+A803</f>
        <v>Precio especial en operaciones al contado y financiamiento Plan Personalizado SIN seguro CON Bonificación.</v>
      </c>
      <c r="B889" s="305"/>
      <c r="C889" s="558"/>
      <c r="D889" s="558"/>
      <c r="E889" s="558"/>
      <c r="F889" s="558"/>
      <c r="G889" s="559"/>
      <c r="H889" s="560"/>
      <c r="I889" s="561" t="n">
        <v>1</v>
      </c>
      <c r="J889" s="562"/>
      <c r="K889" s="562"/>
      <c r="L889" s="562"/>
    </row>
    <row r="890" s="89" customFormat="true" ht="15.75" hidden="false" customHeight="true" outlineLevel="0" collapsed="false">
      <c r="A890" s="557"/>
      <c r="B890" s="190" t="str">
        <f aca="false">+B804</f>
        <v>(CÓDIGO:  LTV)</v>
      </c>
      <c r="C890" s="563" t="s">
        <v>15</v>
      </c>
      <c r="D890" s="563"/>
      <c r="E890" s="563"/>
      <c r="F890" s="563"/>
      <c r="G890" s="564"/>
      <c r="H890" s="565"/>
      <c r="I890" s="89" t="n">
        <v>1</v>
      </c>
      <c r="J890" s="90"/>
      <c r="K890" s="90"/>
      <c r="L890" s="90"/>
    </row>
    <row r="891" s="89" customFormat="true" ht="15.75" hidden="false" customHeight="true" outlineLevel="0" collapsed="false">
      <c r="A891" s="557"/>
      <c r="B891" s="102" t="str">
        <f aca="false">"Paquete A  "&amp;DOLLAR(([3]Trax!$E$54),0)</f>
        <v>Paquete A  $13,608</v>
      </c>
      <c r="C891" s="189" t="str">
        <f aca="false">"Paquete A  "&amp;DOLLAR([3]Trax!$E$9,0)</f>
        <v>Paquete A  $228,500</v>
      </c>
      <c r="D891" s="189"/>
      <c r="E891" s="189"/>
      <c r="F891" s="189"/>
      <c r="G891" s="564"/>
      <c r="H891" s="565"/>
      <c r="I891" s="89" t="n">
        <v>1</v>
      </c>
      <c r="J891" s="90"/>
      <c r="K891" s="90"/>
      <c r="L891" s="90"/>
    </row>
    <row r="892" s="89" customFormat="true" ht="15.75" hidden="false" customHeight="true" outlineLevel="0" collapsed="false">
      <c r="A892" s="557"/>
      <c r="B892" s="102"/>
      <c r="C892" s="189"/>
      <c r="D892" s="189"/>
      <c r="E892" s="189"/>
      <c r="F892" s="189"/>
      <c r="G892" s="564"/>
      <c r="H892" s="565"/>
      <c r="I892" s="89" t="n">
        <v>1</v>
      </c>
      <c r="J892" s="90"/>
      <c r="K892" s="90"/>
      <c r="L892" s="90"/>
    </row>
    <row r="893" s="89" customFormat="true" ht="15.75" hidden="false" customHeight="true" outlineLevel="0" collapsed="false">
      <c r="A893" s="557"/>
      <c r="B893" s="102"/>
      <c r="C893" s="189"/>
      <c r="D893" s="189"/>
      <c r="E893" s="189"/>
      <c r="F893" s="189"/>
      <c r="G893" s="564"/>
      <c r="H893" s="565"/>
      <c r="I893" s="89" t="n">
        <v>1</v>
      </c>
      <c r="J893" s="90"/>
      <c r="K893" s="90"/>
      <c r="L893" s="90"/>
    </row>
    <row r="894" s="89" customFormat="true" ht="16.5" hidden="false" customHeight="true" outlineLevel="0" collapsed="false">
      <c r="A894" s="557"/>
      <c r="B894" s="108"/>
      <c r="C894" s="70"/>
      <c r="D894" s="70"/>
      <c r="E894" s="70"/>
      <c r="F894" s="70"/>
      <c r="G894" s="566"/>
      <c r="H894" s="567"/>
      <c r="I894" s="89" t="n">
        <v>1</v>
      </c>
      <c r="J894" s="90"/>
      <c r="K894" s="90"/>
      <c r="L894" s="90"/>
    </row>
    <row r="895" s="561" customFormat="true" ht="16.5" hidden="true" customHeight="true" outlineLevel="0" collapsed="false">
      <c r="A895" s="568" t="str">
        <f aca="false">+A811</f>
        <v>Precio especial en operaciones al contado y financiamiento Plan Personalizado CON 1 año de seguro. SIN Bonificación</v>
      </c>
      <c r="B895" s="569"/>
      <c r="C895" s="51"/>
      <c r="D895" s="51"/>
      <c r="E895" s="51"/>
      <c r="F895" s="51"/>
      <c r="G895" s="346"/>
      <c r="H895" s="347"/>
      <c r="J895" s="562"/>
      <c r="K895" s="562"/>
      <c r="L895" s="562"/>
    </row>
    <row r="896" s="89" customFormat="true" ht="16.5" hidden="true" customHeight="true" outlineLevel="0" collapsed="false">
      <c r="A896" s="568"/>
      <c r="B896" s="570" t="str">
        <f aca="false">+B812</f>
        <v>(CÓDIGO: XXX)</v>
      </c>
      <c r="C896" s="366" t="s">
        <v>15</v>
      </c>
      <c r="D896" s="366"/>
      <c r="E896" s="366"/>
      <c r="F896" s="366"/>
      <c r="G896" s="348"/>
      <c r="H896" s="349"/>
      <c r="J896" s="90"/>
      <c r="K896" s="90"/>
      <c r="L896" s="90"/>
    </row>
    <row r="897" s="89" customFormat="true" ht="16.5" hidden="true" customHeight="true" outlineLevel="0" collapsed="false">
      <c r="A897" s="568"/>
      <c r="B897" s="33" t="str">
        <f aca="false">"Paquete A  "&amp;DOLLAR((-[3]Trax!$F$19),0)</f>
        <v>Paquete A  $13,608</v>
      </c>
      <c r="C897" s="264" t="str">
        <f aca="false">"Paquete A  "&amp;DOLLAR([3]Trax!$E$9,0)</f>
        <v>Paquete A  $228,500</v>
      </c>
      <c r="D897" s="264"/>
      <c r="E897" s="264"/>
      <c r="F897" s="264"/>
      <c r="G897" s="348"/>
      <c r="H897" s="349"/>
      <c r="J897" s="90"/>
      <c r="K897" s="90"/>
      <c r="L897" s="90"/>
    </row>
    <row r="898" s="89" customFormat="true" ht="16.5" hidden="true" customHeight="true" outlineLevel="0" collapsed="false">
      <c r="A898" s="568"/>
      <c r="B898" s="33" t="str">
        <f aca="false">"Paquete B  "&amp;DOLLAR((-[3]Trax!$L$19),0)</f>
        <v>Paquete B  $0</v>
      </c>
      <c r="C898" s="264" t="str">
        <f aca="false">"Paquete B  "&amp;DOLLAR([3]Trax!$K$9,0)</f>
        <v>Paquete B  $275,500</v>
      </c>
      <c r="D898" s="264"/>
      <c r="E898" s="264"/>
      <c r="F898" s="264"/>
      <c r="G898" s="348"/>
      <c r="H898" s="349"/>
      <c r="J898" s="90"/>
      <c r="K898" s="90"/>
      <c r="L898" s="90"/>
    </row>
    <row r="899" s="89" customFormat="true" ht="16.5" hidden="true" customHeight="true" outlineLevel="0" collapsed="false">
      <c r="A899" s="568"/>
      <c r="B899" s="33" t="str">
        <f aca="false">"Paquete C  "&amp;DOLLAR((-[3]Trax!$R$19),0)</f>
        <v>Paquete C  $0</v>
      </c>
      <c r="C899" s="264" t="str">
        <f aca="false">"Paquete C  "&amp;DOLLAR([3]Trax!$Q$9,0)</f>
        <v>Paquete C  $315,500</v>
      </c>
      <c r="D899" s="264"/>
      <c r="E899" s="264"/>
      <c r="F899" s="264"/>
      <c r="G899" s="348"/>
      <c r="H899" s="349"/>
      <c r="J899" s="90"/>
      <c r="K899" s="90"/>
      <c r="L899" s="90"/>
    </row>
    <row r="900" s="89" customFormat="true" ht="16.5" hidden="true" customHeight="true" outlineLevel="0" collapsed="false">
      <c r="A900" s="568"/>
      <c r="B900" s="36"/>
      <c r="C900" s="37"/>
      <c r="D900" s="37"/>
      <c r="E900" s="37"/>
      <c r="F900" s="37"/>
      <c r="G900" s="351"/>
      <c r="H900" s="352"/>
      <c r="J900" s="90"/>
      <c r="K900" s="90"/>
      <c r="L900" s="90"/>
    </row>
    <row r="901" s="10" customFormat="true" ht="16.5" hidden="false" customHeight="true" outlineLevel="0" collapsed="false">
      <c r="A901" s="92" t="str">
        <f aca="false">+A937</f>
        <v>Financiamiento tasa subsidiada desde 20% enganche SIN seguro.</v>
      </c>
      <c r="B901" s="571" t="s">
        <v>27</v>
      </c>
      <c r="C901" s="572" t="s">
        <v>24</v>
      </c>
      <c r="D901" s="573" t="n">
        <f aca="false">'[2]Subsidiado 25%'!F182</f>
        <v>20</v>
      </c>
      <c r="E901" s="163" t="n">
        <f aca="false">'[2]Subsidiado 25%'!I182</f>
        <v>0</v>
      </c>
      <c r="F901" s="574" t="n">
        <f aca="false">'[2]Subsidiado 25%'!G182</f>
        <v>0</v>
      </c>
      <c r="G901" s="575"/>
      <c r="H901" s="576"/>
      <c r="I901" s="10" t="n">
        <v>1</v>
      </c>
      <c r="J901" s="11"/>
      <c r="K901" s="11"/>
      <c r="L901" s="11"/>
    </row>
    <row r="902" s="10" customFormat="true" ht="16.5" hidden="false" customHeight="true" outlineLevel="0" collapsed="false">
      <c r="A902" s="92"/>
      <c r="B902" s="571" t="n">
        <v>0</v>
      </c>
      <c r="C902" s="124" t="s">
        <v>25</v>
      </c>
      <c r="D902" s="125" t="n">
        <f aca="false">'[2]Subsidiado 25%'!F183</f>
        <v>20</v>
      </c>
      <c r="E902" s="126" t="n">
        <f aca="false">'[2]Subsidiado 25%'!I183</f>
        <v>0</v>
      </c>
      <c r="F902" s="127" t="n">
        <f aca="false">'[2]Subsidiado 25%'!G183</f>
        <v>0</v>
      </c>
      <c r="G902" s="575"/>
      <c r="H902" s="576"/>
      <c r="I902" s="10" t="n">
        <v>1</v>
      </c>
      <c r="J902" s="11"/>
      <c r="K902" s="11"/>
      <c r="L902" s="11"/>
    </row>
    <row r="903" s="10" customFormat="true" ht="16.5" hidden="false" customHeight="true" outlineLevel="0" collapsed="false">
      <c r="A903" s="92"/>
      <c r="B903" s="571" t="n">
        <v>0</v>
      </c>
      <c r="C903" s="124" t="s">
        <v>26</v>
      </c>
      <c r="D903" s="125" t="n">
        <f aca="false">'[2]Subsidiado 25%'!F184</f>
        <v>20</v>
      </c>
      <c r="E903" s="126" t="n">
        <f aca="false">'[2]Subsidiado 25%'!I184</f>
        <v>0</v>
      </c>
      <c r="F903" s="127" t="n">
        <f aca="false">'[2]Subsidiado 25%'!G184</f>
        <v>2.9680224187065</v>
      </c>
      <c r="G903" s="575"/>
      <c r="H903" s="576"/>
      <c r="I903" s="10" t="n">
        <v>1</v>
      </c>
      <c r="J903" s="11"/>
      <c r="K903" s="11"/>
      <c r="L903" s="11"/>
    </row>
    <row r="904" s="10" customFormat="true" ht="16.5" hidden="false" customHeight="true" outlineLevel="0" collapsed="false">
      <c r="A904" s="92"/>
      <c r="B904" s="571" t="n">
        <v>0</v>
      </c>
      <c r="C904" s="124" t="s">
        <v>28</v>
      </c>
      <c r="D904" s="125" t="n">
        <f aca="false">'[2]Subsidiado 25%'!F185</f>
        <v>20</v>
      </c>
      <c r="E904" s="126" t="n">
        <f aca="false">'[2]Subsidiado 25%'!I185</f>
        <v>0</v>
      </c>
      <c r="F904" s="127" t="n">
        <f aca="false">'[2]Subsidiado 25%'!G185</f>
        <v>5.28738678057982</v>
      </c>
      <c r="G904" s="575"/>
      <c r="H904" s="576"/>
      <c r="I904" s="10" t="n">
        <v>1</v>
      </c>
      <c r="J904" s="11"/>
      <c r="K904" s="11"/>
      <c r="L904" s="11"/>
    </row>
    <row r="905" s="10" customFormat="true" ht="16.5" hidden="false" customHeight="true" outlineLevel="0" collapsed="false">
      <c r="A905" s="92"/>
      <c r="B905" s="571" t="n">
        <v>0</v>
      </c>
      <c r="C905" s="124" t="s">
        <v>29</v>
      </c>
      <c r="D905" s="125" t="n">
        <f aca="false">'[2]Subsidiado 25%'!F186</f>
        <v>20</v>
      </c>
      <c r="E905" s="126" t="n">
        <f aca="false">'[2]Subsidiado 25%'!I186</f>
        <v>0</v>
      </c>
      <c r="F905" s="127" t="n">
        <f aca="false">'[2]Subsidiado 25%'!G186</f>
        <v>6.70903869082257</v>
      </c>
      <c r="G905" s="575"/>
      <c r="H905" s="576"/>
      <c r="I905" s="10" t="n">
        <v>1</v>
      </c>
      <c r="J905" s="11"/>
      <c r="K905" s="11"/>
      <c r="L905" s="11"/>
    </row>
    <row r="906" s="10" customFormat="true" ht="16.5" hidden="false" customHeight="true" outlineLevel="0" collapsed="false">
      <c r="A906" s="92"/>
      <c r="B906" s="571" t="n">
        <v>0</v>
      </c>
      <c r="C906" s="124" t="s">
        <v>30</v>
      </c>
      <c r="D906" s="125" t="n">
        <f aca="false">'[2]Subsidiado 25%'!F187</f>
        <v>20</v>
      </c>
      <c r="E906" s="126" t="n">
        <f aca="false">'[2]Subsidiado 25%'!I187</f>
        <v>0</v>
      </c>
      <c r="F906" s="127" t="n">
        <f aca="false">'[2]Subsidiado 25%'!G187</f>
        <v>7.66908141421808</v>
      </c>
      <c r="G906" s="575"/>
      <c r="H906" s="576"/>
      <c r="I906" s="10" t="n">
        <v>1</v>
      </c>
      <c r="J906" s="11"/>
      <c r="K906" s="11"/>
      <c r="L906" s="11"/>
    </row>
    <row r="907" s="10" customFormat="true" ht="16.5" hidden="false" customHeight="true" outlineLevel="0" collapsed="false">
      <c r="A907" s="92"/>
      <c r="B907" s="571" t="n">
        <v>0</v>
      </c>
      <c r="C907" s="124" t="s">
        <v>31</v>
      </c>
      <c r="D907" s="125" t="n">
        <f aca="false">'[2]Subsidiado 25%'!F188</f>
        <v>20</v>
      </c>
      <c r="E907" s="126" t="n">
        <f aca="false">'[2]Subsidiado 25%'!I188</f>
        <v>0</v>
      </c>
      <c r="F907" s="127" t="n">
        <f aca="false">'[2]Subsidiado 25%'!G188</f>
        <v>8.9109333784342</v>
      </c>
      <c r="G907" s="575"/>
      <c r="H907" s="576"/>
      <c r="I907" s="10" t="n">
        <v>1</v>
      </c>
      <c r="J907" s="11"/>
      <c r="K907" s="11"/>
      <c r="L907" s="11"/>
    </row>
    <row r="908" s="10" customFormat="true" ht="16.5" hidden="false" customHeight="true" outlineLevel="0" collapsed="false">
      <c r="A908" s="92"/>
      <c r="B908" s="571" t="n">
        <v>0</v>
      </c>
      <c r="C908" s="132" t="s">
        <v>32</v>
      </c>
      <c r="D908" s="133" t="n">
        <f aca="false">'[2]Subsidiado 25%'!F189</f>
        <v>20</v>
      </c>
      <c r="E908" s="126" t="n">
        <f aca="false">'[2]Subsidiado 25%'!I189</f>
        <v>0</v>
      </c>
      <c r="F908" s="126" t="n">
        <f aca="false">'[2]Subsidiado 25%'!G189</f>
        <v>10.6213958732287</v>
      </c>
      <c r="G908" s="577"/>
      <c r="H908" s="578"/>
      <c r="I908" s="10" t="n">
        <v>1</v>
      </c>
      <c r="J908" s="11"/>
      <c r="K908" s="11"/>
      <c r="L908" s="11"/>
    </row>
    <row r="909" s="10" customFormat="true" ht="16.5" hidden="false" customHeight="true" outlineLevel="0" collapsed="false">
      <c r="A909" s="92" t="str">
        <f aca="false">+A953</f>
        <v>Financiamiento tasa subsidiada desde 35% enganche SIN seguro.</v>
      </c>
      <c r="B909" s="117" t="s">
        <v>27</v>
      </c>
      <c r="C909" s="118" t="s">
        <v>24</v>
      </c>
      <c r="D909" s="119" t="n">
        <f aca="false">'[2]Subsidiado 35%'!F182</f>
        <v>35</v>
      </c>
      <c r="E909" s="120" t="n">
        <f aca="false">'[2]Subsidiado 35%'!I182</f>
        <v>0</v>
      </c>
      <c r="F909" s="120" t="n">
        <f aca="false">'[2]Subsidiado 35%'!G182</f>
        <v>0</v>
      </c>
      <c r="G909" s="120" t="n">
        <f aca="false">'[2]Subsidiado 35%'!O182</f>
        <v>4.7</v>
      </c>
      <c r="H909" s="120" t="n">
        <f aca="false">'[2]Subsidiado 35%'!M182</f>
        <v>5.29</v>
      </c>
      <c r="I909" s="10" t="n">
        <v>1</v>
      </c>
      <c r="J909" s="11"/>
      <c r="K909" s="11"/>
      <c r="L909" s="11"/>
    </row>
    <row r="910" s="10" customFormat="true" ht="16.5" hidden="false" customHeight="true" outlineLevel="0" collapsed="false">
      <c r="A910" s="92"/>
      <c r="B910" s="117" t="n">
        <v>0</v>
      </c>
      <c r="C910" s="124" t="s">
        <v>25</v>
      </c>
      <c r="D910" s="125" t="n">
        <f aca="false">'[2]Subsidiado 35%'!F183</f>
        <v>35</v>
      </c>
      <c r="E910" s="126" t="n">
        <f aca="false">'[2]Subsidiado 35%'!I183</f>
        <v>0</v>
      </c>
      <c r="F910" s="126" t="n">
        <f aca="false">'[2]Subsidiado 35%'!G183</f>
        <v>0</v>
      </c>
      <c r="G910" s="163" t="n">
        <f aca="false">'[2]Subsidiado 35%'!O183</f>
        <v>4.6</v>
      </c>
      <c r="H910" s="163" t="n">
        <f aca="false">'[2]Subsidiado 35%'!M183</f>
        <v>5.31</v>
      </c>
      <c r="I910" s="10" t="n">
        <v>1</v>
      </c>
      <c r="J910" s="11"/>
      <c r="K910" s="11"/>
      <c r="L910" s="11"/>
    </row>
    <row r="911" s="10" customFormat="true" ht="16.5" hidden="false" customHeight="true" outlineLevel="0" collapsed="false">
      <c r="A911" s="92"/>
      <c r="B911" s="117" t="n">
        <v>0</v>
      </c>
      <c r="C911" s="124" t="s">
        <v>26</v>
      </c>
      <c r="D911" s="125" t="n">
        <f aca="false">'[2]Subsidiado 35%'!F184</f>
        <v>35</v>
      </c>
      <c r="E911" s="126" t="n">
        <f aca="false">'[2]Subsidiado 35%'!I184</f>
        <v>0</v>
      </c>
      <c r="F911" s="126" t="n">
        <f aca="false">'[2]Subsidiado 35%'!G184</f>
        <v>0</v>
      </c>
      <c r="G911" s="163" t="n">
        <f aca="false">'[2]Subsidiado 35%'!O184</f>
        <v>4.05</v>
      </c>
      <c r="H911" s="163" t="n">
        <f aca="false">'[2]Subsidiado 35%'!M184</f>
        <v>5.31</v>
      </c>
      <c r="I911" s="10" t="n">
        <v>1</v>
      </c>
      <c r="J911" s="11"/>
      <c r="K911" s="11"/>
      <c r="L911" s="11"/>
    </row>
    <row r="912" s="10" customFormat="true" ht="16.5" hidden="false" customHeight="true" outlineLevel="0" collapsed="false">
      <c r="A912" s="92"/>
      <c r="B912" s="117" t="n">
        <v>0</v>
      </c>
      <c r="C912" s="124" t="s">
        <v>28</v>
      </c>
      <c r="D912" s="125" t="n">
        <f aca="false">'[2]Subsidiado 35%'!F185</f>
        <v>35</v>
      </c>
      <c r="E912" s="126" t="n">
        <f aca="false">'[2]Subsidiado 35%'!I185</f>
        <v>0</v>
      </c>
      <c r="F912" s="126" t="n">
        <f aca="false">'[2]Subsidiado 35%'!G185</f>
        <v>2.86861290354733</v>
      </c>
      <c r="G912" s="163" t="n">
        <f aca="false">'[2]Subsidiado 35%'!O185</f>
        <v>7.17</v>
      </c>
      <c r="H912" s="163" t="n">
        <f aca="false">'[2]Subsidiado 35%'!M185</f>
        <v>7.37</v>
      </c>
      <c r="I912" s="10" t="n">
        <v>1</v>
      </c>
      <c r="J912" s="11"/>
      <c r="K912" s="11"/>
      <c r="L912" s="11"/>
    </row>
    <row r="913" s="10" customFormat="true" ht="16.5" hidden="false" customHeight="true" outlineLevel="0" collapsed="false">
      <c r="A913" s="92"/>
      <c r="B913" s="117" t="n">
        <v>0</v>
      </c>
      <c r="C913" s="124" t="s">
        <v>29</v>
      </c>
      <c r="D913" s="125" t="n">
        <f aca="false">'[2]Subsidiado 35%'!F186</f>
        <v>35</v>
      </c>
      <c r="E913" s="126" t="n">
        <f aca="false">'[2]Subsidiado 35%'!I186</f>
        <v>0</v>
      </c>
      <c r="F913" s="126" t="n">
        <f aca="false">'[2]Subsidiado 35%'!G186</f>
        <v>4.62754973996309</v>
      </c>
      <c r="G913" s="163" t="n">
        <f aca="false">'[2]Subsidiado 35%'!O186</f>
        <v>9.08</v>
      </c>
      <c r="H913" s="163" t="n">
        <f aca="false">'[2]Subsidiado 35%'!M186</f>
        <v>8.63</v>
      </c>
      <c r="I913" s="10" t="n">
        <v>1</v>
      </c>
      <c r="J913" s="11"/>
      <c r="K913" s="11"/>
      <c r="L913" s="11"/>
    </row>
    <row r="914" s="10" customFormat="true" ht="16.5" hidden="false" customHeight="true" outlineLevel="0" collapsed="false">
      <c r="A914" s="92"/>
      <c r="B914" s="117" t="n">
        <v>0</v>
      </c>
      <c r="C914" s="124" t="s">
        <v>30</v>
      </c>
      <c r="D914" s="125" t="n">
        <f aca="false">'[2]Subsidiado 35%'!F187</f>
        <v>35</v>
      </c>
      <c r="E914" s="126" t="n">
        <f aca="false">'[2]Subsidiado 35%'!I187</f>
        <v>0</v>
      </c>
      <c r="F914" s="126" t="n">
        <f aca="false">'[2]Subsidiado 35%'!G187</f>
        <v>5.81570255413339</v>
      </c>
      <c r="G914" s="163" t="n">
        <f aca="false">'[2]Subsidiado 35%'!O187</f>
        <v>10.38</v>
      </c>
      <c r="H914" s="163" t="n">
        <f aca="false">'[2]Subsidiado 35%'!M187</f>
        <v>9.48</v>
      </c>
      <c r="I914" s="10" t="n">
        <v>1</v>
      </c>
      <c r="J914" s="11"/>
      <c r="K914" s="11"/>
      <c r="L914" s="11"/>
    </row>
    <row r="915" s="10" customFormat="true" ht="16.5" hidden="false" customHeight="true" outlineLevel="0" collapsed="false">
      <c r="A915" s="92"/>
      <c r="B915" s="117" t="n">
        <v>0</v>
      </c>
      <c r="C915" s="124" t="s">
        <v>31</v>
      </c>
      <c r="D915" s="125" t="n">
        <f aca="false">'[2]Subsidiado 35%'!F188</f>
        <v>35</v>
      </c>
      <c r="E915" s="126" t="n">
        <f aca="false">'[2]Subsidiado 35%'!I188</f>
        <v>0</v>
      </c>
      <c r="F915" s="126" t="n">
        <f aca="false">'[2]Subsidiado 35%'!G188</f>
        <v>7.41339702773057</v>
      </c>
      <c r="G915" s="126" t="n">
        <f aca="false">'[2]Subsidiado 35%'!O188</f>
        <v>12.24</v>
      </c>
      <c r="H915" s="126" t="n">
        <f aca="false">'[2]Subsidiado 35%'!M188</f>
        <v>10.6125515851183</v>
      </c>
      <c r="I915" s="10" t="n">
        <v>1</v>
      </c>
      <c r="J915" s="11"/>
      <c r="K915" s="11"/>
      <c r="L915" s="11"/>
    </row>
    <row r="916" s="10" customFormat="true" ht="16.5" hidden="false" customHeight="true" outlineLevel="0" collapsed="false">
      <c r="A916" s="92"/>
      <c r="B916" s="117" t="n">
        <v>0</v>
      </c>
      <c r="C916" s="132" t="s">
        <v>32</v>
      </c>
      <c r="D916" s="133" t="n">
        <f aca="false">'[2]Subsidiado 35%'!F189</f>
        <v>35</v>
      </c>
      <c r="E916" s="166" t="n">
        <f aca="false">'[2]Subsidiado 35%'!I189</f>
        <v>0</v>
      </c>
      <c r="F916" s="166" t="n">
        <f aca="false">'[2]Subsidiado 35%'!G189</f>
        <v>8.83060686898556</v>
      </c>
      <c r="G916" s="166" t="n">
        <f aca="false">'[2]Subsidiado 35%'!O189</f>
        <v>13.22</v>
      </c>
      <c r="H916" s="166" t="n">
        <f aca="false">'[2]Subsidiado 35%'!M189</f>
        <v>12.2713490666392</v>
      </c>
      <c r="I916" s="10" t="n">
        <v>1</v>
      </c>
      <c r="J916" s="11"/>
      <c r="K916" s="11"/>
      <c r="L916" s="11"/>
    </row>
    <row r="917" s="10" customFormat="true" ht="16.5" hidden="false" customHeight="true" outlineLevel="0" collapsed="false">
      <c r="A917" s="83"/>
      <c r="B917" s="83"/>
      <c r="C917" s="85"/>
      <c r="D917" s="86"/>
      <c r="E917" s="86"/>
      <c r="F917" s="91"/>
      <c r="G917" s="88"/>
      <c r="H917" s="88"/>
      <c r="I917" s="10" t="n">
        <v>1</v>
      </c>
      <c r="J917" s="11"/>
      <c r="K917" s="11"/>
      <c r="L917" s="11"/>
    </row>
    <row r="918" s="10" customFormat="true" ht="16.5" hidden="false" customHeight="true" outlineLevel="0" collapsed="false">
      <c r="A918" s="23" t="s">
        <v>97</v>
      </c>
      <c r="B918" s="23"/>
      <c r="C918" s="23"/>
      <c r="D918" s="23"/>
      <c r="E918" s="23"/>
      <c r="F918" s="23"/>
      <c r="G918" s="23"/>
      <c r="H918" s="23"/>
      <c r="I918" s="10" t="n">
        <v>1</v>
      </c>
      <c r="J918" s="11"/>
      <c r="K918" s="11"/>
      <c r="L918" s="11"/>
    </row>
    <row r="919" s="89" customFormat="true" ht="16.5" hidden="false" customHeight="true" outlineLevel="0" collapsed="false">
      <c r="A919" s="92" t="str">
        <f aca="false">+A449</f>
        <v>Precio especial en operaciones al contado y financiamiento Plan Personalizado SIN seguro CON Bonificación.</v>
      </c>
      <c r="B919" s="305"/>
      <c r="C919" s="558"/>
      <c r="D919" s="558"/>
      <c r="E919" s="558"/>
      <c r="F919" s="558"/>
      <c r="G919" s="559"/>
      <c r="H919" s="560"/>
      <c r="I919" s="89" t="n">
        <v>1</v>
      </c>
      <c r="J919" s="90"/>
      <c r="K919" s="90"/>
      <c r="L919" s="90"/>
    </row>
    <row r="920" s="89" customFormat="true" ht="16.5" hidden="false" customHeight="true" outlineLevel="0" collapsed="false">
      <c r="A920" s="92"/>
      <c r="B920" s="190" t="str">
        <f aca="false">+B450</f>
        <v>(CÓDIGO:  LTV)</v>
      </c>
      <c r="C920" s="563" t="s">
        <v>15</v>
      </c>
      <c r="D920" s="563"/>
      <c r="E920" s="563"/>
      <c r="F920" s="563"/>
      <c r="G920" s="564"/>
      <c r="H920" s="565"/>
      <c r="I920" s="89" t="n">
        <v>1</v>
      </c>
      <c r="J920" s="90"/>
      <c r="K920" s="90"/>
      <c r="L920" s="90"/>
    </row>
    <row r="921" s="89" customFormat="true" ht="16.5" hidden="false" customHeight="true" outlineLevel="0" collapsed="false">
      <c r="A921" s="92"/>
      <c r="B921" s="102" t="str">
        <f aca="false">"Paquete A  "&amp;DOLLAR((-[3]Captiva!$E$19),0)</f>
        <v>Paquete A  $20,801</v>
      </c>
      <c r="C921" s="189" t="str">
        <f aca="false">"Paquete A  "&amp;DOLLAR(([3]Captiva!$D$9),0)</f>
        <v>Paquete A  $305,500</v>
      </c>
      <c r="D921" s="189"/>
      <c r="E921" s="189"/>
      <c r="F921" s="189"/>
      <c r="G921" s="564"/>
      <c r="H921" s="565"/>
      <c r="I921" s="89" t="n">
        <v>1</v>
      </c>
      <c r="J921" s="90"/>
      <c r="K921" s="90"/>
      <c r="L921" s="90"/>
    </row>
    <row r="922" s="89" customFormat="true" ht="16.5" hidden="false" customHeight="true" outlineLevel="0" collapsed="false">
      <c r="A922" s="92"/>
      <c r="B922" s="102" t="str">
        <f aca="false">"Paquete B  "&amp;DOLLAR((-[3]Captiva!$K$19),0)</f>
        <v>Paquete B  $20,199</v>
      </c>
      <c r="C922" s="189" t="str">
        <f aca="false">"Paquete B  "&amp;DOLLAR(([3]Captiva!$J$9),0)</f>
        <v>Paquete B  $350,500</v>
      </c>
      <c r="D922" s="189"/>
      <c r="E922" s="189"/>
      <c r="F922" s="189"/>
      <c r="G922" s="564"/>
      <c r="H922" s="565"/>
      <c r="I922" s="89" t="n">
        <v>1</v>
      </c>
      <c r="J922" s="90"/>
      <c r="K922" s="90"/>
      <c r="L922" s="90"/>
    </row>
    <row r="923" s="89" customFormat="true" ht="16.5" hidden="false" customHeight="true" outlineLevel="0" collapsed="false">
      <c r="A923" s="92"/>
      <c r="B923" s="102" t="str">
        <f aca="false">"Paquete C  "&amp;DOLLAR((-[3]Captiva!$Q$19),0)</f>
        <v>Paquete C  $20,109</v>
      </c>
      <c r="C923" s="189" t="str">
        <f aca="false">"Paquete C  "&amp;DOLLAR(([3]Captiva!$P$9),0)</f>
        <v>Paquete C  $353,500</v>
      </c>
      <c r="D923" s="189"/>
      <c r="E923" s="189"/>
      <c r="F923" s="189"/>
      <c r="G923" s="564"/>
      <c r="H923" s="565"/>
      <c r="I923" s="89" t="n">
        <v>1</v>
      </c>
      <c r="J923" s="90"/>
      <c r="K923" s="90"/>
      <c r="L923" s="90"/>
    </row>
    <row r="924" s="89" customFormat="true" ht="16.5" hidden="false" customHeight="true" outlineLevel="0" collapsed="false">
      <c r="A924" s="92"/>
      <c r="B924" s="102" t="str">
        <f aca="false">"Paquete D  "&amp;DOLLAR((-[3]Captiva!$W$19),0)</f>
        <v>Paquete D  $19,790</v>
      </c>
      <c r="C924" s="189" t="str">
        <f aca="false">"Paquete D  "&amp;DOLLAR(([3]Captiva!$V$9),0)</f>
        <v>Paquete D  $371,500</v>
      </c>
      <c r="D924" s="189"/>
      <c r="E924" s="189"/>
      <c r="F924" s="189"/>
      <c r="G924" s="564"/>
      <c r="H924" s="565"/>
      <c r="I924" s="89" t="n">
        <v>1</v>
      </c>
      <c r="J924" s="90"/>
      <c r="K924" s="90"/>
      <c r="L924" s="90"/>
    </row>
    <row r="925" s="89" customFormat="true" ht="16.5" hidden="false" customHeight="true" outlineLevel="0" collapsed="false">
      <c r="A925" s="92"/>
      <c r="B925" s="102" t="str">
        <f aca="false">"Paquete Edición Especial "&amp;DOLLAR((-[3]Captiva!$AH$19),0)</f>
        <v>Paquete Edición Especial $19,790</v>
      </c>
      <c r="C925" s="189" t="str">
        <f aca="false">"Paquete Edición Especial "&amp;DOLLAR(([3]Captiva!AG$9),0)</f>
        <v>Paquete Edición Especial $388,500</v>
      </c>
      <c r="D925" s="189"/>
      <c r="E925" s="189"/>
      <c r="F925" s="189"/>
      <c r="G925" s="564"/>
      <c r="H925" s="565"/>
      <c r="I925" s="89" t="n">
        <v>1</v>
      </c>
      <c r="J925" s="90"/>
      <c r="K925" s="90"/>
      <c r="L925" s="90"/>
    </row>
    <row r="926" s="89" customFormat="true" ht="16.5" hidden="false" customHeight="true" outlineLevel="0" collapsed="false">
      <c r="A926" s="92"/>
      <c r="B926" s="102" t="str">
        <f aca="false">"Paquete G  "&amp;DOLLAR((-[3]Captiva!$AC$19),0)</f>
        <v>Paquete G  $19,790</v>
      </c>
      <c r="C926" s="189" t="str">
        <f aca="false">"Paquete G  "&amp;DOLLAR(([3]Captiva!$AB$9),0)</f>
        <v>Paquete G  $391,500</v>
      </c>
      <c r="D926" s="189"/>
      <c r="E926" s="189"/>
      <c r="F926" s="189"/>
      <c r="G926" s="564"/>
      <c r="H926" s="565"/>
      <c r="I926" s="89" t="n">
        <v>1</v>
      </c>
      <c r="J926" s="90"/>
      <c r="K926" s="90"/>
      <c r="L926" s="90"/>
    </row>
    <row r="927" s="89" customFormat="true" ht="16.5" hidden="false" customHeight="true" outlineLevel="0" collapsed="false">
      <c r="A927" s="92"/>
      <c r="B927" s="108"/>
      <c r="C927" s="70"/>
      <c r="D927" s="70"/>
      <c r="E927" s="70"/>
      <c r="F927" s="70"/>
      <c r="G927" s="566"/>
      <c r="H927" s="567"/>
      <c r="I927" s="89" t="n">
        <v>1</v>
      </c>
      <c r="J927" s="90"/>
      <c r="K927" s="90"/>
      <c r="L927" s="90"/>
    </row>
    <row r="928" s="89" customFormat="true" ht="16.5" hidden="true" customHeight="true" outlineLevel="0" collapsed="false">
      <c r="A928" s="24" t="str">
        <f aca="false">+A811</f>
        <v>Precio especial en operaciones al contado y financiamiento Plan Personalizado CON 1 año de seguro. SIN Bonificación</v>
      </c>
      <c r="B928" s="569"/>
      <c r="C928" s="51"/>
      <c r="D928" s="51"/>
      <c r="E928" s="51"/>
      <c r="F928" s="51"/>
      <c r="G928" s="346"/>
      <c r="H928" s="347"/>
      <c r="J928" s="90"/>
      <c r="K928" s="90"/>
      <c r="L928" s="90"/>
    </row>
    <row r="929" s="89" customFormat="true" ht="16.5" hidden="true" customHeight="true" outlineLevel="0" collapsed="false">
      <c r="A929" s="24"/>
      <c r="B929" s="570" t="str">
        <f aca="false">+B456</f>
        <v>(CÓDIGO: XXX)</v>
      </c>
      <c r="C929" s="366" t="s">
        <v>15</v>
      </c>
      <c r="D929" s="366"/>
      <c r="E929" s="366"/>
      <c r="F929" s="366"/>
      <c r="G929" s="348"/>
      <c r="H929" s="349"/>
      <c r="J929" s="90"/>
      <c r="K929" s="90"/>
      <c r="L929" s="90"/>
    </row>
    <row r="930" s="89" customFormat="true" ht="16.5" hidden="true" customHeight="true" outlineLevel="0" collapsed="false">
      <c r="A930" s="24"/>
      <c r="B930" s="33" t="str">
        <f aca="false">"Paquete A  "&amp;DOLLAR((0),0)</f>
        <v>Paquete A  $0</v>
      </c>
      <c r="C930" s="264" t="str">
        <f aca="false">"Paquete A  "&amp;DOLLAR(([3]Captiva!$B$9),0)</f>
        <v>Paquete A  $335,500</v>
      </c>
      <c r="D930" s="264"/>
      <c r="E930" s="264"/>
      <c r="F930" s="264"/>
      <c r="G930" s="348"/>
      <c r="H930" s="349"/>
      <c r="J930" s="90"/>
      <c r="K930" s="90"/>
      <c r="L930" s="90"/>
    </row>
    <row r="931" s="89" customFormat="true" ht="16.5" hidden="true" customHeight="true" outlineLevel="0" collapsed="false">
      <c r="A931" s="24"/>
      <c r="B931" s="33" t="str">
        <f aca="false">"Paquete B  "&amp;DOLLAR((0),0)</f>
        <v>Paquete B  $0</v>
      </c>
      <c r="C931" s="264" t="str">
        <f aca="false">"Paquete B  "&amp;DOLLAR(([3]Captiva!$H$9),0)</f>
        <v>Paquete B  $380,500</v>
      </c>
      <c r="D931" s="264"/>
      <c r="E931" s="264"/>
      <c r="F931" s="264"/>
      <c r="G931" s="348"/>
      <c r="H931" s="349"/>
      <c r="J931" s="90"/>
      <c r="K931" s="90"/>
      <c r="L931" s="90"/>
    </row>
    <row r="932" s="89" customFormat="true" ht="16.5" hidden="true" customHeight="true" outlineLevel="0" collapsed="false">
      <c r="A932" s="24"/>
      <c r="B932" s="33" t="str">
        <f aca="false">"Paquete C  "&amp;DOLLAR((0),0)</f>
        <v>Paquete C  $0</v>
      </c>
      <c r="C932" s="264" t="str">
        <f aca="false">"Paquete C  "&amp;DOLLAR(([3]Captiva!$N$9),0)</f>
        <v>Paquete C  $383,500</v>
      </c>
      <c r="D932" s="264"/>
      <c r="E932" s="264"/>
      <c r="F932" s="264"/>
      <c r="G932" s="348"/>
      <c r="H932" s="349"/>
      <c r="J932" s="90"/>
      <c r="K932" s="90"/>
      <c r="L932" s="90"/>
    </row>
    <row r="933" s="89" customFormat="true" ht="16.5" hidden="true" customHeight="true" outlineLevel="0" collapsed="false">
      <c r="A933" s="24"/>
      <c r="B933" s="33" t="str">
        <f aca="false">"Paquete D  "&amp;DOLLAR((0),0)</f>
        <v>Paquete D  $0</v>
      </c>
      <c r="C933" s="264" t="str">
        <f aca="false">"Paquete D  "&amp;DOLLAR(([3]Captiva!$T$9),0)</f>
        <v>Paquete D  $401,500</v>
      </c>
      <c r="D933" s="264"/>
      <c r="E933" s="264"/>
      <c r="F933" s="264"/>
      <c r="G933" s="348"/>
      <c r="H933" s="349"/>
      <c r="J933" s="90"/>
      <c r="K933" s="90"/>
      <c r="L933" s="90"/>
    </row>
    <row r="934" s="89" customFormat="true" ht="16.5" hidden="true" customHeight="true" outlineLevel="0" collapsed="false">
      <c r="A934" s="24"/>
      <c r="B934" s="33" t="str">
        <f aca="false">"Paquete Edición Especial  "&amp;DOLLAR((0),0)</f>
        <v>Paquete Edición Especial  $0</v>
      </c>
      <c r="C934" s="264" t="str">
        <f aca="false">"Paquete Edición Especial  "&amp;DOLLAR(([3]Captiva!$AE$9),0)</f>
        <v>Paquete Edición Especial  $418,500</v>
      </c>
      <c r="D934" s="264"/>
      <c r="E934" s="264"/>
      <c r="F934" s="264"/>
      <c r="G934" s="348"/>
      <c r="H934" s="349"/>
      <c r="J934" s="90"/>
      <c r="K934" s="90"/>
      <c r="L934" s="90"/>
    </row>
    <row r="935" s="89" customFormat="true" ht="16.5" hidden="true" customHeight="true" outlineLevel="0" collapsed="false">
      <c r="A935" s="24"/>
      <c r="B935" s="33" t="str">
        <f aca="false">"Paquete G  "&amp;DOLLAR((0),0)</f>
        <v>Paquete G  $0</v>
      </c>
      <c r="C935" s="264" t="str">
        <f aca="false">"Paquete G  "&amp;DOLLAR(([3]Captiva!$Z$9),0)</f>
        <v>Paquete G  $421,500</v>
      </c>
      <c r="D935" s="264"/>
      <c r="E935" s="264"/>
      <c r="F935" s="264"/>
      <c r="G935" s="348"/>
      <c r="H935" s="349"/>
      <c r="J935" s="90"/>
      <c r="K935" s="90"/>
      <c r="L935" s="90"/>
    </row>
    <row r="936" s="89" customFormat="true" ht="16.5" hidden="true" customHeight="true" outlineLevel="0" collapsed="false">
      <c r="A936" s="24"/>
      <c r="B936" s="36"/>
      <c r="C936" s="37"/>
      <c r="D936" s="37"/>
      <c r="E936" s="37"/>
      <c r="F936" s="37"/>
      <c r="G936" s="351"/>
      <c r="H936" s="352"/>
      <c r="J936" s="90"/>
      <c r="K936" s="90"/>
      <c r="L936" s="90"/>
    </row>
    <row r="937" s="89" customFormat="true" ht="16.5" hidden="false" customHeight="true" outlineLevel="0" collapsed="false">
      <c r="A937" s="92" t="str">
        <f aca="false">+A415</f>
        <v>Financiamiento tasa subsidiada desde 20% enganche SIN seguro.</v>
      </c>
      <c r="B937" s="571" t="s">
        <v>27</v>
      </c>
      <c r="C937" s="118" t="s">
        <v>24</v>
      </c>
      <c r="D937" s="573" t="n">
        <v>20</v>
      </c>
      <c r="E937" s="163" t="n">
        <f aca="false">'[2]Subsidiado 25%'!I166</f>
        <v>0</v>
      </c>
      <c r="F937" s="574" t="n">
        <f aca="false">'[2]Subsidiado 25%'!G166</f>
        <v>0</v>
      </c>
      <c r="G937" s="579"/>
      <c r="H937" s="580"/>
      <c r="I937" s="89" t="n">
        <v>1</v>
      </c>
      <c r="J937" s="90"/>
      <c r="K937" s="90"/>
      <c r="L937" s="90"/>
    </row>
    <row r="938" s="89" customFormat="true" ht="16.5" hidden="false" customHeight="true" outlineLevel="0" collapsed="false">
      <c r="A938" s="92"/>
      <c r="B938" s="571" t="n">
        <v>0</v>
      </c>
      <c r="C938" s="124" t="s">
        <v>25</v>
      </c>
      <c r="D938" s="125" t="n">
        <v>20</v>
      </c>
      <c r="E938" s="126" t="n">
        <f aca="false">'[2]Subsidiado 25%'!I167</f>
        <v>0</v>
      </c>
      <c r="F938" s="127" t="n">
        <f aca="false">'[2]Subsidiado 25%'!G167</f>
        <v>0</v>
      </c>
      <c r="G938" s="575"/>
      <c r="H938" s="576"/>
      <c r="I938" s="89" t="n">
        <v>1</v>
      </c>
      <c r="J938" s="90"/>
      <c r="K938" s="90"/>
      <c r="L938" s="90"/>
    </row>
    <row r="939" s="89" customFormat="true" ht="16.5" hidden="false" customHeight="true" outlineLevel="0" collapsed="false">
      <c r="A939" s="92"/>
      <c r="B939" s="571" t="n">
        <v>0</v>
      </c>
      <c r="C939" s="124" t="s">
        <v>26</v>
      </c>
      <c r="D939" s="125" t="n">
        <v>20</v>
      </c>
      <c r="E939" s="126" t="n">
        <f aca="false">'[2]Subsidiado 25%'!I168</f>
        <v>0</v>
      </c>
      <c r="F939" s="127" t="n">
        <f aca="false">'[2]Subsidiado 25%'!G168</f>
        <v>0</v>
      </c>
      <c r="G939" s="575"/>
      <c r="H939" s="576"/>
      <c r="I939" s="89" t="n">
        <v>1</v>
      </c>
      <c r="J939" s="90"/>
      <c r="K939" s="90"/>
      <c r="L939" s="90"/>
    </row>
    <row r="940" s="89" customFormat="true" ht="16.5" hidden="false" customHeight="true" outlineLevel="0" collapsed="false">
      <c r="A940" s="92"/>
      <c r="B940" s="571" t="n">
        <v>0</v>
      </c>
      <c r="C940" s="124" t="s">
        <v>28</v>
      </c>
      <c r="D940" s="125" t="n">
        <v>20</v>
      </c>
      <c r="E940" s="126" t="n">
        <f aca="false">'[2]Subsidiado 25%'!I169</f>
        <v>0</v>
      </c>
      <c r="F940" s="127" t="n">
        <f aca="false">'[2]Subsidiado 25%'!G169</f>
        <v>0</v>
      </c>
      <c r="G940" s="575"/>
      <c r="H940" s="576"/>
      <c r="I940" s="89" t="n">
        <v>1</v>
      </c>
      <c r="J940" s="90"/>
      <c r="K940" s="90"/>
      <c r="L940" s="90"/>
    </row>
    <row r="941" s="89" customFormat="true" ht="16.5" hidden="false" customHeight="true" outlineLevel="0" collapsed="false">
      <c r="A941" s="92"/>
      <c r="B941" s="571" t="n">
        <v>0</v>
      </c>
      <c r="C941" s="124" t="s">
        <v>29</v>
      </c>
      <c r="D941" s="125" t="n">
        <v>20</v>
      </c>
      <c r="E941" s="126" t="n">
        <f aca="false">'[2]Subsidiado 25%'!I170</f>
        <v>0</v>
      </c>
      <c r="F941" s="127" t="n">
        <f aca="false">'[2]Subsidiado 25%'!G170</f>
        <v>0</v>
      </c>
      <c r="G941" s="575"/>
      <c r="H941" s="576"/>
      <c r="I941" s="89" t="n">
        <v>1</v>
      </c>
      <c r="J941" s="90"/>
      <c r="K941" s="90"/>
      <c r="L941" s="90"/>
    </row>
    <row r="942" s="89" customFormat="true" ht="16.5" hidden="false" customHeight="true" outlineLevel="0" collapsed="false">
      <c r="A942" s="92"/>
      <c r="B942" s="571" t="n">
        <v>0</v>
      </c>
      <c r="C942" s="124" t="s">
        <v>30</v>
      </c>
      <c r="D942" s="125" t="n">
        <v>20</v>
      </c>
      <c r="E942" s="126" t="n">
        <f aca="false">'[2]Subsidiado 25%'!I171</f>
        <v>0</v>
      </c>
      <c r="F942" s="127" t="n">
        <f aca="false">'[2]Subsidiado 25%'!G171</f>
        <v>1.98396269053038</v>
      </c>
      <c r="G942" s="575"/>
      <c r="H942" s="576"/>
      <c r="I942" s="89" t="n">
        <v>1</v>
      </c>
      <c r="J942" s="90"/>
      <c r="K942" s="90"/>
      <c r="L942" s="90"/>
    </row>
    <row r="943" s="89" customFormat="true" ht="16.5" hidden="false" customHeight="true" outlineLevel="0" collapsed="false">
      <c r="A943" s="92"/>
      <c r="B943" s="571" t="n">
        <v>0</v>
      </c>
      <c r="C943" s="124" t="s">
        <v>31</v>
      </c>
      <c r="D943" s="125" t="n">
        <v>20</v>
      </c>
      <c r="E943" s="126" t="n">
        <f aca="false">'[2]Subsidiado 25%'!I172</f>
        <v>0</v>
      </c>
      <c r="F943" s="127" t="n">
        <f aca="false">'[2]Subsidiado 25%'!G172</f>
        <v>4.52028256336992</v>
      </c>
      <c r="G943" s="575"/>
      <c r="H943" s="576"/>
      <c r="I943" s="89" t="n">
        <v>1</v>
      </c>
      <c r="J943" s="90"/>
      <c r="K943" s="90"/>
      <c r="L943" s="90"/>
    </row>
    <row r="944" s="89" customFormat="true" ht="16.5" hidden="false" customHeight="true" outlineLevel="0" collapsed="false">
      <c r="A944" s="92"/>
      <c r="B944" s="571" t="n">
        <v>0</v>
      </c>
      <c r="C944" s="581" t="s">
        <v>32</v>
      </c>
      <c r="D944" s="125" t="n">
        <v>20</v>
      </c>
      <c r="E944" s="126" t="n">
        <f aca="false">'[2]Subsidiado 25%'!I173</f>
        <v>0</v>
      </c>
      <c r="F944" s="582" t="n">
        <f aca="false">'[2]Subsidiado 25%'!G173</f>
        <v>6.98195373718968</v>
      </c>
      <c r="G944" s="577"/>
      <c r="H944" s="578"/>
      <c r="I944" s="89" t="n">
        <v>1</v>
      </c>
      <c r="J944" s="90"/>
      <c r="K944" s="90"/>
      <c r="L944" s="90"/>
    </row>
    <row r="945" s="588" customFormat="true" ht="16.5" hidden="true" customHeight="true" outlineLevel="0" collapsed="false">
      <c r="A945" s="227" t="s">
        <v>98</v>
      </c>
      <c r="B945" s="254" t="s">
        <v>34</v>
      </c>
      <c r="C945" s="583" t="s">
        <v>24</v>
      </c>
      <c r="D945" s="584" t="n">
        <f aca="false">'[2]Subsidiado 25%'!F182</f>
        <v>20</v>
      </c>
      <c r="E945" s="585" t="n">
        <f aca="false">'[2]Subsidiado 25%'!I182</f>
        <v>0</v>
      </c>
      <c r="F945" s="586" t="n">
        <f aca="false">'[2]Subsidiado 25%'!G182</f>
        <v>0</v>
      </c>
      <c r="G945" s="346"/>
      <c r="H945" s="347"/>
      <c r="I945" s="89"/>
      <c r="J945" s="587"/>
      <c r="K945" s="587"/>
      <c r="L945" s="587"/>
    </row>
    <row r="946" s="588" customFormat="true" ht="16.5" hidden="true" customHeight="true" outlineLevel="0" collapsed="false">
      <c r="A946" s="227"/>
      <c r="B946" s="254" t="n">
        <v>0</v>
      </c>
      <c r="C946" s="589" t="s">
        <v>25</v>
      </c>
      <c r="D946" s="590" t="n">
        <f aca="false">'[2]Subsidiado 25%'!F183</f>
        <v>20</v>
      </c>
      <c r="E946" s="591" t="n">
        <f aca="false">'[2]Subsidiado 25%'!I183</f>
        <v>0</v>
      </c>
      <c r="F946" s="592" t="n">
        <f aca="false">'[2]Subsidiado 25%'!G183</f>
        <v>0</v>
      </c>
      <c r="G946" s="348"/>
      <c r="H946" s="349"/>
      <c r="I946" s="89"/>
      <c r="J946" s="587"/>
      <c r="K946" s="587"/>
      <c r="L946" s="587"/>
    </row>
    <row r="947" s="588" customFormat="true" ht="16.5" hidden="true" customHeight="true" outlineLevel="0" collapsed="false">
      <c r="A947" s="227"/>
      <c r="B947" s="254" t="n">
        <v>0</v>
      </c>
      <c r="C947" s="589" t="s">
        <v>26</v>
      </c>
      <c r="D947" s="590" t="n">
        <f aca="false">'[2]Subsidiado 25%'!F184</f>
        <v>20</v>
      </c>
      <c r="E947" s="591" t="n">
        <f aca="false">'[2]Subsidiado 25%'!I184</f>
        <v>0</v>
      </c>
      <c r="F947" s="592" t="n">
        <f aca="false">'[2]Subsidiado 25%'!G184</f>
        <v>2.9680224187065</v>
      </c>
      <c r="G947" s="348"/>
      <c r="H947" s="349"/>
      <c r="I947" s="89"/>
      <c r="J947" s="587"/>
      <c r="K947" s="587"/>
      <c r="L947" s="587"/>
    </row>
    <row r="948" s="588" customFormat="true" ht="16.5" hidden="true" customHeight="true" outlineLevel="0" collapsed="false">
      <c r="A948" s="227"/>
      <c r="B948" s="254" t="n">
        <v>0</v>
      </c>
      <c r="C948" s="589" t="s">
        <v>28</v>
      </c>
      <c r="D948" s="590" t="n">
        <f aca="false">'[2]Subsidiado 25%'!F185</f>
        <v>20</v>
      </c>
      <c r="E948" s="591" t="n">
        <f aca="false">'[2]Subsidiado 25%'!I185</f>
        <v>0</v>
      </c>
      <c r="F948" s="592" t="n">
        <f aca="false">'[2]Subsidiado 25%'!G185</f>
        <v>5.28738678057982</v>
      </c>
      <c r="G948" s="348"/>
      <c r="H948" s="349"/>
      <c r="I948" s="89"/>
      <c r="J948" s="587"/>
      <c r="K948" s="587"/>
      <c r="L948" s="587"/>
    </row>
    <row r="949" s="588" customFormat="true" ht="16.5" hidden="true" customHeight="true" outlineLevel="0" collapsed="false">
      <c r="A949" s="227"/>
      <c r="B949" s="254" t="n">
        <v>0</v>
      </c>
      <c r="C949" s="589" t="s">
        <v>29</v>
      </c>
      <c r="D949" s="590" t="n">
        <f aca="false">'[2]Subsidiado 25%'!F186</f>
        <v>20</v>
      </c>
      <c r="E949" s="591" t="n">
        <f aca="false">'[2]Subsidiado 25%'!I186</f>
        <v>0</v>
      </c>
      <c r="F949" s="592" t="n">
        <f aca="false">'[2]Subsidiado 25%'!G186</f>
        <v>6.70903869082257</v>
      </c>
      <c r="G949" s="348"/>
      <c r="H949" s="349"/>
      <c r="I949" s="89"/>
      <c r="J949" s="587"/>
      <c r="K949" s="587"/>
      <c r="L949" s="587"/>
    </row>
    <row r="950" s="588" customFormat="true" ht="16.5" hidden="true" customHeight="true" outlineLevel="0" collapsed="false">
      <c r="A950" s="227"/>
      <c r="B950" s="254" t="n">
        <v>0</v>
      </c>
      <c r="C950" s="589" t="s">
        <v>30</v>
      </c>
      <c r="D950" s="590" t="n">
        <f aca="false">'[2]Subsidiado 25%'!F187</f>
        <v>20</v>
      </c>
      <c r="E950" s="591" t="n">
        <f aca="false">'[2]Subsidiado 25%'!I187</f>
        <v>0</v>
      </c>
      <c r="F950" s="592" t="n">
        <f aca="false">'[2]Subsidiado 25%'!G187</f>
        <v>7.66908141421808</v>
      </c>
      <c r="G950" s="348"/>
      <c r="H950" s="349"/>
      <c r="I950" s="89"/>
      <c r="J950" s="587"/>
      <c r="K950" s="587"/>
      <c r="L950" s="587"/>
    </row>
    <row r="951" s="588" customFormat="true" ht="16.5" hidden="true" customHeight="true" outlineLevel="0" collapsed="false">
      <c r="A951" s="227"/>
      <c r="B951" s="254" t="n">
        <v>0</v>
      </c>
      <c r="C951" s="589" t="s">
        <v>31</v>
      </c>
      <c r="D951" s="590" t="n">
        <f aca="false">'[2]Subsidiado 25%'!F188</f>
        <v>20</v>
      </c>
      <c r="E951" s="591" t="n">
        <f aca="false">'[2]Subsidiado 25%'!I188</f>
        <v>0</v>
      </c>
      <c r="F951" s="592" t="n">
        <f aca="false">'[2]Subsidiado 25%'!G188</f>
        <v>8.9109333784342</v>
      </c>
      <c r="G951" s="348"/>
      <c r="H951" s="349"/>
      <c r="I951" s="89"/>
      <c r="J951" s="587"/>
      <c r="K951" s="587"/>
      <c r="L951" s="587"/>
    </row>
    <row r="952" s="588" customFormat="true" ht="16.5" hidden="true" customHeight="true" outlineLevel="0" collapsed="false">
      <c r="A952" s="227"/>
      <c r="B952" s="254" t="n">
        <v>0</v>
      </c>
      <c r="C952" s="593" t="s">
        <v>32</v>
      </c>
      <c r="D952" s="594" t="n">
        <f aca="false">'[2]Subsidiado 25%'!F189</f>
        <v>20</v>
      </c>
      <c r="E952" s="591" t="n">
        <f aca="false">'[2]Subsidiado 25%'!I189</f>
        <v>0</v>
      </c>
      <c r="F952" s="591" t="n">
        <f aca="false">'[2]Subsidiado 25%'!G189</f>
        <v>10.6213958732287</v>
      </c>
      <c r="G952" s="351"/>
      <c r="H952" s="352"/>
      <c r="I952" s="89"/>
      <c r="J952" s="587"/>
      <c r="K952" s="587"/>
      <c r="L952" s="587"/>
    </row>
    <row r="953" s="588" customFormat="true" ht="16.5" hidden="false" customHeight="true" outlineLevel="0" collapsed="false">
      <c r="A953" s="92" t="str">
        <f aca="false">+A431</f>
        <v>Financiamiento tasa subsidiada desde 35% enganche SIN seguro.</v>
      </c>
      <c r="B953" s="117" t="s">
        <v>27</v>
      </c>
      <c r="C953" s="574" t="s">
        <v>24</v>
      </c>
      <c r="D953" s="161" t="n">
        <f aca="false">'[2]Subsidiado 35%'!F166</f>
        <v>35</v>
      </c>
      <c r="E953" s="595" t="n">
        <f aca="false">'[2]Subsidiado 35%'!I166</f>
        <v>0</v>
      </c>
      <c r="F953" s="574" t="n">
        <f aca="false">'[2]Subsidiado 35%'!G166</f>
        <v>0</v>
      </c>
      <c r="G953" s="595" t="n">
        <f aca="false">'[2]Subsidiado 35%'!O166</f>
        <v>4.7</v>
      </c>
      <c r="H953" s="595" t="n">
        <f aca="false">'[2]Subsidiado 35%'!M166</f>
        <v>5.29</v>
      </c>
      <c r="I953" s="89" t="n">
        <v>1</v>
      </c>
      <c r="J953" s="587"/>
      <c r="K953" s="587"/>
      <c r="L953" s="587"/>
    </row>
    <row r="954" s="588" customFormat="true" ht="16.5" hidden="false" customHeight="true" outlineLevel="0" collapsed="false">
      <c r="A954" s="92"/>
      <c r="B954" s="117" t="n">
        <v>0</v>
      </c>
      <c r="C954" s="127" t="s">
        <v>25</v>
      </c>
      <c r="D954" s="164" t="n">
        <f aca="false">'[2]Subsidiado 35%'!F167</f>
        <v>35</v>
      </c>
      <c r="E954" s="596" t="n">
        <f aca="false">'[2]Subsidiado 35%'!I167</f>
        <v>0</v>
      </c>
      <c r="F954" s="127" t="n">
        <f aca="false">'[2]Subsidiado 35%'!G167</f>
        <v>0</v>
      </c>
      <c r="G954" s="596" t="n">
        <f aca="false">'[2]Subsidiado 35%'!O167</f>
        <v>4.6</v>
      </c>
      <c r="H954" s="596" t="n">
        <f aca="false">'[2]Subsidiado 35%'!M167</f>
        <v>5.31</v>
      </c>
      <c r="I954" s="89" t="n">
        <v>1</v>
      </c>
      <c r="J954" s="587"/>
      <c r="K954" s="587"/>
      <c r="L954" s="587"/>
    </row>
    <row r="955" s="588" customFormat="true" ht="16.5" hidden="false" customHeight="true" outlineLevel="0" collapsed="false">
      <c r="A955" s="92"/>
      <c r="B955" s="117" t="n">
        <v>0</v>
      </c>
      <c r="C955" s="127" t="s">
        <v>26</v>
      </c>
      <c r="D955" s="164" t="n">
        <f aca="false">'[2]Subsidiado 35%'!F168</f>
        <v>35</v>
      </c>
      <c r="E955" s="596" t="n">
        <f aca="false">'[2]Subsidiado 35%'!I168</f>
        <v>0</v>
      </c>
      <c r="F955" s="127" t="n">
        <f aca="false">'[2]Subsidiado 35%'!G168</f>
        <v>0</v>
      </c>
      <c r="G955" s="596" t="n">
        <f aca="false">'[2]Subsidiado 35%'!O168</f>
        <v>4.05</v>
      </c>
      <c r="H955" s="596" t="n">
        <f aca="false">'[2]Subsidiado 35%'!M168</f>
        <v>5.31</v>
      </c>
      <c r="I955" s="89" t="n">
        <v>1</v>
      </c>
      <c r="J955" s="587"/>
      <c r="K955" s="587"/>
      <c r="L955" s="587"/>
    </row>
    <row r="956" s="588" customFormat="true" ht="16.5" hidden="false" customHeight="true" outlineLevel="0" collapsed="false">
      <c r="A956" s="92"/>
      <c r="B956" s="117" t="n">
        <v>0</v>
      </c>
      <c r="C956" s="127" t="s">
        <v>28</v>
      </c>
      <c r="D956" s="164" t="n">
        <f aca="false">'[2]Subsidiado 35%'!F169</f>
        <v>35</v>
      </c>
      <c r="E956" s="596" t="n">
        <f aca="false">'[2]Subsidiado 35%'!I169</f>
        <v>0</v>
      </c>
      <c r="F956" s="127" t="n">
        <f aca="false">'[2]Subsidiado 35%'!G169</f>
        <v>0</v>
      </c>
      <c r="G956" s="596" t="n">
        <f aca="false">'[2]Subsidiado 35%'!O169</f>
        <v>3.99120006830675</v>
      </c>
      <c r="H956" s="596" t="n">
        <f aca="false">'[2]Subsidiado 35%'!M169</f>
        <v>5.32</v>
      </c>
      <c r="I956" s="89" t="n">
        <v>1</v>
      </c>
      <c r="J956" s="587"/>
      <c r="K956" s="587"/>
      <c r="L956" s="587"/>
    </row>
    <row r="957" s="588" customFormat="true" ht="16.5" hidden="false" customHeight="true" outlineLevel="0" collapsed="false">
      <c r="A957" s="92"/>
      <c r="B957" s="117" t="n">
        <v>0</v>
      </c>
      <c r="C957" s="127" t="s">
        <v>29</v>
      </c>
      <c r="D957" s="164" t="n">
        <f aca="false">'[2]Subsidiado 35%'!F170</f>
        <v>35</v>
      </c>
      <c r="E957" s="596" t="n">
        <f aca="false">'[2]Subsidiado 35%'!I170</f>
        <v>0</v>
      </c>
      <c r="F957" s="127" t="n">
        <f aca="false">'[2]Subsidiado 35%'!G170</f>
        <v>0</v>
      </c>
      <c r="G957" s="596" t="n">
        <f aca="false">'[2]Subsidiado 35%'!O170</f>
        <v>3.91</v>
      </c>
      <c r="H957" s="596" t="n">
        <f aca="false">'[2]Subsidiado 35%'!M170</f>
        <v>5.33</v>
      </c>
      <c r="I957" s="89" t="n">
        <v>1</v>
      </c>
      <c r="J957" s="587"/>
      <c r="K957" s="587"/>
      <c r="L957" s="587"/>
    </row>
    <row r="958" s="588" customFormat="true" ht="16.5" hidden="false" customHeight="true" outlineLevel="0" collapsed="false">
      <c r="A958" s="92"/>
      <c r="B958" s="117" t="n">
        <v>0</v>
      </c>
      <c r="C958" s="127" t="s">
        <v>30</v>
      </c>
      <c r="D958" s="164" t="n">
        <f aca="false">'[2]Subsidiado 35%'!F171</f>
        <v>35</v>
      </c>
      <c r="E958" s="596" t="n">
        <f aca="false">'[2]Subsidiado 35%'!I171</f>
        <v>0</v>
      </c>
      <c r="F958" s="127" t="n">
        <f aca="false">'[2]Subsidiado 35%'!G171</f>
        <v>0</v>
      </c>
      <c r="G958" s="596" t="n">
        <f aca="false">'[2]Subsidiado 35%'!O171</f>
        <v>3.84</v>
      </c>
      <c r="H958" s="596" t="n">
        <f aca="false">'[2]Subsidiado 35%'!M171</f>
        <v>5.34</v>
      </c>
      <c r="I958" s="89" t="n">
        <v>1</v>
      </c>
      <c r="J958" s="587"/>
      <c r="K958" s="587"/>
      <c r="L958" s="587"/>
    </row>
    <row r="959" s="588" customFormat="true" ht="16.5" hidden="false" customHeight="true" outlineLevel="0" collapsed="false">
      <c r="A959" s="92"/>
      <c r="B959" s="117" t="n">
        <v>0</v>
      </c>
      <c r="C959" s="127" t="s">
        <v>31</v>
      </c>
      <c r="D959" s="164" t="n">
        <f aca="false">'[2]Subsidiado 35%'!F172</f>
        <v>35</v>
      </c>
      <c r="E959" s="596" t="n">
        <f aca="false">'[2]Subsidiado 35%'!I172</f>
        <v>0</v>
      </c>
      <c r="F959" s="127" t="n">
        <f aca="false">'[2]Subsidiado 35%'!G172</f>
        <v>2.92477045717833</v>
      </c>
      <c r="G959" s="596" t="n">
        <f aca="false">'[2]Subsidiado 35%'!O172</f>
        <v>7.14</v>
      </c>
      <c r="H959" s="596" t="n">
        <f aca="false">'[2]Subsidiado 35%'!M172</f>
        <v>7.41</v>
      </c>
      <c r="I959" s="89" t="n">
        <v>1</v>
      </c>
      <c r="J959" s="587"/>
      <c r="K959" s="587"/>
      <c r="L959" s="587"/>
    </row>
    <row r="960" s="588" customFormat="true" ht="16.5" hidden="false" customHeight="true" outlineLevel="0" collapsed="false">
      <c r="A960" s="92"/>
      <c r="B960" s="117" t="n">
        <v>0</v>
      </c>
      <c r="C960" s="582" t="s">
        <v>32</v>
      </c>
      <c r="D960" s="165" t="n">
        <f aca="false">'[2]Subsidiado 35%'!F173</f>
        <v>35</v>
      </c>
      <c r="E960" s="181" t="n">
        <f aca="false">'[2]Subsidiado 35%'!I173</f>
        <v>0</v>
      </c>
      <c r="F960" s="582" t="n">
        <f aca="false">'[2]Subsidiado 35%'!G173</f>
        <v>5.13045668348761</v>
      </c>
      <c r="G960" s="181" t="n">
        <f aca="false">'[2]Subsidiado 35%'!O173</f>
        <v>9.00092968193937</v>
      </c>
      <c r="H960" s="181" t="n">
        <f aca="false">'[2]Subsidiado 35%'!M173</f>
        <v>9.61</v>
      </c>
      <c r="I960" s="89" t="n">
        <v>1</v>
      </c>
      <c r="J960" s="587"/>
      <c r="K960" s="587"/>
      <c r="L960" s="587"/>
    </row>
    <row r="961" s="597" customFormat="true" ht="16.5" hidden="true" customHeight="true" outlineLevel="0" collapsed="false">
      <c r="A961" s="227" t="s">
        <v>89</v>
      </c>
      <c r="B961" s="254" t="s">
        <v>34</v>
      </c>
      <c r="C961" s="583" t="s">
        <v>24</v>
      </c>
      <c r="D961" s="584" t="n">
        <f aca="false">'[2]Subsidiado 35%'!F182</f>
        <v>35</v>
      </c>
      <c r="E961" s="585" t="n">
        <f aca="false">'[2]Subsidiado 35%'!I182</f>
        <v>0</v>
      </c>
      <c r="F961" s="586" t="n">
        <f aca="false">'[2]Subsidiado 35%'!G182</f>
        <v>0</v>
      </c>
      <c r="G961" s="346" t="n">
        <f aca="false">'[2]Subsidiado 35%'!O182</f>
        <v>4.7</v>
      </c>
      <c r="H961" s="347" t="n">
        <f aca="false">'[2]Subsidiado 35%'!M182</f>
        <v>5.29</v>
      </c>
      <c r="J961" s="598"/>
      <c r="K961" s="598"/>
      <c r="L961" s="598"/>
    </row>
    <row r="962" s="597" customFormat="true" ht="16.5" hidden="true" customHeight="true" outlineLevel="0" collapsed="false">
      <c r="A962" s="227"/>
      <c r="B962" s="254" t="n">
        <v>0</v>
      </c>
      <c r="C962" s="589" t="s">
        <v>25</v>
      </c>
      <c r="D962" s="590" t="n">
        <f aca="false">'[2]Subsidiado 35%'!F183</f>
        <v>35</v>
      </c>
      <c r="E962" s="591" t="n">
        <f aca="false">'[2]Subsidiado 35%'!I183</f>
        <v>0</v>
      </c>
      <c r="F962" s="592" t="n">
        <f aca="false">'[2]Subsidiado 35%'!G183</f>
        <v>0</v>
      </c>
      <c r="G962" s="348" t="n">
        <f aca="false">'[2]Subsidiado 35%'!O183</f>
        <v>4.6</v>
      </c>
      <c r="H962" s="349" t="n">
        <f aca="false">'[2]Subsidiado 35%'!M183</f>
        <v>5.31</v>
      </c>
      <c r="J962" s="598"/>
      <c r="K962" s="598"/>
      <c r="L962" s="598"/>
    </row>
    <row r="963" s="597" customFormat="true" ht="16.5" hidden="true" customHeight="true" outlineLevel="0" collapsed="false">
      <c r="A963" s="227"/>
      <c r="B963" s="254" t="n">
        <v>0</v>
      </c>
      <c r="C963" s="589" t="s">
        <v>26</v>
      </c>
      <c r="D963" s="590" t="n">
        <f aca="false">'[2]Subsidiado 35%'!F184</f>
        <v>35</v>
      </c>
      <c r="E963" s="591" t="n">
        <f aca="false">'[2]Subsidiado 35%'!I184</f>
        <v>0</v>
      </c>
      <c r="F963" s="592" t="n">
        <f aca="false">'[2]Subsidiado 35%'!G184</f>
        <v>0</v>
      </c>
      <c r="G963" s="348" t="n">
        <f aca="false">'[2]Subsidiado 35%'!O184</f>
        <v>4.05</v>
      </c>
      <c r="H963" s="349" t="n">
        <f aca="false">'[2]Subsidiado 35%'!M184</f>
        <v>5.31</v>
      </c>
      <c r="J963" s="598"/>
      <c r="K963" s="598"/>
      <c r="L963" s="598"/>
    </row>
    <row r="964" s="597" customFormat="true" ht="16.5" hidden="true" customHeight="true" outlineLevel="0" collapsed="false">
      <c r="A964" s="227"/>
      <c r="B964" s="254" t="n">
        <v>0</v>
      </c>
      <c r="C964" s="589" t="s">
        <v>28</v>
      </c>
      <c r="D964" s="590" t="n">
        <f aca="false">'[2]Subsidiado 35%'!F185</f>
        <v>35</v>
      </c>
      <c r="E964" s="591" t="n">
        <f aca="false">'[2]Subsidiado 35%'!I185</f>
        <v>0</v>
      </c>
      <c r="F964" s="592" t="n">
        <f aca="false">'[2]Subsidiado 35%'!G185</f>
        <v>2.86861290354733</v>
      </c>
      <c r="G964" s="348" t="n">
        <f aca="false">'[2]Subsidiado 35%'!O185</f>
        <v>7.17</v>
      </c>
      <c r="H964" s="349" t="n">
        <f aca="false">'[2]Subsidiado 35%'!M185</f>
        <v>7.37</v>
      </c>
      <c r="J964" s="598"/>
      <c r="K964" s="598"/>
      <c r="L964" s="598"/>
    </row>
    <row r="965" s="597" customFormat="true" ht="16.5" hidden="true" customHeight="true" outlineLevel="0" collapsed="false">
      <c r="A965" s="227"/>
      <c r="B965" s="254" t="n">
        <v>0</v>
      </c>
      <c r="C965" s="589" t="s">
        <v>29</v>
      </c>
      <c r="D965" s="590" t="n">
        <f aca="false">'[2]Subsidiado 35%'!F186</f>
        <v>35</v>
      </c>
      <c r="E965" s="591" t="n">
        <f aca="false">'[2]Subsidiado 35%'!I186</f>
        <v>0</v>
      </c>
      <c r="F965" s="592" t="n">
        <f aca="false">'[2]Subsidiado 35%'!G186</f>
        <v>4.62754973996309</v>
      </c>
      <c r="G965" s="348" t="n">
        <f aca="false">'[2]Subsidiado 35%'!O186</f>
        <v>9.08</v>
      </c>
      <c r="H965" s="349" t="n">
        <f aca="false">'[2]Subsidiado 35%'!M186</f>
        <v>8.63</v>
      </c>
      <c r="J965" s="598"/>
      <c r="K965" s="598"/>
      <c r="L965" s="598"/>
    </row>
    <row r="966" s="597" customFormat="true" ht="16.5" hidden="true" customHeight="true" outlineLevel="0" collapsed="false">
      <c r="A966" s="227"/>
      <c r="B966" s="254" t="n">
        <v>0</v>
      </c>
      <c r="C966" s="589" t="s">
        <v>30</v>
      </c>
      <c r="D966" s="590" t="n">
        <f aca="false">'[2]Subsidiado 35%'!F187</f>
        <v>35</v>
      </c>
      <c r="E966" s="591" t="n">
        <f aca="false">'[2]Subsidiado 35%'!I187</f>
        <v>0</v>
      </c>
      <c r="F966" s="592" t="n">
        <f aca="false">'[2]Subsidiado 35%'!G187</f>
        <v>5.81570255413339</v>
      </c>
      <c r="G966" s="348" t="n">
        <f aca="false">'[2]Subsidiado 35%'!O187</f>
        <v>10.38</v>
      </c>
      <c r="H966" s="349" t="n">
        <f aca="false">'[2]Subsidiado 35%'!M187</f>
        <v>9.48</v>
      </c>
      <c r="J966" s="598"/>
      <c r="K966" s="598"/>
      <c r="L966" s="598"/>
    </row>
    <row r="967" s="597" customFormat="true" ht="16.5" hidden="true" customHeight="true" outlineLevel="0" collapsed="false">
      <c r="A967" s="227"/>
      <c r="B967" s="254" t="n">
        <v>0</v>
      </c>
      <c r="C967" s="589" t="s">
        <v>31</v>
      </c>
      <c r="D967" s="590" t="n">
        <f aca="false">'[2]Subsidiado 35%'!F188</f>
        <v>35</v>
      </c>
      <c r="E967" s="591" t="n">
        <f aca="false">'[2]Subsidiado 35%'!I188</f>
        <v>0</v>
      </c>
      <c r="F967" s="592" t="n">
        <f aca="false">'[2]Subsidiado 35%'!G188</f>
        <v>7.41339702773057</v>
      </c>
      <c r="G967" s="348" t="n">
        <f aca="false">'[2]Subsidiado 35%'!O188</f>
        <v>12.24</v>
      </c>
      <c r="H967" s="349" t="n">
        <f aca="false">'[2]Subsidiado 35%'!M188</f>
        <v>10.6125515851183</v>
      </c>
      <c r="J967" s="598"/>
      <c r="K967" s="598"/>
      <c r="L967" s="598"/>
    </row>
    <row r="968" s="597" customFormat="true" ht="16.5" hidden="true" customHeight="true" outlineLevel="0" collapsed="false">
      <c r="A968" s="227"/>
      <c r="B968" s="254" t="n">
        <v>0</v>
      </c>
      <c r="C968" s="593" t="s">
        <v>32</v>
      </c>
      <c r="D968" s="594" t="n">
        <f aca="false">'[2]Subsidiado 35%'!F189</f>
        <v>35</v>
      </c>
      <c r="E968" s="591" t="n">
        <f aca="false">'[2]Subsidiado 35%'!I189</f>
        <v>0</v>
      </c>
      <c r="F968" s="591" t="n">
        <f aca="false">'[2]Subsidiado 35%'!G189</f>
        <v>8.83060686898556</v>
      </c>
      <c r="G968" s="351" t="n">
        <f aca="false">'[2]Subsidiado 35%'!O189</f>
        <v>13.22</v>
      </c>
      <c r="H968" s="352" t="n">
        <f aca="false">'[2]Subsidiado 35%'!M189</f>
        <v>12.2713490666392</v>
      </c>
      <c r="J968" s="598"/>
      <c r="K968" s="598"/>
      <c r="L968" s="598"/>
    </row>
    <row r="969" s="10" customFormat="true" ht="16.5" hidden="false" customHeight="true" outlineLevel="0" collapsed="false">
      <c r="A969" s="599"/>
      <c r="B969" s="599"/>
      <c r="C969" s="600"/>
      <c r="D969" s="601"/>
      <c r="E969" s="601"/>
      <c r="F969" s="602"/>
      <c r="G969" s="603"/>
      <c r="H969" s="603"/>
      <c r="I969" s="10" t="n">
        <v>1</v>
      </c>
      <c r="J969" s="11"/>
      <c r="K969" s="11"/>
      <c r="L969" s="11"/>
    </row>
    <row r="970" s="10" customFormat="true" ht="16.5" hidden="false" customHeight="true" outlineLevel="0" collapsed="false">
      <c r="A970" s="23" t="s">
        <v>99</v>
      </c>
      <c r="B970" s="23"/>
      <c r="C970" s="23"/>
      <c r="D970" s="23"/>
      <c r="E970" s="23"/>
      <c r="F970" s="23"/>
      <c r="G970" s="23"/>
      <c r="H970" s="23"/>
      <c r="I970" s="10" t="n">
        <v>1</v>
      </c>
      <c r="J970" s="11"/>
      <c r="K970" s="11"/>
      <c r="L970" s="11"/>
    </row>
    <row r="971" s="89" customFormat="true" ht="16.5" hidden="false" customHeight="true" outlineLevel="0" collapsed="false">
      <c r="A971" s="92" t="str">
        <f aca="false">+A919</f>
        <v>Precio especial en operaciones al contado y financiamiento Plan Personalizado SIN seguro CON Bonificación.</v>
      </c>
      <c r="B971" s="98"/>
      <c r="C971" s="558"/>
      <c r="D971" s="558"/>
      <c r="E971" s="558"/>
      <c r="F971" s="558"/>
      <c r="G971" s="559"/>
      <c r="H971" s="560"/>
      <c r="I971" s="89" t="n">
        <v>1</v>
      </c>
      <c r="J971" s="90"/>
      <c r="K971" s="90"/>
      <c r="L971" s="90"/>
    </row>
    <row r="972" s="89" customFormat="true" ht="16.5" hidden="false" customHeight="true" outlineLevel="0" collapsed="false">
      <c r="A972" s="92"/>
      <c r="B972" s="98" t="str">
        <f aca="false">+B920</f>
        <v>(CÓDIGO:  LTV)</v>
      </c>
      <c r="C972" s="563" t="s">
        <v>15</v>
      </c>
      <c r="D972" s="563"/>
      <c r="E972" s="563"/>
      <c r="F972" s="563"/>
      <c r="G972" s="564"/>
      <c r="H972" s="565"/>
      <c r="I972" s="89" t="n">
        <v>1</v>
      </c>
      <c r="J972" s="90"/>
      <c r="K972" s="90"/>
      <c r="L972" s="90"/>
    </row>
    <row r="973" s="89" customFormat="true" ht="16.5" hidden="false" customHeight="true" outlineLevel="0" collapsed="false">
      <c r="A973" s="92"/>
      <c r="B973" s="102" t="str">
        <f aca="false">"Paquete C  "&amp;DOLLAR((-[3]Traverse!$E$19),0)</f>
        <v>Paquete C  $15,497</v>
      </c>
      <c r="C973" s="189" t="str">
        <f aca="false">"Paquete C  "&amp;DOLLAR(([3]Traverse!$D$9),0)</f>
        <v>Paquete C  $519,600</v>
      </c>
      <c r="D973" s="189"/>
      <c r="E973" s="189"/>
      <c r="F973" s="189"/>
      <c r="G973" s="564"/>
      <c r="H973" s="565"/>
      <c r="I973" s="89" t="n">
        <v>1</v>
      </c>
      <c r="J973" s="90"/>
      <c r="K973" s="90"/>
      <c r="L973" s="90"/>
    </row>
    <row r="974" s="89" customFormat="true" ht="16.5" hidden="false" customHeight="true" outlineLevel="0" collapsed="false">
      <c r="A974" s="92"/>
      <c r="B974" s="102" t="str">
        <f aca="false">"Paquete B  "&amp;DOLLAR((-[3]Traverse!$K$19),0)</f>
        <v>Paquete B  $16,534</v>
      </c>
      <c r="C974" s="189" t="str">
        <f aca="false">"Paquete B  "&amp;DOLLAR(([3]Traverse!$J$9),0)</f>
        <v>Paquete B  $563,000</v>
      </c>
      <c r="D974" s="189"/>
      <c r="E974" s="189"/>
      <c r="F974" s="189"/>
      <c r="G974" s="564"/>
      <c r="H974" s="565"/>
      <c r="I974" s="89" t="n">
        <v>1</v>
      </c>
      <c r="J974" s="90"/>
      <c r="K974" s="90"/>
      <c r="L974" s="90"/>
    </row>
    <row r="975" s="89" customFormat="true" ht="16.5" hidden="false" customHeight="true" outlineLevel="0" collapsed="false">
      <c r="A975" s="92"/>
      <c r="B975" s="108"/>
      <c r="C975" s="70"/>
      <c r="D975" s="70"/>
      <c r="E975" s="70"/>
      <c r="F975" s="70"/>
      <c r="G975" s="566"/>
      <c r="H975" s="567"/>
      <c r="I975" s="89" t="n">
        <v>1</v>
      </c>
      <c r="J975" s="90"/>
      <c r="K975" s="90"/>
      <c r="L975" s="90"/>
    </row>
    <row r="976" s="89" customFormat="true" ht="16.5" hidden="false" customHeight="true" outlineLevel="0" collapsed="false">
      <c r="A976" s="92" t="str">
        <f aca="false">+A928</f>
        <v>Precio especial en operaciones al contado y financiamiento Plan Personalizado CON 1 año de seguro. SIN Bonificación</v>
      </c>
      <c r="B976" s="305"/>
      <c r="C976" s="558"/>
      <c r="D976" s="558"/>
      <c r="E976" s="558"/>
      <c r="F976" s="558"/>
      <c r="G976" s="559"/>
      <c r="H976" s="560"/>
      <c r="I976" s="89" t="n">
        <v>1</v>
      </c>
      <c r="J976" s="90"/>
      <c r="K976" s="90"/>
      <c r="L976" s="90"/>
    </row>
    <row r="977" s="89" customFormat="true" ht="16.5" hidden="false" customHeight="true" outlineLevel="0" collapsed="false">
      <c r="A977" s="92"/>
      <c r="B977" s="112" t="s">
        <v>100</v>
      </c>
      <c r="C977" s="563" t="s">
        <v>15</v>
      </c>
      <c r="D977" s="563"/>
      <c r="E977" s="563"/>
      <c r="F977" s="563"/>
      <c r="G977" s="564"/>
      <c r="H977" s="565"/>
      <c r="I977" s="89" t="n">
        <v>1</v>
      </c>
      <c r="J977" s="90"/>
      <c r="K977" s="90"/>
      <c r="L977" s="90"/>
    </row>
    <row r="978" s="89" customFormat="true" ht="16.5" hidden="false" customHeight="true" outlineLevel="0" collapsed="false">
      <c r="A978" s="92"/>
      <c r="B978" s="102" t="str">
        <f aca="false">"Paquete C  "&amp;DOLLAR((0),0)</f>
        <v>Paquete C  $0</v>
      </c>
      <c r="C978" s="189" t="str">
        <f aca="false">"Paquete C  "&amp;DOLLAR(([3]Traverse!$B$9),0)</f>
        <v>Paquete C  $543,500</v>
      </c>
      <c r="D978" s="189"/>
      <c r="E978" s="189"/>
      <c r="F978" s="189"/>
      <c r="G978" s="564"/>
      <c r="H978" s="565"/>
      <c r="I978" s="89" t="n">
        <v>1</v>
      </c>
      <c r="J978" s="90"/>
      <c r="K978" s="90"/>
      <c r="L978" s="90"/>
    </row>
    <row r="979" s="89" customFormat="true" ht="16.5" hidden="false" customHeight="true" outlineLevel="0" collapsed="false">
      <c r="A979" s="92"/>
      <c r="B979" s="102" t="str">
        <f aca="false">"Paquete B  "&amp;DOLLAR((0),0)</f>
        <v>Paquete B  $0</v>
      </c>
      <c r="C979" s="189" t="str">
        <f aca="false">"Paquete B  "&amp;DOLLAR(([3]Traverse!$H$9),0)</f>
        <v>Paquete B  $588,500</v>
      </c>
      <c r="D979" s="189"/>
      <c r="E979" s="189"/>
      <c r="F979" s="189"/>
      <c r="G979" s="564"/>
      <c r="H979" s="565"/>
      <c r="I979" s="89" t="n">
        <v>1</v>
      </c>
      <c r="J979" s="90"/>
      <c r="K979" s="90"/>
      <c r="L979" s="90"/>
    </row>
    <row r="980" s="89" customFormat="true" ht="16.5" hidden="false" customHeight="true" outlineLevel="0" collapsed="false">
      <c r="A980" s="92"/>
      <c r="B980" s="108"/>
      <c r="C980" s="70"/>
      <c r="D980" s="70"/>
      <c r="E980" s="70"/>
      <c r="F980" s="70"/>
      <c r="G980" s="566"/>
      <c r="H980" s="567"/>
      <c r="I980" s="89" t="n">
        <v>1</v>
      </c>
      <c r="J980" s="90"/>
      <c r="K980" s="90"/>
      <c r="L980" s="90"/>
    </row>
    <row r="981" s="89" customFormat="true" ht="16.5" hidden="false" customHeight="true" outlineLevel="0" collapsed="false">
      <c r="A981" s="92" t="str">
        <f aca="false">+A937</f>
        <v>Financiamiento tasa subsidiada desde 20% enganche SIN seguro.</v>
      </c>
      <c r="B981" s="160" t="s">
        <v>27</v>
      </c>
      <c r="C981" s="118" t="s">
        <v>24</v>
      </c>
      <c r="D981" s="119" t="n">
        <f aca="false">'[2]Subsidiado 25%'!F198</f>
        <v>20</v>
      </c>
      <c r="E981" s="120" t="n">
        <f aca="false">'[2]Subsidiado 25%'!I198</f>
        <v>0</v>
      </c>
      <c r="F981" s="121" t="n">
        <f aca="false">'[2]Subsidiado 25%'!G198</f>
        <v>0</v>
      </c>
      <c r="G981" s="579"/>
      <c r="H981" s="580"/>
      <c r="I981" s="89" t="n">
        <v>1</v>
      </c>
      <c r="J981" s="90"/>
      <c r="K981" s="90"/>
      <c r="L981" s="90"/>
    </row>
    <row r="982" s="89" customFormat="true" ht="16.5" hidden="false" customHeight="true" outlineLevel="0" collapsed="false">
      <c r="A982" s="92"/>
      <c r="B982" s="160" t="n">
        <v>0</v>
      </c>
      <c r="C982" s="124" t="s">
        <v>25</v>
      </c>
      <c r="D982" s="125" t="n">
        <f aca="false">'[2]Subsidiado 25%'!F199</f>
        <v>20</v>
      </c>
      <c r="E982" s="126" t="n">
        <f aca="false">'[2]Subsidiado 25%'!I199</f>
        <v>0</v>
      </c>
      <c r="F982" s="127" t="n">
        <f aca="false">'[2]Subsidiado 25%'!G199</f>
        <v>0</v>
      </c>
      <c r="G982" s="575"/>
      <c r="H982" s="576"/>
      <c r="I982" s="89" t="n">
        <v>1</v>
      </c>
      <c r="J982" s="90"/>
      <c r="K982" s="90"/>
      <c r="L982" s="90"/>
    </row>
    <row r="983" s="89" customFormat="true" ht="16.5" hidden="false" customHeight="true" outlineLevel="0" collapsed="false">
      <c r="A983" s="92"/>
      <c r="B983" s="160" t="n">
        <v>0</v>
      </c>
      <c r="C983" s="124" t="s">
        <v>26</v>
      </c>
      <c r="D983" s="125" t="n">
        <f aca="false">'[2]Subsidiado 25%'!F200</f>
        <v>20</v>
      </c>
      <c r="E983" s="126" t="n">
        <f aca="false">'[2]Subsidiado 25%'!I200</f>
        <v>0</v>
      </c>
      <c r="F983" s="127" t="n">
        <f aca="false">'[2]Subsidiado 25%'!G200</f>
        <v>2.96802240623555</v>
      </c>
      <c r="G983" s="575"/>
      <c r="H983" s="576"/>
      <c r="I983" s="89" t="n">
        <v>1</v>
      </c>
      <c r="J983" s="90"/>
      <c r="K983" s="90"/>
      <c r="L983" s="90"/>
    </row>
    <row r="984" s="89" customFormat="true" ht="16.5" hidden="false" customHeight="true" outlineLevel="0" collapsed="false">
      <c r="A984" s="92"/>
      <c r="B984" s="160" t="n">
        <v>0</v>
      </c>
      <c r="C984" s="124" t="s">
        <v>28</v>
      </c>
      <c r="D984" s="125" t="n">
        <f aca="false">'[2]Subsidiado 25%'!F201</f>
        <v>20</v>
      </c>
      <c r="E984" s="126" t="n">
        <f aca="false">'[2]Subsidiado 25%'!I201</f>
        <v>0</v>
      </c>
      <c r="F984" s="127" t="n">
        <f aca="false">'[2]Subsidiado 25%'!G201</f>
        <v>5.28738675939146</v>
      </c>
      <c r="G984" s="575"/>
      <c r="H984" s="576"/>
      <c r="I984" s="89" t="n">
        <v>1</v>
      </c>
      <c r="J984" s="90"/>
      <c r="K984" s="90"/>
      <c r="L984" s="90"/>
    </row>
    <row r="985" s="89" customFormat="true" ht="16.5" hidden="false" customHeight="true" outlineLevel="0" collapsed="false">
      <c r="A985" s="92"/>
      <c r="B985" s="160" t="n">
        <v>0</v>
      </c>
      <c r="C985" s="124" t="s">
        <v>29</v>
      </c>
      <c r="D985" s="125" t="n">
        <f aca="false">'[2]Subsidiado 25%'!F202</f>
        <v>20</v>
      </c>
      <c r="E985" s="126" t="n">
        <f aca="false">'[2]Subsidiado 25%'!I202</f>
        <v>0</v>
      </c>
      <c r="F985" s="127" t="n">
        <f aca="false">'[2]Subsidiado 25%'!G202</f>
        <v>6.70903865668921</v>
      </c>
      <c r="G985" s="575"/>
      <c r="H985" s="576"/>
      <c r="I985" s="89" t="n">
        <v>1</v>
      </c>
      <c r="J985" s="90"/>
      <c r="K985" s="90"/>
      <c r="L985" s="90"/>
    </row>
    <row r="986" s="89" customFormat="true" ht="16.5" hidden="false" customHeight="true" outlineLevel="0" collapsed="false">
      <c r="A986" s="92"/>
      <c r="B986" s="160" t="n">
        <v>0</v>
      </c>
      <c r="C986" s="124" t="s">
        <v>30</v>
      </c>
      <c r="D986" s="125" t="n">
        <f aca="false">'[2]Subsidiado 25%'!F203</f>
        <v>20</v>
      </c>
      <c r="E986" s="126" t="n">
        <f aca="false">'[2]Subsidiado 25%'!I203</f>
        <v>0</v>
      </c>
      <c r="F986" s="127" t="n">
        <f aca="false">'[2]Subsidiado 25%'!G203</f>
        <v>7.669081366088</v>
      </c>
      <c r="G986" s="575"/>
      <c r="H986" s="576"/>
      <c r="I986" s="89" t="n">
        <v>1</v>
      </c>
      <c r="J986" s="90"/>
      <c r="K986" s="90"/>
      <c r="L986" s="90"/>
    </row>
    <row r="987" s="89" customFormat="true" ht="16.5" hidden="false" customHeight="true" outlineLevel="0" collapsed="false">
      <c r="A987" s="92"/>
      <c r="B987" s="160" t="n">
        <v>0</v>
      </c>
      <c r="C987" s="124" t="s">
        <v>31</v>
      </c>
      <c r="D987" s="125" t="n">
        <f aca="false">'[2]Subsidiado 25%'!F204</f>
        <v>20</v>
      </c>
      <c r="E987" s="126" t="n">
        <f aca="false">'[2]Subsidiado 25%'!I204</f>
        <v>0</v>
      </c>
      <c r="F987" s="127" t="n">
        <f aca="false">'[2]Subsidiado 25%'!G204</f>
        <v>8.91093337843152</v>
      </c>
      <c r="G987" s="575"/>
      <c r="H987" s="576"/>
      <c r="I987" s="89" t="n">
        <v>1</v>
      </c>
      <c r="J987" s="90"/>
      <c r="K987" s="90"/>
      <c r="L987" s="90"/>
    </row>
    <row r="988" s="89" customFormat="true" ht="16.5" hidden="false" customHeight="true" outlineLevel="0" collapsed="false">
      <c r="A988" s="92"/>
      <c r="B988" s="160" t="n">
        <v>0</v>
      </c>
      <c r="C988" s="132" t="s">
        <v>32</v>
      </c>
      <c r="D988" s="133" t="n">
        <f aca="false">'[2]Subsidiado 25%'!F205</f>
        <v>20</v>
      </c>
      <c r="E988" s="134" t="n">
        <f aca="false">'[2]Subsidiado 25%'!I205</f>
        <v>0</v>
      </c>
      <c r="F988" s="135" t="n">
        <f aca="false">'[2]Subsidiado 25%'!G205</f>
        <v>10.6213958749499</v>
      </c>
      <c r="G988" s="577"/>
      <c r="H988" s="578"/>
      <c r="I988" s="89" t="n">
        <v>1</v>
      </c>
      <c r="J988" s="90"/>
      <c r="K988" s="90"/>
      <c r="L988" s="90"/>
    </row>
    <row r="989" s="56" customFormat="true" ht="16.5" hidden="true" customHeight="true" outlineLevel="0" collapsed="false">
      <c r="A989" s="24" t="s">
        <v>101</v>
      </c>
      <c r="B989" s="254" t="s">
        <v>34</v>
      </c>
      <c r="C989" s="383" t="s">
        <v>24</v>
      </c>
      <c r="D989" s="384" t="n">
        <f aca="false">'[2]Subsidiado 25%'!F198</f>
        <v>20</v>
      </c>
      <c r="E989" s="54" t="n">
        <f aca="false">'[2]Subsidiado 25%'!I198</f>
        <v>0</v>
      </c>
      <c r="F989" s="395" t="n">
        <f aca="false">'[2]Subsidiado 25%'!G198</f>
        <v>0</v>
      </c>
      <c r="G989" s="325"/>
      <c r="H989" s="326"/>
      <c r="J989" s="394"/>
      <c r="K989" s="394"/>
      <c r="L989" s="394"/>
    </row>
    <row r="990" s="56" customFormat="true" ht="16.5" hidden="true" customHeight="true" outlineLevel="0" collapsed="false">
      <c r="A990" s="24"/>
      <c r="B990" s="254" t="n">
        <v>0</v>
      </c>
      <c r="C990" s="378" t="s">
        <v>25</v>
      </c>
      <c r="D990" s="379" t="n">
        <f aca="false">'[2]Subsidiado 25%'!F199</f>
        <v>20</v>
      </c>
      <c r="E990" s="63" t="n">
        <f aca="false">'[2]Subsidiado 25%'!I199</f>
        <v>0</v>
      </c>
      <c r="F990" s="380" t="n">
        <f aca="false">'[2]Subsidiado 25%'!G199</f>
        <v>0</v>
      </c>
      <c r="G990" s="328"/>
      <c r="H990" s="329"/>
      <c r="J990" s="394"/>
      <c r="K990" s="394"/>
      <c r="L990" s="394"/>
    </row>
    <row r="991" s="56" customFormat="true" ht="16.5" hidden="true" customHeight="true" outlineLevel="0" collapsed="false">
      <c r="A991" s="24"/>
      <c r="B991" s="254" t="n">
        <v>0</v>
      </c>
      <c r="C991" s="378" t="s">
        <v>26</v>
      </c>
      <c r="D991" s="379" t="n">
        <f aca="false">'[2]Subsidiado 25%'!F200</f>
        <v>20</v>
      </c>
      <c r="E991" s="63" t="n">
        <f aca="false">'[2]Subsidiado 25%'!I200</f>
        <v>0</v>
      </c>
      <c r="F991" s="380" t="n">
        <f aca="false">'[2]Subsidiado 25%'!G200</f>
        <v>2.96802240623555</v>
      </c>
      <c r="G991" s="328"/>
      <c r="H991" s="329"/>
      <c r="J991" s="394"/>
      <c r="K991" s="394"/>
      <c r="L991" s="394"/>
    </row>
    <row r="992" s="56" customFormat="true" ht="16.5" hidden="true" customHeight="true" outlineLevel="0" collapsed="false">
      <c r="A992" s="24"/>
      <c r="B992" s="254" t="n">
        <v>0</v>
      </c>
      <c r="C992" s="378" t="s">
        <v>28</v>
      </c>
      <c r="D992" s="379" t="n">
        <f aca="false">'[2]Subsidiado 25%'!F201</f>
        <v>20</v>
      </c>
      <c r="E992" s="63" t="n">
        <f aca="false">'[2]Subsidiado 25%'!I201</f>
        <v>0</v>
      </c>
      <c r="F992" s="380" t="n">
        <f aca="false">'[2]Subsidiado 25%'!G201</f>
        <v>5.28738675939146</v>
      </c>
      <c r="G992" s="328"/>
      <c r="H992" s="329"/>
      <c r="J992" s="394"/>
      <c r="K992" s="394"/>
      <c r="L992" s="394"/>
    </row>
    <row r="993" s="56" customFormat="true" ht="16.5" hidden="true" customHeight="true" outlineLevel="0" collapsed="false">
      <c r="A993" s="24"/>
      <c r="B993" s="254" t="n">
        <v>0</v>
      </c>
      <c r="C993" s="378" t="s">
        <v>29</v>
      </c>
      <c r="D993" s="379" t="n">
        <f aca="false">'[2]Subsidiado 25%'!F202</f>
        <v>20</v>
      </c>
      <c r="E993" s="63" t="n">
        <f aca="false">'[2]Subsidiado 25%'!I202</f>
        <v>0</v>
      </c>
      <c r="F993" s="380" t="n">
        <f aca="false">'[2]Subsidiado 25%'!G202</f>
        <v>6.70903865668921</v>
      </c>
      <c r="G993" s="328"/>
      <c r="H993" s="329"/>
      <c r="J993" s="394"/>
      <c r="K993" s="394"/>
      <c r="L993" s="394"/>
    </row>
    <row r="994" s="56" customFormat="true" ht="16.5" hidden="true" customHeight="true" outlineLevel="0" collapsed="false">
      <c r="A994" s="24"/>
      <c r="B994" s="254" t="n">
        <v>0</v>
      </c>
      <c r="C994" s="378" t="s">
        <v>30</v>
      </c>
      <c r="D994" s="379" t="n">
        <f aca="false">'[2]Subsidiado 25%'!F203</f>
        <v>20</v>
      </c>
      <c r="E994" s="63" t="n">
        <f aca="false">'[2]Subsidiado 25%'!I203</f>
        <v>0</v>
      </c>
      <c r="F994" s="380" t="n">
        <f aca="false">'[2]Subsidiado 25%'!G203</f>
        <v>7.669081366088</v>
      </c>
      <c r="G994" s="328"/>
      <c r="H994" s="329"/>
      <c r="J994" s="394"/>
      <c r="K994" s="394"/>
      <c r="L994" s="394"/>
    </row>
    <row r="995" s="56" customFormat="true" ht="16.5" hidden="true" customHeight="true" outlineLevel="0" collapsed="false">
      <c r="A995" s="24"/>
      <c r="B995" s="254" t="n">
        <v>0</v>
      </c>
      <c r="C995" s="378" t="s">
        <v>31</v>
      </c>
      <c r="D995" s="379" t="n">
        <f aca="false">'[2]Subsidiado 25%'!F204</f>
        <v>20</v>
      </c>
      <c r="E995" s="63" t="n">
        <f aca="false">'[2]Subsidiado 25%'!I204</f>
        <v>0</v>
      </c>
      <c r="F995" s="380" t="n">
        <f aca="false">'[2]Subsidiado 25%'!G204</f>
        <v>8.91093337843152</v>
      </c>
      <c r="G995" s="328"/>
      <c r="H995" s="329"/>
      <c r="J995" s="394"/>
      <c r="K995" s="394"/>
      <c r="L995" s="394"/>
    </row>
    <row r="996" s="56" customFormat="true" ht="16.5" hidden="true" customHeight="true" outlineLevel="0" collapsed="false">
      <c r="A996" s="24"/>
      <c r="B996" s="254" t="n">
        <v>0</v>
      </c>
      <c r="C996" s="381" t="s">
        <v>32</v>
      </c>
      <c r="D996" s="382" t="n">
        <f aca="false">'[2]Subsidiado 25%'!F205</f>
        <v>20</v>
      </c>
      <c r="E996" s="234" t="n">
        <f aca="false">'[2]Subsidiado 25%'!I205</f>
        <v>0</v>
      </c>
      <c r="F996" s="396" t="n">
        <f aca="false">'[2]Subsidiado 25%'!G205</f>
        <v>10.6213958749499</v>
      </c>
      <c r="G996" s="331"/>
      <c r="H996" s="332"/>
      <c r="J996" s="394"/>
      <c r="K996" s="394"/>
      <c r="L996" s="394"/>
    </row>
    <row r="997" s="56" customFormat="true" ht="16.5" hidden="false" customHeight="true" outlineLevel="0" collapsed="false">
      <c r="A997" s="92" t="str">
        <f aca="false">+A953</f>
        <v>Financiamiento tasa subsidiada desde 35% enganche SIN seguro.</v>
      </c>
      <c r="B997" s="160" t="s">
        <v>27</v>
      </c>
      <c r="C997" s="118" t="s">
        <v>24</v>
      </c>
      <c r="D997" s="119" t="n">
        <f aca="false">'[2]Subsidiado 35%'!F198</f>
        <v>35</v>
      </c>
      <c r="E997" s="120" t="n">
        <f aca="false">'[2]Subsidiado 35%'!I198</f>
        <v>0</v>
      </c>
      <c r="F997" s="121" t="n">
        <f aca="false">'[2]Subsidiado 35%'!G198</f>
        <v>0</v>
      </c>
      <c r="G997" s="121" t="n">
        <f aca="false">'[2]Subsidiado 35%'!O198</f>
        <v>4.7</v>
      </c>
      <c r="H997" s="121" t="n">
        <f aca="false">'[2]Subsidiado 35%'!M198</f>
        <v>5.29</v>
      </c>
      <c r="I997" s="56" t="n">
        <v>1</v>
      </c>
      <c r="J997" s="394"/>
      <c r="K997" s="394"/>
      <c r="L997" s="394"/>
    </row>
    <row r="998" s="56" customFormat="true" ht="16.5" hidden="false" customHeight="true" outlineLevel="0" collapsed="false">
      <c r="A998" s="92"/>
      <c r="B998" s="160" t="n">
        <v>0</v>
      </c>
      <c r="C998" s="124" t="s">
        <v>25</v>
      </c>
      <c r="D998" s="125" t="n">
        <f aca="false">'[2]Subsidiado 35%'!F199</f>
        <v>35</v>
      </c>
      <c r="E998" s="126" t="n">
        <f aca="false">'[2]Subsidiado 35%'!I199</f>
        <v>0</v>
      </c>
      <c r="F998" s="127" t="n">
        <f aca="false">'[2]Subsidiado 35%'!G199</f>
        <v>0</v>
      </c>
      <c r="G998" s="180" t="n">
        <f aca="false">'[2]Subsidiado 35%'!O199</f>
        <v>4.6</v>
      </c>
      <c r="H998" s="604" t="n">
        <f aca="false">'[2]Subsidiado 35%'!M199</f>
        <v>5.31</v>
      </c>
      <c r="I998" s="56" t="n">
        <v>1</v>
      </c>
      <c r="J998" s="394"/>
      <c r="K998" s="394"/>
      <c r="L998" s="394"/>
    </row>
    <row r="999" s="56" customFormat="true" ht="16.5" hidden="false" customHeight="true" outlineLevel="0" collapsed="false">
      <c r="A999" s="92"/>
      <c r="B999" s="160" t="n">
        <v>0</v>
      </c>
      <c r="C999" s="124" t="s">
        <v>26</v>
      </c>
      <c r="D999" s="125" t="n">
        <f aca="false">'[2]Subsidiado 35%'!F200</f>
        <v>35</v>
      </c>
      <c r="E999" s="126" t="n">
        <f aca="false">'[2]Subsidiado 35%'!I200</f>
        <v>0</v>
      </c>
      <c r="F999" s="127" t="n">
        <f aca="false">'[2]Subsidiado 35%'!G200</f>
        <v>0</v>
      </c>
      <c r="G999" s="180" t="n">
        <f aca="false">'[2]Subsidiado 35%'!O200</f>
        <v>4.05</v>
      </c>
      <c r="H999" s="604" t="n">
        <f aca="false">'[2]Subsidiado 35%'!M200</f>
        <v>5.31</v>
      </c>
      <c r="I999" s="56" t="n">
        <v>1</v>
      </c>
      <c r="J999" s="394"/>
      <c r="K999" s="394"/>
      <c r="L999" s="394"/>
    </row>
    <row r="1000" s="56" customFormat="true" ht="16.5" hidden="false" customHeight="true" outlineLevel="0" collapsed="false">
      <c r="A1000" s="92"/>
      <c r="B1000" s="160" t="n">
        <v>0</v>
      </c>
      <c r="C1000" s="124" t="s">
        <v>28</v>
      </c>
      <c r="D1000" s="125" t="n">
        <f aca="false">'[2]Subsidiado 35%'!F201</f>
        <v>35</v>
      </c>
      <c r="E1000" s="126" t="n">
        <f aca="false">'[2]Subsidiado 35%'!I201</f>
        <v>0</v>
      </c>
      <c r="F1000" s="127" t="n">
        <f aca="false">'[2]Subsidiado 35%'!G201</f>
        <v>2.86861336481486</v>
      </c>
      <c r="G1000" s="180" t="n">
        <f aca="false">'[2]Subsidiado 35%'!O201</f>
        <v>7.17</v>
      </c>
      <c r="H1000" s="604" t="n">
        <f aca="false">'[2]Subsidiado 35%'!M201</f>
        <v>7.37</v>
      </c>
      <c r="I1000" s="56" t="n">
        <v>1</v>
      </c>
      <c r="J1000" s="394"/>
      <c r="K1000" s="394"/>
      <c r="L1000" s="394"/>
    </row>
    <row r="1001" s="56" customFormat="true" ht="16.5" hidden="false" customHeight="true" outlineLevel="0" collapsed="false">
      <c r="A1001" s="92"/>
      <c r="B1001" s="160" t="n">
        <v>0</v>
      </c>
      <c r="C1001" s="124" t="s">
        <v>29</v>
      </c>
      <c r="D1001" s="125" t="n">
        <f aca="false">'[2]Subsidiado 35%'!F202</f>
        <v>35</v>
      </c>
      <c r="E1001" s="126" t="n">
        <f aca="false">'[2]Subsidiado 35%'!I202</f>
        <v>0</v>
      </c>
      <c r="F1001" s="127" t="n">
        <f aca="false">'[2]Subsidiado 35%'!G202</f>
        <v>4.62754973990673</v>
      </c>
      <c r="G1001" s="180" t="n">
        <f aca="false">'[2]Subsidiado 35%'!O202</f>
        <v>9.08</v>
      </c>
      <c r="H1001" s="604" t="n">
        <f aca="false">'[2]Subsidiado 35%'!M202</f>
        <v>8.63</v>
      </c>
      <c r="I1001" s="56" t="n">
        <v>1</v>
      </c>
      <c r="J1001" s="394"/>
      <c r="K1001" s="394"/>
      <c r="L1001" s="394"/>
    </row>
    <row r="1002" s="56" customFormat="true" ht="16.5" hidden="false" customHeight="true" outlineLevel="0" collapsed="false">
      <c r="A1002" s="92"/>
      <c r="B1002" s="160" t="n">
        <v>0</v>
      </c>
      <c r="C1002" s="124" t="s">
        <v>30</v>
      </c>
      <c r="D1002" s="125" t="n">
        <f aca="false">'[2]Subsidiado 35%'!F203</f>
        <v>35</v>
      </c>
      <c r="E1002" s="126" t="n">
        <f aca="false">'[2]Subsidiado 35%'!I203</f>
        <v>0</v>
      </c>
      <c r="F1002" s="127" t="n">
        <f aca="false">'[2]Subsidiado 35%'!G203</f>
        <v>5.81570255643326</v>
      </c>
      <c r="G1002" s="180" t="n">
        <f aca="false">'[2]Subsidiado 35%'!O203</f>
        <v>10.38</v>
      </c>
      <c r="H1002" s="604" t="n">
        <f aca="false">'[2]Subsidiado 35%'!M203</f>
        <v>9.48</v>
      </c>
      <c r="I1002" s="56" t="n">
        <v>1</v>
      </c>
      <c r="J1002" s="394"/>
      <c r="K1002" s="394"/>
      <c r="L1002" s="394"/>
    </row>
    <row r="1003" s="56" customFormat="true" ht="16.5" hidden="false" customHeight="true" outlineLevel="0" collapsed="false">
      <c r="A1003" s="92"/>
      <c r="B1003" s="160" t="n">
        <v>0</v>
      </c>
      <c r="C1003" s="124" t="s">
        <v>31</v>
      </c>
      <c r="D1003" s="125" t="n">
        <f aca="false">'[2]Subsidiado 35%'!F204</f>
        <v>35</v>
      </c>
      <c r="E1003" s="126" t="n">
        <f aca="false">'[2]Subsidiado 35%'!I204</f>
        <v>0</v>
      </c>
      <c r="F1003" s="127" t="n">
        <f aca="false">'[2]Subsidiado 35%'!G204</f>
        <v>7.41339692140953</v>
      </c>
      <c r="G1003" s="180" t="n">
        <f aca="false">'[2]Subsidiado 35%'!O204</f>
        <v>12.24</v>
      </c>
      <c r="H1003" s="604" t="n">
        <f aca="false">'[2]Subsidiado 35%'!M204</f>
        <v>10.6125515851183</v>
      </c>
      <c r="I1003" s="56" t="n">
        <v>1</v>
      </c>
      <c r="J1003" s="394"/>
      <c r="K1003" s="394"/>
      <c r="L1003" s="394"/>
    </row>
    <row r="1004" s="56" customFormat="true" ht="16.5" hidden="false" customHeight="true" outlineLevel="0" collapsed="false">
      <c r="A1004" s="92"/>
      <c r="B1004" s="160" t="n">
        <v>0</v>
      </c>
      <c r="C1004" s="132" t="s">
        <v>32</v>
      </c>
      <c r="D1004" s="133" t="n">
        <f aca="false">'[2]Subsidiado 35%'!F205</f>
        <v>35</v>
      </c>
      <c r="E1004" s="134" t="n">
        <f aca="false">'[2]Subsidiado 35%'!I205</f>
        <v>0</v>
      </c>
      <c r="F1004" s="135" t="n">
        <f aca="false">'[2]Subsidiado 35%'!G205</f>
        <v>8.83060686882599</v>
      </c>
      <c r="G1004" s="605" t="n">
        <f aca="false">'[2]Subsidiado 35%'!O205</f>
        <v>13.22</v>
      </c>
      <c r="H1004" s="605" t="n">
        <f aca="false">'[2]Subsidiado 35%'!M205</f>
        <v>12.2713490666392</v>
      </c>
      <c r="I1004" s="56" t="n">
        <v>1</v>
      </c>
      <c r="J1004" s="394"/>
      <c r="K1004" s="394"/>
      <c r="L1004" s="394"/>
    </row>
    <row r="1005" s="56" customFormat="true" ht="16.5" hidden="true" customHeight="true" outlineLevel="0" collapsed="false">
      <c r="A1005" s="24" t="s">
        <v>89</v>
      </c>
      <c r="B1005" s="254" t="s">
        <v>27</v>
      </c>
      <c r="C1005" s="383" t="s">
        <v>24</v>
      </c>
      <c r="D1005" s="384" t="n">
        <f aca="false">'[2]Subsidiado 35%'!F198</f>
        <v>35</v>
      </c>
      <c r="E1005" s="54" t="n">
        <f aca="false">'[2]Subsidiado 35%'!I198</f>
        <v>0</v>
      </c>
      <c r="F1005" s="395" t="n">
        <f aca="false">'[2]Subsidiado 35%'!G198</f>
        <v>0</v>
      </c>
      <c r="G1005" s="167" t="n">
        <f aca="false">'[2]Subsidiado 35%'!O198</f>
        <v>4.7</v>
      </c>
      <c r="H1005" s="606" t="n">
        <f aca="false">'[2]Subsidiado 35%'!M198</f>
        <v>5.29</v>
      </c>
      <c r="J1005" s="394"/>
      <c r="K1005" s="394"/>
      <c r="L1005" s="394"/>
    </row>
    <row r="1006" s="56" customFormat="true" ht="16.5" hidden="true" customHeight="true" outlineLevel="0" collapsed="false">
      <c r="A1006" s="24"/>
      <c r="B1006" s="254" t="n">
        <v>0</v>
      </c>
      <c r="C1006" s="378" t="s">
        <v>25</v>
      </c>
      <c r="D1006" s="379" t="n">
        <f aca="false">'[2]Subsidiado 35%'!F199</f>
        <v>35</v>
      </c>
      <c r="E1006" s="63" t="n">
        <f aca="false">'[2]Subsidiado 35%'!I199</f>
        <v>0</v>
      </c>
      <c r="F1006" s="380" t="n">
        <f aca="false">'[2]Subsidiado 35%'!G199</f>
        <v>0</v>
      </c>
      <c r="G1006" s="168" t="n">
        <f aca="false">'[2]Subsidiado 35%'!O199</f>
        <v>4.6</v>
      </c>
      <c r="H1006" s="399" t="n">
        <f aca="false">'[2]Subsidiado 35%'!M199</f>
        <v>5.31</v>
      </c>
      <c r="J1006" s="394"/>
      <c r="K1006" s="394"/>
      <c r="L1006" s="394"/>
    </row>
    <row r="1007" s="56" customFormat="true" ht="16.5" hidden="true" customHeight="true" outlineLevel="0" collapsed="false">
      <c r="A1007" s="24"/>
      <c r="B1007" s="254" t="n">
        <v>0</v>
      </c>
      <c r="C1007" s="378" t="s">
        <v>26</v>
      </c>
      <c r="D1007" s="379" t="n">
        <f aca="false">'[2]Subsidiado 35%'!F200</f>
        <v>35</v>
      </c>
      <c r="E1007" s="63" t="n">
        <f aca="false">'[2]Subsidiado 35%'!I200</f>
        <v>0</v>
      </c>
      <c r="F1007" s="380" t="n">
        <f aca="false">'[2]Subsidiado 35%'!G200</f>
        <v>0</v>
      </c>
      <c r="G1007" s="168" t="n">
        <f aca="false">'[2]Subsidiado 35%'!O200</f>
        <v>4.05</v>
      </c>
      <c r="H1007" s="399" t="n">
        <f aca="false">'[2]Subsidiado 35%'!M200</f>
        <v>5.31</v>
      </c>
      <c r="J1007" s="394"/>
      <c r="K1007" s="394"/>
      <c r="L1007" s="394"/>
    </row>
    <row r="1008" s="56" customFormat="true" ht="16.5" hidden="true" customHeight="true" outlineLevel="0" collapsed="false">
      <c r="A1008" s="24"/>
      <c r="B1008" s="254" t="n">
        <v>0</v>
      </c>
      <c r="C1008" s="378" t="s">
        <v>28</v>
      </c>
      <c r="D1008" s="379" t="n">
        <f aca="false">'[2]Subsidiado 35%'!F201</f>
        <v>35</v>
      </c>
      <c r="E1008" s="63" t="n">
        <f aca="false">'[2]Subsidiado 35%'!I201</f>
        <v>0</v>
      </c>
      <c r="F1008" s="380" t="n">
        <f aca="false">'[2]Subsidiado 35%'!G201</f>
        <v>2.86861336481486</v>
      </c>
      <c r="G1008" s="168" t="n">
        <f aca="false">'[2]Subsidiado 35%'!O201</f>
        <v>7.17</v>
      </c>
      <c r="H1008" s="399" t="n">
        <f aca="false">'[2]Subsidiado 35%'!M201</f>
        <v>7.37</v>
      </c>
      <c r="J1008" s="394"/>
      <c r="K1008" s="394"/>
      <c r="L1008" s="394"/>
    </row>
    <row r="1009" s="56" customFormat="true" ht="16.5" hidden="true" customHeight="true" outlineLevel="0" collapsed="false">
      <c r="A1009" s="24"/>
      <c r="B1009" s="254" t="n">
        <v>0</v>
      </c>
      <c r="C1009" s="378" t="s">
        <v>29</v>
      </c>
      <c r="D1009" s="379" t="n">
        <f aca="false">'[2]Subsidiado 35%'!F202</f>
        <v>35</v>
      </c>
      <c r="E1009" s="63" t="n">
        <f aca="false">'[2]Subsidiado 35%'!I202</f>
        <v>0</v>
      </c>
      <c r="F1009" s="380" t="n">
        <f aca="false">'[2]Subsidiado 35%'!G202</f>
        <v>4.62754973990673</v>
      </c>
      <c r="G1009" s="168" t="n">
        <f aca="false">'[2]Subsidiado 35%'!O202</f>
        <v>9.08</v>
      </c>
      <c r="H1009" s="399" t="n">
        <f aca="false">'[2]Subsidiado 35%'!M202</f>
        <v>8.63</v>
      </c>
      <c r="J1009" s="394"/>
      <c r="K1009" s="394"/>
      <c r="L1009" s="394"/>
    </row>
    <row r="1010" s="56" customFormat="true" ht="16.5" hidden="true" customHeight="true" outlineLevel="0" collapsed="false">
      <c r="A1010" s="24"/>
      <c r="B1010" s="254" t="n">
        <v>0</v>
      </c>
      <c r="C1010" s="378" t="s">
        <v>30</v>
      </c>
      <c r="D1010" s="379" t="n">
        <f aca="false">'[2]Subsidiado 35%'!F203</f>
        <v>35</v>
      </c>
      <c r="E1010" s="63" t="n">
        <f aca="false">'[2]Subsidiado 35%'!I203</f>
        <v>0</v>
      </c>
      <c r="F1010" s="380" t="n">
        <f aca="false">'[2]Subsidiado 35%'!G203</f>
        <v>5.81570255643326</v>
      </c>
      <c r="G1010" s="168" t="n">
        <f aca="false">'[2]Subsidiado 35%'!O203</f>
        <v>10.38</v>
      </c>
      <c r="H1010" s="399" t="n">
        <f aca="false">'[2]Subsidiado 35%'!M203</f>
        <v>9.48</v>
      </c>
      <c r="J1010" s="394"/>
      <c r="K1010" s="394"/>
      <c r="L1010" s="394"/>
    </row>
    <row r="1011" s="56" customFormat="true" ht="16.5" hidden="true" customHeight="true" outlineLevel="0" collapsed="false">
      <c r="A1011" s="24"/>
      <c r="B1011" s="254" t="n">
        <v>0</v>
      </c>
      <c r="C1011" s="378" t="s">
        <v>31</v>
      </c>
      <c r="D1011" s="379" t="n">
        <f aca="false">'[2]Subsidiado 35%'!F204</f>
        <v>35</v>
      </c>
      <c r="E1011" s="63" t="n">
        <f aca="false">'[2]Subsidiado 35%'!I204</f>
        <v>0</v>
      </c>
      <c r="F1011" s="380" t="n">
        <f aca="false">'[2]Subsidiado 35%'!G204</f>
        <v>7.41339692140953</v>
      </c>
      <c r="G1011" s="168" t="n">
        <f aca="false">'[2]Subsidiado 35%'!O204</f>
        <v>12.24</v>
      </c>
      <c r="H1011" s="399" t="n">
        <f aca="false">'[2]Subsidiado 35%'!M204</f>
        <v>10.6125515851183</v>
      </c>
      <c r="J1011" s="394"/>
      <c r="K1011" s="394"/>
      <c r="L1011" s="394"/>
    </row>
    <row r="1012" s="56" customFormat="true" ht="16.5" hidden="true" customHeight="true" outlineLevel="0" collapsed="false">
      <c r="A1012" s="24"/>
      <c r="B1012" s="254" t="n">
        <v>0</v>
      </c>
      <c r="C1012" s="381" t="s">
        <v>32</v>
      </c>
      <c r="D1012" s="382" t="n">
        <f aca="false">'[2]Subsidiado 35%'!F205</f>
        <v>35</v>
      </c>
      <c r="E1012" s="234" t="n">
        <f aca="false">'[2]Subsidiado 35%'!I205</f>
        <v>0</v>
      </c>
      <c r="F1012" s="396" t="n">
        <f aca="false">'[2]Subsidiado 35%'!G205</f>
        <v>8.83060686882599</v>
      </c>
      <c r="G1012" s="400" t="n">
        <f aca="false">'[2]Subsidiado 35%'!O205</f>
        <v>13.22</v>
      </c>
      <c r="H1012" s="400" t="n">
        <f aca="false">'[2]Subsidiado 35%'!M205</f>
        <v>12.2713490666392</v>
      </c>
      <c r="J1012" s="394"/>
      <c r="K1012" s="394"/>
      <c r="L1012" s="394"/>
    </row>
    <row r="1013" s="10" customFormat="true" ht="16.5" hidden="false" customHeight="true" outlineLevel="0" collapsed="false">
      <c r="A1013" s="83"/>
      <c r="B1013" s="83"/>
      <c r="C1013" s="85"/>
      <c r="D1013" s="86"/>
      <c r="E1013" s="86"/>
      <c r="F1013" s="91"/>
      <c r="G1013" s="88"/>
      <c r="H1013" s="88"/>
      <c r="I1013" s="10" t="n">
        <v>1</v>
      </c>
      <c r="J1013" s="11"/>
      <c r="K1013" s="11"/>
      <c r="L1013" s="11"/>
    </row>
    <row r="1014" s="10" customFormat="true" ht="16.5" hidden="false" customHeight="true" outlineLevel="0" collapsed="false">
      <c r="A1014" s="23" t="s">
        <v>102</v>
      </c>
      <c r="B1014" s="23"/>
      <c r="C1014" s="23"/>
      <c r="D1014" s="23"/>
      <c r="E1014" s="23"/>
      <c r="F1014" s="23"/>
      <c r="G1014" s="23"/>
      <c r="H1014" s="23"/>
      <c r="I1014" s="10" t="n">
        <v>1</v>
      </c>
      <c r="J1014" s="11"/>
      <c r="K1014" s="11"/>
      <c r="L1014" s="11"/>
    </row>
    <row r="1015" s="89" customFormat="true" ht="16.5" hidden="false" customHeight="true" outlineLevel="0" collapsed="false">
      <c r="A1015" s="607" t="str">
        <f aca="false">+A971</f>
        <v>Precio especial en operaciones al contado y financiamiento Plan Personalizado SIN seguro CON Bonificación.</v>
      </c>
      <c r="B1015" s="98"/>
      <c r="C1015" s="275"/>
      <c r="D1015" s="275"/>
      <c r="E1015" s="275"/>
      <c r="F1015" s="275"/>
      <c r="G1015" s="608"/>
      <c r="H1015" s="609"/>
      <c r="I1015" s="89" t="n">
        <v>1</v>
      </c>
      <c r="J1015" s="90"/>
      <c r="K1015" s="90"/>
      <c r="L1015" s="90"/>
    </row>
    <row r="1016" s="89" customFormat="true" ht="16.5" hidden="false" customHeight="true" outlineLevel="0" collapsed="false">
      <c r="A1016" s="607"/>
      <c r="B1016" s="98" t="str">
        <f aca="false">+B972</f>
        <v>(CÓDIGO:  LTV)</v>
      </c>
      <c r="C1016" s="271" t="s">
        <v>15</v>
      </c>
      <c r="D1016" s="271"/>
      <c r="E1016" s="271"/>
      <c r="F1016" s="271"/>
      <c r="G1016" s="610"/>
      <c r="H1016" s="611"/>
      <c r="I1016" s="89" t="n">
        <v>1</v>
      </c>
      <c r="J1016" s="90"/>
      <c r="K1016" s="90"/>
      <c r="L1016" s="90"/>
    </row>
    <row r="1017" s="89" customFormat="true" ht="16.5" hidden="false" customHeight="true" outlineLevel="0" collapsed="false">
      <c r="A1017" s="607"/>
      <c r="B1017" s="612" t="str">
        <f aca="false">"Paquete A  "&amp;DOLLAR(-[3]Tahoe!$F$19,0)</f>
        <v>Paquete A  $16,340</v>
      </c>
      <c r="C1017" s="613" t="str">
        <f aca="false">"Paquete A  "&amp;DOLLAR([3]Tahoe!$E$9,0)</f>
        <v>Paquete A  $583,300</v>
      </c>
      <c r="D1017" s="613"/>
      <c r="E1017" s="613"/>
      <c r="F1017" s="613"/>
      <c r="G1017" s="610"/>
      <c r="H1017" s="611"/>
      <c r="I1017" s="89" t="n">
        <v>1</v>
      </c>
      <c r="J1017" s="484"/>
      <c r="K1017" s="90"/>
      <c r="L1017" s="90"/>
    </row>
    <row r="1018" s="89" customFormat="true" ht="16.5" hidden="false" customHeight="true" outlineLevel="0" collapsed="false">
      <c r="A1018" s="607"/>
      <c r="B1018" s="612" t="str">
        <f aca="false">"Paquete C  "&amp;DOLLAR(-[3]Tahoe!$L$19,0)</f>
        <v>Paquete C  $17,571</v>
      </c>
      <c r="C1018" s="613" t="str">
        <f aca="false">"Paquete C  "&amp;DOLLAR([3]Tahoe!$K$9,0)</f>
        <v>Paquete C  $638,400</v>
      </c>
      <c r="D1018" s="613"/>
      <c r="E1018" s="613"/>
      <c r="F1018" s="613"/>
      <c r="G1018" s="610"/>
      <c r="H1018" s="611"/>
      <c r="I1018" s="89" t="n">
        <v>1</v>
      </c>
      <c r="J1018" s="484"/>
      <c r="K1018" s="90"/>
      <c r="L1018" s="90"/>
    </row>
    <row r="1019" s="89" customFormat="true" ht="16.5" hidden="false" customHeight="true" outlineLevel="0" collapsed="false">
      <c r="A1019" s="607"/>
      <c r="B1019" s="612" t="str">
        <f aca="false">"Paquete D  "&amp;DOLLAR(-[3]Tahoe!$R$19,0)</f>
        <v>Paquete D  $18,025</v>
      </c>
      <c r="C1019" s="613" t="str">
        <f aca="false">"Paquete D  "&amp;DOLLAR([3]Tahoe!$Q$9,0)</f>
        <v>Paquete D  $657,700</v>
      </c>
      <c r="D1019" s="613"/>
      <c r="E1019" s="613"/>
      <c r="F1019" s="613"/>
      <c r="G1019" s="610"/>
      <c r="H1019" s="611"/>
      <c r="I1019" s="89" t="n">
        <v>1</v>
      </c>
      <c r="J1019" s="484"/>
      <c r="K1019" s="90"/>
      <c r="L1019" s="90"/>
    </row>
    <row r="1020" s="89" customFormat="true" ht="16.5" hidden="false" customHeight="true" outlineLevel="0" collapsed="false">
      <c r="A1020" s="607"/>
      <c r="B1020" s="612" t="str">
        <f aca="false">"Paquete E  "&amp;DOLLAR(-[3]Tahoe!$X$19,0)</f>
        <v>Paquete E  $18,544</v>
      </c>
      <c r="C1020" s="613" t="str">
        <f aca="false">"Paquete E  "&amp;DOLLAR([3]Tahoe!$W$9,0)</f>
        <v>Paquete E  $679,900</v>
      </c>
      <c r="D1020" s="613"/>
      <c r="E1020" s="613"/>
      <c r="F1020" s="613"/>
      <c r="G1020" s="610"/>
      <c r="H1020" s="611"/>
      <c r="I1020" s="89" t="n">
        <v>1</v>
      </c>
      <c r="J1020" s="484"/>
      <c r="K1020" s="90"/>
      <c r="L1020" s="90"/>
    </row>
    <row r="1021" s="89" customFormat="true" ht="16.5" hidden="false" customHeight="true" outlineLevel="0" collapsed="false">
      <c r="A1021" s="607"/>
      <c r="B1021" s="614"/>
      <c r="C1021" s="615"/>
      <c r="D1021" s="615"/>
      <c r="E1021" s="615"/>
      <c r="F1021" s="615"/>
      <c r="G1021" s="616"/>
      <c r="H1021" s="617"/>
      <c r="I1021" s="89" t="n">
        <v>1</v>
      </c>
      <c r="J1021" s="90"/>
      <c r="K1021" s="90"/>
      <c r="L1021" s="90"/>
    </row>
    <row r="1022" s="89" customFormat="true" ht="16.5" hidden="false" customHeight="true" outlineLevel="0" collapsed="false">
      <c r="A1022" s="607" t="str">
        <f aca="false">+A976</f>
        <v>Precio especial en operaciones al contado y financiamiento Plan Personalizado CON 1 año de seguro. SIN Bonificación</v>
      </c>
      <c r="B1022" s="98"/>
      <c r="C1022" s="275"/>
      <c r="D1022" s="275"/>
      <c r="E1022" s="275"/>
      <c r="F1022" s="275"/>
      <c r="G1022" s="608"/>
      <c r="H1022" s="609"/>
      <c r="I1022" s="89" t="n">
        <v>1</v>
      </c>
      <c r="J1022" s="90"/>
      <c r="K1022" s="90"/>
      <c r="L1022" s="90"/>
    </row>
    <row r="1023" s="89" customFormat="true" ht="16.5" hidden="false" customHeight="true" outlineLevel="0" collapsed="false">
      <c r="A1023" s="607"/>
      <c r="B1023" s="98" t="str">
        <f aca="false">+B977</f>
        <v>(CÓDIGO: LSZ)</v>
      </c>
      <c r="C1023" s="271" t="s">
        <v>15</v>
      </c>
      <c r="D1023" s="271"/>
      <c r="E1023" s="271"/>
      <c r="F1023" s="271"/>
      <c r="G1023" s="610"/>
      <c r="H1023" s="611"/>
      <c r="I1023" s="89" t="n">
        <v>1</v>
      </c>
      <c r="J1023" s="90"/>
      <c r="K1023" s="90"/>
      <c r="L1023" s="90"/>
    </row>
    <row r="1024" s="89" customFormat="true" ht="16.5" hidden="false" customHeight="true" outlineLevel="0" collapsed="false">
      <c r="A1024" s="607"/>
      <c r="B1024" s="612" t="str">
        <f aca="false">"Paquete A  "&amp;DOLLAR((0),0)</f>
        <v>Paquete A  $0</v>
      </c>
      <c r="C1024" s="613" t="str">
        <f aca="false">"Paquete A  "&amp;DOLLAR([3]Tahoe!$C$9,0)</f>
        <v>Paquete A  $608,500</v>
      </c>
      <c r="D1024" s="613"/>
      <c r="E1024" s="613"/>
      <c r="F1024" s="613"/>
      <c r="G1024" s="610"/>
      <c r="H1024" s="611"/>
      <c r="I1024" s="89" t="n">
        <v>1</v>
      </c>
      <c r="J1024" s="484"/>
      <c r="K1024" s="90"/>
      <c r="L1024" s="90"/>
    </row>
    <row r="1025" s="89" customFormat="true" ht="16.5" hidden="false" customHeight="true" outlineLevel="0" collapsed="false">
      <c r="A1025" s="607"/>
      <c r="B1025" s="612" t="str">
        <f aca="false">"Paquete C  "&amp;DOLLAR((0),0)</f>
        <v>Paquete C  $0</v>
      </c>
      <c r="C1025" s="613" t="str">
        <f aca="false">"Paquete C  "&amp;DOLLAR([3]Tahoe!$I$9,0)</f>
        <v>Paquete C  $665,500</v>
      </c>
      <c r="D1025" s="613"/>
      <c r="E1025" s="613"/>
      <c r="F1025" s="613"/>
      <c r="G1025" s="610"/>
      <c r="H1025" s="611"/>
      <c r="I1025" s="89" t="n">
        <v>1</v>
      </c>
      <c r="J1025" s="484"/>
      <c r="K1025" s="90"/>
      <c r="L1025" s="90"/>
    </row>
    <row r="1026" s="89" customFormat="true" ht="16.5" hidden="false" customHeight="true" outlineLevel="0" collapsed="false">
      <c r="A1026" s="607"/>
      <c r="B1026" s="612" t="str">
        <f aca="false">"Paquete D  "&amp;DOLLAR((0),0)</f>
        <v>Paquete D  $0</v>
      </c>
      <c r="C1026" s="613" t="str">
        <f aca="false">"Paquete D  "&amp;DOLLAR([3]Tahoe!$O$9,0)</f>
        <v>Paquete D  $685,500</v>
      </c>
      <c r="D1026" s="613"/>
      <c r="E1026" s="613"/>
      <c r="F1026" s="613"/>
      <c r="G1026" s="610"/>
      <c r="H1026" s="611"/>
      <c r="I1026" s="89" t="n">
        <v>1</v>
      </c>
      <c r="J1026" s="484"/>
      <c r="K1026" s="90"/>
      <c r="L1026" s="90"/>
    </row>
    <row r="1027" s="89" customFormat="true" ht="16.5" hidden="false" customHeight="true" outlineLevel="0" collapsed="false">
      <c r="A1027" s="607"/>
      <c r="B1027" s="612" t="str">
        <f aca="false">"Paquete E  "&amp;DOLLAR((0),0)</f>
        <v>Paquete E  $0</v>
      </c>
      <c r="C1027" s="613" t="str">
        <f aca="false">"Paquete E  "&amp;DOLLAR([3]Tahoe!$U$9,0)</f>
        <v>Paquete E  $708,500</v>
      </c>
      <c r="D1027" s="613"/>
      <c r="E1027" s="613"/>
      <c r="F1027" s="613"/>
      <c r="G1027" s="610"/>
      <c r="H1027" s="611"/>
      <c r="I1027" s="89" t="n">
        <v>1</v>
      </c>
      <c r="J1027" s="484"/>
      <c r="K1027" s="90"/>
      <c r="L1027" s="90"/>
    </row>
    <row r="1028" s="89" customFormat="true" ht="16.5" hidden="false" customHeight="true" outlineLevel="0" collapsed="false">
      <c r="A1028" s="607"/>
      <c r="B1028" s="614"/>
      <c r="C1028" s="615"/>
      <c r="D1028" s="615"/>
      <c r="E1028" s="615"/>
      <c r="F1028" s="615"/>
      <c r="G1028" s="616"/>
      <c r="H1028" s="617"/>
      <c r="I1028" s="89" t="n">
        <v>1</v>
      </c>
      <c r="J1028" s="90"/>
      <c r="K1028" s="90"/>
      <c r="L1028" s="90"/>
    </row>
    <row r="1029" s="588" customFormat="true" ht="16.5" hidden="true" customHeight="true" outlineLevel="0" collapsed="false">
      <c r="A1029" s="24" t="s">
        <v>23</v>
      </c>
      <c r="B1029" s="227" t="s">
        <v>34</v>
      </c>
      <c r="C1029" s="228" t="s">
        <v>24</v>
      </c>
      <c r="D1029" s="53"/>
      <c r="E1029" s="54"/>
      <c r="F1029" s="54"/>
      <c r="G1029" s="325"/>
      <c r="H1029" s="326"/>
      <c r="J1029" s="587"/>
      <c r="K1029" s="587"/>
      <c r="L1029" s="587"/>
    </row>
    <row r="1030" s="588" customFormat="true" ht="16.5" hidden="true" customHeight="true" outlineLevel="0" collapsed="false">
      <c r="A1030" s="24"/>
      <c r="B1030" s="227" t="n">
        <v>0</v>
      </c>
      <c r="C1030" s="230" t="s">
        <v>25</v>
      </c>
      <c r="D1030" s="58"/>
      <c r="E1030" s="59"/>
      <c r="F1030" s="59"/>
      <c r="G1030" s="328"/>
      <c r="H1030" s="329"/>
      <c r="J1030" s="587"/>
      <c r="K1030" s="587"/>
      <c r="L1030" s="587"/>
    </row>
    <row r="1031" s="588" customFormat="true" ht="16.5" hidden="true" customHeight="true" outlineLevel="0" collapsed="false">
      <c r="A1031" s="24"/>
      <c r="B1031" s="227" t="n">
        <v>0</v>
      </c>
      <c r="C1031" s="230" t="s">
        <v>26</v>
      </c>
      <c r="D1031" s="58"/>
      <c r="E1031" s="59"/>
      <c r="F1031" s="59"/>
      <c r="G1031" s="328"/>
      <c r="H1031" s="329"/>
      <c r="J1031" s="587"/>
      <c r="K1031" s="587"/>
      <c r="L1031" s="587"/>
    </row>
    <row r="1032" s="588" customFormat="true" ht="16.5" hidden="true" customHeight="true" outlineLevel="0" collapsed="false">
      <c r="A1032" s="24"/>
      <c r="B1032" s="227" t="n">
        <v>0</v>
      </c>
      <c r="C1032" s="230" t="s">
        <v>28</v>
      </c>
      <c r="D1032" s="58"/>
      <c r="E1032" s="59"/>
      <c r="F1032" s="59"/>
      <c r="G1032" s="328"/>
      <c r="H1032" s="329"/>
      <c r="J1032" s="587"/>
      <c r="K1032" s="587"/>
      <c r="L1032" s="587"/>
    </row>
    <row r="1033" s="588" customFormat="true" ht="16.5" hidden="true" customHeight="true" outlineLevel="0" collapsed="false">
      <c r="A1033" s="24"/>
      <c r="B1033" s="227" t="n">
        <v>0</v>
      </c>
      <c r="C1033" s="230" t="s">
        <v>29</v>
      </c>
      <c r="D1033" s="58"/>
      <c r="E1033" s="59"/>
      <c r="F1033" s="59"/>
      <c r="G1033" s="328"/>
      <c r="H1033" s="329"/>
      <c r="J1033" s="587"/>
      <c r="K1033" s="587"/>
      <c r="L1033" s="587"/>
    </row>
    <row r="1034" s="588" customFormat="true" ht="16.5" hidden="true" customHeight="true" outlineLevel="0" collapsed="false">
      <c r="A1034" s="24"/>
      <c r="B1034" s="227" t="n">
        <v>0</v>
      </c>
      <c r="C1034" s="230" t="s">
        <v>30</v>
      </c>
      <c r="D1034" s="58"/>
      <c r="E1034" s="59"/>
      <c r="F1034" s="59"/>
      <c r="G1034" s="328"/>
      <c r="H1034" s="329"/>
      <c r="J1034" s="587"/>
      <c r="K1034" s="587"/>
      <c r="L1034" s="587"/>
    </row>
    <row r="1035" s="588" customFormat="true" ht="16.5" hidden="true" customHeight="true" outlineLevel="0" collapsed="false">
      <c r="A1035" s="24"/>
      <c r="B1035" s="227" t="n">
        <v>0</v>
      </c>
      <c r="C1035" s="57" t="s">
        <v>31</v>
      </c>
      <c r="D1035" s="62"/>
      <c r="E1035" s="63"/>
      <c r="F1035" s="63"/>
      <c r="G1035" s="328"/>
      <c r="H1035" s="329"/>
      <c r="J1035" s="587"/>
      <c r="K1035" s="587"/>
      <c r="L1035" s="587"/>
    </row>
    <row r="1036" s="588" customFormat="true" ht="16.5" hidden="true" customHeight="true" outlineLevel="0" collapsed="false">
      <c r="A1036" s="24"/>
      <c r="B1036" s="227" t="n">
        <v>0</v>
      </c>
      <c r="C1036" s="64" t="s">
        <v>32</v>
      </c>
      <c r="D1036" s="65"/>
      <c r="E1036" s="66"/>
      <c r="F1036" s="66"/>
      <c r="G1036" s="331"/>
      <c r="H1036" s="332"/>
      <c r="J1036" s="587"/>
      <c r="K1036" s="587"/>
      <c r="L1036" s="587"/>
    </row>
    <row r="1037" s="588" customFormat="true" ht="16.5" hidden="false" customHeight="true" outlineLevel="0" collapsed="false">
      <c r="A1037" s="276" t="str">
        <f aca="false">+A981</f>
        <v>Financiamiento tasa subsidiada desde 20% enganche SIN seguro.</v>
      </c>
      <c r="B1037" s="193" t="s">
        <v>27</v>
      </c>
      <c r="C1037" s="434" t="s">
        <v>24</v>
      </c>
      <c r="D1037" s="279" t="n">
        <f aca="false">'[2]Subsidiado 25%'!F214</f>
        <v>20</v>
      </c>
      <c r="E1037" s="280" t="n">
        <f aca="false">'[2]Subsidiado 25%'!I214</f>
        <v>0</v>
      </c>
      <c r="F1037" s="280" t="n">
        <f aca="false">'[2]Subsidiado 25%'!G214</f>
        <v>0</v>
      </c>
      <c r="G1037" s="436"/>
      <c r="H1037" s="437"/>
      <c r="I1037" s="588" t="n">
        <v>1</v>
      </c>
      <c r="J1037" s="587"/>
      <c r="K1037" s="587"/>
      <c r="L1037" s="587"/>
    </row>
    <row r="1038" s="588" customFormat="true" ht="16.5" hidden="false" customHeight="true" outlineLevel="0" collapsed="false">
      <c r="A1038" s="276"/>
      <c r="B1038" s="193" t="n">
        <v>0</v>
      </c>
      <c r="C1038" s="438" t="s">
        <v>25</v>
      </c>
      <c r="D1038" s="284" t="n">
        <f aca="false">'[2]Subsidiado 25%'!F215</f>
        <v>20</v>
      </c>
      <c r="E1038" s="285" t="n">
        <f aca="false">'[2]Subsidiado 25%'!I215</f>
        <v>0</v>
      </c>
      <c r="F1038" s="285" t="n">
        <f aca="false">'[2]Subsidiado 25%'!G215</f>
        <v>0</v>
      </c>
      <c r="G1038" s="440"/>
      <c r="H1038" s="441"/>
      <c r="I1038" s="588" t="n">
        <v>1</v>
      </c>
      <c r="J1038" s="587"/>
      <c r="K1038" s="587"/>
      <c r="L1038" s="587"/>
    </row>
    <row r="1039" s="588" customFormat="true" ht="16.5" hidden="false" customHeight="true" outlineLevel="0" collapsed="false">
      <c r="A1039" s="276"/>
      <c r="B1039" s="193" t="n">
        <v>0</v>
      </c>
      <c r="C1039" s="438" t="s">
        <v>26</v>
      </c>
      <c r="D1039" s="284" t="n">
        <f aca="false">'[2]Subsidiado 25%'!F216</f>
        <v>20</v>
      </c>
      <c r="E1039" s="285" t="n">
        <f aca="false">'[2]Subsidiado 25%'!I216</f>
        <v>0</v>
      </c>
      <c r="F1039" s="285" t="n">
        <f aca="false">'[2]Subsidiado 25%'!G216</f>
        <v>2.968022418708</v>
      </c>
      <c r="G1039" s="440"/>
      <c r="H1039" s="441"/>
      <c r="I1039" s="588" t="n">
        <v>1</v>
      </c>
      <c r="J1039" s="587"/>
      <c r="K1039" s="587"/>
      <c r="L1039" s="587"/>
    </row>
    <row r="1040" s="588" customFormat="true" ht="16.5" hidden="false" customHeight="true" outlineLevel="0" collapsed="false">
      <c r="A1040" s="276"/>
      <c r="B1040" s="193" t="n">
        <v>0</v>
      </c>
      <c r="C1040" s="438" t="s">
        <v>28</v>
      </c>
      <c r="D1040" s="284" t="n">
        <f aca="false">'[2]Subsidiado 25%'!F217</f>
        <v>20</v>
      </c>
      <c r="E1040" s="285" t="n">
        <f aca="false">'[2]Subsidiado 25%'!I217</f>
        <v>0</v>
      </c>
      <c r="F1040" s="285" t="n">
        <f aca="false">'[2]Subsidiado 25%'!G217</f>
        <v>5.28738678058489</v>
      </c>
      <c r="G1040" s="440"/>
      <c r="H1040" s="441"/>
      <c r="I1040" s="588" t="n">
        <v>1</v>
      </c>
      <c r="J1040" s="587"/>
      <c r="K1040" s="587"/>
      <c r="L1040" s="587"/>
    </row>
    <row r="1041" s="588" customFormat="true" ht="16.5" hidden="false" customHeight="true" outlineLevel="0" collapsed="false">
      <c r="A1041" s="276"/>
      <c r="B1041" s="193" t="n">
        <v>0</v>
      </c>
      <c r="C1041" s="438" t="s">
        <v>29</v>
      </c>
      <c r="D1041" s="284" t="n">
        <f aca="false">'[2]Subsidiado 25%'!F218</f>
        <v>20</v>
      </c>
      <c r="E1041" s="285" t="n">
        <f aca="false">'[2]Subsidiado 25%'!I218</f>
        <v>0</v>
      </c>
      <c r="F1041" s="285" t="n">
        <f aca="false">'[2]Subsidiado 25%'!G218</f>
        <v>6.70903869082185</v>
      </c>
      <c r="G1041" s="440"/>
      <c r="H1041" s="441"/>
      <c r="I1041" s="588" t="n">
        <v>1</v>
      </c>
      <c r="J1041" s="587"/>
      <c r="K1041" s="587"/>
      <c r="L1041" s="587"/>
    </row>
    <row r="1042" s="588" customFormat="true" ht="16.5" hidden="false" customHeight="true" outlineLevel="0" collapsed="false">
      <c r="A1042" s="276"/>
      <c r="B1042" s="193" t="n">
        <v>0</v>
      </c>
      <c r="C1042" s="438" t="s">
        <v>30</v>
      </c>
      <c r="D1042" s="284" t="n">
        <f aca="false">'[2]Subsidiado 25%'!F219</f>
        <v>20</v>
      </c>
      <c r="E1042" s="285" t="n">
        <f aca="false">'[2]Subsidiado 25%'!I219</f>
        <v>0</v>
      </c>
      <c r="F1042" s="285" t="n">
        <f aca="false">'[2]Subsidiado 25%'!G219</f>
        <v>7.66908141421819</v>
      </c>
      <c r="G1042" s="440"/>
      <c r="H1042" s="441"/>
      <c r="I1042" s="588" t="n">
        <v>1</v>
      </c>
      <c r="J1042" s="587"/>
      <c r="K1042" s="587"/>
      <c r="L1042" s="587"/>
    </row>
    <row r="1043" s="588" customFormat="true" ht="16.5" hidden="false" customHeight="true" outlineLevel="0" collapsed="false">
      <c r="A1043" s="276"/>
      <c r="B1043" s="193" t="n">
        <v>0</v>
      </c>
      <c r="C1043" s="438" t="s">
        <v>31</v>
      </c>
      <c r="D1043" s="290" t="n">
        <f aca="false">'[2]Subsidiado 25%'!F220</f>
        <v>20</v>
      </c>
      <c r="E1043" s="291" t="n">
        <f aca="false">'[2]Subsidiado 25%'!I220</f>
        <v>0</v>
      </c>
      <c r="F1043" s="291" t="n">
        <f aca="false">'[2]Subsidiado 25%'!G220</f>
        <v>8.91093337843436</v>
      </c>
      <c r="G1043" s="440"/>
      <c r="H1043" s="441"/>
      <c r="I1043" s="588" t="n">
        <v>1</v>
      </c>
      <c r="J1043" s="587"/>
      <c r="K1043" s="587"/>
      <c r="L1043" s="587"/>
    </row>
    <row r="1044" s="588" customFormat="true" ht="16.5" hidden="false" customHeight="true" outlineLevel="0" collapsed="false">
      <c r="A1044" s="276"/>
      <c r="B1044" s="193" t="n">
        <v>0</v>
      </c>
      <c r="C1044" s="442" t="s">
        <v>32</v>
      </c>
      <c r="D1044" s="293" t="n">
        <f aca="false">'[2]Subsidiado 25%'!F221</f>
        <v>20</v>
      </c>
      <c r="E1044" s="294" t="n">
        <f aca="false">'[2]Subsidiado 25%'!I221</f>
        <v>0</v>
      </c>
      <c r="F1044" s="294" t="n">
        <f aca="false">'[2]Subsidiado 25%'!G221</f>
        <v>10.621395873229</v>
      </c>
      <c r="G1044" s="486"/>
      <c r="H1044" s="487"/>
      <c r="I1044" s="588" t="n">
        <v>1</v>
      </c>
      <c r="J1044" s="587"/>
      <c r="K1044" s="587"/>
      <c r="L1044" s="587"/>
    </row>
    <row r="1045" s="588" customFormat="true" ht="16.5" hidden="true" customHeight="true" outlineLevel="0" collapsed="false">
      <c r="A1045" s="24" t="s">
        <v>103</v>
      </c>
      <c r="B1045" s="227" t="s">
        <v>34</v>
      </c>
      <c r="C1045" s="228" t="s">
        <v>24</v>
      </c>
      <c r="D1045" s="53"/>
      <c r="E1045" s="54"/>
      <c r="F1045" s="54"/>
      <c r="G1045" s="54"/>
      <c r="H1045" s="54"/>
      <c r="J1045" s="587"/>
      <c r="K1045" s="587"/>
      <c r="L1045" s="587"/>
    </row>
    <row r="1046" s="588" customFormat="true" ht="16.5" hidden="true" customHeight="true" outlineLevel="0" collapsed="false">
      <c r="A1046" s="24"/>
      <c r="B1046" s="227" t="n">
        <v>0</v>
      </c>
      <c r="C1046" s="230" t="s">
        <v>25</v>
      </c>
      <c r="D1046" s="58"/>
      <c r="E1046" s="59"/>
      <c r="F1046" s="59"/>
      <c r="G1046" s="59"/>
      <c r="H1046" s="59"/>
      <c r="J1046" s="587"/>
      <c r="K1046" s="587"/>
      <c r="L1046" s="587"/>
    </row>
    <row r="1047" s="588" customFormat="true" ht="16.5" hidden="true" customHeight="true" outlineLevel="0" collapsed="false">
      <c r="A1047" s="24"/>
      <c r="B1047" s="227" t="n">
        <v>0</v>
      </c>
      <c r="C1047" s="230" t="s">
        <v>26</v>
      </c>
      <c r="D1047" s="58"/>
      <c r="E1047" s="59"/>
      <c r="F1047" s="59"/>
      <c r="G1047" s="59"/>
      <c r="H1047" s="59"/>
      <c r="J1047" s="587"/>
      <c r="K1047" s="587"/>
      <c r="L1047" s="587"/>
    </row>
    <row r="1048" s="588" customFormat="true" ht="16.5" hidden="true" customHeight="true" outlineLevel="0" collapsed="false">
      <c r="A1048" s="24"/>
      <c r="B1048" s="227" t="n">
        <v>0</v>
      </c>
      <c r="C1048" s="230" t="s">
        <v>28</v>
      </c>
      <c r="D1048" s="58"/>
      <c r="E1048" s="59"/>
      <c r="F1048" s="59"/>
      <c r="G1048" s="59"/>
      <c r="H1048" s="59"/>
      <c r="J1048" s="587"/>
      <c r="K1048" s="587"/>
      <c r="L1048" s="587"/>
    </row>
    <row r="1049" s="588" customFormat="true" ht="16.5" hidden="true" customHeight="true" outlineLevel="0" collapsed="false">
      <c r="A1049" s="24"/>
      <c r="B1049" s="227" t="n">
        <v>0</v>
      </c>
      <c r="C1049" s="230" t="s">
        <v>29</v>
      </c>
      <c r="D1049" s="58"/>
      <c r="E1049" s="59"/>
      <c r="F1049" s="59"/>
      <c r="G1049" s="59"/>
      <c r="H1049" s="59"/>
      <c r="J1049" s="587"/>
      <c r="K1049" s="587"/>
      <c r="L1049" s="587"/>
    </row>
    <row r="1050" s="588" customFormat="true" ht="16.5" hidden="true" customHeight="true" outlineLevel="0" collapsed="false">
      <c r="A1050" s="24"/>
      <c r="B1050" s="227" t="n">
        <v>0</v>
      </c>
      <c r="C1050" s="230" t="s">
        <v>30</v>
      </c>
      <c r="D1050" s="58"/>
      <c r="E1050" s="59"/>
      <c r="F1050" s="59"/>
      <c r="G1050" s="59"/>
      <c r="H1050" s="59"/>
      <c r="J1050" s="587"/>
      <c r="K1050" s="587"/>
      <c r="L1050" s="587"/>
    </row>
    <row r="1051" s="588" customFormat="true" ht="16.5" hidden="true" customHeight="true" outlineLevel="0" collapsed="false">
      <c r="A1051" s="24"/>
      <c r="B1051" s="227" t="n">
        <v>0</v>
      </c>
      <c r="C1051" s="57" t="s">
        <v>31</v>
      </c>
      <c r="D1051" s="62"/>
      <c r="E1051" s="63"/>
      <c r="F1051" s="63"/>
      <c r="G1051" s="63"/>
      <c r="H1051" s="63"/>
      <c r="J1051" s="587"/>
      <c r="K1051" s="587"/>
      <c r="L1051" s="587"/>
    </row>
    <row r="1052" s="588" customFormat="true" ht="16.5" hidden="true" customHeight="true" outlineLevel="0" collapsed="false">
      <c r="A1052" s="24"/>
      <c r="B1052" s="227" t="n">
        <v>0</v>
      </c>
      <c r="C1052" s="64" t="s">
        <v>32</v>
      </c>
      <c r="D1052" s="65"/>
      <c r="E1052" s="66"/>
      <c r="F1052" s="66"/>
      <c r="G1052" s="66"/>
      <c r="H1052" s="66"/>
      <c r="J1052" s="587"/>
      <c r="K1052" s="587"/>
      <c r="L1052" s="587"/>
    </row>
    <row r="1053" s="588" customFormat="true" ht="16.5" hidden="false" customHeight="true" outlineLevel="0" collapsed="false">
      <c r="A1053" s="276" t="str">
        <f aca="false">+A997</f>
        <v>Financiamiento tasa subsidiada desde 35% enganche SIN seguro.</v>
      </c>
      <c r="B1053" s="193" t="s">
        <v>27</v>
      </c>
      <c r="C1053" s="434" t="s">
        <v>24</v>
      </c>
      <c r="D1053" s="279" t="n">
        <f aca="false">'[2]Subsidiado 35%'!F214</f>
        <v>35</v>
      </c>
      <c r="E1053" s="280" t="n">
        <f aca="false">'[2]Subsidiado 35%'!I214</f>
        <v>0</v>
      </c>
      <c r="F1053" s="280" t="n">
        <f aca="false">'[2]Subsidiado 35%'!G214</f>
        <v>0</v>
      </c>
      <c r="G1053" s="280" t="n">
        <f aca="false">'[2]Subsidiado 35%'!O214</f>
        <v>4.7</v>
      </c>
      <c r="H1053" s="280" t="n">
        <f aca="false">'[2]Subsidiado 35%'!M214</f>
        <v>5.29</v>
      </c>
      <c r="I1053" s="588" t="n">
        <v>1</v>
      </c>
      <c r="J1053" s="587"/>
      <c r="K1053" s="587"/>
      <c r="L1053" s="587"/>
    </row>
    <row r="1054" s="588" customFormat="true" ht="16.5" hidden="false" customHeight="true" outlineLevel="0" collapsed="false">
      <c r="A1054" s="276"/>
      <c r="B1054" s="193" t="n">
        <v>0</v>
      </c>
      <c r="C1054" s="438" t="s">
        <v>25</v>
      </c>
      <c r="D1054" s="284" t="n">
        <f aca="false">'[2]Subsidiado 35%'!F215</f>
        <v>35</v>
      </c>
      <c r="E1054" s="285" t="n">
        <f aca="false">'[2]Subsidiado 35%'!I215</f>
        <v>0</v>
      </c>
      <c r="F1054" s="285" t="n">
        <f aca="false">'[2]Subsidiado 35%'!G215</f>
        <v>0</v>
      </c>
      <c r="G1054" s="285" t="n">
        <f aca="false">'[2]Subsidiado 35%'!O215</f>
        <v>4.6</v>
      </c>
      <c r="H1054" s="285" t="n">
        <f aca="false">'[2]Subsidiado 35%'!M215</f>
        <v>5.31</v>
      </c>
      <c r="I1054" s="588" t="n">
        <v>1</v>
      </c>
      <c r="J1054" s="587"/>
      <c r="K1054" s="587"/>
      <c r="L1054" s="587"/>
    </row>
    <row r="1055" s="588" customFormat="true" ht="16.5" hidden="false" customHeight="true" outlineLevel="0" collapsed="false">
      <c r="A1055" s="276"/>
      <c r="B1055" s="193" t="n">
        <v>0</v>
      </c>
      <c r="C1055" s="438" t="s">
        <v>26</v>
      </c>
      <c r="D1055" s="284" t="n">
        <f aca="false">'[2]Subsidiado 35%'!F216</f>
        <v>35</v>
      </c>
      <c r="E1055" s="285" t="n">
        <f aca="false">'[2]Subsidiado 35%'!I216</f>
        <v>0</v>
      </c>
      <c r="F1055" s="285" t="n">
        <f aca="false">'[2]Subsidiado 35%'!G216</f>
        <v>0</v>
      </c>
      <c r="G1055" s="285" t="n">
        <f aca="false">'[2]Subsidiado 35%'!O216</f>
        <v>4.05</v>
      </c>
      <c r="H1055" s="285" t="n">
        <f aca="false">'[2]Subsidiado 35%'!M216</f>
        <v>5.31</v>
      </c>
      <c r="I1055" s="588" t="n">
        <v>1</v>
      </c>
      <c r="J1055" s="587"/>
      <c r="K1055" s="587"/>
      <c r="L1055" s="587"/>
    </row>
    <row r="1056" s="588" customFormat="true" ht="16.5" hidden="false" customHeight="true" outlineLevel="0" collapsed="false">
      <c r="A1056" s="276"/>
      <c r="B1056" s="193" t="n">
        <v>0</v>
      </c>
      <c r="C1056" s="438" t="s">
        <v>28</v>
      </c>
      <c r="D1056" s="284" t="n">
        <f aca="false">'[2]Subsidiado 35%'!F217</f>
        <v>35</v>
      </c>
      <c r="E1056" s="285" t="n">
        <f aca="false">'[2]Subsidiado 35%'!I217</f>
        <v>0</v>
      </c>
      <c r="F1056" s="285" t="n">
        <f aca="false">'[2]Subsidiado 35%'!G217</f>
        <v>2.86861336411255</v>
      </c>
      <c r="G1056" s="285" t="n">
        <f aca="false">'[2]Subsidiado 35%'!O217</f>
        <v>7.17</v>
      </c>
      <c r="H1056" s="285" t="n">
        <f aca="false">'[2]Subsidiado 35%'!M217</f>
        <v>7.37</v>
      </c>
      <c r="I1056" s="588" t="n">
        <v>1</v>
      </c>
      <c r="J1056" s="587"/>
      <c r="K1056" s="587"/>
      <c r="L1056" s="587"/>
    </row>
    <row r="1057" s="588" customFormat="true" ht="16.5" hidden="false" customHeight="true" outlineLevel="0" collapsed="false">
      <c r="A1057" s="276"/>
      <c r="B1057" s="193" t="n">
        <v>0</v>
      </c>
      <c r="C1057" s="438" t="s">
        <v>29</v>
      </c>
      <c r="D1057" s="284" t="n">
        <f aca="false">'[2]Subsidiado 35%'!F218</f>
        <v>35</v>
      </c>
      <c r="E1057" s="285" t="n">
        <f aca="false">'[2]Subsidiado 35%'!I218</f>
        <v>0</v>
      </c>
      <c r="F1057" s="285" t="n">
        <f aca="false">'[2]Subsidiado 35%'!G218</f>
        <v>4.62754973995987</v>
      </c>
      <c r="G1057" s="285" t="n">
        <f aca="false">'[2]Subsidiado 35%'!O218</f>
        <v>9.08</v>
      </c>
      <c r="H1057" s="285" t="n">
        <f aca="false">'[2]Subsidiado 35%'!M218</f>
        <v>8.63</v>
      </c>
      <c r="I1057" s="588" t="n">
        <v>1</v>
      </c>
      <c r="J1057" s="587"/>
      <c r="K1057" s="587"/>
      <c r="L1057" s="587"/>
    </row>
    <row r="1058" s="588" customFormat="true" ht="16.5" hidden="false" customHeight="true" outlineLevel="0" collapsed="false">
      <c r="A1058" s="276"/>
      <c r="B1058" s="193" t="n">
        <v>0</v>
      </c>
      <c r="C1058" s="438" t="s">
        <v>30</v>
      </c>
      <c r="D1058" s="284" t="n">
        <f aca="false">'[2]Subsidiado 35%'!F219</f>
        <v>35</v>
      </c>
      <c r="E1058" s="285" t="n">
        <f aca="false">'[2]Subsidiado 35%'!I219</f>
        <v>0</v>
      </c>
      <c r="F1058" s="285" t="n">
        <f aca="false">'[2]Subsidiado 35%'!G219</f>
        <v>5.81570255413148</v>
      </c>
      <c r="G1058" s="285" t="n">
        <f aca="false">'[2]Subsidiado 35%'!O219</f>
        <v>10.38</v>
      </c>
      <c r="H1058" s="285" t="n">
        <f aca="false">'[2]Subsidiado 35%'!M219</f>
        <v>9.48</v>
      </c>
      <c r="I1058" s="588" t="n">
        <v>1</v>
      </c>
      <c r="J1058" s="587"/>
      <c r="K1058" s="587"/>
      <c r="L1058" s="587"/>
    </row>
    <row r="1059" s="588" customFormat="true" ht="16.5" hidden="false" customHeight="true" outlineLevel="0" collapsed="false">
      <c r="A1059" s="276"/>
      <c r="B1059" s="193" t="n">
        <v>0</v>
      </c>
      <c r="C1059" s="283" t="s">
        <v>31</v>
      </c>
      <c r="D1059" s="290" t="n">
        <f aca="false">'[2]Subsidiado 35%'!F220</f>
        <v>35</v>
      </c>
      <c r="E1059" s="291" t="n">
        <f aca="false">'[2]Subsidiado 35%'!I220</f>
        <v>0</v>
      </c>
      <c r="F1059" s="291" t="n">
        <f aca="false">'[2]Subsidiado 35%'!G220</f>
        <v>7.41339702772989</v>
      </c>
      <c r="G1059" s="291" t="n">
        <f aca="false">'[2]Subsidiado 35%'!O220</f>
        <v>12.24</v>
      </c>
      <c r="H1059" s="291" t="n">
        <f aca="false">'[2]Subsidiado 35%'!M220</f>
        <v>10.6125515851183</v>
      </c>
      <c r="I1059" s="588" t="n">
        <v>1</v>
      </c>
      <c r="J1059" s="587"/>
      <c r="K1059" s="587"/>
      <c r="L1059" s="587"/>
    </row>
    <row r="1060" s="588" customFormat="true" ht="16.5" hidden="false" customHeight="true" outlineLevel="0" collapsed="false">
      <c r="A1060" s="276"/>
      <c r="B1060" s="193" t="n">
        <v>0</v>
      </c>
      <c r="C1060" s="292" t="s">
        <v>32</v>
      </c>
      <c r="D1060" s="293" t="n">
        <f aca="false">'[2]Subsidiado 35%'!F221</f>
        <v>35</v>
      </c>
      <c r="E1060" s="294" t="n">
        <f aca="false">'[2]Subsidiado 35%'!I221</f>
        <v>0</v>
      </c>
      <c r="F1060" s="294" t="n">
        <f aca="false">'[2]Subsidiado 35%'!G221</f>
        <v>8.83060686898502</v>
      </c>
      <c r="G1060" s="294" t="n">
        <f aca="false">'[2]Subsidiado 35%'!O221</f>
        <v>13.22</v>
      </c>
      <c r="H1060" s="294" t="n">
        <f aca="false">'[2]Subsidiado 35%'!M221</f>
        <v>12.2713490666392</v>
      </c>
      <c r="I1060" s="588" t="n">
        <v>1</v>
      </c>
      <c r="J1060" s="587"/>
      <c r="K1060" s="587"/>
      <c r="L1060" s="587"/>
    </row>
    <row r="1061" s="10" customFormat="true" ht="16.5" hidden="false" customHeight="true" outlineLevel="0" collapsed="false">
      <c r="A1061" s="71"/>
      <c r="B1061" s="71"/>
      <c r="C1061" s="73"/>
      <c r="D1061" s="74"/>
      <c r="E1061" s="74"/>
      <c r="F1061" s="618"/>
      <c r="G1061" s="76"/>
      <c r="H1061" s="76"/>
      <c r="I1061" s="10" t="n">
        <v>1</v>
      </c>
      <c r="J1061" s="11"/>
      <c r="K1061" s="11"/>
      <c r="L1061" s="11"/>
    </row>
    <row r="1062" s="10" customFormat="true" ht="21" hidden="false" customHeight="true" outlineLevel="0" collapsed="false">
      <c r="A1062" s="23" t="s">
        <v>104</v>
      </c>
      <c r="B1062" s="23"/>
      <c r="C1062" s="23"/>
      <c r="D1062" s="23"/>
      <c r="E1062" s="23"/>
      <c r="F1062" s="23"/>
      <c r="G1062" s="23"/>
      <c r="H1062" s="23"/>
      <c r="I1062" s="10" t="n">
        <v>1</v>
      </c>
      <c r="J1062" s="11"/>
      <c r="K1062" s="11"/>
      <c r="L1062" s="11"/>
    </row>
    <row r="1063" s="89" customFormat="true" ht="16.5" hidden="false" customHeight="true" outlineLevel="0" collapsed="false">
      <c r="A1063" s="607" t="str">
        <f aca="false">+A1015</f>
        <v>Precio especial en operaciones al contado y financiamiento Plan Personalizado SIN seguro CON Bonificación.</v>
      </c>
      <c r="B1063" s="98"/>
      <c r="C1063" s="275"/>
      <c r="D1063" s="275"/>
      <c r="E1063" s="275"/>
      <c r="F1063" s="275"/>
      <c r="G1063" s="608"/>
      <c r="H1063" s="609"/>
      <c r="I1063" s="89" t="n">
        <v>1</v>
      </c>
      <c r="J1063" s="90"/>
      <c r="K1063" s="90"/>
      <c r="L1063" s="90"/>
    </row>
    <row r="1064" s="89" customFormat="true" ht="16.5" hidden="false" customHeight="true" outlineLevel="0" collapsed="false">
      <c r="A1064" s="607"/>
      <c r="B1064" s="98" t="str">
        <f aca="false">+B1016</f>
        <v>(CÓDIGO:  LTV)</v>
      </c>
      <c r="C1064" s="271" t="s">
        <v>15</v>
      </c>
      <c r="D1064" s="271"/>
      <c r="E1064" s="271"/>
      <c r="F1064" s="271"/>
      <c r="G1064" s="610"/>
      <c r="H1064" s="611"/>
      <c r="I1064" s="89" t="n">
        <v>1</v>
      </c>
      <c r="J1064" s="90"/>
      <c r="K1064" s="90"/>
      <c r="L1064" s="90"/>
    </row>
    <row r="1065" s="89" customFormat="true" ht="16.5" hidden="false" customHeight="true" outlineLevel="0" collapsed="false">
      <c r="A1065" s="607"/>
      <c r="B1065" s="612" t="str">
        <f aca="false">"Paquete A  "&amp;DOLLAR(-[3]Suburban!$F$19,0)</f>
        <v>Paquete A  $16,210</v>
      </c>
      <c r="C1065" s="613" t="str">
        <f aca="false">"Paquete A  "&amp;DOLLAR([3]Suburban!$E$9,0)</f>
        <v>Paquete A  $620,500</v>
      </c>
      <c r="D1065" s="613"/>
      <c r="E1065" s="613"/>
      <c r="F1065" s="613"/>
      <c r="G1065" s="610"/>
      <c r="H1065" s="611"/>
      <c r="I1065" s="89" t="n">
        <v>1</v>
      </c>
      <c r="J1065" s="484"/>
      <c r="K1065" s="90"/>
      <c r="L1065" s="90"/>
    </row>
    <row r="1066" s="89" customFormat="true" ht="16.5" hidden="false" customHeight="true" outlineLevel="0" collapsed="false">
      <c r="A1066" s="607"/>
      <c r="B1066" s="612" t="str">
        <f aca="false">"Paquete B  "&amp;DOLLAR(-[3]Suburban!$M$19,0)</f>
        <v>Paquete B  $17,636</v>
      </c>
      <c r="C1066" s="613" t="str">
        <f aca="false">"Paquete B  "&amp;DOLLAR([3]Suburban!$L$9,0)</f>
        <v>Paquete B  $687,300</v>
      </c>
      <c r="D1066" s="613"/>
      <c r="E1066" s="613"/>
      <c r="F1066" s="613"/>
      <c r="G1066" s="610"/>
      <c r="H1066" s="611"/>
      <c r="I1066" s="89" t="n">
        <v>1</v>
      </c>
      <c r="J1066" s="484"/>
      <c r="K1066" s="90"/>
      <c r="L1066" s="90"/>
    </row>
    <row r="1067" s="89" customFormat="true" ht="16.5" hidden="false" customHeight="true" outlineLevel="0" collapsed="false">
      <c r="A1067" s="607"/>
      <c r="B1067" s="612" t="str">
        <f aca="false">"Paquete C  "&amp;DOLLAR(-[3]Suburban!$S$19,0)</f>
        <v>Paquete C  $17,636</v>
      </c>
      <c r="C1067" s="613" t="str">
        <f aca="false">"Paquete C  "&amp;DOLLAR([3]Suburban!$R$9,0)</f>
        <v>Paquete C  $687,300</v>
      </c>
      <c r="D1067" s="613"/>
      <c r="E1067" s="613"/>
      <c r="F1067" s="613"/>
      <c r="G1067" s="610"/>
      <c r="H1067" s="611"/>
      <c r="I1067" s="89" t="n">
        <v>1</v>
      </c>
      <c r="J1067" s="484"/>
      <c r="K1067" s="90"/>
      <c r="L1067" s="90"/>
    </row>
    <row r="1068" s="89" customFormat="true" ht="16.5" hidden="false" customHeight="true" outlineLevel="0" collapsed="false">
      <c r="A1068" s="607"/>
      <c r="B1068" s="612" t="str">
        <f aca="false">"Paquete D  "&amp;DOLLAR(-[3]Suburban!$Y$19,0)</f>
        <v>Paquete D  $18,479</v>
      </c>
      <c r="C1068" s="613" t="str">
        <f aca="false">"Paquete D  "&amp;DOLLAR([3]Suburban!$X$9,0)</f>
        <v>Paquete D  $722,000</v>
      </c>
      <c r="D1068" s="613"/>
      <c r="E1068" s="613"/>
      <c r="F1068" s="613"/>
      <c r="G1068" s="610"/>
      <c r="H1068" s="611"/>
      <c r="I1068" s="89" t="n">
        <v>1</v>
      </c>
      <c r="J1068" s="484"/>
      <c r="K1068" s="90"/>
      <c r="L1068" s="90"/>
    </row>
    <row r="1069" s="89" customFormat="true" ht="16.5" hidden="false" customHeight="true" outlineLevel="0" collapsed="false">
      <c r="A1069" s="619"/>
      <c r="B1069" s="620"/>
      <c r="C1069" s="621"/>
      <c r="D1069" s="622"/>
      <c r="E1069" s="622"/>
      <c r="F1069" s="623"/>
      <c r="G1069" s="610"/>
      <c r="H1069" s="611"/>
      <c r="I1069" s="89" t="n">
        <v>1</v>
      </c>
      <c r="J1069" s="484"/>
      <c r="K1069" s="90"/>
      <c r="L1069" s="90"/>
    </row>
    <row r="1070" s="89" customFormat="true" ht="16.5" hidden="false" customHeight="true" outlineLevel="0" collapsed="false">
      <c r="A1070" s="607" t="str">
        <f aca="false">+A1022</f>
        <v>Precio especial en operaciones al contado y financiamiento Plan Personalizado CON 1 año de seguro. SIN Bonificación</v>
      </c>
      <c r="B1070" s="98"/>
      <c r="C1070" s="275"/>
      <c r="D1070" s="275"/>
      <c r="E1070" s="275"/>
      <c r="F1070" s="275"/>
      <c r="G1070" s="608"/>
      <c r="H1070" s="609"/>
      <c r="I1070" s="89" t="n">
        <v>1</v>
      </c>
      <c r="J1070" s="90"/>
      <c r="K1070" s="90"/>
      <c r="L1070" s="90"/>
    </row>
    <row r="1071" s="89" customFormat="true" ht="16.5" hidden="false" customHeight="true" outlineLevel="0" collapsed="false">
      <c r="A1071" s="607"/>
      <c r="B1071" s="98" t="str">
        <f aca="false">+B1023</f>
        <v>(CÓDIGO: LSZ)</v>
      </c>
      <c r="C1071" s="271" t="s">
        <v>15</v>
      </c>
      <c r="D1071" s="271"/>
      <c r="E1071" s="271"/>
      <c r="F1071" s="271"/>
      <c r="G1071" s="610"/>
      <c r="H1071" s="611"/>
      <c r="I1071" s="89" t="n">
        <v>1</v>
      </c>
      <c r="J1071" s="90"/>
      <c r="K1071" s="90"/>
      <c r="L1071" s="90"/>
    </row>
    <row r="1072" s="89" customFormat="true" ht="16.5" hidden="false" customHeight="true" outlineLevel="0" collapsed="false">
      <c r="A1072" s="607"/>
      <c r="B1072" s="612" t="str">
        <f aca="false">"Paquete A  "&amp;DOLLAR((0),0)</f>
        <v>Paquete A  $0</v>
      </c>
      <c r="C1072" s="613" t="str">
        <f aca="false">"Paquete A  "&amp;DOLLAR([3]Suburban!$C$9,0)</f>
        <v>Paquete A  $645,500</v>
      </c>
      <c r="D1072" s="613"/>
      <c r="E1072" s="613"/>
      <c r="F1072" s="613"/>
      <c r="G1072" s="610"/>
      <c r="H1072" s="611"/>
      <c r="I1072" s="89" t="n">
        <v>1</v>
      </c>
      <c r="J1072" s="484"/>
      <c r="K1072" s="90"/>
      <c r="L1072" s="90"/>
    </row>
    <row r="1073" s="89" customFormat="true" ht="16.5" hidden="false" customHeight="true" outlineLevel="0" collapsed="false">
      <c r="A1073" s="607"/>
      <c r="B1073" s="612" t="str">
        <f aca="false">"Paquete B  "&amp;DOLLAR((0),0)</f>
        <v>Paquete B  $0</v>
      </c>
      <c r="C1073" s="613" t="str">
        <f aca="false">"Paquete B  "&amp;DOLLAR([3]Suburban!$J$9,0)</f>
        <v>Paquete B  $714,500</v>
      </c>
      <c r="D1073" s="613"/>
      <c r="E1073" s="613"/>
      <c r="F1073" s="613"/>
      <c r="G1073" s="610"/>
      <c r="H1073" s="611"/>
      <c r="I1073" s="89" t="n">
        <v>1</v>
      </c>
      <c r="J1073" s="484"/>
      <c r="K1073" s="90"/>
      <c r="L1073" s="90"/>
    </row>
    <row r="1074" s="89" customFormat="true" ht="16.5" hidden="false" customHeight="true" outlineLevel="0" collapsed="false">
      <c r="A1074" s="607"/>
      <c r="B1074" s="612" t="str">
        <f aca="false">"Paquete C  "&amp;DOLLAR((0),0)</f>
        <v>Paquete C  $0</v>
      </c>
      <c r="C1074" s="613" t="str">
        <f aca="false">"Paquete C  "&amp;DOLLAR([3]Suburban!$P$9,0)</f>
        <v>Paquete C  $714,500</v>
      </c>
      <c r="D1074" s="613"/>
      <c r="E1074" s="613"/>
      <c r="F1074" s="613"/>
      <c r="G1074" s="610"/>
      <c r="H1074" s="611"/>
      <c r="I1074" s="89" t="n">
        <v>1</v>
      </c>
      <c r="J1074" s="484"/>
      <c r="K1074" s="90"/>
      <c r="L1074" s="90"/>
    </row>
    <row r="1075" s="89" customFormat="true" ht="16.5" hidden="false" customHeight="true" outlineLevel="0" collapsed="false">
      <c r="A1075" s="607"/>
      <c r="B1075" s="612" t="str">
        <f aca="false">"Paquete D  "&amp;DOLLAR((0),0)</f>
        <v>Paquete D  $0</v>
      </c>
      <c r="C1075" s="613" t="str">
        <f aca="false">"Paquete D  "&amp;DOLLAR([3]Suburban!$V$9,0)</f>
        <v>Paquete D  $750,500</v>
      </c>
      <c r="D1075" s="613"/>
      <c r="E1075" s="613"/>
      <c r="F1075" s="613"/>
      <c r="G1075" s="610"/>
      <c r="H1075" s="611"/>
      <c r="I1075" s="89" t="n">
        <v>1</v>
      </c>
      <c r="J1075" s="484"/>
      <c r="K1075" s="90"/>
      <c r="L1075" s="90"/>
    </row>
    <row r="1076" s="89" customFormat="true" ht="16.5" hidden="false" customHeight="true" outlineLevel="0" collapsed="false">
      <c r="A1076" s="619"/>
      <c r="B1076" s="612"/>
      <c r="C1076" s="622"/>
      <c r="D1076" s="622"/>
      <c r="E1076" s="622"/>
      <c r="F1076" s="623"/>
      <c r="G1076" s="610"/>
      <c r="H1076" s="611"/>
      <c r="I1076" s="89" t="n">
        <v>1</v>
      </c>
      <c r="J1076" s="484"/>
      <c r="K1076" s="90"/>
      <c r="L1076" s="90"/>
    </row>
    <row r="1077" s="588" customFormat="true" ht="16.5" hidden="true" customHeight="true" outlineLevel="0" collapsed="false">
      <c r="A1077" s="24" t="s">
        <v>105</v>
      </c>
      <c r="B1077" s="227" t="s">
        <v>34</v>
      </c>
      <c r="C1077" s="228" t="s">
        <v>24</v>
      </c>
      <c r="D1077" s="53"/>
      <c r="E1077" s="54"/>
      <c r="F1077" s="54"/>
      <c r="G1077" s="325"/>
      <c r="H1077" s="326"/>
      <c r="J1077" s="587"/>
      <c r="K1077" s="587"/>
      <c r="L1077" s="587"/>
    </row>
    <row r="1078" s="588" customFormat="true" ht="16.5" hidden="true" customHeight="true" outlineLevel="0" collapsed="false">
      <c r="A1078" s="24"/>
      <c r="B1078" s="227" t="n">
        <v>0</v>
      </c>
      <c r="C1078" s="230" t="s">
        <v>25</v>
      </c>
      <c r="D1078" s="58"/>
      <c r="E1078" s="59"/>
      <c r="F1078" s="59"/>
      <c r="G1078" s="328"/>
      <c r="H1078" s="329"/>
      <c r="J1078" s="587"/>
      <c r="K1078" s="587"/>
      <c r="L1078" s="587"/>
    </row>
    <row r="1079" s="588" customFormat="true" ht="16.5" hidden="true" customHeight="true" outlineLevel="0" collapsed="false">
      <c r="A1079" s="24"/>
      <c r="B1079" s="227" t="n">
        <v>0</v>
      </c>
      <c r="C1079" s="230" t="s">
        <v>26</v>
      </c>
      <c r="D1079" s="58"/>
      <c r="E1079" s="59"/>
      <c r="F1079" s="59"/>
      <c r="G1079" s="328"/>
      <c r="H1079" s="329"/>
      <c r="J1079" s="587"/>
      <c r="K1079" s="587"/>
      <c r="L1079" s="587"/>
    </row>
    <row r="1080" s="588" customFormat="true" ht="16.5" hidden="true" customHeight="true" outlineLevel="0" collapsed="false">
      <c r="A1080" s="24"/>
      <c r="B1080" s="227" t="n">
        <v>0</v>
      </c>
      <c r="C1080" s="230" t="s">
        <v>28</v>
      </c>
      <c r="D1080" s="58"/>
      <c r="E1080" s="59"/>
      <c r="F1080" s="59"/>
      <c r="G1080" s="328"/>
      <c r="H1080" s="329"/>
      <c r="J1080" s="587"/>
      <c r="K1080" s="587"/>
      <c r="L1080" s="587"/>
    </row>
    <row r="1081" s="588" customFormat="true" ht="16.5" hidden="true" customHeight="true" outlineLevel="0" collapsed="false">
      <c r="A1081" s="24"/>
      <c r="B1081" s="227" t="n">
        <v>0</v>
      </c>
      <c r="C1081" s="230" t="s">
        <v>29</v>
      </c>
      <c r="D1081" s="58"/>
      <c r="E1081" s="59"/>
      <c r="F1081" s="59"/>
      <c r="G1081" s="328"/>
      <c r="H1081" s="329"/>
      <c r="J1081" s="587"/>
      <c r="K1081" s="587"/>
      <c r="L1081" s="587"/>
    </row>
    <row r="1082" s="588" customFormat="true" ht="16.5" hidden="true" customHeight="true" outlineLevel="0" collapsed="false">
      <c r="A1082" s="24"/>
      <c r="B1082" s="227" t="n">
        <v>0</v>
      </c>
      <c r="C1082" s="230" t="s">
        <v>30</v>
      </c>
      <c r="D1082" s="58"/>
      <c r="E1082" s="59"/>
      <c r="F1082" s="59"/>
      <c r="G1082" s="328"/>
      <c r="H1082" s="329"/>
      <c r="J1082" s="587"/>
      <c r="K1082" s="587"/>
      <c r="L1082" s="587"/>
    </row>
    <row r="1083" s="588" customFormat="true" ht="16.5" hidden="true" customHeight="true" outlineLevel="0" collapsed="false">
      <c r="A1083" s="24"/>
      <c r="B1083" s="227" t="n">
        <v>0</v>
      </c>
      <c r="C1083" s="57" t="s">
        <v>31</v>
      </c>
      <c r="D1083" s="62"/>
      <c r="E1083" s="63"/>
      <c r="F1083" s="63"/>
      <c r="G1083" s="328"/>
      <c r="H1083" s="329"/>
      <c r="J1083" s="587"/>
      <c r="K1083" s="587"/>
      <c r="L1083" s="587"/>
    </row>
    <row r="1084" s="588" customFormat="true" ht="16.5" hidden="true" customHeight="true" outlineLevel="0" collapsed="false">
      <c r="A1084" s="24"/>
      <c r="B1084" s="227" t="n">
        <v>0</v>
      </c>
      <c r="C1084" s="64" t="s">
        <v>32</v>
      </c>
      <c r="D1084" s="65"/>
      <c r="E1084" s="66"/>
      <c r="F1084" s="66"/>
      <c r="G1084" s="331"/>
      <c r="H1084" s="332"/>
      <c r="J1084" s="587"/>
      <c r="K1084" s="587"/>
      <c r="L1084" s="587"/>
    </row>
    <row r="1085" s="89" customFormat="true" ht="16.5" hidden="false" customHeight="true" outlineLevel="0" collapsed="false">
      <c r="A1085" s="276" t="str">
        <f aca="false">+A1037</f>
        <v>Financiamiento tasa subsidiada desde 20% enganche SIN seguro.</v>
      </c>
      <c r="B1085" s="193" t="s">
        <v>27</v>
      </c>
      <c r="C1085" s="434" t="s">
        <v>24</v>
      </c>
      <c r="D1085" s="279" t="n">
        <f aca="false">'[2]Subsidiado 25%'!F230</f>
        <v>20</v>
      </c>
      <c r="E1085" s="280" t="n">
        <f aca="false">'[2]Subsidiado 25%'!I230</f>
        <v>0</v>
      </c>
      <c r="F1085" s="280" t="n">
        <f aca="false">'[2]Subsidiado 25%'!G230</f>
        <v>0</v>
      </c>
      <c r="G1085" s="436"/>
      <c r="H1085" s="437"/>
      <c r="I1085" s="89" t="n">
        <v>1</v>
      </c>
      <c r="J1085" s="90"/>
      <c r="K1085" s="90"/>
      <c r="L1085" s="90"/>
    </row>
    <row r="1086" s="89" customFormat="true" ht="16.5" hidden="false" customHeight="true" outlineLevel="0" collapsed="false">
      <c r="A1086" s="276"/>
      <c r="B1086" s="193" t="n">
        <v>0</v>
      </c>
      <c r="C1086" s="438" t="s">
        <v>25</v>
      </c>
      <c r="D1086" s="284" t="n">
        <f aca="false">'[2]Subsidiado 25%'!F231</f>
        <v>20</v>
      </c>
      <c r="E1086" s="285" t="n">
        <f aca="false">'[2]Subsidiado 25%'!I231</f>
        <v>0</v>
      </c>
      <c r="F1086" s="285" t="n">
        <f aca="false">'[2]Subsidiado 25%'!G231</f>
        <v>0</v>
      </c>
      <c r="G1086" s="440"/>
      <c r="H1086" s="441"/>
      <c r="I1086" s="89" t="n">
        <v>1</v>
      </c>
      <c r="J1086" s="90"/>
      <c r="K1086" s="90"/>
      <c r="L1086" s="90"/>
    </row>
    <row r="1087" s="89" customFormat="true" ht="16.5" hidden="false" customHeight="true" outlineLevel="0" collapsed="false">
      <c r="A1087" s="276"/>
      <c r="B1087" s="193" t="n">
        <v>0</v>
      </c>
      <c r="C1087" s="438" t="s">
        <v>26</v>
      </c>
      <c r="D1087" s="284" t="n">
        <f aca="false">'[2]Subsidiado 25%'!F232</f>
        <v>20</v>
      </c>
      <c r="E1087" s="285" t="n">
        <f aca="false">'[2]Subsidiado 25%'!I232</f>
        <v>0</v>
      </c>
      <c r="F1087" s="285" t="n">
        <f aca="false">'[2]Subsidiado 25%'!G232</f>
        <v>2.96802241870624</v>
      </c>
      <c r="G1087" s="440"/>
      <c r="H1087" s="441"/>
      <c r="I1087" s="89" t="n">
        <v>1</v>
      </c>
      <c r="J1087" s="90"/>
      <c r="K1087" s="90"/>
      <c r="L1087" s="90"/>
    </row>
    <row r="1088" s="89" customFormat="true" ht="16.5" hidden="false" customHeight="true" outlineLevel="0" collapsed="false">
      <c r="A1088" s="276"/>
      <c r="B1088" s="193" t="n">
        <v>0</v>
      </c>
      <c r="C1088" s="438" t="s">
        <v>28</v>
      </c>
      <c r="D1088" s="284" t="n">
        <f aca="false">'[2]Subsidiado 25%'!F233</f>
        <v>20</v>
      </c>
      <c r="E1088" s="285" t="n">
        <f aca="false">'[2]Subsidiado 25%'!I233</f>
        <v>0</v>
      </c>
      <c r="F1088" s="285" t="n">
        <f aca="false">'[2]Subsidiado 25%'!G233</f>
        <v>5.28738678058353</v>
      </c>
      <c r="G1088" s="440"/>
      <c r="H1088" s="441"/>
      <c r="I1088" s="89" t="n">
        <v>1</v>
      </c>
      <c r="J1088" s="90"/>
      <c r="K1088" s="90"/>
      <c r="L1088" s="90"/>
    </row>
    <row r="1089" s="89" customFormat="true" ht="16.5" hidden="false" customHeight="true" outlineLevel="0" collapsed="false">
      <c r="A1089" s="276"/>
      <c r="B1089" s="193" t="n">
        <v>0</v>
      </c>
      <c r="C1089" s="438" t="s">
        <v>29</v>
      </c>
      <c r="D1089" s="284" t="n">
        <f aca="false">'[2]Subsidiado 25%'!F234</f>
        <v>20</v>
      </c>
      <c r="E1089" s="285" t="n">
        <f aca="false">'[2]Subsidiado 25%'!I234</f>
        <v>0</v>
      </c>
      <c r="F1089" s="285" t="n">
        <f aca="false">'[2]Subsidiado 25%'!G234</f>
        <v>6.70903869082122</v>
      </c>
      <c r="G1089" s="440"/>
      <c r="H1089" s="441"/>
      <c r="I1089" s="89" t="n">
        <v>1</v>
      </c>
      <c r="J1089" s="90"/>
      <c r="K1089" s="90"/>
      <c r="L1089" s="90"/>
    </row>
    <row r="1090" s="89" customFormat="true" ht="16.5" hidden="false" customHeight="true" outlineLevel="0" collapsed="false">
      <c r="A1090" s="276"/>
      <c r="B1090" s="193" t="n">
        <v>0</v>
      </c>
      <c r="C1090" s="438" t="s">
        <v>30</v>
      </c>
      <c r="D1090" s="284" t="n">
        <f aca="false">'[2]Subsidiado 25%'!F235</f>
        <v>20</v>
      </c>
      <c r="E1090" s="285" t="n">
        <f aca="false">'[2]Subsidiado 25%'!I235</f>
        <v>0</v>
      </c>
      <c r="F1090" s="285" t="n">
        <f aca="false">'[2]Subsidiado 25%'!G235</f>
        <v>7.66908141421847</v>
      </c>
      <c r="G1090" s="440"/>
      <c r="H1090" s="441"/>
      <c r="I1090" s="89" t="n">
        <v>1</v>
      </c>
      <c r="J1090" s="90"/>
      <c r="K1090" s="90"/>
      <c r="L1090" s="90"/>
    </row>
    <row r="1091" s="89" customFormat="true" ht="16.5" hidden="false" customHeight="true" outlineLevel="0" collapsed="false">
      <c r="A1091" s="276"/>
      <c r="B1091" s="193" t="n">
        <v>0</v>
      </c>
      <c r="C1091" s="283" t="s">
        <v>31</v>
      </c>
      <c r="D1091" s="290" t="n">
        <f aca="false">'[2]Subsidiado 25%'!F236</f>
        <v>20</v>
      </c>
      <c r="E1091" s="291" t="n">
        <f aca="false">'[2]Subsidiado 25%'!I236</f>
        <v>0</v>
      </c>
      <c r="F1091" s="291" t="n">
        <f aca="false">'[2]Subsidiado 25%'!G236</f>
        <v>8.91093337843388</v>
      </c>
      <c r="G1091" s="440"/>
      <c r="H1091" s="441"/>
      <c r="I1091" s="89" t="n">
        <v>1</v>
      </c>
      <c r="J1091" s="90"/>
      <c r="K1091" s="90"/>
      <c r="L1091" s="90"/>
    </row>
    <row r="1092" s="89" customFormat="true" ht="16.5" hidden="false" customHeight="true" outlineLevel="0" collapsed="false">
      <c r="A1092" s="276"/>
      <c r="B1092" s="193" t="n">
        <v>0</v>
      </c>
      <c r="C1092" s="292" t="s">
        <v>32</v>
      </c>
      <c r="D1092" s="293" t="n">
        <f aca="false">'[2]Subsidiado 25%'!F237</f>
        <v>20</v>
      </c>
      <c r="E1092" s="294" t="n">
        <f aca="false">'[2]Subsidiado 25%'!I237</f>
        <v>0</v>
      </c>
      <c r="F1092" s="294" t="n">
        <f aca="false">'[2]Subsidiado 25%'!G237</f>
        <v>10.6213958732289</v>
      </c>
      <c r="G1092" s="486"/>
      <c r="H1092" s="487"/>
      <c r="I1092" s="89" t="n">
        <v>1</v>
      </c>
      <c r="J1092" s="90"/>
      <c r="K1092" s="90"/>
      <c r="L1092" s="90"/>
    </row>
    <row r="1093" s="89" customFormat="true" ht="16.5" hidden="true" customHeight="true" outlineLevel="0" collapsed="false">
      <c r="A1093" s="24" t="s">
        <v>106</v>
      </c>
      <c r="B1093" s="227" t="s">
        <v>34</v>
      </c>
      <c r="C1093" s="228" t="s">
        <v>24</v>
      </c>
      <c r="D1093" s="53"/>
      <c r="E1093" s="54"/>
      <c r="F1093" s="54"/>
      <c r="G1093" s="54"/>
      <c r="H1093" s="54"/>
      <c r="J1093" s="90"/>
      <c r="K1093" s="90"/>
      <c r="L1093" s="90"/>
    </row>
    <row r="1094" s="89" customFormat="true" ht="16.5" hidden="true" customHeight="true" outlineLevel="0" collapsed="false">
      <c r="A1094" s="24"/>
      <c r="B1094" s="227" t="n">
        <v>0</v>
      </c>
      <c r="C1094" s="230" t="s">
        <v>25</v>
      </c>
      <c r="D1094" s="58"/>
      <c r="E1094" s="59"/>
      <c r="F1094" s="59"/>
      <c r="G1094" s="59"/>
      <c r="H1094" s="59"/>
      <c r="J1094" s="90"/>
      <c r="K1094" s="90"/>
      <c r="L1094" s="90"/>
    </row>
    <row r="1095" s="89" customFormat="true" ht="16.5" hidden="true" customHeight="true" outlineLevel="0" collapsed="false">
      <c r="A1095" s="24"/>
      <c r="B1095" s="227" t="n">
        <v>0</v>
      </c>
      <c r="C1095" s="230" t="s">
        <v>26</v>
      </c>
      <c r="D1095" s="58"/>
      <c r="E1095" s="59"/>
      <c r="F1095" s="59"/>
      <c r="G1095" s="59"/>
      <c r="H1095" s="59"/>
      <c r="J1095" s="90"/>
      <c r="K1095" s="90"/>
      <c r="L1095" s="90"/>
    </row>
    <row r="1096" s="89" customFormat="true" ht="16.5" hidden="true" customHeight="true" outlineLevel="0" collapsed="false">
      <c r="A1096" s="24"/>
      <c r="B1096" s="227" t="n">
        <v>0</v>
      </c>
      <c r="C1096" s="230" t="s">
        <v>28</v>
      </c>
      <c r="D1096" s="58"/>
      <c r="E1096" s="59"/>
      <c r="F1096" s="59"/>
      <c r="G1096" s="59"/>
      <c r="H1096" s="59"/>
      <c r="J1096" s="90"/>
      <c r="K1096" s="90"/>
      <c r="L1096" s="90"/>
    </row>
    <row r="1097" s="89" customFormat="true" ht="16.5" hidden="true" customHeight="true" outlineLevel="0" collapsed="false">
      <c r="A1097" s="24"/>
      <c r="B1097" s="227" t="n">
        <v>0</v>
      </c>
      <c r="C1097" s="230" t="s">
        <v>29</v>
      </c>
      <c r="D1097" s="58"/>
      <c r="E1097" s="59"/>
      <c r="F1097" s="59"/>
      <c r="G1097" s="59"/>
      <c r="H1097" s="59"/>
      <c r="J1097" s="90"/>
      <c r="K1097" s="90"/>
      <c r="L1097" s="90"/>
    </row>
    <row r="1098" s="89" customFormat="true" ht="16.5" hidden="true" customHeight="true" outlineLevel="0" collapsed="false">
      <c r="A1098" s="24"/>
      <c r="B1098" s="227" t="n">
        <v>0</v>
      </c>
      <c r="C1098" s="230" t="s">
        <v>30</v>
      </c>
      <c r="D1098" s="58"/>
      <c r="E1098" s="59"/>
      <c r="F1098" s="59"/>
      <c r="G1098" s="59"/>
      <c r="H1098" s="59"/>
      <c r="J1098" s="90"/>
      <c r="K1098" s="90"/>
      <c r="L1098" s="90"/>
    </row>
    <row r="1099" s="89" customFormat="true" ht="16.5" hidden="true" customHeight="true" outlineLevel="0" collapsed="false">
      <c r="A1099" s="24"/>
      <c r="B1099" s="227" t="n">
        <v>0</v>
      </c>
      <c r="C1099" s="57" t="s">
        <v>31</v>
      </c>
      <c r="D1099" s="62"/>
      <c r="E1099" s="63"/>
      <c r="F1099" s="63"/>
      <c r="G1099" s="63"/>
      <c r="H1099" s="63"/>
      <c r="J1099" s="90"/>
      <c r="K1099" s="90"/>
      <c r="L1099" s="90"/>
    </row>
    <row r="1100" s="89" customFormat="true" ht="16.5" hidden="true" customHeight="true" outlineLevel="0" collapsed="false">
      <c r="A1100" s="24"/>
      <c r="B1100" s="227" t="n">
        <v>0</v>
      </c>
      <c r="C1100" s="64" t="s">
        <v>32</v>
      </c>
      <c r="D1100" s="65"/>
      <c r="E1100" s="66"/>
      <c r="F1100" s="66"/>
      <c r="G1100" s="66"/>
      <c r="H1100" s="66"/>
      <c r="J1100" s="90"/>
      <c r="K1100" s="90"/>
      <c r="L1100" s="90"/>
    </row>
    <row r="1101" s="89" customFormat="true" ht="16.5" hidden="false" customHeight="true" outlineLevel="0" collapsed="false">
      <c r="A1101" s="276" t="str">
        <f aca="false">+A1053</f>
        <v>Financiamiento tasa subsidiada desde 35% enganche SIN seguro.</v>
      </c>
      <c r="B1101" s="193" t="s">
        <v>27</v>
      </c>
      <c r="C1101" s="434" t="s">
        <v>24</v>
      </c>
      <c r="D1101" s="279" t="n">
        <f aca="false">'[2]Subsidiado 35%'!F230</f>
        <v>35</v>
      </c>
      <c r="E1101" s="280" t="n">
        <f aca="false">'[2]Subsidiado 35%'!I230</f>
        <v>0</v>
      </c>
      <c r="F1101" s="280" t="n">
        <f aca="false">'[2]Subsidiado 35%'!G230</f>
        <v>0</v>
      </c>
      <c r="G1101" s="280" t="n">
        <f aca="false">'[2]Subsidiado 35%'!O230</f>
        <v>4.7</v>
      </c>
      <c r="H1101" s="280" t="n">
        <f aca="false">'[2]Subsidiado 35%'!M230</f>
        <v>5.29</v>
      </c>
      <c r="I1101" s="89" t="n">
        <v>1</v>
      </c>
      <c r="J1101" s="90"/>
      <c r="K1101" s="90"/>
      <c r="L1101" s="90"/>
    </row>
    <row r="1102" s="89" customFormat="true" ht="16.5" hidden="false" customHeight="true" outlineLevel="0" collapsed="false">
      <c r="A1102" s="276"/>
      <c r="B1102" s="193" t="n">
        <v>0</v>
      </c>
      <c r="C1102" s="438" t="s">
        <v>25</v>
      </c>
      <c r="D1102" s="284" t="n">
        <f aca="false">'[2]Subsidiado 35%'!F231</f>
        <v>35</v>
      </c>
      <c r="E1102" s="285" t="n">
        <f aca="false">'[2]Subsidiado 35%'!I231</f>
        <v>0</v>
      </c>
      <c r="F1102" s="285" t="n">
        <f aca="false">'[2]Subsidiado 35%'!G231</f>
        <v>0</v>
      </c>
      <c r="G1102" s="285" t="n">
        <f aca="false">'[2]Subsidiado 35%'!O231</f>
        <v>4.6</v>
      </c>
      <c r="H1102" s="285" t="n">
        <f aca="false">'[2]Subsidiado 35%'!M231</f>
        <v>5.31</v>
      </c>
      <c r="I1102" s="89" t="n">
        <v>1</v>
      </c>
      <c r="J1102" s="90"/>
      <c r="K1102" s="90"/>
      <c r="L1102" s="90"/>
    </row>
    <row r="1103" s="89" customFormat="true" ht="16.5" hidden="false" customHeight="true" outlineLevel="0" collapsed="false">
      <c r="A1103" s="276"/>
      <c r="B1103" s="193" t="n">
        <v>0</v>
      </c>
      <c r="C1103" s="438" t="s">
        <v>26</v>
      </c>
      <c r="D1103" s="284" t="n">
        <f aca="false">'[2]Subsidiado 35%'!F232</f>
        <v>35</v>
      </c>
      <c r="E1103" s="285" t="n">
        <f aca="false">'[2]Subsidiado 35%'!I232</f>
        <v>0</v>
      </c>
      <c r="F1103" s="285" t="n">
        <f aca="false">'[2]Subsidiado 35%'!G232</f>
        <v>0</v>
      </c>
      <c r="G1103" s="285" t="n">
        <f aca="false">'[2]Subsidiado 35%'!O232</f>
        <v>4.05</v>
      </c>
      <c r="H1103" s="285" t="n">
        <f aca="false">'[2]Subsidiado 35%'!M232</f>
        <v>5.31</v>
      </c>
      <c r="I1103" s="89" t="n">
        <v>1</v>
      </c>
      <c r="J1103" s="90"/>
      <c r="K1103" s="90"/>
      <c r="L1103" s="90"/>
    </row>
    <row r="1104" s="89" customFormat="true" ht="16.5" hidden="false" customHeight="true" outlineLevel="0" collapsed="false">
      <c r="A1104" s="276"/>
      <c r="B1104" s="193" t="n">
        <v>0</v>
      </c>
      <c r="C1104" s="438" t="s">
        <v>28</v>
      </c>
      <c r="D1104" s="284" t="n">
        <f aca="false">'[2]Subsidiado 35%'!F233</f>
        <v>35</v>
      </c>
      <c r="E1104" s="285" t="n">
        <f aca="false">'[2]Subsidiado 35%'!I233</f>
        <v>0</v>
      </c>
      <c r="F1104" s="285" t="n">
        <f aca="false">'[2]Subsidiado 35%'!G233</f>
        <v>2.86861336411112</v>
      </c>
      <c r="G1104" s="285" t="n">
        <f aca="false">'[2]Subsidiado 35%'!O233</f>
        <v>7.17</v>
      </c>
      <c r="H1104" s="285" t="n">
        <f aca="false">'[2]Subsidiado 35%'!M233</f>
        <v>7.37</v>
      </c>
      <c r="I1104" s="89" t="n">
        <v>1</v>
      </c>
      <c r="J1104" s="90"/>
      <c r="K1104" s="90"/>
      <c r="L1104" s="90"/>
    </row>
    <row r="1105" s="89" customFormat="true" ht="16.5" hidden="false" customHeight="true" outlineLevel="0" collapsed="false">
      <c r="A1105" s="276"/>
      <c r="B1105" s="193" t="n">
        <v>0</v>
      </c>
      <c r="C1105" s="438" t="s">
        <v>29</v>
      </c>
      <c r="D1105" s="284" t="n">
        <f aca="false">'[2]Subsidiado 35%'!F234</f>
        <v>35</v>
      </c>
      <c r="E1105" s="285" t="n">
        <f aca="false">'[2]Subsidiado 35%'!I234</f>
        <v>0</v>
      </c>
      <c r="F1105" s="285" t="n">
        <f aca="false">'[2]Subsidiado 35%'!G234</f>
        <v>4.62754973995914</v>
      </c>
      <c r="G1105" s="285" t="n">
        <f aca="false">'[2]Subsidiado 35%'!O234</f>
        <v>9.08</v>
      </c>
      <c r="H1105" s="285" t="n">
        <f aca="false">'[2]Subsidiado 35%'!M234</f>
        <v>8.63</v>
      </c>
      <c r="I1105" s="89" t="n">
        <v>1</v>
      </c>
      <c r="J1105" s="90"/>
      <c r="K1105" s="90"/>
      <c r="L1105" s="90"/>
    </row>
    <row r="1106" s="89" customFormat="true" ht="16.5" hidden="false" customHeight="true" outlineLevel="0" collapsed="false">
      <c r="A1106" s="276"/>
      <c r="B1106" s="193" t="n">
        <v>0</v>
      </c>
      <c r="C1106" s="438" t="s">
        <v>30</v>
      </c>
      <c r="D1106" s="284" t="n">
        <f aca="false">'[2]Subsidiado 35%'!F235</f>
        <v>35</v>
      </c>
      <c r="E1106" s="285" t="n">
        <f aca="false">'[2]Subsidiado 35%'!I235</f>
        <v>0</v>
      </c>
      <c r="F1106" s="285" t="n">
        <f aca="false">'[2]Subsidiado 35%'!G235</f>
        <v>5.81570255413309</v>
      </c>
      <c r="G1106" s="285" t="n">
        <f aca="false">'[2]Subsidiado 35%'!O235</f>
        <v>10.38</v>
      </c>
      <c r="H1106" s="285" t="n">
        <f aca="false">'[2]Subsidiado 35%'!M235</f>
        <v>9.48</v>
      </c>
      <c r="I1106" s="89" t="n">
        <v>1</v>
      </c>
      <c r="J1106" s="90"/>
      <c r="K1106" s="90"/>
      <c r="L1106" s="90"/>
    </row>
    <row r="1107" s="89" customFormat="true" ht="16.5" hidden="false" customHeight="true" outlineLevel="0" collapsed="false">
      <c r="A1107" s="276"/>
      <c r="B1107" s="193" t="n">
        <v>0</v>
      </c>
      <c r="C1107" s="283" t="s">
        <v>31</v>
      </c>
      <c r="D1107" s="290" t="n">
        <f aca="false">'[2]Subsidiado 35%'!F236</f>
        <v>35</v>
      </c>
      <c r="E1107" s="291" t="n">
        <f aca="false">'[2]Subsidiado 35%'!I236</f>
        <v>0</v>
      </c>
      <c r="F1107" s="291" t="n">
        <f aca="false">'[2]Subsidiado 35%'!G236</f>
        <v>7.41339702773036</v>
      </c>
      <c r="G1107" s="291" t="n">
        <f aca="false">'[2]Subsidiado 35%'!O236</f>
        <v>12.24</v>
      </c>
      <c r="H1107" s="291" t="n">
        <f aca="false">'[2]Subsidiado 35%'!M236</f>
        <v>10.6125515851183</v>
      </c>
      <c r="I1107" s="89" t="n">
        <v>1</v>
      </c>
      <c r="J1107" s="90"/>
      <c r="K1107" s="90"/>
      <c r="L1107" s="90"/>
    </row>
    <row r="1108" s="89" customFormat="true" ht="16.5" hidden="false" customHeight="true" outlineLevel="0" collapsed="false">
      <c r="A1108" s="276"/>
      <c r="B1108" s="193" t="n">
        <v>0</v>
      </c>
      <c r="C1108" s="292" t="s">
        <v>32</v>
      </c>
      <c r="D1108" s="293" t="n">
        <f aca="false">'[2]Subsidiado 35%'!F237</f>
        <v>35</v>
      </c>
      <c r="E1108" s="294" t="n">
        <f aca="false">'[2]Subsidiado 35%'!I237</f>
        <v>0</v>
      </c>
      <c r="F1108" s="294" t="n">
        <f aca="false">'[2]Subsidiado 35%'!G237</f>
        <v>8.83060686898497</v>
      </c>
      <c r="G1108" s="294" t="n">
        <f aca="false">'[2]Subsidiado 35%'!O237</f>
        <v>13.22</v>
      </c>
      <c r="H1108" s="294" t="n">
        <f aca="false">'[2]Subsidiado 35%'!M237</f>
        <v>12.2713490666392</v>
      </c>
      <c r="I1108" s="89" t="n">
        <v>1</v>
      </c>
      <c r="J1108" s="90"/>
      <c r="K1108" s="90"/>
      <c r="L1108" s="90"/>
    </row>
    <row r="1109" s="10" customFormat="true" ht="16.5" hidden="true" customHeight="true" outlineLevel="0" collapsed="false">
      <c r="A1109" s="83"/>
      <c r="B1109" s="83"/>
      <c r="C1109" s="85"/>
      <c r="D1109" s="86"/>
      <c r="E1109" s="86"/>
      <c r="F1109" s="91"/>
      <c r="G1109" s="88"/>
      <c r="H1109" s="88"/>
      <c r="J1109" s="11"/>
      <c r="K1109" s="11"/>
      <c r="L1109" s="11"/>
    </row>
    <row r="1110" s="10" customFormat="true" ht="16.5" hidden="true" customHeight="true" outlineLevel="0" collapsed="false">
      <c r="A1110" s="23" t="s">
        <v>107</v>
      </c>
      <c r="B1110" s="23"/>
      <c r="C1110" s="23"/>
      <c r="D1110" s="23"/>
      <c r="E1110" s="23"/>
      <c r="F1110" s="23"/>
      <c r="G1110" s="23"/>
      <c r="H1110" s="23"/>
      <c r="J1110" s="11"/>
      <c r="K1110" s="11"/>
      <c r="L1110" s="11"/>
    </row>
    <row r="1111" s="10" customFormat="true" ht="16.5" hidden="true" customHeight="true" outlineLevel="0" collapsed="false">
      <c r="A1111" s="24" t="s">
        <v>108</v>
      </c>
      <c r="B1111" s="25" t="s">
        <v>14</v>
      </c>
      <c r="C1111" s="42" t="s">
        <v>15</v>
      </c>
      <c r="D1111" s="42"/>
      <c r="E1111" s="42"/>
      <c r="F1111" s="42"/>
      <c r="G1111" s="346"/>
      <c r="H1111" s="347"/>
      <c r="J1111" s="11"/>
      <c r="K1111" s="11"/>
      <c r="L1111" s="11"/>
    </row>
    <row r="1112" s="10" customFormat="true" ht="16.5" hidden="true" customHeight="true" outlineLevel="0" collapsed="false">
      <c r="A1112" s="24"/>
      <c r="B1112" s="33"/>
      <c r="C1112" s="390"/>
      <c r="D1112" s="390"/>
      <c r="E1112" s="390"/>
      <c r="F1112" s="390"/>
      <c r="G1112" s="348"/>
      <c r="H1112" s="349"/>
      <c r="J1112" s="11"/>
      <c r="K1112" s="11"/>
      <c r="L1112" s="11"/>
    </row>
    <row r="1113" s="10" customFormat="true" ht="16.5" hidden="true" customHeight="true" outlineLevel="0" collapsed="false">
      <c r="A1113" s="24"/>
      <c r="B1113" s="33"/>
      <c r="C1113" s="390"/>
      <c r="D1113" s="390"/>
      <c r="E1113" s="390"/>
      <c r="F1113" s="390"/>
      <c r="G1113" s="348"/>
      <c r="H1113" s="349"/>
      <c r="J1113" s="11"/>
      <c r="K1113" s="11"/>
      <c r="L1113" s="11"/>
    </row>
    <row r="1114" s="10" customFormat="true" ht="16.5" hidden="true" customHeight="true" outlineLevel="0" collapsed="false">
      <c r="A1114" s="24"/>
      <c r="B1114" s="33"/>
      <c r="C1114" s="390"/>
      <c r="D1114" s="390"/>
      <c r="E1114" s="390"/>
      <c r="F1114" s="390"/>
      <c r="G1114" s="348"/>
      <c r="H1114" s="349"/>
      <c r="J1114" s="11"/>
      <c r="K1114" s="11"/>
      <c r="L1114" s="11"/>
    </row>
    <row r="1115" s="10" customFormat="true" ht="16.5" hidden="true" customHeight="true" outlineLevel="0" collapsed="false">
      <c r="A1115" s="24"/>
      <c r="B1115" s="36"/>
      <c r="C1115" s="624"/>
      <c r="D1115" s="624"/>
      <c r="E1115" s="624"/>
      <c r="F1115" s="624"/>
      <c r="G1115" s="351"/>
      <c r="H1115" s="352"/>
      <c r="J1115" s="11"/>
      <c r="K1115" s="11"/>
      <c r="L1115" s="11"/>
    </row>
    <row r="1116" s="10" customFormat="true" ht="16.5" hidden="true" customHeight="true" outlineLevel="0" collapsed="false">
      <c r="A1116" s="24" t="s">
        <v>23</v>
      </c>
      <c r="B1116" s="254" t="s">
        <v>27</v>
      </c>
      <c r="C1116" s="383" t="s">
        <v>24</v>
      </c>
      <c r="D1116" s="625"/>
      <c r="E1116" s="54"/>
      <c r="F1116" s="626"/>
      <c r="G1116" s="348"/>
      <c r="H1116" s="349"/>
      <c r="J1116" s="11"/>
      <c r="K1116" s="11"/>
      <c r="L1116" s="11"/>
    </row>
    <row r="1117" s="10" customFormat="true" ht="16.5" hidden="true" customHeight="true" outlineLevel="0" collapsed="false">
      <c r="A1117" s="24"/>
      <c r="B1117" s="254" t="n">
        <v>0</v>
      </c>
      <c r="C1117" s="378" t="s">
        <v>25</v>
      </c>
      <c r="D1117" s="627"/>
      <c r="E1117" s="59"/>
      <c r="F1117" s="628"/>
      <c r="G1117" s="348"/>
      <c r="H1117" s="349"/>
      <c r="J1117" s="11"/>
      <c r="K1117" s="11"/>
      <c r="L1117" s="11"/>
    </row>
    <row r="1118" s="10" customFormat="true" ht="16.5" hidden="true" customHeight="true" outlineLevel="0" collapsed="false">
      <c r="A1118" s="24"/>
      <c r="B1118" s="254" t="n">
        <v>0</v>
      </c>
      <c r="C1118" s="378" t="s">
        <v>26</v>
      </c>
      <c r="D1118" s="627"/>
      <c r="E1118" s="59"/>
      <c r="F1118" s="628"/>
      <c r="G1118" s="348"/>
      <c r="H1118" s="349"/>
      <c r="J1118" s="11"/>
      <c r="K1118" s="11"/>
      <c r="L1118" s="11"/>
    </row>
    <row r="1119" s="10" customFormat="true" ht="16.5" hidden="true" customHeight="true" outlineLevel="0" collapsed="false">
      <c r="A1119" s="24"/>
      <c r="B1119" s="254" t="n">
        <v>0</v>
      </c>
      <c r="C1119" s="378" t="s">
        <v>28</v>
      </c>
      <c r="D1119" s="627"/>
      <c r="E1119" s="59"/>
      <c r="F1119" s="628"/>
      <c r="G1119" s="348"/>
      <c r="H1119" s="349"/>
      <c r="J1119" s="11"/>
      <c r="K1119" s="11"/>
      <c r="L1119" s="11"/>
    </row>
    <row r="1120" s="10" customFormat="true" ht="16.5" hidden="true" customHeight="true" outlineLevel="0" collapsed="false">
      <c r="A1120" s="24"/>
      <c r="B1120" s="254" t="n">
        <v>0</v>
      </c>
      <c r="C1120" s="378" t="s">
        <v>29</v>
      </c>
      <c r="D1120" s="627"/>
      <c r="E1120" s="59"/>
      <c r="F1120" s="628"/>
      <c r="G1120" s="348"/>
      <c r="H1120" s="349"/>
      <c r="J1120" s="11"/>
      <c r="K1120" s="11"/>
      <c r="L1120" s="11"/>
    </row>
    <row r="1121" s="10" customFormat="true" ht="16.5" hidden="true" customHeight="true" outlineLevel="0" collapsed="false">
      <c r="A1121" s="24"/>
      <c r="B1121" s="254" t="n">
        <v>0</v>
      </c>
      <c r="C1121" s="378" t="s">
        <v>30</v>
      </c>
      <c r="D1121" s="627"/>
      <c r="E1121" s="59"/>
      <c r="F1121" s="628"/>
      <c r="G1121" s="348"/>
      <c r="H1121" s="349"/>
      <c r="J1121" s="11"/>
      <c r="K1121" s="11"/>
      <c r="L1121" s="11"/>
    </row>
    <row r="1122" s="10" customFormat="true" ht="16.5" hidden="true" customHeight="true" outlineLevel="0" collapsed="false">
      <c r="A1122" s="24"/>
      <c r="B1122" s="254" t="n">
        <v>0</v>
      </c>
      <c r="C1122" s="629" t="s">
        <v>31</v>
      </c>
      <c r="D1122" s="630"/>
      <c r="E1122" s="63"/>
      <c r="F1122" s="631"/>
      <c r="G1122" s="348"/>
      <c r="H1122" s="349"/>
      <c r="J1122" s="11"/>
      <c r="K1122" s="11"/>
      <c r="L1122" s="11"/>
    </row>
    <row r="1123" s="10" customFormat="true" ht="16.5" hidden="true" customHeight="true" outlineLevel="0" collapsed="false">
      <c r="A1123" s="24"/>
      <c r="B1123" s="254" t="n">
        <v>0</v>
      </c>
      <c r="C1123" s="632" t="s">
        <v>32</v>
      </c>
      <c r="D1123" s="633"/>
      <c r="E1123" s="66"/>
      <c r="F1123" s="634"/>
      <c r="G1123" s="351"/>
      <c r="H1123" s="352"/>
      <c r="J1123" s="11"/>
      <c r="K1123" s="11"/>
      <c r="L1123" s="11"/>
    </row>
    <row r="1124" s="10" customFormat="true" ht="16.5" hidden="true" customHeight="true" outlineLevel="0" collapsed="false">
      <c r="A1124" s="24" t="s">
        <v>88</v>
      </c>
      <c r="B1124" s="254" t="s">
        <v>34</v>
      </c>
      <c r="C1124" s="383" t="s">
        <v>24</v>
      </c>
      <c r="D1124" s="625"/>
      <c r="E1124" s="54"/>
      <c r="F1124" s="626"/>
      <c r="G1124" s="346"/>
      <c r="H1124" s="347"/>
      <c r="J1124" s="11"/>
      <c r="K1124" s="11"/>
      <c r="L1124" s="11"/>
    </row>
    <row r="1125" s="10" customFormat="true" ht="16.5" hidden="true" customHeight="true" outlineLevel="0" collapsed="false">
      <c r="A1125" s="24"/>
      <c r="B1125" s="254" t="n">
        <v>0</v>
      </c>
      <c r="C1125" s="378" t="s">
        <v>25</v>
      </c>
      <c r="D1125" s="627"/>
      <c r="E1125" s="59"/>
      <c r="F1125" s="628"/>
      <c r="G1125" s="348"/>
      <c r="H1125" s="349"/>
      <c r="J1125" s="11"/>
      <c r="K1125" s="11"/>
      <c r="L1125" s="11"/>
    </row>
    <row r="1126" s="10" customFormat="true" ht="16.5" hidden="true" customHeight="true" outlineLevel="0" collapsed="false">
      <c r="A1126" s="24"/>
      <c r="B1126" s="254" t="n">
        <v>0</v>
      </c>
      <c r="C1126" s="378" t="s">
        <v>26</v>
      </c>
      <c r="D1126" s="627"/>
      <c r="E1126" s="59"/>
      <c r="F1126" s="628"/>
      <c r="G1126" s="348"/>
      <c r="H1126" s="349"/>
      <c r="J1126" s="11"/>
      <c r="K1126" s="11"/>
      <c r="L1126" s="11"/>
    </row>
    <row r="1127" s="10" customFormat="true" ht="16.5" hidden="true" customHeight="true" outlineLevel="0" collapsed="false">
      <c r="A1127" s="24"/>
      <c r="B1127" s="254" t="n">
        <v>0</v>
      </c>
      <c r="C1127" s="378" t="s">
        <v>28</v>
      </c>
      <c r="D1127" s="627"/>
      <c r="E1127" s="59"/>
      <c r="F1127" s="628"/>
      <c r="G1127" s="348"/>
      <c r="H1127" s="349"/>
      <c r="J1127" s="11"/>
      <c r="K1127" s="11"/>
      <c r="L1127" s="11"/>
    </row>
    <row r="1128" s="10" customFormat="true" ht="16.5" hidden="true" customHeight="true" outlineLevel="0" collapsed="false">
      <c r="A1128" s="24"/>
      <c r="B1128" s="254" t="n">
        <v>0</v>
      </c>
      <c r="C1128" s="378" t="s">
        <v>29</v>
      </c>
      <c r="D1128" s="627"/>
      <c r="E1128" s="59"/>
      <c r="F1128" s="628"/>
      <c r="G1128" s="348"/>
      <c r="H1128" s="349"/>
      <c r="J1128" s="11"/>
      <c r="K1128" s="11"/>
      <c r="L1128" s="11"/>
    </row>
    <row r="1129" s="10" customFormat="true" ht="16.5" hidden="true" customHeight="true" outlineLevel="0" collapsed="false">
      <c r="A1129" s="24"/>
      <c r="B1129" s="254" t="n">
        <v>0</v>
      </c>
      <c r="C1129" s="378" t="s">
        <v>30</v>
      </c>
      <c r="D1129" s="627"/>
      <c r="E1129" s="59"/>
      <c r="F1129" s="628"/>
      <c r="G1129" s="348"/>
      <c r="H1129" s="349"/>
      <c r="J1129" s="11"/>
      <c r="K1129" s="11"/>
      <c r="L1129" s="11"/>
    </row>
    <row r="1130" s="10" customFormat="true" ht="16.5" hidden="true" customHeight="true" outlineLevel="0" collapsed="false">
      <c r="A1130" s="24"/>
      <c r="B1130" s="254" t="n">
        <v>0</v>
      </c>
      <c r="C1130" s="629" t="s">
        <v>31</v>
      </c>
      <c r="D1130" s="630"/>
      <c r="E1130" s="63"/>
      <c r="F1130" s="631"/>
      <c r="G1130" s="348"/>
      <c r="H1130" s="349"/>
      <c r="J1130" s="11"/>
      <c r="K1130" s="11"/>
      <c r="L1130" s="11"/>
    </row>
    <row r="1131" s="10" customFormat="true" ht="16.5" hidden="true" customHeight="true" outlineLevel="0" collapsed="false">
      <c r="A1131" s="24"/>
      <c r="B1131" s="254" t="n">
        <v>0</v>
      </c>
      <c r="C1131" s="632" t="s">
        <v>32</v>
      </c>
      <c r="D1131" s="633"/>
      <c r="E1131" s="635"/>
      <c r="F1131" s="636"/>
      <c r="G1131" s="331"/>
      <c r="H1131" s="332"/>
      <c r="J1131" s="11"/>
      <c r="K1131" s="11"/>
      <c r="L1131" s="11"/>
    </row>
    <row r="1132" s="10" customFormat="true" ht="16.5" hidden="true" customHeight="true" outlineLevel="0" collapsed="false">
      <c r="A1132" s="24" t="s">
        <v>109</v>
      </c>
      <c r="B1132" s="254" t="s">
        <v>34</v>
      </c>
      <c r="C1132" s="383" t="s">
        <v>24</v>
      </c>
      <c r="D1132" s="637"/>
      <c r="E1132" s="638"/>
      <c r="F1132" s="639"/>
      <c r="G1132" s="325"/>
      <c r="H1132" s="326"/>
      <c r="J1132" s="11"/>
      <c r="K1132" s="11"/>
      <c r="L1132" s="11"/>
    </row>
    <row r="1133" s="10" customFormat="true" ht="16.5" hidden="true" customHeight="true" outlineLevel="0" collapsed="false">
      <c r="A1133" s="24"/>
      <c r="B1133" s="254" t="n">
        <v>0</v>
      </c>
      <c r="C1133" s="378" t="s">
        <v>25</v>
      </c>
      <c r="D1133" s="640"/>
      <c r="E1133" s="641"/>
      <c r="F1133" s="642"/>
      <c r="G1133" s="328"/>
      <c r="H1133" s="329"/>
      <c r="J1133" s="11"/>
      <c r="K1133" s="11"/>
      <c r="L1133" s="11"/>
    </row>
    <row r="1134" s="10" customFormat="true" ht="16.5" hidden="true" customHeight="true" outlineLevel="0" collapsed="false">
      <c r="A1134" s="24"/>
      <c r="B1134" s="254" t="n">
        <v>0</v>
      </c>
      <c r="C1134" s="378" t="s">
        <v>26</v>
      </c>
      <c r="D1134" s="640"/>
      <c r="E1134" s="641"/>
      <c r="F1134" s="642"/>
      <c r="G1134" s="328"/>
      <c r="H1134" s="329"/>
      <c r="J1134" s="11"/>
      <c r="K1134" s="11"/>
      <c r="L1134" s="11"/>
    </row>
    <row r="1135" s="10" customFormat="true" ht="16.5" hidden="true" customHeight="true" outlineLevel="0" collapsed="false">
      <c r="A1135" s="24"/>
      <c r="B1135" s="254" t="n">
        <v>0</v>
      </c>
      <c r="C1135" s="378" t="s">
        <v>28</v>
      </c>
      <c r="D1135" s="640"/>
      <c r="E1135" s="641"/>
      <c r="F1135" s="642"/>
      <c r="G1135" s="328"/>
      <c r="H1135" s="329"/>
      <c r="J1135" s="11"/>
      <c r="K1135" s="11"/>
      <c r="L1135" s="11"/>
    </row>
    <row r="1136" s="10" customFormat="true" ht="16.5" hidden="true" customHeight="true" outlineLevel="0" collapsed="false">
      <c r="A1136" s="24"/>
      <c r="B1136" s="254" t="n">
        <v>0</v>
      </c>
      <c r="C1136" s="378" t="s">
        <v>29</v>
      </c>
      <c r="D1136" s="640"/>
      <c r="E1136" s="641"/>
      <c r="F1136" s="642"/>
      <c r="G1136" s="328"/>
      <c r="H1136" s="329"/>
      <c r="J1136" s="11"/>
      <c r="K1136" s="11"/>
      <c r="L1136" s="11"/>
    </row>
    <row r="1137" s="10" customFormat="true" ht="16.5" hidden="true" customHeight="true" outlineLevel="0" collapsed="false">
      <c r="A1137" s="24"/>
      <c r="B1137" s="254" t="n">
        <v>0</v>
      </c>
      <c r="C1137" s="378" t="s">
        <v>30</v>
      </c>
      <c r="D1137" s="640"/>
      <c r="E1137" s="641"/>
      <c r="F1137" s="642"/>
      <c r="G1137" s="328"/>
      <c r="H1137" s="329"/>
      <c r="J1137" s="11"/>
      <c r="K1137" s="11"/>
      <c r="L1137" s="11"/>
    </row>
    <row r="1138" s="10" customFormat="true" ht="16.5" hidden="true" customHeight="true" outlineLevel="0" collapsed="false">
      <c r="A1138" s="24"/>
      <c r="B1138" s="254" t="n">
        <v>0</v>
      </c>
      <c r="C1138" s="378" t="s">
        <v>31</v>
      </c>
      <c r="D1138" s="640"/>
      <c r="E1138" s="641"/>
      <c r="F1138" s="642"/>
      <c r="G1138" s="328"/>
      <c r="H1138" s="329"/>
      <c r="J1138" s="11"/>
      <c r="K1138" s="11"/>
      <c r="L1138" s="11"/>
    </row>
    <row r="1139" s="10" customFormat="true" ht="16.5" hidden="true" customHeight="true" outlineLevel="0" collapsed="false">
      <c r="A1139" s="24"/>
      <c r="B1139" s="254" t="n">
        <v>0</v>
      </c>
      <c r="C1139" s="381" t="s">
        <v>32</v>
      </c>
      <c r="D1139" s="643"/>
      <c r="E1139" s="635"/>
      <c r="F1139" s="636"/>
      <c r="G1139" s="331"/>
      <c r="H1139" s="332"/>
      <c r="J1139" s="11"/>
      <c r="K1139" s="11"/>
      <c r="L1139" s="11"/>
    </row>
    <row r="1140" s="10" customFormat="true" ht="16.5" hidden="true" customHeight="true" outlineLevel="0" collapsed="false">
      <c r="A1140" s="24" t="s">
        <v>110</v>
      </c>
      <c r="B1140" s="254" t="s">
        <v>27</v>
      </c>
      <c r="C1140" s="383" t="s">
        <v>24</v>
      </c>
      <c r="D1140" s="637"/>
      <c r="E1140" s="638"/>
      <c r="F1140" s="639"/>
      <c r="G1140" s="638"/>
      <c r="H1140" s="638"/>
      <c r="J1140" s="11"/>
      <c r="K1140" s="11"/>
      <c r="L1140" s="11"/>
    </row>
    <row r="1141" s="10" customFormat="true" ht="16.5" hidden="true" customHeight="true" outlineLevel="0" collapsed="false">
      <c r="A1141" s="24"/>
      <c r="B1141" s="254" t="n">
        <v>0</v>
      </c>
      <c r="C1141" s="378" t="s">
        <v>25</v>
      </c>
      <c r="D1141" s="640"/>
      <c r="E1141" s="641"/>
      <c r="F1141" s="642"/>
      <c r="G1141" s="641"/>
      <c r="H1141" s="641"/>
      <c r="J1141" s="11"/>
      <c r="K1141" s="11"/>
      <c r="L1141" s="11"/>
    </row>
    <row r="1142" s="10" customFormat="true" ht="16.5" hidden="true" customHeight="true" outlineLevel="0" collapsed="false">
      <c r="A1142" s="24"/>
      <c r="B1142" s="254" t="n">
        <v>0</v>
      </c>
      <c r="C1142" s="378" t="s">
        <v>26</v>
      </c>
      <c r="D1142" s="640"/>
      <c r="E1142" s="641"/>
      <c r="F1142" s="642"/>
      <c r="G1142" s="641"/>
      <c r="H1142" s="641"/>
      <c r="J1142" s="11"/>
      <c r="K1142" s="11"/>
      <c r="L1142" s="11"/>
    </row>
    <row r="1143" s="10" customFormat="true" ht="16.5" hidden="true" customHeight="true" outlineLevel="0" collapsed="false">
      <c r="A1143" s="24"/>
      <c r="B1143" s="254" t="n">
        <v>0</v>
      </c>
      <c r="C1143" s="378" t="s">
        <v>28</v>
      </c>
      <c r="D1143" s="640"/>
      <c r="E1143" s="641"/>
      <c r="F1143" s="642"/>
      <c r="G1143" s="641"/>
      <c r="H1143" s="641"/>
      <c r="J1143" s="11"/>
      <c r="K1143" s="11"/>
      <c r="L1143" s="11"/>
    </row>
    <row r="1144" s="10" customFormat="true" ht="16.5" hidden="true" customHeight="true" outlineLevel="0" collapsed="false">
      <c r="A1144" s="24"/>
      <c r="B1144" s="254" t="n">
        <v>0</v>
      </c>
      <c r="C1144" s="378" t="s">
        <v>29</v>
      </c>
      <c r="D1144" s="640"/>
      <c r="E1144" s="641"/>
      <c r="F1144" s="642"/>
      <c r="G1144" s="641"/>
      <c r="H1144" s="641"/>
      <c r="J1144" s="11"/>
      <c r="K1144" s="11"/>
      <c r="L1144" s="11"/>
    </row>
    <row r="1145" s="10" customFormat="true" ht="16.5" hidden="true" customHeight="true" outlineLevel="0" collapsed="false">
      <c r="A1145" s="24"/>
      <c r="B1145" s="254" t="n">
        <v>0</v>
      </c>
      <c r="C1145" s="378" t="s">
        <v>30</v>
      </c>
      <c r="D1145" s="640"/>
      <c r="E1145" s="641"/>
      <c r="F1145" s="642"/>
      <c r="G1145" s="641"/>
      <c r="H1145" s="641"/>
      <c r="J1145" s="11"/>
      <c r="K1145" s="11"/>
      <c r="L1145" s="11"/>
    </row>
    <row r="1146" s="10" customFormat="true" ht="16.5" hidden="true" customHeight="true" outlineLevel="0" collapsed="false">
      <c r="A1146" s="24"/>
      <c r="B1146" s="254" t="n">
        <v>0</v>
      </c>
      <c r="C1146" s="378" t="s">
        <v>31</v>
      </c>
      <c r="D1146" s="640"/>
      <c r="E1146" s="641"/>
      <c r="F1146" s="642"/>
      <c r="G1146" s="641"/>
      <c r="H1146" s="641"/>
      <c r="J1146" s="11"/>
      <c r="K1146" s="11"/>
      <c r="L1146" s="11"/>
    </row>
    <row r="1147" s="10" customFormat="true" ht="16.5" hidden="true" customHeight="true" outlineLevel="0" collapsed="false">
      <c r="A1147" s="24"/>
      <c r="B1147" s="254" t="n">
        <v>0</v>
      </c>
      <c r="C1147" s="381" t="s">
        <v>32</v>
      </c>
      <c r="D1147" s="643"/>
      <c r="E1147" s="635"/>
      <c r="F1147" s="636"/>
      <c r="G1147" s="635"/>
      <c r="H1147" s="644"/>
      <c r="J1147" s="11"/>
      <c r="K1147" s="11"/>
      <c r="L1147" s="11"/>
    </row>
    <row r="1148" s="10" customFormat="true" ht="16.5" hidden="true" customHeight="true" outlineLevel="0" collapsed="false">
      <c r="A1148" s="23" t="s">
        <v>111</v>
      </c>
      <c r="B1148" s="23"/>
      <c r="C1148" s="23"/>
      <c r="D1148" s="23"/>
      <c r="E1148" s="23"/>
      <c r="F1148" s="23"/>
      <c r="G1148" s="23"/>
      <c r="H1148" s="23"/>
      <c r="J1148" s="11"/>
      <c r="K1148" s="11"/>
      <c r="L1148" s="11"/>
    </row>
    <row r="1149" s="10" customFormat="true" ht="16.5" hidden="true" customHeight="true" outlineLevel="0" collapsed="false">
      <c r="A1149" s="24" t="s">
        <v>108</v>
      </c>
      <c r="B1149" s="25" t="s">
        <v>14</v>
      </c>
      <c r="C1149" s="42" t="s">
        <v>15</v>
      </c>
      <c r="D1149" s="42"/>
      <c r="E1149" s="42"/>
      <c r="F1149" s="42"/>
      <c r="G1149" s="346"/>
      <c r="H1149" s="347"/>
      <c r="J1149" s="11"/>
      <c r="K1149" s="11"/>
      <c r="L1149" s="11"/>
    </row>
    <row r="1150" s="10" customFormat="true" ht="16.5" hidden="true" customHeight="true" outlineLevel="0" collapsed="false">
      <c r="A1150" s="24"/>
      <c r="B1150" s="33"/>
      <c r="C1150" s="645"/>
      <c r="D1150" s="645"/>
      <c r="E1150" s="645"/>
      <c r="F1150" s="645"/>
      <c r="G1150" s="348"/>
      <c r="H1150" s="349"/>
      <c r="J1150" s="11"/>
      <c r="K1150" s="11"/>
      <c r="L1150" s="11"/>
    </row>
    <row r="1151" s="10" customFormat="true" ht="16.5" hidden="true" customHeight="true" outlineLevel="0" collapsed="false">
      <c r="A1151" s="24"/>
      <c r="B1151" s="33"/>
      <c r="C1151" s="645"/>
      <c r="D1151" s="645"/>
      <c r="E1151" s="645"/>
      <c r="F1151" s="645"/>
      <c r="G1151" s="348"/>
      <c r="H1151" s="349"/>
      <c r="J1151" s="11"/>
      <c r="K1151" s="11"/>
      <c r="L1151" s="11"/>
    </row>
    <row r="1152" s="10" customFormat="true" ht="16.5" hidden="true" customHeight="true" outlineLevel="0" collapsed="false">
      <c r="A1152" s="24"/>
      <c r="B1152" s="36"/>
      <c r="C1152" s="624"/>
      <c r="D1152" s="624"/>
      <c r="E1152" s="624"/>
      <c r="F1152" s="624"/>
      <c r="G1152" s="351"/>
      <c r="H1152" s="352"/>
      <c r="J1152" s="11"/>
      <c r="K1152" s="11"/>
      <c r="L1152" s="11"/>
    </row>
    <row r="1153" s="10" customFormat="true" ht="16.5" hidden="true" customHeight="true" outlineLevel="0" collapsed="false">
      <c r="A1153" s="24" t="s">
        <v>110</v>
      </c>
      <c r="B1153" s="254" t="s">
        <v>27</v>
      </c>
      <c r="C1153" s="383" t="s">
        <v>24</v>
      </c>
      <c r="D1153" s="637"/>
      <c r="E1153" s="638"/>
      <c r="F1153" s="639"/>
      <c r="G1153" s="646"/>
      <c r="H1153" s="646"/>
      <c r="J1153" s="11"/>
      <c r="K1153" s="11"/>
      <c r="L1153" s="11"/>
    </row>
    <row r="1154" s="10" customFormat="true" ht="16.5" hidden="true" customHeight="true" outlineLevel="0" collapsed="false">
      <c r="A1154" s="24"/>
      <c r="B1154" s="254" t="n">
        <v>0</v>
      </c>
      <c r="C1154" s="378" t="s">
        <v>25</v>
      </c>
      <c r="D1154" s="640"/>
      <c r="E1154" s="641"/>
      <c r="F1154" s="642"/>
      <c r="G1154" s="641"/>
      <c r="H1154" s="641"/>
      <c r="J1154" s="11"/>
      <c r="K1154" s="11"/>
      <c r="L1154" s="11"/>
    </row>
    <row r="1155" s="10" customFormat="true" ht="16.5" hidden="true" customHeight="true" outlineLevel="0" collapsed="false">
      <c r="A1155" s="24"/>
      <c r="B1155" s="254" t="n">
        <v>0</v>
      </c>
      <c r="C1155" s="378" t="s">
        <v>26</v>
      </c>
      <c r="D1155" s="640"/>
      <c r="E1155" s="641"/>
      <c r="F1155" s="642"/>
      <c r="G1155" s="641"/>
      <c r="H1155" s="641"/>
      <c r="J1155" s="11"/>
      <c r="K1155" s="11"/>
      <c r="L1155" s="11"/>
    </row>
    <row r="1156" s="10" customFormat="true" ht="16.5" hidden="true" customHeight="true" outlineLevel="0" collapsed="false">
      <c r="A1156" s="24"/>
      <c r="B1156" s="254" t="n">
        <v>0</v>
      </c>
      <c r="C1156" s="378" t="s">
        <v>28</v>
      </c>
      <c r="D1156" s="640"/>
      <c r="E1156" s="641"/>
      <c r="F1156" s="642"/>
      <c r="G1156" s="641"/>
      <c r="H1156" s="641"/>
      <c r="J1156" s="11"/>
      <c r="K1156" s="11"/>
      <c r="L1156" s="11"/>
    </row>
    <row r="1157" s="10" customFormat="true" ht="16.5" hidden="true" customHeight="true" outlineLevel="0" collapsed="false">
      <c r="A1157" s="24"/>
      <c r="B1157" s="254" t="n">
        <v>0</v>
      </c>
      <c r="C1157" s="378" t="s">
        <v>29</v>
      </c>
      <c r="D1157" s="640"/>
      <c r="E1157" s="641"/>
      <c r="F1157" s="642"/>
      <c r="G1157" s="641"/>
      <c r="H1157" s="641"/>
      <c r="J1157" s="11"/>
      <c r="K1157" s="11"/>
      <c r="L1157" s="11"/>
    </row>
    <row r="1158" s="10" customFormat="true" ht="16.5" hidden="true" customHeight="true" outlineLevel="0" collapsed="false">
      <c r="A1158" s="24"/>
      <c r="B1158" s="254" t="n">
        <v>0</v>
      </c>
      <c r="C1158" s="378" t="s">
        <v>30</v>
      </c>
      <c r="D1158" s="640"/>
      <c r="E1158" s="641"/>
      <c r="F1158" s="642"/>
      <c r="G1158" s="641"/>
      <c r="H1158" s="641"/>
      <c r="J1158" s="11"/>
      <c r="K1158" s="11"/>
      <c r="L1158" s="11"/>
    </row>
    <row r="1159" s="10" customFormat="true" ht="16.5" hidden="true" customHeight="true" outlineLevel="0" collapsed="false">
      <c r="A1159" s="24"/>
      <c r="B1159" s="254" t="n">
        <v>0</v>
      </c>
      <c r="C1159" s="378" t="s">
        <v>31</v>
      </c>
      <c r="D1159" s="640"/>
      <c r="E1159" s="641"/>
      <c r="F1159" s="642"/>
      <c r="G1159" s="641"/>
      <c r="H1159" s="641"/>
      <c r="J1159" s="11"/>
      <c r="K1159" s="11"/>
      <c r="L1159" s="11"/>
    </row>
    <row r="1160" s="10" customFormat="true" ht="16.5" hidden="true" customHeight="true" outlineLevel="0" collapsed="false">
      <c r="A1160" s="24"/>
      <c r="B1160" s="254" t="n">
        <v>0</v>
      </c>
      <c r="C1160" s="381" t="s">
        <v>32</v>
      </c>
      <c r="D1160" s="643"/>
      <c r="E1160" s="635"/>
      <c r="F1160" s="636"/>
      <c r="G1160" s="635"/>
      <c r="H1160" s="644"/>
      <c r="J1160" s="11"/>
      <c r="K1160" s="11"/>
      <c r="L1160" s="11"/>
    </row>
    <row r="1161" s="10" customFormat="true" ht="16.5" hidden="true" customHeight="true" outlineLevel="0" collapsed="false">
      <c r="A1161" s="71"/>
      <c r="B1161" s="72"/>
      <c r="C1161" s="73"/>
      <c r="D1161" s="647"/>
      <c r="E1161" s="648"/>
      <c r="F1161" s="648"/>
      <c r="G1161" s="648"/>
      <c r="H1161" s="649"/>
      <c r="J1161" s="11"/>
      <c r="K1161" s="11"/>
      <c r="L1161" s="11"/>
    </row>
    <row r="1162" s="10" customFormat="true" ht="16.5" hidden="true" customHeight="true" outlineLevel="0" collapsed="false">
      <c r="A1162" s="23" t="s">
        <v>112</v>
      </c>
      <c r="B1162" s="23"/>
      <c r="C1162" s="23"/>
      <c r="D1162" s="23"/>
      <c r="E1162" s="23"/>
      <c r="F1162" s="23"/>
      <c r="G1162" s="23"/>
      <c r="H1162" s="23"/>
      <c r="J1162" s="11"/>
      <c r="K1162" s="11"/>
      <c r="L1162" s="11"/>
    </row>
    <row r="1163" s="10" customFormat="true" ht="16.5" hidden="true" customHeight="true" outlineLevel="0" collapsed="false">
      <c r="A1163" s="24" t="s">
        <v>108</v>
      </c>
      <c r="B1163" s="25" t="s">
        <v>14</v>
      </c>
      <c r="C1163" s="42" t="s">
        <v>15</v>
      </c>
      <c r="D1163" s="42"/>
      <c r="E1163" s="42"/>
      <c r="F1163" s="42"/>
      <c r="G1163" s="346"/>
      <c r="H1163" s="347"/>
      <c r="J1163" s="11"/>
      <c r="K1163" s="11"/>
      <c r="L1163" s="11"/>
    </row>
    <row r="1164" s="10" customFormat="true" ht="16.5" hidden="true" customHeight="true" outlineLevel="0" collapsed="false">
      <c r="A1164" s="24"/>
      <c r="B1164" s="33"/>
      <c r="C1164" s="645"/>
      <c r="D1164" s="645"/>
      <c r="E1164" s="645"/>
      <c r="F1164" s="645"/>
      <c r="G1164" s="348"/>
      <c r="H1164" s="349"/>
      <c r="J1164" s="11"/>
      <c r="K1164" s="11"/>
      <c r="L1164" s="11"/>
    </row>
    <row r="1165" s="10" customFormat="true" ht="16.5" hidden="true" customHeight="true" outlineLevel="0" collapsed="false">
      <c r="A1165" s="24"/>
      <c r="B1165" s="33"/>
      <c r="C1165" s="645"/>
      <c r="D1165" s="645"/>
      <c r="E1165" s="645"/>
      <c r="F1165" s="645"/>
      <c r="G1165" s="348"/>
      <c r="H1165" s="349"/>
      <c r="J1165" s="11"/>
      <c r="K1165" s="11"/>
      <c r="L1165" s="11"/>
    </row>
    <row r="1166" s="10" customFormat="true" ht="16.5" hidden="true" customHeight="true" outlineLevel="0" collapsed="false">
      <c r="A1166" s="24"/>
      <c r="B1166" s="33"/>
      <c r="C1166" s="645"/>
      <c r="D1166" s="645"/>
      <c r="E1166" s="645"/>
      <c r="F1166" s="645"/>
      <c r="G1166" s="348"/>
      <c r="H1166" s="349"/>
      <c r="J1166" s="11"/>
      <c r="K1166" s="11"/>
      <c r="L1166" s="11"/>
    </row>
    <row r="1167" s="10" customFormat="true" ht="16.5" hidden="true" customHeight="true" outlineLevel="0" collapsed="false">
      <c r="A1167" s="24"/>
      <c r="B1167" s="60"/>
      <c r="C1167" s="650"/>
      <c r="D1167" s="650"/>
      <c r="E1167" s="650"/>
      <c r="F1167" s="650"/>
      <c r="G1167" s="348"/>
      <c r="H1167" s="349"/>
      <c r="J1167" s="11"/>
      <c r="K1167" s="11"/>
      <c r="L1167" s="11"/>
    </row>
    <row r="1168" s="10" customFormat="true" ht="16.5" hidden="true" customHeight="true" outlineLevel="0" collapsed="false">
      <c r="A1168" s="24"/>
      <c r="B1168" s="36"/>
      <c r="C1168" s="624"/>
      <c r="D1168" s="624"/>
      <c r="E1168" s="624"/>
      <c r="F1168" s="624"/>
      <c r="G1168" s="351"/>
      <c r="H1168" s="352"/>
      <c r="J1168" s="11"/>
      <c r="K1168" s="11"/>
      <c r="L1168" s="11"/>
    </row>
    <row r="1169" s="10" customFormat="true" ht="16.5" hidden="true" customHeight="true" outlineLevel="0" collapsed="false">
      <c r="A1169" s="24" t="s">
        <v>110</v>
      </c>
      <c r="B1169" s="568" t="s">
        <v>27</v>
      </c>
      <c r="C1169" s="383" t="s">
        <v>24</v>
      </c>
      <c r="D1169" s="637"/>
      <c r="E1169" s="638"/>
      <c r="F1169" s="639"/>
      <c r="G1169" s="646"/>
      <c r="H1169" s="646"/>
      <c r="J1169" s="11"/>
      <c r="K1169" s="11"/>
      <c r="L1169" s="11"/>
    </row>
    <row r="1170" s="10" customFormat="true" ht="16.5" hidden="true" customHeight="true" outlineLevel="0" collapsed="false">
      <c r="A1170" s="24"/>
      <c r="B1170" s="568" t="n">
        <v>0</v>
      </c>
      <c r="C1170" s="378" t="s">
        <v>25</v>
      </c>
      <c r="D1170" s="640"/>
      <c r="E1170" s="641"/>
      <c r="F1170" s="642"/>
      <c r="G1170" s="641"/>
      <c r="H1170" s="641"/>
      <c r="J1170" s="11"/>
      <c r="K1170" s="11"/>
      <c r="L1170" s="11"/>
    </row>
    <row r="1171" s="10" customFormat="true" ht="16.5" hidden="true" customHeight="true" outlineLevel="0" collapsed="false">
      <c r="A1171" s="24"/>
      <c r="B1171" s="568" t="n">
        <v>0</v>
      </c>
      <c r="C1171" s="378" t="s">
        <v>26</v>
      </c>
      <c r="D1171" s="640"/>
      <c r="E1171" s="641"/>
      <c r="F1171" s="642"/>
      <c r="G1171" s="641"/>
      <c r="H1171" s="641"/>
      <c r="J1171" s="11"/>
      <c r="K1171" s="11"/>
      <c r="L1171" s="11"/>
    </row>
    <row r="1172" s="10" customFormat="true" ht="16.5" hidden="true" customHeight="true" outlineLevel="0" collapsed="false">
      <c r="A1172" s="24"/>
      <c r="B1172" s="568" t="n">
        <v>0</v>
      </c>
      <c r="C1172" s="378" t="s">
        <v>28</v>
      </c>
      <c r="D1172" s="640"/>
      <c r="E1172" s="641"/>
      <c r="F1172" s="642"/>
      <c r="G1172" s="641"/>
      <c r="H1172" s="641"/>
      <c r="J1172" s="11"/>
      <c r="K1172" s="11"/>
      <c r="L1172" s="11"/>
    </row>
    <row r="1173" s="10" customFormat="true" ht="16.5" hidden="true" customHeight="true" outlineLevel="0" collapsed="false">
      <c r="A1173" s="24"/>
      <c r="B1173" s="568" t="n">
        <v>0</v>
      </c>
      <c r="C1173" s="378" t="s">
        <v>29</v>
      </c>
      <c r="D1173" s="640"/>
      <c r="E1173" s="641"/>
      <c r="F1173" s="642"/>
      <c r="G1173" s="641"/>
      <c r="H1173" s="641"/>
      <c r="J1173" s="11"/>
      <c r="K1173" s="11"/>
      <c r="L1173" s="11"/>
    </row>
    <row r="1174" s="10" customFormat="true" ht="16.5" hidden="true" customHeight="true" outlineLevel="0" collapsed="false">
      <c r="A1174" s="24"/>
      <c r="B1174" s="568" t="n">
        <v>0</v>
      </c>
      <c r="C1174" s="378" t="s">
        <v>30</v>
      </c>
      <c r="D1174" s="640"/>
      <c r="E1174" s="641"/>
      <c r="F1174" s="642"/>
      <c r="G1174" s="641"/>
      <c r="H1174" s="641"/>
      <c r="J1174" s="11"/>
      <c r="K1174" s="11"/>
      <c r="L1174" s="11"/>
    </row>
    <row r="1175" s="10" customFormat="true" ht="16.5" hidden="true" customHeight="true" outlineLevel="0" collapsed="false">
      <c r="A1175" s="24"/>
      <c r="B1175" s="568" t="n">
        <v>0</v>
      </c>
      <c r="C1175" s="378" t="s">
        <v>31</v>
      </c>
      <c r="D1175" s="640"/>
      <c r="E1175" s="641"/>
      <c r="F1175" s="642"/>
      <c r="G1175" s="641"/>
      <c r="H1175" s="641"/>
      <c r="J1175" s="11"/>
      <c r="K1175" s="11"/>
      <c r="L1175" s="11"/>
    </row>
    <row r="1176" s="10" customFormat="true" ht="16.5" hidden="true" customHeight="true" outlineLevel="0" collapsed="false">
      <c r="A1176" s="24"/>
      <c r="B1176" s="568" t="n">
        <v>0</v>
      </c>
      <c r="C1176" s="381" t="s">
        <v>32</v>
      </c>
      <c r="D1176" s="643"/>
      <c r="E1176" s="635"/>
      <c r="F1176" s="636"/>
      <c r="G1176" s="635"/>
      <c r="H1176" s="644"/>
      <c r="J1176" s="11"/>
      <c r="K1176" s="11"/>
      <c r="L1176" s="11"/>
    </row>
    <row r="1177" s="10" customFormat="true" ht="16.5" hidden="false" customHeight="true" outlineLevel="0" collapsed="false">
      <c r="A1177" s="71"/>
      <c r="B1177" s="72"/>
      <c r="C1177" s="73"/>
      <c r="D1177" s="647"/>
      <c r="E1177" s="648"/>
      <c r="F1177" s="648"/>
      <c r="G1177" s="648"/>
      <c r="H1177" s="649"/>
      <c r="I1177" s="10" t="n">
        <v>1</v>
      </c>
      <c r="J1177" s="11"/>
      <c r="K1177" s="11"/>
      <c r="L1177" s="11"/>
    </row>
    <row r="1178" s="10" customFormat="true" ht="16.5" hidden="false" customHeight="true" outlineLevel="0" collapsed="false">
      <c r="A1178" s="23" t="s">
        <v>113</v>
      </c>
      <c r="B1178" s="23"/>
      <c r="C1178" s="23"/>
      <c r="D1178" s="23"/>
      <c r="E1178" s="23"/>
      <c r="F1178" s="23"/>
      <c r="G1178" s="23"/>
      <c r="H1178" s="23"/>
      <c r="I1178" s="10" t="n">
        <v>1</v>
      </c>
      <c r="J1178" s="11"/>
      <c r="K1178" s="11"/>
      <c r="L1178" s="11"/>
    </row>
    <row r="1179" s="10" customFormat="true" ht="34.5" hidden="false" customHeight="true" outlineLevel="0" collapsed="false">
      <c r="A1179" s="651" t="s">
        <v>114</v>
      </c>
      <c r="B1179" s="651"/>
      <c r="C1179" s="652" t="s">
        <v>5</v>
      </c>
      <c r="D1179" s="653" t="s">
        <v>115</v>
      </c>
      <c r="E1179" s="653" t="s">
        <v>115</v>
      </c>
      <c r="F1179" s="653" t="s">
        <v>115</v>
      </c>
      <c r="G1179" s="654"/>
      <c r="H1179" s="654"/>
      <c r="I1179" s="10" t="n">
        <v>1</v>
      </c>
      <c r="J1179" s="11"/>
      <c r="K1179" s="11"/>
      <c r="L1179" s="11"/>
    </row>
    <row r="1180" s="10" customFormat="true" ht="31.5" hidden="false" customHeight="true" outlineLevel="0" collapsed="false">
      <c r="A1180" s="651"/>
      <c r="B1180" s="651"/>
      <c r="C1180" s="655"/>
      <c r="D1180" s="656" t="s">
        <v>116</v>
      </c>
      <c r="E1180" s="656" t="s">
        <v>117</v>
      </c>
      <c r="F1180" s="656" t="s">
        <v>118</v>
      </c>
      <c r="G1180" s="654"/>
      <c r="H1180" s="654"/>
      <c r="I1180" s="10" t="n">
        <v>1</v>
      </c>
      <c r="J1180" s="11"/>
      <c r="K1180" s="11"/>
      <c r="L1180" s="11"/>
    </row>
    <row r="1181" s="10" customFormat="true" ht="16.5" hidden="false" customHeight="true" outlineLevel="0" collapsed="false">
      <c r="A1181" s="8" t="s">
        <v>119</v>
      </c>
      <c r="B1181" s="235" t="s">
        <v>120</v>
      </c>
      <c r="C1181" s="657" t="n">
        <v>12</v>
      </c>
      <c r="D1181" s="658" t="n">
        <v>12.35</v>
      </c>
      <c r="E1181" s="658" t="n">
        <v>11.42</v>
      </c>
      <c r="F1181" s="659" t="n">
        <v>10.89</v>
      </c>
      <c r="G1181" s="660"/>
      <c r="H1181" s="661"/>
      <c r="I1181" s="10" t="n">
        <v>1</v>
      </c>
      <c r="J1181" s="11"/>
      <c r="K1181" s="11"/>
      <c r="L1181" s="11"/>
    </row>
    <row r="1182" s="10" customFormat="true" ht="16.5" hidden="false" customHeight="true" outlineLevel="0" collapsed="false">
      <c r="A1182" s="8"/>
      <c r="B1182" s="235"/>
      <c r="C1182" s="662" t="n">
        <v>24</v>
      </c>
      <c r="D1182" s="663" t="n">
        <v>12.85</v>
      </c>
      <c r="E1182" s="663" t="n">
        <v>11.98</v>
      </c>
      <c r="F1182" s="664" t="n">
        <v>11.39</v>
      </c>
      <c r="G1182" s="660"/>
      <c r="H1182" s="661"/>
      <c r="I1182" s="10" t="n">
        <v>1</v>
      </c>
      <c r="J1182" s="11"/>
      <c r="K1182" s="11"/>
      <c r="L1182" s="11"/>
    </row>
    <row r="1183" s="10" customFormat="true" ht="16.5" hidden="false" customHeight="true" outlineLevel="0" collapsed="false">
      <c r="A1183" s="8"/>
      <c r="B1183" s="235"/>
      <c r="C1183" s="662" t="n">
        <v>36</v>
      </c>
      <c r="D1183" s="663" t="n">
        <v>13.14</v>
      </c>
      <c r="E1183" s="663" t="n">
        <v>12.27</v>
      </c>
      <c r="F1183" s="664" t="n">
        <v>11.69</v>
      </c>
      <c r="G1183" s="660"/>
      <c r="H1183" s="661"/>
      <c r="I1183" s="10" t="n">
        <v>1</v>
      </c>
      <c r="J1183" s="11"/>
      <c r="K1183" s="11"/>
      <c r="L1183" s="11"/>
    </row>
    <row r="1184" s="10" customFormat="true" ht="16.5" hidden="false" customHeight="true" outlineLevel="0" collapsed="false">
      <c r="A1184" s="8"/>
      <c r="B1184" s="235"/>
      <c r="C1184" s="662" t="n">
        <v>48</v>
      </c>
      <c r="D1184" s="663" t="n">
        <v>13.63</v>
      </c>
      <c r="E1184" s="663" t="n">
        <v>12.73</v>
      </c>
      <c r="F1184" s="664" t="n">
        <v>12.23</v>
      </c>
      <c r="G1184" s="660"/>
      <c r="H1184" s="661"/>
      <c r="I1184" s="10" t="n">
        <v>1</v>
      </c>
      <c r="J1184" s="11"/>
      <c r="K1184" s="11"/>
      <c r="L1184" s="11"/>
    </row>
    <row r="1185" s="10" customFormat="true" ht="16.5" hidden="false" customHeight="true" outlineLevel="0" collapsed="false">
      <c r="A1185" s="8"/>
      <c r="B1185" s="235"/>
      <c r="C1185" s="665" t="n">
        <v>60</v>
      </c>
      <c r="D1185" s="666" t="n">
        <v>14.63</v>
      </c>
      <c r="E1185" s="666" t="n">
        <v>13.77</v>
      </c>
      <c r="F1185" s="667" t="n">
        <v>13.27</v>
      </c>
      <c r="G1185" s="660"/>
      <c r="H1185" s="661"/>
      <c r="I1185" s="10" t="n">
        <v>1</v>
      </c>
      <c r="J1185" s="11"/>
      <c r="K1185" s="11"/>
      <c r="L1185" s="11"/>
    </row>
    <row r="1186" s="10" customFormat="true" ht="16.5" hidden="false" customHeight="true" outlineLevel="0" collapsed="false">
      <c r="A1186" s="83"/>
      <c r="B1186" s="83"/>
      <c r="C1186" s="85"/>
      <c r="D1186" s="668"/>
      <c r="E1186" s="668"/>
      <c r="F1186" s="669"/>
      <c r="G1186" s="654"/>
      <c r="H1186" s="654"/>
      <c r="I1186" s="10" t="n">
        <v>1</v>
      </c>
      <c r="J1186" s="11"/>
      <c r="K1186" s="11"/>
      <c r="L1186" s="11"/>
    </row>
    <row r="1187" s="10" customFormat="true" ht="34.5" hidden="false" customHeight="true" outlineLevel="0" collapsed="false">
      <c r="A1187" s="670" t="s">
        <v>121</v>
      </c>
      <c r="B1187" s="670"/>
      <c r="C1187" s="671" t="s">
        <v>5</v>
      </c>
      <c r="D1187" s="672" t="s">
        <v>115</v>
      </c>
      <c r="E1187" s="672" t="s">
        <v>115</v>
      </c>
      <c r="F1187" s="672" t="s">
        <v>115</v>
      </c>
      <c r="G1187" s="654"/>
      <c r="H1187" s="654"/>
      <c r="I1187" s="10" t="n">
        <v>1</v>
      </c>
      <c r="J1187" s="11"/>
      <c r="K1187" s="11"/>
      <c r="L1187" s="11"/>
    </row>
    <row r="1188" s="10" customFormat="true" ht="31.5" hidden="false" customHeight="true" outlineLevel="0" collapsed="false">
      <c r="A1188" s="670"/>
      <c r="B1188" s="670"/>
      <c r="C1188" s="655"/>
      <c r="D1188" s="656" t="s">
        <v>116</v>
      </c>
      <c r="E1188" s="656" t="s">
        <v>117</v>
      </c>
      <c r="F1188" s="656" t="s">
        <v>118</v>
      </c>
      <c r="G1188" s="654"/>
      <c r="H1188" s="654"/>
      <c r="I1188" s="10" t="n">
        <v>1</v>
      </c>
      <c r="J1188" s="11"/>
      <c r="K1188" s="11"/>
      <c r="L1188" s="11"/>
    </row>
    <row r="1189" s="10" customFormat="true" ht="16.5" hidden="false" customHeight="true" outlineLevel="0" collapsed="false">
      <c r="A1189" s="8" t="s">
        <v>119</v>
      </c>
      <c r="B1189" s="235" t="s">
        <v>120</v>
      </c>
      <c r="C1189" s="657" t="n">
        <v>12</v>
      </c>
      <c r="D1189" s="658" t="n">
        <f aca="false">+D1181+0.1</f>
        <v>12.45</v>
      </c>
      <c r="E1189" s="658" t="n">
        <f aca="false">+E1181+0.1</f>
        <v>11.52</v>
      </c>
      <c r="F1189" s="659" t="n">
        <f aca="false">+F1181+0.1</f>
        <v>10.99</v>
      </c>
      <c r="G1189" s="660"/>
      <c r="H1189" s="661"/>
      <c r="I1189" s="10" t="n">
        <v>1</v>
      </c>
      <c r="J1189" s="11"/>
      <c r="K1189" s="11"/>
      <c r="L1189" s="11"/>
    </row>
    <row r="1190" s="10" customFormat="true" ht="16.5" hidden="false" customHeight="true" outlineLevel="0" collapsed="false">
      <c r="A1190" s="8"/>
      <c r="B1190" s="235"/>
      <c r="C1190" s="662" t="n">
        <v>24</v>
      </c>
      <c r="D1190" s="663" t="n">
        <f aca="false">+D1182+0.1</f>
        <v>12.95</v>
      </c>
      <c r="E1190" s="663" t="n">
        <f aca="false">+E1182+0.1</f>
        <v>12.08</v>
      </c>
      <c r="F1190" s="664" t="n">
        <f aca="false">+F1182+0.1</f>
        <v>11.49</v>
      </c>
      <c r="G1190" s="660"/>
      <c r="H1190" s="661"/>
      <c r="I1190" s="10" t="n">
        <v>1</v>
      </c>
      <c r="J1190" s="11"/>
      <c r="K1190" s="11"/>
      <c r="L1190" s="11"/>
    </row>
    <row r="1191" s="10" customFormat="true" ht="16.5" hidden="false" customHeight="true" outlineLevel="0" collapsed="false">
      <c r="A1191" s="8"/>
      <c r="B1191" s="235"/>
      <c r="C1191" s="662" t="n">
        <v>36</v>
      </c>
      <c r="D1191" s="663" t="n">
        <f aca="false">+D1183+0.1</f>
        <v>13.24</v>
      </c>
      <c r="E1191" s="663" t="n">
        <f aca="false">+E1183+0.1</f>
        <v>12.37</v>
      </c>
      <c r="F1191" s="664" t="n">
        <f aca="false">+F1183+0.1</f>
        <v>11.79</v>
      </c>
      <c r="G1191" s="660"/>
      <c r="H1191" s="661"/>
      <c r="I1191" s="10" t="n">
        <v>1</v>
      </c>
      <c r="J1191" s="11"/>
      <c r="K1191" s="11"/>
      <c r="L1191" s="11"/>
    </row>
    <row r="1192" s="10" customFormat="true" ht="16.5" hidden="false" customHeight="true" outlineLevel="0" collapsed="false">
      <c r="A1192" s="8"/>
      <c r="B1192" s="235"/>
      <c r="C1192" s="662" t="n">
        <v>48</v>
      </c>
      <c r="D1192" s="663" t="n">
        <f aca="false">+D1184+0.1</f>
        <v>13.73</v>
      </c>
      <c r="E1192" s="663" t="n">
        <f aca="false">+E1184+0.1</f>
        <v>12.83</v>
      </c>
      <c r="F1192" s="664" t="n">
        <f aca="false">+F1184+0.1</f>
        <v>12.33</v>
      </c>
      <c r="G1192" s="660"/>
      <c r="H1192" s="661"/>
      <c r="I1192" s="10" t="n">
        <v>1</v>
      </c>
      <c r="J1192" s="11"/>
      <c r="K1192" s="11"/>
      <c r="L1192" s="11"/>
    </row>
    <row r="1193" s="10" customFormat="true" ht="16.5" hidden="false" customHeight="true" outlineLevel="0" collapsed="false">
      <c r="A1193" s="8"/>
      <c r="B1193" s="235"/>
      <c r="C1193" s="665" t="n">
        <v>60</v>
      </c>
      <c r="D1193" s="666" t="n">
        <f aca="false">+D1185+0.1</f>
        <v>14.73</v>
      </c>
      <c r="E1193" s="666" t="n">
        <f aca="false">+E1185+0.1</f>
        <v>13.87</v>
      </c>
      <c r="F1193" s="667" t="n">
        <f aca="false">+F1185+0.1</f>
        <v>13.37</v>
      </c>
      <c r="G1193" s="660"/>
      <c r="H1193" s="661"/>
      <c r="I1193" s="10" t="n">
        <v>1</v>
      </c>
      <c r="J1193" s="11"/>
      <c r="K1193" s="11"/>
      <c r="L1193" s="11"/>
    </row>
    <row r="1194" s="10" customFormat="true" ht="16.5" hidden="false" customHeight="true" outlineLevel="0" collapsed="false">
      <c r="A1194" s="83"/>
      <c r="B1194" s="83"/>
      <c r="C1194" s="85"/>
      <c r="D1194" s="668"/>
      <c r="E1194" s="668"/>
      <c r="F1194" s="669"/>
      <c r="G1194" s="654"/>
      <c r="H1194" s="654"/>
      <c r="I1194" s="10" t="n">
        <v>1</v>
      </c>
      <c r="J1194" s="11"/>
      <c r="K1194" s="11"/>
      <c r="L1194" s="11"/>
    </row>
    <row r="1195" s="10" customFormat="true" ht="41.25" hidden="false" customHeight="true" outlineLevel="0" collapsed="false">
      <c r="A1195" s="670" t="s">
        <v>122</v>
      </c>
      <c r="B1195" s="670"/>
      <c r="C1195" s="671" t="s">
        <v>5</v>
      </c>
      <c r="D1195" s="672" t="s">
        <v>115</v>
      </c>
      <c r="E1195" s="672" t="s">
        <v>115</v>
      </c>
      <c r="F1195" s="672" t="s">
        <v>115</v>
      </c>
      <c r="G1195" s="654"/>
      <c r="H1195" s="654"/>
      <c r="I1195" s="10" t="n">
        <v>1</v>
      </c>
      <c r="J1195" s="11"/>
      <c r="K1195" s="11"/>
      <c r="L1195" s="11"/>
    </row>
    <row r="1196" s="10" customFormat="true" ht="27" hidden="false" customHeight="true" outlineLevel="0" collapsed="false">
      <c r="A1196" s="670"/>
      <c r="B1196" s="670"/>
      <c r="C1196" s="655"/>
      <c r="D1196" s="656" t="s">
        <v>116</v>
      </c>
      <c r="E1196" s="656" t="s">
        <v>117</v>
      </c>
      <c r="F1196" s="656" t="s">
        <v>118</v>
      </c>
      <c r="G1196" s="654"/>
      <c r="H1196" s="654"/>
      <c r="I1196" s="10" t="n">
        <v>1</v>
      </c>
      <c r="J1196" s="11"/>
      <c r="K1196" s="11"/>
      <c r="L1196" s="11"/>
    </row>
    <row r="1197" s="10" customFormat="true" ht="16.5" hidden="false" customHeight="true" outlineLevel="0" collapsed="false">
      <c r="A1197" s="8" t="s">
        <v>123</v>
      </c>
      <c r="B1197" s="235" t="s">
        <v>124</v>
      </c>
      <c r="C1197" s="657" t="n">
        <v>12</v>
      </c>
      <c r="D1197" s="658" t="n">
        <v>12.06</v>
      </c>
      <c r="E1197" s="658" t="n">
        <v>11.23</v>
      </c>
      <c r="F1197" s="659" t="n">
        <v>10.84</v>
      </c>
      <c r="G1197" s="660"/>
      <c r="H1197" s="661"/>
      <c r="I1197" s="10" t="n">
        <v>1</v>
      </c>
      <c r="J1197" s="11"/>
      <c r="K1197" s="11"/>
      <c r="L1197" s="11"/>
    </row>
    <row r="1198" s="10" customFormat="true" ht="16.5" hidden="false" customHeight="true" outlineLevel="0" collapsed="false">
      <c r="A1198" s="8"/>
      <c r="B1198" s="235"/>
      <c r="C1198" s="662" t="n">
        <v>24</v>
      </c>
      <c r="D1198" s="663" t="n">
        <v>12.46</v>
      </c>
      <c r="E1198" s="663" t="n">
        <v>11.63</v>
      </c>
      <c r="F1198" s="664" t="n">
        <v>11.24</v>
      </c>
      <c r="G1198" s="660"/>
      <c r="H1198" s="661"/>
      <c r="I1198" s="10" t="n">
        <v>1</v>
      </c>
      <c r="J1198" s="11"/>
      <c r="K1198" s="11"/>
      <c r="L1198" s="11"/>
    </row>
    <row r="1199" s="10" customFormat="true" ht="16.5" hidden="false" customHeight="true" outlineLevel="0" collapsed="false">
      <c r="A1199" s="8"/>
      <c r="B1199" s="235"/>
      <c r="C1199" s="662" t="n">
        <v>36</v>
      </c>
      <c r="D1199" s="663" t="n">
        <v>12.66</v>
      </c>
      <c r="E1199" s="663" t="n">
        <v>11.83</v>
      </c>
      <c r="F1199" s="664" t="n">
        <v>11.44</v>
      </c>
      <c r="G1199" s="660"/>
      <c r="H1199" s="661"/>
      <c r="I1199" s="10" t="n">
        <v>1</v>
      </c>
      <c r="J1199" s="11"/>
      <c r="K1199" s="11"/>
      <c r="L1199" s="11"/>
    </row>
    <row r="1200" s="10" customFormat="true" ht="16.5" hidden="false" customHeight="true" outlineLevel="0" collapsed="false">
      <c r="A1200" s="8"/>
      <c r="B1200" s="235"/>
      <c r="C1200" s="662" t="n">
        <v>48</v>
      </c>
      <c r="D1200" s="663" t="n">
        <v>13.07</v>
      </c>
      <c r="E1200" s="663" t="n">
        <v>12.24</v>
      </c>
      <c r="F1200" s="664" t="n">
        <v>11.83</v>
      </c>
      <c r="G1200" s="660"/>
      <c r="H1200" s="661"/>
      <c r="I1200" s="10" t="n">
        <v>1</v>
      </c>
      <c r="J1200" s="11"/>
      <c r="K1200" s="11"/>
      <c r="L1200" s="11"/>
    </row>
    <row r="1201" s="10" customFormat="true" ht="16.5" hidden="false" customHeight="true" outlineLevel="0" collapsed="false">
      <c r="A1201" s="8"/>
      <c r="B1201" s="235"/>
      <c r="C1201" s="665" t="n">
        <v>60</v>
      </c>
      <c r="D1201" s="666" t="n">
        <v>13.88</v>
      </c>
      <c r="E1201" s="666" t="n">
        <v>13.04</v>
      </c>
      <c r="F1201" s="667" t="n">
        <v>12.64</v>
      </c>
      <c r="G1201" s="660"/>
      <c r="H1201" s="661"/>
      <c r="I1201" s="10" t="n">
        <v>1</v>
      </c>
      <c r="J1201" s="11"/>
      <c r="K1201" s="11"/>
      <c r="L1201" s="11"/>
    </row>
    <row r="1202" s="10" customFormat="true" ht="16.5" hidden="false" customHeight="true" outlineLevel="0" collapsed="false">
      <c r="A1202" s="83"/>
      <c r="B1202" s="83"/>
      <c r="C1202" s="85"/>
      <c r="D1202" s="668"/>
      <c r="E1202" s="668"/>
      <c r="F1202" s="669"/>
      <c r="G1202" s="654"/>
      <c r="H1202" s="654"/>
      <c r="I1202" s="10" t="n">
        <v>1</v>
      </c>
      <c r="J1202" s="11"/>
      <c r="K1202" s="11"/>
      <c r="L1202" s="11"/>
    </row>
    <row r="1203" s="10" customFormat="true" ht="41.25" hidden="false" customHeight="true" outlineLevel="0" collapsed="false">
      <c r="A1203" s="670" t="s">
        <v>125</v>
      </c>
      <c r="B1203" s="670"/>
      <c r="C1203" s="671" t="s">
        <v>5</v>
      </c>
      <c r="D1203" s="672" t="s">
        <v>115</v>
      </c>
      <c r="E1203" s="672" t="s">
        <v>115</v>
      </c>
      <c r="F1203" s="672" t="s">
        <v>115</v>
      </c>
      <c r="G1203" s="654"/>
      <c r="H1203" s="654"/>
      <c r="I1203" s="10" t="n">
        <v>1</v>
      </c>
      <c r="J1203" s="11"/>
      <c r="K1203" s="11"/>
      <c r="L1203" s="11"/>
    </row>
    <row r="1204" s="10" customFormat="true" ht="27" hidden="false" customHeight="true" outlineLevel="0" collapsed="false">
      <c r="A1204" s="670"/>
      <c r="B1204" s="670"/>
      <c r="C1204" s="655"/>
      <c r="D1204" s="656" t="s">
        <v>116</v>
      </c>
      <c r="E1204" s="656" t="s">
        <v>117</v>
      </c>
      <c r="F1204" s="656" t="s">
        <v>118</v>
      </c>
      <c r="G1204" s="654"/>
      <c r="H1204" s="654"/>
      <c r="I1204" s="10" t="n">
        <v>1</v>
      </c>
      <c r="J1204" s="11"/>
      <c r="K1204" s="11"/>
      <c r="L1204" s="11"/>
    </row>
    <row r="1205" s="10" customFormat="true" ht="16.5" hidden="false" customHeight="true" outlineLevel="0" collapsed="false">
      <c r="A1205" s="8" t="s">
        <v>123</v>
      </c>
      <c r="B1205" s="235" t="s">
        <v>124</v>
      </c>
      <c r="C1205" s="657" t="n">
        <v>12</v>
      </c>
      <c r="D1205" s="658" t="n">
        <f aca="false">+D1197+0.1</f>
        <v>12.16</v>
      </c>
      <c r="E1205" s="658" t="n">
        <f aca="false">+E1197+0.1</f>
        <v>11.33</v>
      </c>
      <c r="F1205" s="659" t="n">
        <f aca="false">+F1197+0.1</f>
        <v>10.94</v>
      </c>
      <c r="G1205" s="660"/>
      <c r="H1205" s="661"/>
      <c r="I1205" s="10" t="n">
        <v>1</v>
      </c>
      <c r="J1205" s="11"/>
      <c r="K1205" s="11"/>
      <c r="L1205" s="11"/>
    </row>
    <row r="1206" s="10" customFormat="true" ht="16.5" hidden="false" customHeight="true" outlineLevel="0" collapsed="false">
      <c r="A1206" s="8"/>
      <c r="B1206" s="235"/>
      <c r="C1206" s="662" t="n">
        <v>24</v>
      </c>
      <c r="D1206" s="663" t="n">
        <f aca="false">+D1198+0.1</f>
        <v>12.56</v>
      </c>
      <c r="E1206" s="663" t="n">
        <f aca="false">+E1198+0.1</f>
        <v>11.73</v>
      </c>
      <c r="F1206" s="664" t="n">
        <f aca="false">+F1198+0.1</f>
        <v>11.34</v>
      </c>
      <c r="G1206" s="660"/>
      <c r="H1206" s="661"/>
      <c r="I1206" s="10" t="n">
        <v>1</v>
      </c>
      <c r="J1206" s="11"/>
      <c r="K1206" s="11"/>
      <c r="L1206" s="11"/>
    </row>
    <row r="1207" s="10" customFormat="true" ht="16.5" hidden="false" customHeight="true" outlineLevel="0" collapsed="false">
      <c r="A1207" s="8"/>
      <c r="B1207" s="235"/>
      <c r="C1207" s="662" t="n">
        <v>36</v>
      </c>
      <c r="D1207" s="663" t="n">
        <f aca="false">+D1199+0.1</f>
        <v>12.76</v>
      </c>
      <c r="E1207" s="663" t="n">
        <f aca="false">+E1199+0.1</f>
        <v>11.93</v>
      </c>
      <c r="F1207" s="664" t="n">
        <f aca="false">+F1199+0.1</f>
        <v>11.54</v>
      </c>
      <c r="G1207" s="660"/>
      <c r="H1207" s="661"/>
      <c r="I1207" s="10" t="n">
        <v>1</v>
      </c>
      <c r="J1207" s="11"/>
      <c r="K1207" s="11"/>
      <c r="L1207" s="11"/>
    </row>
    <row r="1208" s="10" customFormat="true" ht="16.5" hidden="false" customHeight="true" outlineLevel="0" collapsed="false">
      <c r="A1208" s="8"/>
      <c r="B1208" s="235"/>
      <c r="C1208" s="662" t="n">
        <v>48</v>
      </c>
      <c r="D1208" s="663" t="n">
        <f aca="false">+D1200+0.1</f>
        <v>13.17</v>
      </c>
      <c r="E1208" s="663" t="n">
        <f aca="false">+E1200+0.1</f>
        <v>12.34</v>
      </c>
      <c r="F1208" s="664" t="n">
        <f aca="false">+F1200+0.1</f>
        <v>11.93</v>
      </c>
      <c r="G1208" s="660"/>
      <c r="H1208" s="661"/>
      <c r="I1208" s="10" t="n">
        <v>1</v>
      </c>
      <c r="J1208" s="11"/>
      <c r="K1208" s="11"/>
      <c r="L1208" s="11"/>
    </row>
    <row r="1209" s="10" customFormat="true" ht="16.5" hidden="false" customHeight="true" outlineLevel="0" collapsed="false">
      <c r="A1209" s="8"/>
      <c r="B1209" s="235"/>
      <c r="C1209" s="665" t="n">
        <v>60</v>
      </c>
      <c r="D1209" s="666" t="n">
        <f aca="false">+D1201+0.1</f>
        <v>13.98</v>
      </c>
      <c r="E1209" s="666" t="n">
        <f aca="false">+E1201+0.1</f>
        <v>13.14</v>
      </c>
      <c r="F1209" s="667" t="n">
        <f aca="false">+F1201+0.1</f>
        <v>12.74</v>
      </c>
      <c r="G1209" s="660"/>
      <c r="H1209" s="661"/>
      <c r="I1209" s="10" t="n">
        <v>1</v>
      </c>
      <c r="J1209" s="11"/>
      <c r="K1209" s="11"/>
      <c r="L1209" s="11"/>
    </row>
    <row r="1210" s="10" customFormat="true" ht="16.5" hidden="false" customHeight="true" outlineLevel="0" collapsed="false">
      <c r="A1210" s="83"/>
      <c r="B1210" s="83"/>
      <c r="C1210" s="85"/>
      <c r="D1210" s="668"/>
      <c r="E1210" s="668"/>
      <c r="F1210" s="669"/>
      <c r="G1210" s="654"/>
      <c r="H1210" s="654"/>
      <c r="I1210" s="10" t="n">
        <v>1</v>
      </c>
      <c r="J1210" s="11"/>
      <c r="K1210" s="11"/>
      <c r="L1210" s="11"/>
    </row>
    <row r="1211" s="10" customFormat="true" ht="41.25" hidden="false" customHeight="true" outlineLevel="0" collapsed="false">
      <c r="A1211" s="670" t="s">
        <v>126</v>
      </c>
      <c r="B1211" s="670"/>
      <c r="C1211" s="671" t="s">
        <v>5</v>
      </c>
      <c r="D1211" s="672" t="s">
        <v>115</v>
      </c>
      <c r="E1211" s="672" t="s">
        <v>115</v>
      </c>
      <c r="F1211" s="672" t="s">
        <v>115</v>
      </c>
      <c r="G1211" s="654"/>
      <c r="H1211" s="654"/>
      <c r="I1211" s="10" t="n">
        <v>1</v>
      </c>
      <c r="J1211" s="11"/>
      <c r="K1211" s="11"/>
      <c r="L1211" s="11"/>
    </row>
    <row r="1212" s="10" customFormat="true" ht="27" hidden="false" customHeight="true" outlineLevel="0" collapsed="false">
      <c r="A1212" s="670"/>
      <c r="B1212" s="670"/>
      <c r="C1212" s="655"/>
      <c r="D1212" s="656" t="s">
        <v>116</v>
      </c>
      <c r="E1212" s="656" t="s">
        <v>117</v>
      </c>
      <c r="F1212" s="656" t="s">
        <v>118</v>
      </c>
      <c r="G1212" s="654"/>
      <c r="H1212" s="654"/>
      <c r="I1212" s="10" t="n">
        <v>1</v>
      </c>
      <c r="J1212" s="11"/>
      <c r="K1212" s="11"/>
      <c r="L1212" s="11"/>
    </row>
    <row r="1213" s="10" customFormat="true" ht="16.5" hidden="false" customHeight="true" outlineLevel="0" collapsed="false">
      <c r="A1213" s="8" t="s">
        <v>127</v>
      </c>
      <c r="B1213" s="235" t="s">
        <v>128</v>
      </c>
      <c r="C1213" s="657" t="n">
        <v>12</v>
      </c>
      <c r="D1213" s="658" t="n">
        <v>13.23</v>
      </c>
      <c r="E1213" s="658" t="n">
        <v>12.08</v>
      </c>
      <c r="F1213" s="659" t="n">
        <v>11.39</v>
      </c>
      <c r="G1213" s="660"/>
      <c r="H1213" s="661"/>
      <c r="I1213" s="10" t="n">
        <v>1</v>
      </c>
      <c r="J1213" s="11"/>
      <c r="K1213" s="11"/>
      <c r="L1213" s="11"/>
    </row>
    <row r="1214" s="10" customFormat="true" ht="16.5" hidden="false" customHeight="true" outlineLevel="0" collapsed="false">
      <c r="A1214" s="8"/>
      <c r="B1214" s="235"/>
      <c r="C1214" s="662" t="n">
        <v>24</v>
      </c>
      <c r="D1214" s="663" t="n">
        <v>13.23</v>
      </c>
      <c r="E1214" s="663" t="n">
        <v>12.08</v>
      </c>
      <c r="F1214" s="664" t="n">
        <v>11.39</v>
      </c>
      <c r="G1214" s="660"/>
      <c r="H1214" s="661"/>
      <c r="I1214" s="10" t="n">
        <v>1</v>
      </c>
      <c r="J1214" s="11"/>
      <c r="K1214" s="11"/>
      <c r="L1214" s="11"/>
    </row>
    <row r="1215" s="10" customFormat="true" ht="16.5" hidden="false" customHeight="true" outlineLevel="0" collapsed="false">
      <c r="A1215" s="8"/>
      <c r="B1215" s="235"/>
      <c r="C1215" s="662" t="n">
        <v>36</v>
      </c>
      <c r="D1215" s="663" t="n">
        <v>13.23</v>
      </c>
      <c r="E1215" s="663" t="n">
        <v>12.08</v>
      </c>
      <c r="F1215" s="664" t="n">
        <v>11.39</v>
      </c>
      <c r="G1215" s="660"/>
      <c r="H1215" s="661"/>
      <c r="I1215" s="10" t="n">
        <v>1</v>
      </c>
      <c r="J1215" s="11"/>
      <c r="K1215" s="11"/>
      <c r="L1215" s="11"/>
    </row>
    <row r="1216" s="10" customFormat="true" ht="16.5" hidden="false" customHeight="true" outlineLevel="0" collapsed="false">
      <c r="A1216" s="8"/>
      <c r="B1216" s="235"/>
      <c r="C1216" s="662" t="n">
        <v>48</v>
      </c>
      <c r="D1216" s="663" t="n">
        <v>13.46</v>
      </c>
      <c r="E1216" s="663" t="n">
        <v>12.31</v>
      </c>
      <c r="F1216" s="664" t="n">
        <v>11.62</v>
      </c>
      <c r="G1216" s="660"/>
      <c r="H1216" s="661"/>
      <c r="I1216" s="10" t="n">
        <v>1</v>
      </c>
      <c r="J1216" s="11"/>
      <c r="K1216" s="11"/>
      <c r="L1216" s="11"/>
    </row>
    <row r="1217" s="10" customFormat="true" ht="16.5" hidden="false" customHeight="true" outlineLevel="0" collapsed="false">
      <c r="A1217" s="8"/>
      <c r="B1217" s="235"/>
      <c r="C1217" s="665" t="n">
        <v>60</v>
      </c>
      <c r="D1217" s="666" t="n">
        <v>14.38</v>
      </c>
      <c r="E1217" s="666" t="n">
        <v>13.23</v>
      </c>
      <c r="F1217" s="667" t="n">
        <v>12.54</v>
      </c>
      <c r="G1217" s="660"/>
      <c r="H1217" s="661"/>
      <c r="I1217" s="10" t="n">
        <v>1</v>
      </c>
      <c r="J1217" s="11"/>
      <c r="K1217" s="11"/>
      <c r="L1217" s="11"/>
    </row>
    <row r="1218" s="10" customFormat="true" ht="16.5" hidden="false" customHeight="true" outlineLevel="0" collapsed="false">
      <c r="A1218" s="83"/>
      <c r="B1218" s="83"/>
      <c r="C1218" s="85"/>
      <c r="D1218" s="668"/>
      <c r="E1218" s="668"/>
      <c r="F1218" s="669"/>
      <c r="G1218" s="654"/>
      <c r="H1218" s="654"/>
      <c r="I1218" s="10" t="n">
        <v>1</v>
      </c>
      <c r="J1218" s="11"/>
      <c r="K1218" s="11"/>
      <c r="L1218" s="11"/>
    </row>
    <row r="1219" s="10" customFormat="true" ht="41.25" hidden="false" customHeight="true" outlineLevel="0" collapsed="false">
      <c r="A1219" s="670" t="s">
        <v>129</v>
      </c>
      <c r="B1219" s="670"/>
      <c r="C1219" s="671" t="s">
        <v>5</v>
      </c>
      <c r="D1219" s="672" t="s">
        <v>115</v>
      </c>
      <c r="E1219" s="672" t="s">
        <v>115</v>
      </c>
      <c r="F1219" s="672" t="s">
        <v>115</v>
      </c>
      <c r="G1219" s="654"/>
      <c r="H1219" s="654"/>
      <c r="I1219" s="10" t="n">
        <v>1</v>
      </c>
      <c r="J1219" s="11"/>
      <c r="K1219" s="11"/>
      <c r="L1219" s="11"/>
    </row>
    <row r="1220" s="10" customFormat="true" ht="27" hidden="false" customHeight="true" outlineLevel="0" collapsed="false">
      <c r="A1220" s="670"/>
      <c r="B1220" s="670"/>
      <c r="C1220" s="655"/>
      <c r="D1220" s="656" t="s">
        <v>116</v>
      </c>
      <c r="E1220" s="656" t="s">
        <v>117</v>
      </c>
      <c r="F1220" s="656" t="s">
        <v>118</v>
      </c>
      <c r="G1220" s="654"/>
      <c r="H1220" s="654"/>
      <c r="I1220" s="10" t="n">
        <v>1</v>
      </c>
      <c r="J1220" s="11"/>
      <c r="K1220" s="11"/>
      <c r="L1220" s="11"/>
    </row>
    <row r="1221" s="10" customFormat="true" ht="16.5" hidden="false" customHeight="true" outlineLevel="0" collapsed="false">
      <c r="A1221" s="8" t="s">
        <v>127</v>
      </c>
      <c r="B1221" s="235" t="s">
        <v>128</v>
      </c>
      <c r="C1221" s="657" t="n">
        <v>12</v>
      </c>
      <c r="D1221" s="658" t="n">
        <f aca="false">+D1213+0.1</f>
        <v>13.33</v>
      </c>
      <c r="E1221" s="658" t="n">
        <f aca="false">+E1213+0.1</f>
        <v>12.18</v>
      </c>
      <c r="F1221" s="659" t="n">
        <f aca="false">+F1213+0.1</f>
        <v>11.49</v>
      </c>
      <c r="G1221" s="660"/>
      <c r="H1221" s="661"/>
      <c r="I1221" s="10" t="n">
        <v>1</v>
      </c>
      <c r="J1221" s="11"/>
      <c r="K1221" s="11"/>
      <c r="L1221" s="11"/>
    </row>
    <row r="1222" s="10" customFormat="true" ht="16.5" hidden="false" customHeight="true" outlineLevel="0" collapsed="false">
      <c r="A1222" s="8"/>
      <c r="B1222" s="235"/>
      <c r="C1222" s="662" t="n">
        <v>24</v>
      </c>
      <c r="D1222" s="663" t="n">
        <f aca="false">+D1214+0.1</f>
        <v>13.33</v>
      </c>
      <c r="E1222" s="663" t="n">
        <f aca="false">+E1214+0.1</f>
        <v>12.18</v>
      </c>
      <c r="F1222" s="664" t="n">
        <f aca="false">+F1214+0.1</f>
        <v>11.49</v>
      </c>
      <c r="G1222" s="660"/>
      <c r="H1222" s="661"/>
      <c r="I1222" s="10" t="n">
        <v>1</v>
      </c>
      <c r="J1222" s="11"/>
      <c r="K1222" s="11"/>
      <c r="L1222" s="11"/>
    </row>
    <row r="1223" s="10" customFormat="true" ht="16.5" hidden="false" customHeight="true" outlineLevel="0" collapsed="false">
      <c r="A1223" s="8"/>
      <c r="B1223" s="235"/>
      <c r="C1223" s="662" t="n">
        <v>36</v>
      </c>
      <c r="D1223" s="663" t="n">
        <f aca="false">+D1215+0.1</f>
        <v>13.33</v>
      </c>
      <c r="E1223" s="663" t="n">
        <f aca="false">+E1215+0.1</f>
        <v>12.18</v>
      </c>
      <c r="F1223" s="664" t="n">
        <f aca="false">+F1215+0.1</f>
        <v>11.49</v>
      </c>
      <c r="G1223" s="660"/>
      <c r="H1223" s="661"/>
      <c r="I1223" s="10" t="n">
        <v>1</v>
      </c>
      <c r="J1223" s="11"/>
      <c r="K1223" s="11"/>
      <c r="L1223" s="11"/>
    </row>
    <row r="1224" s="10" customFormat="true" ht="16.5" hidden="false" customHeight="true" outlineLevel="0" collapsed="false">
      <c r="A1224" s="8"/>
      <c r="B1224" s="235"/>
      <c r="C1224" s="662" t="n">
        <v>48</v>
      </c>
      <c r="D1224" s="663" t="n">
        <f aca="false">+D1216+0.1</f>
        <v>13.56</v>
      </c>
      <c r="E1224" s="663" t="n">
        <f aca="false">+E1216+0.1</f>
        <v>12.41</v>
      </c>
      <c r="F1224" s="664" t="n">
        <f aca="false">+F1216+0.1</f>
        <v>11.72</v>
      </c>
      <c r="G1224" s="660"/>
      <c r="H1224" s="661"/>
      <c r="I1224" s="10" t="n">
        <v>1</v>
      </c>
      <c r="J1224" s="11"/>
      <c r="K1224" s="11"/>
      <c r="L1224" s="11"/>
    </row>
    <row r="1225" s="10" customFormat="true" ht="16.5" hidden="false" customHeight="true" outlineLevel="0" collapsed="false">
      <c r="A1225" s="8"/>
      <c r="B1225" s="235"/>
      <c r="C1225" s="665" t="n">
        <v>60</v>
      </c>
      <c r="D1225" s="666" t="n">
        <f aca="false">+D1217+0.1</f>
        <v>14.48</v>
      </c>
      <c r="E1225" s="666" t="n">
        <f aca="false">+E1217+0.1</f>
        <v>13.33</v>
      </c>
      <c r="F1225" s="667" t="n">
        <f aca="false">+F1217+0.1</f>
        <v>12.64</v>
      </c>
      <c r="G1225" s="660"/>
      <c r="H1225" s="661"/>
      <c r="I1225" s="10" t="n">
        <v>1</v>
      </c>
      <c r="J1225" s="11"/>
      <c r="K1225" s="11"/>
      <c r="L1225" s="11"/>
    </row>
    <row r="1226" s="10" customFormat="true" ht="16.5" hidden="false" customHeight="true" outlineLevel="0" collapsed="false">
      <c r="A1226" s="18"/>
      <c r="B1226" s="18"/>
      <c r="C1226" s="673"/>
      <c r="D1226" s="674"/>
      <c r="E1226" s="674"/>
      <c r="F1226" s="674"/>
      <c r="G1226" s="675"/>
      <c r="H1226" s="675"/>
      <c r="I1226" s="10" t="n">
        <v>1</v>
      </c>
      <c r="J1226" s="11"/>
      <c r="K1226" s="11"/>
      <c r="L1226" s="11"/>
    </row>
    <row r="1227" s="10" customFormat="true" ht="33.75" hidden="false" customHeight="true" outlineLevel="0" collapsed="false">
      <c r="A1227" s="670" t="s">
        <v>130</v>
      </c>
      <c r="B1227" s="670"/>
      <c r="C1227" s="671" t="s">
        <v>5</v>
      </c>
      <c r="D1227" s="672" t="s">
        <v>115</v>
      </c>
      <c r="E1227" s="672" t="s">
        <v>115</v>
      </c>
      <c r="F1227" s="672" t="s">
        <v>115</v>
      </c>
      <c r="G1227" s="654"/>
      <c r="H1227" s="654"/>
      <c r="I1227" s="10" t="n">
        <v>1</v>
      </c>
      <c r="J1227" s="11"/>
      <c r="K1227" s="11"/>
      <c r="L1227" s="11"/>
    </row>
    <row r="1228" s="10" customFormat="true" ht="30.75" hidden="false" customHeight="true" outlineLevel="0" collapsed="false">
      <c r="A1228" s="670"/>
      <c r="B1228" s="670"/>
      <c r="C1228" s="655"/>
      <c r="D1228" s="656" t="s">
        <v>116</v>
      </c>
      <c r="E1228" s="656" t="s">
        <v>117</v>
      </c>
      <c r="F1228" s="656" t="s">
        <v>118</v>
      </c>
      <c r="G1228" s="654"/>
      <c r="H1228" s="654"/>
      <c r="I1228" s="10" t="n">
        <v>1</v>
      </c>
      <c r="J1228" s="11"/>
      <c r="K1228" s="11"/>
      <c r="L1228" s="11"/>
    </row>
    <row r="1229" s="10" customFormat="true" ht="16.5" hidden="false" customHeight="true" outlineLevel="0" collapsed="false">
      <c r="A1229" s="8" t="s">
        <v>131</v>
      </c>
      <c r="B1229" s="235" t="s">
        <v>132</v>
      </c>
      <c r="C1229" s="657" t="n">
        <v>12</v>
      </c>
      <c r="D1229" s="658" t="n">
        <v>14.24</v>
      </c>
      <c r="E1229" s="658" t="n">
        <v>12.99</v>
      </c>
      <c r="F1229" s="659" t="n">
        <v>12.39</v>
      </c>
      <c r="G1229" s="660"/>
      <c r="H1229" s="661"/>
      <c r="I1229" s="10" t="n">
        <v>1</v>
      </c>
      <c r="J1229" s="11"/>
      <c r="K1229" s="11"/>
      <c r="L1229" s="11"/>
    </row>
    <row r="1230" s="10" customFormat="true" ht="16.5" hidden="false" customHeight="true" outlineLevel="0" collapsed="false">
      <c r="A1230" s="8"/>
      <c r="B1230" s="235"/>
      <c r="C1230" s="662" t="n">
        <v>24</v>
      </c>
      <c r="D1230" s="663" t="n">
        <v>14.24</v>
      </c>
      <c r="E1230" s="663" t="n">
        <v>12.99</v>
      </c>
      <c r="F1230" s="664" t="n">
        <v>12.39</v>
      </c>
      <c r="G1230" s="660"/>
      <c r="H1230" s="661"/>
      <c r="I1230" s="10" t="n">
        <v>1</v>
      </c>
      <c r="J1230" s="11"/>
      <c r="K1230" s="11"/>
      <c r="L1230" s="11"/>
    </row>
    <row r="1231" s="10" customFormat="true" ht="16.5" hidden="false" customHeight="true" outlineLevel="0" collapsed="false">
      <c r="A1231" s="8"/>
      <c r="B1231" s="235"/>
      <c r="C1231" s="662" t="n">
        <v>36</v>
      </c>
      <c r="D1231" s="663" t="n">
        <v>14.24</v>
      </c>
      <c r="E1231" s="663" t="n">
        <v>12.99</v>
      </c>
      <c r="F1231" s="664" t="n">
        <v>12.39</v>
      </c>
      <c r="G1231" s="660"/>
      <c r="H1231" s="661"/>
      <c r="I1231" s="10" t="n">
        <v>1</v>
      </c>
      <c r="J1231" s="11"/>
      <c r="K1231" s="11"/>
      <c r="L1231" s="11"/>
    </row>
    <row r="1232" s="10" customFormat="true" ht="16.5" hidden="false" customHeight="true" outlineLevel="0" collapsed="false">
      <c r="A1232" s="8"/>
      <c r="B1232" s="235"/>
      <c r="C1232" s="662" t="n">
        <v>48</v>
      </c>
      <c r="D1232" s="663" t="n">
        <v>14.24</v>
      </c>
      <c r="E1232" s="663" t="n">
        <v>12.99</v>
      </c>
      <c r="F1232" s="664" t="n">
        <v>12.49</v>
      </c>
      <c r="G1232" s="660"/>
      <c r="H1232" s="661"/>
      <c r="I1232" s="10" t="n">
        <v>1</v>
      </c>
      <c r="J1232" s="11"/>
      <c r="K1232" s="11"/>
      <c r="L1232" s="11"/>
    </row>
    <row r="1233" s="10" customFormat="true" ht="16.5" hidden="false" customHeight="true" outlineLevel="0" collapsed="false">
      <c r="A1233" s="8"/>
      <c r="B1233" s="235"/>
      <c r="C1233" s="665" t="n">
        <v>60</v>
      </c>
      <c r="D1233" s="666" t="n">
        <v>15.24</v>
      </c>
      <c r="E1233" s="666" t="n">
        <v>13.99</v>
      </c>
      <c r="F1233" s="667" t="n">
        <v>12.99</v>
      </c>
      <c r="G1233" s="660"/>
      <c r="H1233" s="661"/>
      <c r="I1233" s="10" t="n">
        <v>1</v>
      </c>
      <c r="J1233" s="11"/>
      <c r="K1233" s="11"/>
      <c r="L1233" s="11"/>
    </row>
    <row r="1234" s="10" customFormat="true" ht="16.5" hidden="false" customHeight="true" outlineLevel="0" collapsed="false">
      <c r="A1234" s="18"/>
      <c r="B1234" s="18"/>
      <c r="C1234" s="673"/>
      <c r="D1234" s="674"/>
      <c r="E1234" s="674"/>
      <c r="F1234" s="674"/>
      <c r="G1234" s="675"/>
      <c r="H1234" s="675"/>
      <c r="I1234" s="10" t="n">
        <v>1</v>
      </c>
      <c r="J1234" s="11"/>
      <c r="K1234" s="11"/>
      <c r="L1234" s="11"/>
    </row>
    <row r="1235" s="10" customFormat="true" ht="33.75" hidden="false" customHeight="true" outlineLevel="0" collapsed="false">
      <c r="A1235" s="670" t="s">
        <v>133</v>
      </c>
      <c r="B1235" s="670"/>
      <c r="C1235" s="671" t="s">
        <v>5</v>
      </c>
      <c r="D1235" s="672" t="s">
        <v>115</v>
      </c>
      <c r="E1235" s="672" t="s">
        <v>115</v>
      </c>
      <c r="F1235" s="672" t="s">
        <v>115</v>
      </c>
      <c r="G1235" s="654"/>
      <c r="H1235" s="654"/>
      <c r="I1235" s="10" t="n">
        <v>1</v>
      </c>
      <c r="J1235" s="11"/>
      <c r="K1235" s="11"/>
      <c r="L1235" s="11"/>
    </row>
    <row r="1236" s="10" customFormat="true" ht="30.75" hidden="false" customHeight="true" outlineLevel="0" collapsed="false">
      <c r="A1236" s="670"/>
      <c r="B1236" s="670"/>
      <c r="C1236" s="655"/>
      <c r="D1236" s="656" t="s">
        <v>116</v>
      </c>
      <c r="E1236" s="656" t="s">
        <v>117</v>
      </c>
      <c r="F1236" s="656" t="s">
        <v>118</v>
      </c>
      <c r="G1236" s="654"/>
      <c r="H1236" s="654"/>
      <c r="I1236" s="10" t="n">
        <v>1</v>
      </c>
      <c r="J1236" s="11"/>
      <c r="K1236" s="11"/>
      <c r="L1236" s="11"/>
    </row>
    <row r="1237" s="10" customFormat="true" ht="16.5" hidden="false" customHeight="true" outlineLevel="0" collapsed="false">
      <c r="A1237" s="8" t="s">
        <v>131</v>
      </c>
      <c r="B1237" s="235" t="s">
        <v>132</v>
      </c>
      <c r="C1237" s="657" t="n">
        <v>12</v>
      </c>
      <c r="D1237" s="658" t="n">
        <f aca="false">+D1229+0.25</f>
        <v>14.49</v>
      </c>
      <c r="E1237" s="658" t="n">
        <f aca="false">+E1229+0.25</f>
        <v>13.24</v>
      </c>
      <c r="F1237" s="659" t="n">
        <f aca="false">+F1229+0.1</f>
        <v>12.49</v>
      </c>
      <c r="G1237" s="660"/>
      <c r="H1237" s="661"/>
      <c r="I1237" s="10" t="n">
        <v>1</v>
      </c>
      <c r="J1237" s="11"/>
      <c r="K1237" s="11"/>
      <c r="L1237" s="11"/>
    </row>
    <row r="1238" s="10" customFormat="true" ht="16.5" hidden="false" customHeight="true" outlineLevel="0" collapsed="false">
      <c r="A1238" s="8"/>
      <c r="B1238" s="235"/>
      <c r="C1238" s="662" t="n">
        <v>24</v>
      </c>
      <c r="D1238" s="663" t="n">
        <f aca="false">+D1230+0.25</f>
        <v>14.49</v>
      </c>
      <c r="E1238" s="663" t="n">
        <f aca="false">+E1230+0.25</f>
        <v>13.24</v>
      </c>
      <c r="F1238" s="664" t="n">
        <f aca="false">+F1230+0.1</f>
        <v>12.49</v>
      </c>
      <c r="G1238" s="660"/>
      <c r="H1238" s="661"/>
      <c r="I1238" s="10" t="n">
        <v>1</v>
      </c>
      <c r="J1238" s="11"/>
      <c r="K1238" s="11"/>
      <c r="L1238" s="11"/>
    </row>
    <row r="1239" s="10" customFormat="true" ht="16.5" hidden="false" customHeight="true" outlineLevel="0" collapsed="false">
      <c r="A1239" s="8"/>
      <c r="B1239" s="235"/>
      <c r="C1239" s="662" t="n">
        <v>36</v>
      </c>
      <c r="D1239" s="663" t="n">
        <f aca="false">+D1231+0.25</f>
        <v>14.49</v>
      </c>
      <c r="E1239" s="663" t="n">
        <f aca="false">+E1231+0.25</f>
        <v>13.24</v>
      </c>
      <c r="F1239" s="664" t="n">
        <f aca="false">+F1231+0.1</f>
        <v>12.49</v>
      </c>
      <c r="G1239" s="660"/>
      <c r="H1239" s="661"/>
      <c r="I1239" s="10" t="n">
        <v>1</v>
      </c>
      <c r="J1239" s="11"/>
      <c r="K1239" s="11"/>
      <c r="L1239" s="11"/>
    </row>
    <row r="1240" s="10" customFormat="true" ht="16.5" hidden="false" customHeight="true" outlineLevel="0" collapsed="false">
      <c r="A1240" s="8"/>
      <c r="B1240" s="235"/>
      <c r="C1240" s="662" t="n">
        <v>48</v>
      </c>
      <c r="D1240" s="663" t="n">
        <v>14.74</v>
      </c>
      <c r="E1240" s="663" t="n">
        <v>13.49</v>
      </c>
      <c r="F1240" s="664" t="n">
        <v>12.74</v>
      </c>
      <c r="G1240" s="660"/>
      <c r="H1240" s="661"/>
      <c r="I1240" s="10" t="n">
        <v>1</v>
      </c>
      <c r="J1240" s="11"/>
      <c r="K1240" s="11"/>
      <c r="L1240" s="11"/>
    </row>
    <row r="1241" s="10" customFormat="true" ht="16.5" hidden="false" customHeight="true" outlineLevel="0" collapsed="false">
      <c r="A1241" s="8"/>
      <c r="B1241" s="235"/>
      <c r="C1241" s="665" t="n">
        <v>60</v>
      </c>
      <c r="D1241" s="666" t="n">
        <v>15.74</v>
      </c>
      <c r="E1241" s="666" t="n">
        <v>14.49</v>
      </c>
      <c r="F1241" s="667" t="n">
        <v>13.74</v>
      </c>
      <c r="G1241" s="660"/>
      <c r="H1241" s="661"/>
      <c r="I1241" s="10" t="n">
        <v>1</v>
      </c>
      <c r="J1241" s="11"/>
      <c r="K1241" s="11"/>
      <c r="L1241" s="11"/>
    </row>
    <row r="1242" customFormat="false" ht="16.5" hidden="false" customHeight="true" outlineLevel="0" collapsed="false">
      <c r="A1242" s="83"/>
      <c r="I1242" s="4" t="n">
        <v>1</v>
      </c>
    </row>
    <row r="1243" customFormat="false" ht="16.5" hidden="true" customHeight="true" outlineLevel="0" collapsed="false">
      <c r="A1243" s="676"/>
    </row>
    <row r="1244" customFormat="false" ht="16.5" hidden="false" customHeight="true" outlineLevel="0" collapsed="false">
      <c r="A1244" s="676" t="s">
        <v>134</v>
      </c>
      <c r="I1244" s="4" t="n">
        <v>1</v>
      </c>
    </row>
    <row r="1245" customFormat="false" ht="16.5" hidden="false" customHeight="true" outlineLevel="0" collapsed="false">
      <c r="A1245" s="676" t="s">
        <v>135</v>
      </c>
      <c r="I1245" s="4" t="n">
        <v>1</v>
      </c>
    </row>
    <row r="1246" customFormat="false" ht="16.5" hidden="false" customHeight="true" outlineLevel="0" collapsed="false">
      <c r="A1246" s="676" t="s">
        <v>136</v>
      </c>
      <c r="I1246" s="4" t="n">
        <v>1</v>
      </c>
    </row>
    <row r="1247" customFormat="false" ht="16.5" hidden="false" customHeight="true" outlineLevel="0" collapsed="false">
      <c r="A1247" s="676" t="s">
        <v>137</v>
      </c>
      <c r="I1247" s="4" t="n">
        <v>1</v>
      </c>
    </row>
    <row r="1248" customFormat="false" ht="16.5" hidden="false" customHeight="true" outlineLevel="0" collapsed="false">
      <c r="A1248" s="676"/>
      <c r="I1248" s="4" t="n">
        <v>1</v>
      </c>
    </row>
    <row r="1249" customFormat="false" ht="16.5" hidden="true" customHeight="true" outlineLevel="0" collapsed="false"/>
    <row r="1250" customFormat="false" ht="16.5" hidden="true" customHeight="true" outlineLevel="0" collapsed="false"/>
    <row r="1251" customFormat="false" ht="16.5" hidden="true" customHeight="true" outlineLevel="0" collapsed="false"/>
    <row r="1252" customFormat="false" ht="16.5" hidden="true" customHeight="true" outlineLevel="0" collapsed="false">
      <c r="A1252" s="4"/>
    </row>
    <row r="1253" customFormat="false" ht="16.5" hidden="true" customHeight="true" outlineLevel="0" collapsed="false">
      <c r="A1253" s="4"/>
    </row>
  </sheetData>
  <sheetProtection sheet="true" objects="true" scenarios="true"/>
  <autoFilter ref="A5:I1253"/>
  <mergeCells count="618">
    <mergeCell ref="A1:H1"/>
    <mergeCell ref="A2:A4"/>
    <mergeCell ref="B2:B4"/>
    <mergeCell ref="C2:H2"/>
    <mergeCell ref="F3:H3"/>
    <mergeCell ref="A6:H6"/>
    <mergeCell ref="A7:A12"/>
    <mergeCell ref="C7:F7"/>
    <mergeCell ref="C8:F8"/>
    <mergeCell ref="C9:F9"/>
    <mergeCell ref="C10:F10"/>
    <mergeCell ref="C11:F11"/>
    <mergeCell ref="C12:F12"/>
    <mergeCell ref="A13:A18"/>
    <mergeCell ref="C13:F13"/>
    <mergeCell ref="C14:F14"/>
    <mergeCell ref="C15:F15"/>
    <mergeCell ref="C16:F16"/>
    <mergeCell ref="C17:F17"/>
    <mergeCell ref="C18:F18"/>
    <mergeCell ref="A19:A26"/>
    <mergeCell ref="A27:A34"/>
    <mergeCell ref="B27:B34"/>
    <mergeCell ref="A35:A42"/>
    <mergeCell ref="A43:A50"/>
    <mergeCell ref="B43:B50"/>
    <mergeCell ref="A52:H52"/>
    <mergeCell ref="A53:A58"/>
    <mergeCell ref="C53:F53"/>
    <mergeCell ref="C54:F54"/>
    <mergeCell ref="C55:F55"/>
    <mergeCell ref="C56:F56"/>
    <mergeCell ref="C57:F57"/>
    <mergeCell ref="C58:F58"/>
    <mergeCell ref="A59:A64"/>
    <mergeCell ref="C59:F59"/>
    <mergeCell ref="C60:F60"/>
    <mergeCell ref="C61:F61"/>
    <mergeCell ref="C62:F62"/>
    <mergeCell ref="C63:F63"/>
    <mergeCell ref="C64:F64"/>
    <mergeCell ref="A65:A72"/>
    <mergeCell ref="A73:A80"/>
    <mergeCell ref="B73:B80"/>
    <mergeCell ref="A81:A88"/>
    <mergeCell ref="A89:A96"/>
    <mergeCell ref="B89:B96"/>
    <mergeCell ref="A98:H98"/>
    <mergeCell ref="A99:A106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A107:A114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A122"/>
    <mergeCell ref="A123:A130"/>
    <mergeCell ref="B123:B130"/>
    <mergeCell ref="A131:A138"/>
    <mergeCell ref="A139:A146"/>
    <mergeCell ref="B139:B146"/>
    <mergeCell ref="A148:H148"/>
    <mergeCell ref="A149:A154"/>
    <mergeCell ref="C149:F149"/>
    <mergeCell ref="C150:F150"/>
    <mergeCell ref="C151:F151"/>
    <mergeCell ref="C152:F152"/>
    <mergeCell ref="C153:F153"/>
    <mergeCell ref="C154:F154"/>
    <mergeCell ref="A155:A160"/>
    <mergeCell ref="C155:F155"/>
    <mergeCell ref="C156:F156"/>
    <mergeCell ref="C157:F157"/>
    <mergeCell ref="C158:F158"/>
    <mergeCell ref="C159:F159"/>
    <mergeCell ref="C160:F160"/>
    <mergeCell ref="A161:A168"/>
    <mergeCell ref="B161:B168"/>
    <mergeCell ref="A169:A176"/>
    <mergeCell ref="B169:B176"/>
    <mergeCell ref="A177:A184"/>
    <mergeCell ref="B177:B184"/>
    <mergeCell ref="A185:A192"/>
    <mergeCell ref="B185:B192"/>
    <mergeCell ref="A194:H194"/>
    <mergeCell ref="A195:A200"/>
    <mergeCell ref="C195:F195"/>
    <mergeCell ref="C196:F196"/>
    <mergeCell ref="C197:F197"/>
    <mergeCell ref="C198:F198"/>
    <mergeCell ref="C199:F199"/>
    <mergeCell ref="C200:F200"/>
    <mergeCell ref="A201:A206"/>
    <mergeCell ref="C201:F201"/>
    <mergeCell ref="C202:F202"/>
    <mergeCell ref="C203:F203"/>
    <mergeCell ref="C204:F204"/>
    <mergeCell ref="C205:F205"/>
    <mergeCell ref="C206:F206"/>
    <mergeCell ref="A207:A214"/>
    <mergeCell ref="B207:B214"/>
    <mergeCell ref="A215:A222"/>
    <mergeCell ref="B215:B222"/>
    <mergeCell ref="A223:A230"/>
    <mergeCell ref="B223:B230"/>
    <mergeCell ref="A231:A238"/>
    <mergeCell ref="B231:B238"/>
    <mergeCell ref="A240:H240"/>
    <mergeCell ref="A241:A251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A252:A262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A263:A270"/>
    <mergeCell ref="B263:B270"/>
    <mergeCell ref="A271:A278"/>
    <mergeCell ref="B271:B278"/>
    <mergeCell ref="A279:A286"/>
    <mergeCell ref="B279:B286"/>
    <mergeCell ref="A287:A294"/>
    <mergeCell ref="B287:B294"/>
    <mergeCell ref="A296:H296"/>
    <mergeCell ref="A297:A303"/>
    <mergeCell ref="C297:F297"/>
    <mergeCell ref="C298:F298"/>
    <mergeCell ref="C299:F299"/>
    <mergeCell ref="C300:F300"/>
    <mergeCell ref="C301:F301"/>
    <mergeCell ref="C302:F302"/>
    <mergeCell ref="C303:F303"/>
    <mergeCell ref="A304:A31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3:F313"/>
    <mergeCell ref="A314:A321"/>
    <mergeCell ref="B314:B321"/>
    <mergeCell ref="A322:A329"/>
    <mergeCell ref="B322:B329"/>
    <mergeCell ref="A330:A337"/>
    <mergeCell ref="B330:B337"/>
    <mergeCell ref="A338:A345"/>
    <mergeCell ref="B338:B345"/>
    <mergeCell ref="A347:H347"/>
    <mergeCell ref="A348:A35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A358:A36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7:F367"/>
    <mergeCell ref="A368:A375"/>
    <mergeCell ref="B368:B375"/>
    <mergeCell ref="A376:A383"/>
    <mergeCell ref="B376:B383"/>
    <mergeCell ref="A384:A391"/>
    <mergeCell ref="B384:B391"/>
    <mergeCell ref="A392:A399"/>
    <mergeCell ref="B392:B399"/>
    <mergeCell ref="A401:H401"/>
    <mergeCell ref="A402:A408"/>
    <mergeCell ref="C402:F402"/>
    <mergeCell ref="C403:F403"/>
    <mergeCell ref="C404:F404"/>
    <mergeCell ref="C405:F405"/>
    <mergeCell ref="C406:F406"/>
    <mergeCell ref="C407:F407"/>
    <mergeCell ref="A409:A414"/>
    <mergeCell ref="C409:F409"/>
    <mergeCell ref="C410:F410"/>
    <mergeCell ref="C411:F411"/>
    <mergeCell ref="C412:F412"/>
    <mergeCell ref="C413:F413"/>
    <mergeCell ref="C414:F414"/>
    <mergeCell ref="A415:A422"/>
    <mergeCell ref="B415:B422"/>
    <mergeCell ref="A423:A430"/>
    <mergeCell ref="B423:B430"/>
    <mergeCell ref="A431:A438"/>
    <mergeCell ref="B431:B438"/>
    <mergeCell ref="A439:A446"/>
    <mergeCell ref="B439:B446"/>
    <mergeCell ref="A448:H448"/>
    <mergeCell ref="A449:A454"/>
    <mergeCell ref="C449:F449"/>
    <mergeCell ref="C450:F450"/>
    <mergeCell ref="C451:F451"/>
    <mergeCell ref="C452:F452"/>
    <mergeCell ref="C453:F453"/>
    <mergeCell ref="C454:F454"/>
    <mergeCell ref="A455:A460"/>
    <mergeCell ref="C455:F455"/>
    <mergeCell ref="C456:F456"/>
    <mergeCell ref="C457:F457"/>
    <mergeCell ref="C458:F458"/>
    <mergeCell ref="C459:F459"/>
    <mergeCell ref="C460:F460"/>
    <mergeCell ref="A461:A468"/>
    <mergeCell ref="B461:B468"/>
    <mergeCell ref="A469:A476"/>
    <mergeCell ref="B469:B476"/>
    <mergeCell ref="A477:A484"/>
    <mergeCell ref="B477:B484"/>
    <mergeCell ref="A485:A492"/>
    <mergeCell ref="B485:B492"/>
    <mergeCell ref="A494:H494"/>
    <mergeCell ref="A495:A502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A503:A509"/>
    <mergeCell ref="C503:F503"/>
    <mergeCell ref="C504:F504"/>
    <mergeCell ref="C505:F505"/>
    <mergeCell ref="C506:F506"/>
    <mergeCell ref="C507:F507"/>
    <mergeCell ref="C508:F508"/>
    <mergeCell ref="C509:F509"/>
    <mergeCell ref="A510:A517"/>
    <mergeCell ref="B510:B517"/>
    <mergeCell ref="A518:A525"/>
    <mergeCell ref="B518:B525"/>
    <mergeCell ref="A526:A533"/>
    <mergeCell ref="B526:B533"/>
    <mergeCell ref="A534:A541"/>
    <mergeCell ref="B534:B541"/>
    <mergeCell ref="A543:H543"/>
    <mergeCell ref="A545:A549"/>
    <mergeCell ref="C545:F545"/>
    <mergeCell ref="C546:F546"/>
    <mergeCell ref="C547:F547"/>
    <mergeCell ref="C548:F548"/>
    <mergeCell ref="A551:A555"/>
    <mergeCell ref="C551:F551"/>
    <mergeCell ref="C552:F552"/>
    <mergeCell ref="C553:F553"/>
    <mergeCell ref="C554:F554"/>
    <mergeCell ref="A556:A563"/>
    <mergeCell ref="B556:B563"/>
    <mergeCell ref="A564:A571"/>
    <mergeCell ref="B564:B571"/>
    <mergeCell ref="A573:H573"/>
    <mergeCell ref="A574:A578"/>
    <mergeCell ref="C574:F574"/>
    <mergeCell ref="C575:F575"/>
    <mergeCell ref="C576:F576"/>
    <mergeCell ref="C577:F577"/>
    <mergeCell ref="C578:F578"/>
    <mergeCell ref="A579:A583"/>
    <mergeCell ref="C579:F579"/>
    <mergeCell ref="C580:F580"/>
    <mergeCell ref="C581:F581"/>
    <mergeCell ref="C582:F582"/>
    <mergeCell ref="C583:F583"/>
    <mergeCell ref="A584:A591"/>
    <mergeCell ref="B584:B591"/>
    <mergeCell ref="A592:A599"/>
    <mergeCell ref="B592:B599"/>
    <mergeCell ref="A600:A607"/>
    <mergeCell ref="B600:B607"/>
    <mergeCell ref="A608:A615"/>
    <mergeCell ref="B608:B615"/>
    <mergeCell ref="A617:H617"/>
    <mergeCell ref="A618:A624"/>
    <mergeCell ref="C619:F619"/>
    <mergeCell ref="C620:F620"/>
    <mergeCell ref="C621:F621"/>
    <mergeCell ref="C622:F622"/>
    <mergeCell ref="C623:F623"/>
    <mergeCell ref="C624:F624"/>
    <mergeCell ref="A625:A632"/>
    <mergeCell ref="B625:B632"/>
    <mergeCell ref="A633:A640"/>
    <mergeCell ref="B633:B640"/>
    <mergeCell ref="A641:A648"/>
    <mergeCell ref="B641:B648"/>
    <mergeCell ref="A649:A656"/>
    <mergeCell ref="B649:B656"/>
    <mergeCell ref="A658:H658"/>
    <mergeCell ref="A659:A666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A667:A673"/>
    <mergeCell ref="C667:F667"/>
    <mergeCell ref="C668:F668"/>
    <mergeCell ref="C669:F669"/>
    <mergeCell ref="C670:F670"/>
    <mergeCell ref="C671:F671"/>
    <mergeCell ref="C672:F672"/>
    <mergeCell ref="C673:F673"/>
    <mergeCell ref="A674:A681"/>
    <mergeCell ref="B674:B681"/>
    <mergeCell ref="A682:A689"/>
    <mergeCell ref="B682:B689"/>
    <mergeCell ref="A690:A697"/>
    <mergeCell ref="B690:B697"/>
    <mergeCell ref="A698:A705"/>
    <mergeCell ref="B698:B705"/>
    <mergeCell ref="A707:H707"/>
    <mergeCell ref="C708:F710"/>
    <mergeCell ref="A710:A713"/>
    <mergeCell ref="C711:F711"/>
    <mergeCell ref="C712:F712"/>
    <mergeCell ref="C713:F713"/>
    <mergeCell ref="A714:A717"/>
    <mergeCell ref="C714:F714"/>
    <mergeCell ref="C715:F715"/>
    <mergeCell ref="C716:F716"/>
    <mergeCell ref="C717:F717"/>
    <mergeCell ref="C718:F718"/>
    <mergeCell ref="A719:A726"/>
    <mergeCell ref="B719:B726"/>
    <mergeCell ref="A727:A734"/>
    <mergeCell ref="B727:B734"/>
    <mergeCell ref="A735:A742"/>
    <mergeCell ref="B735:B742"/>
    <mergeCell ref="A743:A750"/>
    <mergeCell ref="B743:B750"/>
    <mergeCell ref="A752:H752"/>
    <mergeCell ref="A753:A759"/>
    <mergeCell ref="C753:F753"/>
    <mergeCell ref="C754:F754"/>
    <mergeCell ref="C755:F755"/>
    <mergeCell ref="C756:F756"/>
    <mergeCell ref="C757:F757"/>
    <mergeCell ref="C758:F758"/>
    <mergeCell ref="C759:F759"/>
    <mergeCell ref="A761:A768"/>
    <mergeCell ref="C761:F761"/>
    <mergeCell ref="C762:F762"/>
    <mergeCell ref="C763:F763"/>
    <mergeCell ref="C764:F764"/>
    <mergeCell ref="C765:F765"/>
    <mergeCell ref="C766:F766"/>
    <mergeCell ref="C767:F767"/>
    <mergeCell ref="A769:A776"/>
    <mergeCell ref="B769:B776"/>
    <mergeCell ref="A777:A784"/>
    <mergeCell ref="B777:B784"/>
    <mergeCell ref="A785:A792"/>
    <mergeCell ref="B785:B792"/>
    <mergeCell ref="A793:A800"/>
    <mergeCell ref="B793:B800"/>
    <mergeCell ref="A802:H802"/>
    <mergeCell ref="A803:A810"/>
    <mergeCell ref="C803:F803"/>
    <mergeCell ref="C804:F804"/>
    <mergeCell ref="C805:F805"/>
    <mergeCell ref="C806:F806"/>
    <mergeCell ref="C807:F807"/>
    <mergeCell ref="C808:F808"/>
    <mergeCell ref="C809:F809"/>
    <mergeCell ref="A811:A818"/>
    <mergeCell ref="C811:F811"/>
    <mergeCell ref="C812:F812"/>
    <mergeCell ref="C813:F813"/>
    <mergeCell ref="C814:F814"/>
    <mergeCell ref="C815:F815"/>
    <mergeCell ref="C816:F816"/>
    <mergeCell ref="C817:F817"/>
    <mergeCell ref="A819:A826"/>
    <mergeCell ref="B819:B826"/>
    <mergeCell ref="A827:A834"/>
    <mergeCell ref="B827:B834"/>
    <mergeCell ref="A835:A842"/>
    <mergeCell ref="B835:B842"/>
    <mergeCell ref="A844:H844"/>
    <mergeCell ref="A846:A848"/>
    <mergeCell ref="C846:F846"/>
    <mergeCell ref="C847:F847"/>
    <mergeCell ref="C848:F848"/>
    <mergeCell ref="A851:A853"/>
    <mergeCell ref="C851:F851"/>
    <mergeCell ref="C852:F852"/>
    <mergeCell ref="C853:F853"/>
    <mergeCell ref="A855:A862"/>
    <mergeCell ref="B855:B862"/>
    <mergeCell ref="A863:A870"/>
    <mergeCell ref="B863:B870"/>
    <mergeCell ref="A871:A878"/>
    <mergeCell ref="B871:B878"/>
    <mergeCell ref="A879:A886"/>
    <mergeCell ref="B879:B886"/>
    <mergeCell ref="A888:H888"/>
    <mergeCell ref="A889:A894"/>
    <mergeCell ref="C889:F889"/>
    <mergeCell ref="C890:F890"/>
    <mergeCell ref="C891:F891"/>
    <mergeCell ref="C892:F892"/>
    <mergeCell ref="C893:F893"/>
    <mergeCell ref="C894:F894"/>
    <mergeCell ref="A895:A900"/>
    <mergeCell ref="C895:F895"/>
    <mergeCell ref="C896:F896"/>
    <mergeCell ref="C897:F897"/>
    <mergeCell ref="C898:F898"/>
    <mergeCell ref="C899:F899"/>
    <mergeCell ref="C900:F900"/>
    <mergeCell ref="A901:A908"/>
    <mergeCell ref="B901:B908"/>
    <mergeCell ref="A909:A916"/>
    <mergeCell ref="B909:B916"/>
    <mergeCell ref="A918:H918"/>
    <mergeCell ref="A919:A927"/>
    <mergeCell ref="C919:F919"/>
    <mergeCell ref="C920:F920"/>
    <mergeCell ref="C921:F921"/>
    <mergeCell ref="C922:F922"/>
    <mergeCell ref="C923:F923"/>
    <mergeCell ref="C924:F924"/>
    <mergeCell ref="C925:F925"/>
    <mergeCell ref="C926:F926"/>
    <mergeCell ref="C927:F927"/>
    <mergeCell ref="A928:A936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C936:F936"/>
    <mergeCell ref="A937:A944"/>
    <mergeCell ref="B937:B944"/>
    <mergeCell ref="A945:A952"/>
    <mergeCell ref="B945:B952"/>
    <mergeCell ref="A953:A960"/>
    <mergeCell ref="B953:B960"/>
    <mergeCell ref="A961:A968"/>
    <mergeCell ref="B961:B968"/>
    <mergeCell ref="A970:H970"/>
    <mergeCell ref="A971:A975"/>
    <mergeCell ref="C971:F971"/>
    <mergeCell ref="C972:F972"/>
    <mergeCell ref="C973:F973"/>
    <mergeCell ref="C974:F974"/>
    <mergeCell ref="C975:F975"/>
    <mergeCell ref="A976:A980"/>
    <mergeCell ref="C976:F976"/>
    <mergeCell ref="C977:F977"/>
    <mergeCell ref="C978:F978"/>
    <mergeCell ref="C979:F979"/>
    <mergeCell ref="C980:F980"/>
    <mergeCell ref="A981:A988"/>
    <mergeCell ref="B981:B988"/>
    <mergeCell ref="A989:A996"/>
    <mergeCell ref="B989:B996"/>
    <mergeCell ref="A997:A1004"/>
    <mergeCell ref="B997:B1004"/>
    <mergeCell ref="A1005:A1012"/>
    <mergeCell ref="B1005:B1012"/>
    <mergeCell ref="A1014:H1014"/>
    <mergeCell ref="A1015:A1021"/>
    <mergeCell ref="C1015:F1015"/>
    <mergeCell ref="C1016:F1016"/>
    <mergeCell ref="C1017:F1017"/>
    <mergeCell ref="C1018:F1018"/>
    <mergeCell ref="C1019:F1019"/>
    <mergeCell ref="C1020:F1020"/>
    <mergeCell ref="C1021:F1021"/>
    <mergeCell ref="A1022:A1028"/>
    <mergeCell ref="C1022:F1022"/>
    <mergeCell ref="C1023:F1023"/>
    <mergeCell ref="C1024:F1024"/>
    <mergeCell ref="C1025:F1025"/>
    <mergeCell ref="C1026:F1026"/>
    <mergeCell ref="C1027:F1027"/>
    <mergeCell ref="C1028:F1028"/>
    <mergeCell ref="A1029:A1036"/>
    <mergeCell ref="B1029:B1036"/>
    <mergeCell ref="A1037:A1044"/>
    <mergeCell ref="B1037:B1044"/>
    <mergeCell ref="A1045:A1052"/>
    <mergeCell ref="B1045:B1052"/>
    <mergeCell ref="A1053:A1060"/>
    <mergeCell ref="B1053:B1060"/>
    <mergeCell ref="A1062:H1062"/>
    <mergeCell ref="A1063:A1068"/>
    <mergeCell ref="C1063:F1063"/>
    <mergeCell ref="C1064:F1064"/>
    <mergeCell ref="C1065:F1065"/>
    <mergeCell ref="C1066:F1066"/>
    <mergeCell ref="C1067:F1067"/>
    <mergeCell ref="C1068:F1068"/>
    <mergeCell ref="A1070:A1075"/>
    <mergeCell ref="C1070:F1070"/>
    <mergeCell ref="C1071:F1071"/>
    <mergeCell ref="C1072:F1072"/>
    <mergeCell ref="C1073:F1073"/>
    <mergeCell ref="C1074:F1074"/>
    <mergeCell ref="C1075:F1075"/>
    <mergeCell ref="A1077:A1084"/>
    <mergeCell ref="B1077:B1084"/>
    <mergeCell ref="A1085:A1092"/>
    <mergeCell ref="B1085:B1092"/>
    <mergeCell ref="A1093:A1100"/>
    <mergeCell ref="B1093:B1100"/>
    <mergeCell ref="A1101:A1108"/>
    <mergeCell ref="B1101:B1108"/>
    <mergeCell ref="A1110:H1110"/>
    <mergeCell ref="A1111:A1115"/>
    <mergeCell ref="C1111:F1111"/>
    <mergeCell ref="C1112:F1112"/>
    <mergeCell ref="C1113:F1113"/>
    <mergeCell ref="C1114:F1114"/>
    <mergeCell ref="C1115:F1115"/>
    <mergeCell ref="A1116:A1123"/>
    <mergeCell ref="B1116:B1123"/>
    <mergeCell ref="A1124:A1131"/>
    <mergeCell ref="B1124:B1131"/>
    <mergeCell ref="A1132:A1139"/>
    <mergeCell ref="B1132:B1139"/>
    <mergeCell ref="A1140:A1147"/>
    <mergeCell ref="B1140:B1147"/>
    <mergeCell ref="A1148:H1148"/>
    <mergeCell ref="A1149:A1152"/>
    <mergeCell ref="C1149:F1149"/>
    <mergeCell ref="C1150:F1150"/>
    <mergeCell ref="C1151:F1151"/>
    <mergeCell ref="C1152:F1152"/>
    <mergeCell ref="A1153:A1160"/>
    <mergeCell ref="B1153:B1160"/>
    <mergeCell ref="A1162:H1162"/>
    <mergeCell ref="A1163:A1168"/>
    <mergeCell ref="C1163:F1163"/>
    <mergeCell ref="C1164:F1164"/>
    <mergeCell ref="C1165:F1165"/>
    <mergeCell ref="C1166:F1166"/>
    <mergeCell ref="C1167:F1167"/>
    <mergeCell ref="C1168:F1168"/>
    <mergeCell ref="A1169:A1176"/>
    <mergeCell ref="B1169:B1176"/>
    <mergeCell ref="A1178:H1178"/>
    <mergeCell ref="A1179:B1180"/>
    <mergeCell ref="A1181:A1185"/>
    <mergeCell ref="B1181:B1185"/>
    <mergeCell ref="A1187:B1188"/>
    <mergeCell ref="A1189:A1193"/>
    <mergeCell ref="B1189:B1193"/>
    <mergeCell ref="A1195:B1196"/>
    <mergeCell ref="A1197:A1201"/>
    <mergeCell ref="B1197:B1201"/>
    <mergeCell ref="A1203:B1204"/>
    <mergeCell ref="A1205:A1209"/>
    <mergeCell ref="B1205:B1209"/>
    <mergeCell ref="A1211:B1212"/>
    <mergeCell ref="A1213:A1217"/>
    <mergeCell ref="B1213:B1217"/>
    <mergeCell ref="A1219:B1220"/>
    <mergeCell ref="A1221:A1225"/>
    <mergeCell ref="B1221:B1225"/>
    <mergeCell ref="A1227:B1228"/>
    <mergeCell ref="A1229:A1233"/>
    <mergeCell ref="B1229:B1233"/>
    <mergeCell ref="A1235:B1236"/>
    <mergeCell ref="A1237:A1241"/>
    <mergeCell ref="B1237:B1241"/>
  </mergeCells>
  <printOptions headings="false" gridLines="false" gridLinesSet="true" horizontalCentered="true" verticalCentered="false"/>
  <pageMargins left="0.170138888888889" right="0.159722222222222" top="0.220138888888889" bottom="0.190277777777778" header="0.511811023622047" footer="0.190277777777778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&amp;F&amp;C&amp;A&amp;R&amp;"Arial,Regular"&amp;12&amp;D&amp;T</oddFooter>
  </headerFooter>
  <rowBreaks count="1" manualBreakCount="1">
    <brk id="10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" activeCellId="0" sqref="D3"/>
    </sheetView>
  </sheetViews>
  <sheetFormatPr defaultColWidth="9.6171875" defaultRowHeight="12" zeroHeight="false" outlineLevelRow="0" outlineLevelCol="0"/>
  <cols>
    <col collapsed="false" customWidth="true" hidden="false" outlineLevel="0" max="1" min="1" style="677" width="7.24"/>
    <col collapsed="false" customWidth="true" hidden="false" outlineLevel="0" max="2" min="2" style="677" width="1.62"/>
    <col collapsed="false" customWidth="true" hidden="false" outlineLevel="0" max="3" min="3" style="677" width="8.37"/>
    <col collapsed="false" customWidth="true" hidden="false" outlineLevel="0" max="4" min="4" style="677" width="40.87"/>
    <col collapsed="false" customWidth="true" hidden="false" outlineLevel="0" max="5" min="5" style="677" width="7.49"/>
    <col collapsed="false" customWidth="true" hidden="true" outlineLevel="0" max="6" min="6" style="678" width="19.99"/>
    <col collapsed="false" customWidth="true" hidden="false" outlineLevel="0" max="7" min="7" style="677" width="7.49"/>
    <col collapsed="false" customWidth="true" hidden="false" outlineLevel="0" max="8" min="8" style="679" width="10.87"/>
    <col collapsed="false" customWidth="true" hidden="false" outlineLevel="0" max="9" min="9" style="680" width="7.87"/>
    <col collapsed="false" customWidth="true" hidden="false" outlineLevel="0" max="10" min="10" style="680" width="6.74"/>
    <col collapsed="false" customWidth="true" hidden="false" outlineLevel="0" max="11" min="11" style="680" width="7.49"/>
    <col collapsed="false" customWidth="true" hidden="false" outlineLevel="0" max="12" min="12" style="677" width="9.86"/>
    <col collapsed="false" customWidth="true" hidden="false" outlineLevel="0" max="13" min="13" style="677" width="9.99"/>
    <col collapsed="false" customWidth="true" hidden="false" outlineLevel="0" max="14" min="14" style="681" width="10.37"/>
    <col collapsed="false" customWidth="false" hidden="false" outlineLevel="0" max="257" min="15" style="677" width="9.62"/>
  </cols>
  <sheetData>
    <row r="1" customFormat="false" ht="25.5" hidden="false" customHeight="false" outlineLevel="0" collapsed="false">
      <c r="D1" s="682" t="s">
        <v>138</v>
      </c>
    </row>
    <row r="2" customFormat="false" ht="18.75" hidden="false" customHeight="false" outlineLevel="0" collapsed="false">
      <c r="D2" s="683" t="s">
        <v>139</v>
      </c>
      <c r="F2" s="684"/>
    </row>
    <row r="3" customFormat="false" ht="15.75" hidden="false" customHeight="false" outlineLevel="0" collapsed="false">
      <c r="D3" s="685" t="s">
        <v>140</v>
      </c>
      <c r="F3" s="684"/>
    </row>
    <row r="4" customFormat="false" ht="15" hidden="false" customHeight="false" outlineLevel="0" collapsed="false">
      <c r="A4" s="686"/>
      <c r="B4" s="686"/>
      <c r="C4" s="686"/>
      <c r="D4" s="686"/>
      <c r="E4" s="686"/>
      <c r="F4" s="687"/>
      <c r="G4" s="686"/>
      <c r="H4" s="688"/>
      <c r="I4" s="686"/>
      <c r="J4" s="686"/>
      <c r="K4" s="686"/>
      <c r="L4" s="686"/>
      <c r="M4" s="686"/>
    </row>
    <row r="5" customFormat="false" ht="0.95" hidden="false" customHeight="true" outlineLevel="0" collapsed="false">
      <c r="A5" s="686"/>
      <c r="B5" s="686"/>
      <c r="C5" s="689"/>
      <c r="D5" s="689"/>
      <c r="E5" s="689"/>
      <c r="F5" s="687"/>
      <c r="G5" s="689"/>
      <c r="H5" s="690"/>
      <c r="I5" s="689"/>
      <c r="J5" s="689"/>
      <c r="K5" s="689"/>
      <c r="L5" s="689"/>
      <c r="M5" s="689"/>
      <c r="N5" s="689"/>
    </row>
    <row r="6" customFormat="false" ht="15" hidden="false" customHeight="false" outlineLevel="0" collapsed="false">
      <c r="D6" s="691"/>
      <c r="E6" s="691"/>
      <c r="F6" s="692"/>
      <c r="G6" s="691"/>
      <c r="H6" s="693"/>
      <c r="I6" s="677"/>
      <c r="J6" s="691"/>
      <c r="K6" s="691"/>
      <c r="L6" s="691"/>
      <c r="M6" s="691"/>
      <c r="N6" s="694"/>
    </row>
    <row r="7" s="703" customFormat="true" ht="33" hidden="false" customHeight="true" outlineLevel="0" collapsed="false">
      <c r="A7" s="695" t="s">
        <v>141</v>
      </c>
      <c r="B7" s="696"/>
      <c r="C7" s="697" t="s">
        <v>142</v>
      </c>
      <c r="D7" s="697" t="s">
        <v>143</v>
      </c>
      <c r="E7" s="697" t="s">
        <v>144</v>
      </c>
      <c r="F7" s="698"/>
      <c r="G7" s="697" t="s">
        <v>145</v>
      </c>
      <c r="H7" s="699" t="s">
        <v>146</v>
      </c>
      <c r="I7" s="700" t="s">
        <v>147</v>
      </c>
      <c r="J7" s="700" t="s">
        <v>148</v>
      </c>
      <c r="K7" s="701" t="s">
        <v>149</v>
      </c>
      <c r="L7" s="697" t="s">
        <v>150</v>
      </c>
      <c r="M7" s="697" t="s">
        <v>151</v>
      </c>
      <c r="N7" s="702" t="s">
        <v>152</v>
      </c>
    </row>
    <row r="8" customFormat="false" ht="6" hidden="false" customHeight="true" outlineLevel="0" collapsed="false">
      <c r="E8" s="704"/>
      <c r="F8" s="705"/>
      <c r="G8" s="704"/>
      <c r="H8" s="706"/>
      <c r="I8" s="707"/>
      <c r="J8" s="707"/>
      <c r="K8" s="707"/>
      <c r="L8" s="704"/>
    </row>
    <row r="9" customFormat="false" ht="12.75" hidden="false" customHeight="false" outlineLevel="0" collapsed="false">
      <c r="A9" s="708" t="n">
        <v>2013</v>
      </c>
      <c r="B9" s="709"/>
      <c r="C9" s="710" t="s">
        <v>153</v>
      </c>
      <c r="D9" s="711" t="s">
        <v>154</v>
      </c>
      <c r="E9" s="712" t="s">
        <v>155</v>
      </c>
      <c r="F9" s="712" t="str">
        <f aca="false">+D9&amp;E9</f>
        <v>Matiz 5 ptas.A</v>
      </c>
      <c r="G9" s="712" t="s">
        <v>156</v>
      </c>
      <c r="H9" s="713" t="n">
        <v>78380</v>
      </c>
      <c r="I9" s="714" t="n">
        <v>1070</v>
      </c>
      <c r="J9" s="714" t="n">
        <v>55</v>
      </c>
      <c r="K9" s="714" t="n">
        <v>299</v>
      </c>
      <c r="L9" s="715" t="n">
        <v>3150</v>
      </c>
      <c r="M9" s="678" t="n">
        <v>13273</v>
      </c>
      <c r="N9" s="716" t="n">
        <v>96227</v>
      </c>
    </row>
    <row r="10" customFormat="false" ht="12.75" hidden="false" customHeight="false" outlineLevel="0" collapsed="false">
      <c r="A10" s="717" t="n">
        <v>2013</v>
      </c>
      <c r="B10" s="718"/>
      <c r="C10" s="719" t="s">
        <v>157</v>
      </c>
      <c r="D10" s="720" t="s">
        <v>154</v>
      </c>
      <c r="E10" s="721" t="s">
        <v>158</v>
      </c>
      <c r="F10" s="712" t="str">
        <f aca="false">+D10&amp;E10</f>
        <v>Matiz 5 ptas.B</v>
      </c>
      <c r="G10" s="721" t="s">
        <v>156</v>
      </c>
      <c r="H10" s="722" t="n">
        <v>89242</v>
      </c>
      <c r="I10" s="723" t="n">
        <v>1070</v>
      </c>
      <c r="J10" s="723" t="n">
        <v>55</v>
      </c>
      <c r="K10" s="723" t="n">
        <v>299</v>
      </c>
      <c r="L10" s="723" t="n">
        <v>3150</v>
      </c>
      <c r="M10" s="724" t="n">
        <v>15011</v>
      </c>
      <c r="N10" s="725" t="n">
        <v>108827</v>
      </c>
    </row>
    <row r="11" customFormat="false" ht="6" hidden="false" customHeight="true" outlineLevel="0" collapsed="false">
      <c r="E11" s="704"/>
      <c r="F11" s="705"/>
      <c r="G11" s="704"/>
      <c r="H11" s="706"/>
      <c r="I11" s="707"/>
      <c r="J11" s="707"/>
      <c r="K11" s="707"/>
      <c r="L11" s="704"/>
    </row>
    <row r="12" customFormat="false" ht="12.75" hidden="false" customHeight="false" outlineLevel="0" collapsed="false">
      <c r="A12" s="726" t="n">
        <v>2013</v>
      </c>
      <c r="B12" s="727"/>
      <c r="C12" s="728" t="s">
        <v>159</v>
      </c>
      <c r="D12" s="729" t="s">
        <v>160</v>
      </c>
      <c r="E12" s="730" t="s">
        <v>155</v>
      </c>
      <c r="F12" s="730" t="str">
        <f aca="false">+D12&amp;E12</f>
        <v>Spark 5 ptas.A</v>
      </c>
      <c r="G12" s="730" t="s">
        <v>156</v>
      </c>
      <c r="H12" s="731" t="n">
        <v>98553</v>
      </c>
      <c r="I12" s="732" t="n">
        <v>1070</v>
      </c>
      <c r="J12" s="732" t="n">
        <v>55</v>
      </c>
      <c r="K12" s="732" t="n">
        <v>299</v>
      </c>
      <c r="L12" s="733" t="n">
        <v>3150</v>
      </c>
      <c r="M12" s="734" t="n">
        <v>16500</v>
      </c>
      <c r="N12" s="735" t="n">
        <v>119627</v>
      </c>
    </row>
    <row r="13" customFormat="false" ht="12.75" hidden="false" customHeight="false" outlineLevel="0" collapsed="false">
      <c r="A13" s="726" t="n">
        <v>2013</v>
      </c>
      <c r="B13" s="727"/>
      <c r="C13" s="728" t="s">
        <v>161</v>
      </c>
      <c r="D13" s="729" t="s">
        <v>160</v>
      </c>
      <c r="E13" s="730" t="s">
        <v>158</v>
      </c>
      <c r="F13" s="730" t="str">
        <f aca="false">+D13&amp;E13</f>
        <v>Spark 5 ptas.B</v>
      </c>
      <c r="G13" s="730" t="s">
        <v>162</v>
      </c>
      <c r="H13" s="731" t="n">
        <v>109734</v>
      </c>
      <c r="I13" s="732" t="n">
        <v>1070</v>
      </c>
      <c r="J13" s="732" t="n">
        <v>55</v>
      </c>
      <c r="K13" s="732" t="n">
        <v>299</v>
      </c>
      <c r="L13" s="733" t="n">
        <v>3150</v>
      </c>
      <c r="M13" s="734" t="n">
        <v>18289</v>
      </c>
      <c r="N13" s="735" t="n">
        <v>132597</v>
      </c>
    </row>
    <row r="14" customFormat="false" ht="12.75" hidden="false" customHeight="false" outlineLevel="0" collapsed="false">
      <c r="A14" s="736" t="n">
        <v>2013</v>
      </c>
      <c r="B14" s="737"/>
      <c r="C14" s="738" t="s">
        <v>163</v>
      </c>
      <c r="D14" s="739" t="s">
        <v>160</v>
      </c>
      <c r="E14" s="740" t="s">
        <v>164</v>
      </c>
      <c r="F14" s="730" t="str">
        <f aca="false">+D14&amp;E14</f>
        <v>Spark 5 ptas.C</v>
      </c>
      <c r="G14" s="740" t="s">
        <v>165</v>
      </c>
      <c r="H14" s="741" t="n">
        <v>123544</v>
      </c>
      <c r="I14" s="742" t="n">
        <v>1070</v>
      </c>
      <c r="J14" s="742" t="n">
        <v>55</v>
      </c>
      <c r="K14" s="742" t="n">
        <v>299</v>
      </c>
      <c r="L14" s="742" t="n">
        <v>3150</v>
      </c>
      <c r="M14" s="743" t="n">
        <v>20499</v>
      </c>
      <c r="N14" s="744" t="n">
        <v>148617</v>
      </c>
    </row>
    <row r="15" customFormat="false" ht="6" hidden="false" customHeight="true" outlineLevel="0" collapsed="false">
      <c r="E15" s="704"/>
      <c r="F15" s="705"/>
      <c r="G15" s="704"/>
      <c r="H15" s="706"/>
      <c r="I15" s="707"/>
      <c r="J15" s="707"/>
      <c r="K15" s="707"/>
      <c r="L15" s="704"/>
    </row>
    <row r="16" s="749" customFormat="true" ht="12.75" hidden="false" customHeight="true" outlineLevel="0" collapsed="false">
      <c r="A16" s="708" t="n">
        <v>2013</v>
      </c>
      <c r="B16" s="709"/>
      <c r="C16" s="710" t="s">
        <v>166</v>
      </c>
      <c r="D16" s="711" t="s">
        <v>167</v>
      </c>
      <c r="E16" s="712" t="s">
        <v>155</v>
      </c>
      <c r="F16" s="712" t="str">
        <f aca="false">+D16&amp;E16</f>
        <v>Aveo 4 ptas.A</v>
      </c>
      <c r="G16" s="712" t="s">
        <v>156</v>
      </c>
      <c r="H16" s="745" t="n">
        <v>102432</v>
      </c>
      <c r="I16" s="746" t="n">
        <v>1070</v>
      </c>
      <c r="J16" s="746" t="n">
        <v>55</v>
      </c>
      <c r="K16" s="746" t="n">
        <v>299</v>
      </c>
      <c r="L16" s="747" t="n">
        <v>3150</v>
      </c>
      <c r="M16" s="678" t="n">
        <v>17121</v>
      </c>
      <c r="N16" s="748" t="n">
        <v>124127</v>
      </c>
    </row>
    <row r="17" s="749" customFormat="true" ht="12.75" hidden="false" customHeight="true" outlineLevel="0" collapsed="false">
      <c r="A17" s="708" t="n">
        <v>2013</v>
      </c>
      <c r="B17" s="709"/>
      <c r="C17" s="710" t="s">
        <v>166</v>
      </c>
      <c r="D17" s="711" t="s">
        <v>167</v>
      </c>
      <c r="E17" s="712" t="s">
        <v>168</v>
      </c>
      <c r="F17" s="712" t="str">
        <f aca="false">+D17&amp;E17</f>
        <v>Aveo 4 ptas.M</v>
      </c>
      <c r="G17" s="712" t="s">
        <v>156</v>
      </c>
      <c r="H17" s="745" t="n">
        <v>110967</v>
      </c>
      <c r="I17" s="746" t="n">
        <v>1070</v>
      </c>
      <c r="J17" s="746" t="n">
        <v>55</v>
      </c>
      <c r="K17" s="746" t="n">
        <v>299</v>
      </c>
      <c r="L17" s="747" t="n">
        <v>3150</v>
      </c>
      <c r="M17" s="678" t="n">
        <v>18486</v>
      </c>
      <c r="N17" s="748" t="n">
        <v>134027</v>
      </c>
    </row>
    <row r="18" s="749" customFormat="true" ht="12.75" hidden="false" customHeight="true" outlineLevel="0" collapsed="false">
      <c r="A18" s="708" t="n">
        <v>2013</v>
      </c>
      <c r="B18" s="709"/>
      <c r="C18" s="710" t="s">
        <v>166</v>
      </c>
      <c r="D18" s="711" t="s">
        <v>167</v>
      </c>
      <c r="E18" s="712" t="s">
        <v>158</v>
      </c>
      <c r="F18" s="712" t="str">
        <f aca="false">+D18&amp;E18</f>
        <v>Aveo 4 ptas.B</v>
      </c>
      <c r="G18" s="712" t="s">
        <v>162</v>
      </c>
      <c r="H18" s="745" t="n">
        <v>123380</v>
      </c>
      <c r="I18" s="746" t="n">
        <v>1070</v>
      </c>
      <c r="J18" s="746" t="n">
        <v>55</v>
      </c>
      <c r="K18" s="746" t="n">
        <v>299</v>
      </c>
      <c r="L18" s="747" t="n">
        <v>3150</v>
      </c>
      <c r="M18" s="678" t="n">
        <v>20473</v>
      </c>
      <c r="N18" s="748" t="n">
        <v>148427</v>
      </c>
    </row>
    <row r="19" s="749" customFormat="true" ht="12.75" hidden="false" customHeight="true" outlineLevel="0" collapsed="false">
      <c r="A19" s="708" t="n">
        <v>2013</v>
      </c>
      <c r="B19" s="709"/>
      <c r="C19" s="710" t="s">
        <v>166</v>
      </c>
      <c r="D19" s="711" t="s">
        <v>167</v>
      </c>
      <c r="E19" s="712" t="s">
        <v>169</v>
      </c>
      <c r="F19" s="712" t="str">
        <f aca="false">+D19&amp;E19</f>
        <v>Aveo 4 ptas.J</v>
      </c>
      <c r="G19" s="712" t="s">
        <v>156</v>
      </c>
      <c r="H19" s="745" t="n">
        <v>125708</v>
      </c>
      <c r="I19" s="746" t="n">
        <v>1070</v>
      </c>
      <c r="J19" s="746" t="n">
        <v>55</v>
      </c>
      <c r="K19" s="746" t="n">
        <v>299</v>
      </c>
      <c r="L19" s="747" t="n">
        <v>3150</v>
      </c>
      <c r="M19" s="678" t="n">
        <v>20845</v>
      </c>
      <c r="N19" s="748" t="n">
        <v>151127</v>
      </c>
    </row>
    <row r="20" s="749" customFormat="true" ht="12.75" hidden="false" customHeight="true" outlineLevel="0" collapsed="false">
      <c r="A20" s="708" t="n">
        <v>2013</v>
      </c>
      <c r="B20" s="709"/>
      <c r="C20" s="710" t="s">
        <v>170</v>
      </c>
      <c r="D20" s="711" t="s">
        <v>167</v>
      </c>
      <c r="E20" s="712" t="s">
        <v>171</v>
      </c>
      <c r="F20" s="712" t="str">
        <f aca="false">+D20&amp;E20</f>
        <v>Aveo 4 ptas.F</v>
      </c>
      <c r="G20" s="712" t="s">
        <v>162</v>
      </c>
      <c r="H20" s="745" t="n">
        <v>124311</v>
      </c>
      <c r="I20" s="746" t="n">
        <v>1070</v>
      </c>
      <c r="J20" s="746" t="n">
        <v>55</v>
      </c>
      <c r="K20" s="746" t="n">
        <v>299</v>
      </c>
      <c r="L20" s="747" t="n">
        <v>3150</v>
      </c>
      <c r="M20" s="678" t="n">
        <v>20622</v>
      </c>
      <c r="N20" s="748" t="n">
        <v>149507</v>
      </c>
    </row>
    <row r="21" s="749" customFormat="true" ht="12.75" hidden="false" customHeight="true" outlineLevel="0" collapsed="false">
      <c r="A21" s="708" t="n">
        <v>2013</v>
      </c>
      <c r="B21" s="709"/>
      <c r="C21" s="710" t="s">
        <v>170</v>
      </c>
      <c r="D21" s="711" t="s">
        <v>167</v>
      </c>
      <c r="E21" s="712" t="s">
        <v>164</v>
      </c>
      <c r="F21" s="712" t="str">
        <f aca="false">+D21&amp;E21</f>
        <v>Aveo 4 ptas.C</v>
      </c>
      <c r="G21" s="712" t="s">
        <v>162</v>
      </c>
      <c r="H21" s="745" t="n">
        <v>135053</v>
      </c>
      <c r="I21" s="746" t="n">
        <v>1070</v>
      </c>
      <c r="J21" s="746" t="n">
        <v>55</v>
      </c>
      <c r="K21" s="746" t="n">
        <v>299</v>
      </c>
      <c r="L21" s="747" t="n">
        <v>3150</v>
      </c>
      <c r="M21" s="678" t="n">
        <v>22340</v>
      </c>
      <c r="N21" s="748" t="n">
        <v>161967</v>
      </c>
    </row>
    <row r="22" s="749" customFormat="true" ht="12.75" hidden="false" customHeight="true" outlineLevel="0" collapsed="false">
      <c r="A22" s="708" t="n">
        <v>2013</v>
      </c>
      <c r="B22" s="709"/>
      <c r="C22" s="710" t="s">
        <v>172</v>
      </c>
      <c r="D22" s="711" t="s">
        <v>167</v>
      </c>
      <c r="E22" s="712" t="s">
        <v>173</v>
      </c>
      <c r="F22" s="712" t="str">
        <f aca="false">+D22&amp;E22</f>
        <v>Aveo 4 ptas.D</v>
      </c>
      <c r="G22" s="712" t="s">
        <v>165</v>
      </c>
      <c r="H22" s="745" t="n">
        <v>141958</v>
      </c>
      <c r="I22" s="746" t="n">
        <v>1070</v>
      </c>
      <c r="J22" s="746" t="n">
        <v>55</v>
      </c>
      <c r="K22" s="746" t="n">
        <v>299</v>
      </c>
      <c r="L22" s="747" t="n">
        <v>3150</v>
      </c>
      <c r="M22" s="678" t="n">
        <v>23445</v>
      </c>
      <c r="N22" s="748" t="n">
        <v>169977</v>
      </c>
    </row>
    <row r="23" s="749" customFormat="true" ht="12.75" hidden="false" customHeight="true" outlineLevel="0" collapsed="false">
      <c r="A23" s="750" t="n">
        <v>2013</v>
      </c>
      <c r="B23" s="751"/>
      <c r="C23" s="752" t="s">
        <v>172</v>
      </c>
      <c r="D23" s="753" t="s">
        <v>167</v>
      </c>
      <c r="E23" s="754" t="s">
        <v>174</v>
      </c>
      <c r="F23" s="712" t="str">
        <f aca="false">+D23&amp;E23</f>
        <v>Aveo 4 ptas.E</v>
      </c>
      <c r="G23" s="754" t="s">
        <v>165</v>
      </c>
      <c r="H23" s="755" t="n">
        <v>152699</v>
      </c>
      <c r="I23" s="756" t="n">
        <v>1070</v>
      </c>
      <c r="J23" s="756" t="n">
        <v>55</v>
      </c>
      <c r="K23" s="756" t="n">
        <v>299</v>
      </c>
      <c r="L23" s="756" t="n">
        <v>3150</v>
      </c>
      <c r="M23" s="757" t="n">
        <v>25164</v>
      </c>
      <c r="N23" s="758" t="n">
        <v>182437</v>
      </c>
    </row>
    <row r="24" s="760" customFormat="true" ht="5.25" hidden="false" customHeight="true" outlineLevel="0" collapsed="false">
      <c r="A24" s="678"/>
      <c r="B24" s="709"/>
      <c r="C24" s="710"/>
      <c r="D24" s="711"/>
      <c r="E24" s="712"/>
      <c r="F24" s="712"/>
      <c r="G24" s="713"/>
      <c r="H24" s="714"/>
      <c r="I24" s="714"/>
      <c r="J24" s="714"/>
      <c r="K24" s="715"/>
      <c r="L24" s="678"/>
      <c r="M24" s="759"/>
    </row>
    <row r="25" s="760" customFormat="true" ht="12.75" hidden="false" customHeight="false" outlineLevel="0" collapsed="false">
      <c r="A25" s="726" t="n">
        <v>2013</v>
      </c>
      <c r="B25" s="727"/>
      <c r="C25" s="728" t="s">
        <v>175</v>
      </c>
      <c r="D25" s="729" t="s">
        <v>176</v>
      </c>
      <c r="E25" s="730" t="s">
        <v>155</v>
      </c>
      <c r="F25" s="730" t="str">
        <f aca="false">+D25&amp;E25</f>
        <v>Sonic 4 ptas. A</v>
      </c>
      <c r="G25" s="730" t="s">
        <v>156</v>
      </c>
      <c r="H25" s="731" t="n">
        <v>138122</v>
      </c>
      <c r="I25" s="732" t="n">
        <v>1070</v>
      </c>
      <c r="J25" s="732" t="n">
        <v>55</v>
      </c>
      <c r="K25" s="732" t="n">
        <v>299</v>
      </c>
      <c r="L25" s="733" t="n">
        <v>3150</v>
      </c>
      <c r="M25" s="734" t="n">
        <v>22831</v>
      </c>
      <c r="N25" s="735" t="n">
        <v>165527</v>
      </c>
    </row>
    <row r="26" s="760" customFormat="true" ht="12.75" hidden="false" customHeight="false" outlineLevel="0" collapsed="false">
      <c r="A26" s="726" t="n">
        <v>2013</v>
      </c>
      <c r="B26" s="727"/>
      <c r="C26" s="728" t="s">
        <v>177</v>
      </c>
      <c r="D26" s="729" t="s">
        <v>176</v>
      </c>
      <c r="E26" s="730" t="s">
        <v>173</v>
      </c>
      <c r="F26" s="730" t="str">
        <f aca="false">+D26&amp;E26</f>
        <v>Sonic 4 ptas. D</v>
      </c>
      <c r="G26" s="730" t="s">
        <v>162</v>
      </c>
      <c r="H26" s="731" t="n">
        <v>155191</v>
      </c>
      <c r="I26" s="732" t="n">
        <v>1070</v>
      </c>
      <c r="J26" s="732" t="n">
        <v>55</v>
      </c>
      <c r="K26" s="732" t="n">
        <v>299</v>
      </c>
      <c r="L26" s="733" t="n">
        <v>3150</v>
      </c>
      <c r="M26" s="734" t="n">
        <v>25562</v>
      </c>
      <c r="N26" s="735" t="n">
        <v>185327</v>
      </c>
    </row>
    <row r="27" s="760" customFormat="true" ht="12.75" hidden="false" customHeight="false" outlineLevel="0" collapsed="false">
      <c r="A27" s="726" t="n">
        <v>2013</v>
      </c>
      <c r="B27" s="727"/>
      <c r="C27" s="728" t="s">
        <v>177</v>
      </c>
      <c r="D27" s="729" t="s">
        <v>176</v>
      </c>
      <c r="E27" s="730" t="s">
        <v>174</v>
      </c>
      <c r="F27" s="730" t="str">
        <f aca="false">+D27&amp;E27</f>
        <v>Sonic 4 ptas. E</v>
      </c>
      <c r="G27" s="730" t="s">
        <v>162</v>
      </c>
      <c r="H27" s="731" t="n">
        <v>166829</v>
      </c>
      <c r="I27" s="732" t="n">
        <v>1070</v>
      </c>
      <c r="J27" s="732" t="n">
        <v>55</v>
      </c>
      <c r="K27" s="732" t="n">
        <v>299</v>
      </c>
      <c r="L27" s="733" t="n">
        <v>3150</v>
      </c>
      <c r="M27" s="734" t="n">
        <v>27424</v>
      </c>
      <c r="N27" s="735" t="n">
        <v>198827</v>
      </c>
    </row>
    <row r="28" s="760" customFormat="true" ht="12.75" hidden="false" customHeight="false" outlineLevel="0" collapsed="false">
      <c r="A28" s="736" t="n">
        <v>2013</v>
      </c>
      <c r="B28" s="737"/>
      <c r="C28" s="738" t="s">
        <v>178</v>
      </c>
      <c r="D28" s="739" t="s">
        <v>176</v>
      </c>
      <c r="E28" s="740" t="s">
        <v>171</v>
      </c>
      <c r="F28" s="730" t="str">
        <f aca="false">+D28&amp;E28</f>
        <v>Sonic 4 ptas. F</v>
      </c>
      <c r="G28" s="740" t="s">
        <v>165</v>
      </c>
      <c r="H28" s="741" t="n">
        <v>183579</v>
      </c>
      <c r="I28" s="742" t="n">
        <v>1070</v>
      </c>
      <c r="J28" s="742" t="n">
        <v>55</v>
      </c>
      <c r="K28" s="742" t="n">
        <v>299</v>
      </c>
      <c r="L28" s="742" t="n">
        <v>3150</v>
      </c>
      <c r="M28" s="743" t="n">
        <v>30104</v>
      </c>
      <c r="N28" s="744" t="n">
        <v>218257</v>
      </c>
    </row>
    <row r="29" s="760" customFormat="true" ht="5.25" hidden="false" customHeight="true" outlineLevel="0" collapsed="false">
      <c r="A29" s="678"/>
      <c r="B29" s="709"/>
      <c r="C29" s="710"/>
      <c r="D29" s="711"/>
      <c r="E29" s="712"/>
      <c r="F29" s="712"/>
      <c r="G29" s="713"/>
      <c r="H29" s="714"/>
      <c r="I29" s="714"/>
      <c r="J29" s="714"/>
      <c r="K29" s="715"/>
      <c r="L29" s="678"/>
      <c r="M29" s="759"/>
    </row>
    <row r="30" s="760" customFormat="true" ht="12.75" hidden="false" customHeight="false" outlineLevel="0" collapsed="false">
      <c r="A30" s="708" t="n">
        <v>2013</v>
      </c>
      <c r="B30" s="709"/>
      <c r="C30" s="710" t="s">
        <v>179</v>
      </c>
      <c r="D30" s="711" t="s">
        <v>180</v>
      </c>
      <c r="E30" s="712" t="s">
        <v>168</v>
      </c>
      <c r="F30" s="712" t="str">
        <f aca="false">+D30&amp;E30</f>
        <v>Cruze 4 ptas.M</v>
      </c>
      <c r="G30" s="712" t="s">
        <v>156</v>
      </c>
      <c r="H30" s="745" t="n">
        <v>179627</v>
      </c>
      <c r="I30" s="746" t="n">
        <v>1070</v>
      </c>
      <c r="J30" s="746" t="n">
        <v>55</v>
      </c>
      <c r="K30" s="746" t="n">
        <v>299</v>
      </c>
      <c r="L30" s="747" t="n">
        <v>3150</v>
      </c>
      <c r="M30" s="678" t="n">
        <v>29472</v>
      </c>
      <c r="N30" s="748" t="n">
        <v>213673</v>
      </c>
    </row>
    <row r="31" s="760" customFormat="true" ht="12.75" hidden="false" customHeight="false" outlineLevel="0" collapsed="false">
      <c r="A31" s="708" t="n">
        <v>2013</v>
      </c>
      <c r="B31" s="709"/>
      <c r="C31" s="710" t="s">
        <v>179</v>
      </c>
      <c r="D31" s="711" t="s">
        <v>180</v>
      </c>
      <c r="E31" s="712" t="s">
        <v>155</v>
      </c>
      <c r="F31" s="712" t="str">
        <f aca="false">+D31&amp;E31</f>
        <v>Cruze 4 ptas.A</v>
      </c>
      <c r="G31" s="712" t="s">
        <v>156</v>
      </c>
      <c r="H31" s="745" t="n">
        <v>189614</v>
      </c>
      <c r="I31" s="746" t="n">
        <v>1070</v>
      </c>
      <c r="J31" s="746" t="n">
        <v>55</v>
      </c>
      <c r="K31" s="746" t="n">
        <v>299</v>
      </c>
      <c r="L31" s="747" t="n">
        <v>3150</v>
      </c>
      <c r="M31" s="678" t="n">
        <v>31070</v>
      </c>
      <c r="N31" s="748" t="n">
        <v>225258</v>
      </c>
    </row>
    <row r="32" s="760" customFormat="true" ht="12.75" hidden="false" customHeight="false" outlineLevel="0" collapsed="false">
      <c r="A32" s="708" t="n">
        <v>2013</v>
      </c>
      <c r="B32" s="709"/>
      <c r="C32" s="710" t="s">
        <v>181</v>
      </c>
      <c r="D32" s="711" t="s">
        <v>180</v>
      </c>
      <c r="E32" s="712" t="s">
        <v>164</v>
      </c>
      <c r="F32" s="712" t="str">
        <f aca="false">+D32&amp;E32</f>
        <v>Cruze 4 ptas.C</v>
      </c>
      <c r="G32" s="712" t="s">
        <v>162</v>
      </c>
      <c r="H32" s="745" t="n">
        <v>206290</v>
      </c>
      <c r="I32" s="746" t="n">
        <v>1070</v>
      </c>
      <c r="J32" s="746" t="n">
        <v>55</v>
      </c>
      <c r="K32" s="746" t="n">
        <v>299</v>
      </c>
      <c r="L32" s="747" t="n">
        <v>3150</v>
      </c>
      <c r="M32" s="678" t="n">
        <v>33738</v>
      </c>
      <c r="N32" s="748" t="n">
        <v>244602</v>
      </c>
    </row>
    <row r="33" s="760" customFormat="true" ht="12.75" hidden="false" customHeight="false" outlineLevel="0" collapsed="false">
      <c r="A33" s="750" t="n">
        <v>2013</v>
      </c>
      <c r="B33" s="751"/>
      <c r="C33" s="752" t="s">
        <v>182</v>
      </c>
      <c r="D33" s="753" t="s">
        <v>180</v>
      </c>
      <c r="E33" s="754" t="s">
        <v>171</v>
      </c>
      <c r="F33" s="712" t="str">
        <f aca="false">+D33&amp;E33</f>
        <v>Cruze 4 ptas.F</v>
      </c>
      <c r="G33" s="754" t="s">
        <v>162</v>
      </c>
      <c r="H33" s="755" t="n">
        <v>228461</v>
      </c>
      <c r="I33" s="756" t="n">
        <v>1070</v>
      </c>
      <c r="J33" s="756" t="n">
        <v>55</v>
      </c>
      <c r="K33" s="756" t="n">
        <v>299</v>
      </c>
      <c r="L33" s="756" t="n">
        <v>3150</v>
      </c>
      <c r="M33" s="757" t="n">
        <v>37286</v>
      </c>
      <c r="N33" s="758" t="n">
        <v>270321</v>
      </c>
    </row>
    <row r="34" s="760" customFormat="true" ht="5.25" hidden="false" customHeight="true" outlineLevel="0" collapsed="false">
      <c r="A34" s="678"/>
      <c r="B34" s="709"/>
      <c r="C34" s="710"/>
      <c r="D34" s="711"/>
      <c r="E34" s="712"/>
      <c r="F34" s="712"/>
      <c r="G34" s="713"/>
      <c r="H34" s="714"/>
      <c r="I34" s="714"/>
      <c r="J34" s="714"/>
      <c r="K34" s="715"/>
      <c r="L34" s="678"/>
      <c r="M34" s="759"/>
    </row>
    <row r="35" s="760" customFormat="true" ht="12.75" hidden="false" customHeight="false" outlineLevel="0" collapsed="false">
      <c r="A35" s="726" t="n">
        <v>2013</v>
      </c>
      <c r="B35" s="727"/>
      <c r="C35" s="728" t="s">
        <v>183</v>
      </c>
      <c r="D35" s="729" t="s">
        <v>184</v>
      </c>
      <c r="E35" s="730" t="s">
        <v>158</v>
      </c>
      <c r="F35" s="730" t="str">
        <f aca="false">+D35&amp;E35</f>
        <v>Malibu 4 ptas.B</v>
      </c>
      <c r="G35" s="730" t="s">
        <v>156</v>
      </c>
      <c r="H35" s="731" t="n">
        <v>243204</v>
      </c>
      <c r="I35" s="732" t="n">
        <v>1070</v>
      </c>
      <c r="J35" s="732" t="n">
        <v>55</v>
      </c>
      <c r="K35" s="732" t="n">
        <v>299</v>
      </c>
      <c r="L35" s="733" t="n">
        <v>4100</v>
      </c>
      <c r="M35" s="734" t="n">
        <v>39796</v>
      </c>
      <c r="N35" s="735" t="n">
        <v>288524</v>
      </c>
    </row>
    <row r="36" s="760" customFormat="true" ht="12.75" hidden="false" customHeight="false" outlineLevel="0" collapsed="false">
      <c r="A36" s="726" t="n">
        <v>2013</v>
      </c>
      <c r="B36" s="727"/>
      <c r="C36" s="728" t="s">
        <v>185</v>
      </c>
      <c r="D36" s="729" t="s">
        <v>184</v>
      </c>
      <c r="E36" s="730" t="s">
        <v>164</v>
      </c>
      <c r="F36" s="730" t="s">
        <v>186</v>
      </c>
      <c r="G36" s="730" t="s">
        <v>162</v>
      </c>
      <c r="H36" s="731" t="n">
        <v>263658</v>
      </c>
      <c r="I36" s="732" t="n">
        <v>1070</v>
      </c>
      <c r="J36" s="732" t="n">
        <v>55</v>
      </c>
      <c r="K36" s="732" t="n">
        <v>299</v>
      </c>
      <c r="L36" s="733" t="n">
        <v>4100</v>
      </c>
      <c r="M36" s="734" t="n">
        <v>43069</v>
      </c>
      <c r="N36" s="735" t="n">
        <v>312251</v>
      </c>
    </row>
    <row r="37" s="760" customFormat="true" ht="12.75" hidden="false" customHeight="false" outlineLevel="0" collapsed="false">
      <c r="A37" s="736" t="n">
        <v>2013</v>
      </c>
      <c r="B37" s="737"/>
      <c r="C37" s="738" t="s">
        <v>187</v>
      </c>
      <c r="D37" s="739" t="s">
        <v>184</v>
      </c>
      <c r="E37" s="740" t="s">
        <v>188</v>
      </c>
      <c r="F37" s="730" t="str">
        <f aca="false">+D37&amp;E37</f>
        <v>Malibu 4 ptas.G</v>
      </c>
      <c r="G37" s="740" t="s">
        <v>165</v>
      </c>
      <c r="H37" s="741" t="n">
        <v>301643</v>
      </c>
      <c r="I37" s="742" t="n">
        <v>1070</v>
      </c>
      <c r="J37" s="742" t="n">
        <v>55</v>
      </c>
      <c r="K37" s="742" t="n">
        <v>299</v>
      </c>
      <c r="L37" s="742" t="n">
        <v>4100</v>
      </c>
      <c r="M37" s="743" t="n">
        <v>49147</v>
      </c>
      <c r="N37" s="744" t="n">
        <v>356314</v>
      </c>
    </row>
    <row r="38" s="760" customFormat="true" ht="5.25" hidden="false" customHeight="true" outlineLevel="0" collapsed="false">
      <c r="A38" s="678"/>
      <c r="B38" s="709"/>
      <c r="C38" s="710"/>
      <c r="D38" s="711"/>
      <c r="E38" s="712"/>
      <c r="F38" s="712"/>
      <c r="G38" s="713"/>
      <c r="H38" s="714"/>
      <c r="I38" s="714"/>
      <c r="J38" s="714"/>
      <c r="K38" s="715"/>
      <c r="L38" s="678"/>
      <c r="M38" s="759"/>
    </row>
    <row r="39" s="760" customFormat="true" ht="12.75" hidden="false" customHeight="false" outlineLevel="0" collapsed="false">
      <c r="A39" s="708" t="n">
        <v>2013</v>
      </c>
      <c r="B39" s="709"/>
      <c r="C39" s="710" t="s">
        <v>189</v>
      </c>
      <c r="D39" s="711" t="s">
        <v>190</v>
      </c>
      <c r="E39" s="712" t="s">
        <v>155</v>
      </c>
      <c r="F39" s="712" t="str">
        <f aca="false">+D39&amp;E39</f>
        <v>Camaro 2 ptas.A</v>
      </c>
      <c r="G39" s="712" t="s">
        <v>162</v>
      </c>
      <c r="H39" s="745" t="n">
        <v>298130</v>
      </c>
      <c r="I39" s="746" t="n">
        <v>1070</v>
      </c>
      <c r="J39" s="746" t="n">
        <v>55</v>
      </c>
      <c r="K39" s="746" t="n">
        <v>299</v>
      </c>
      <c r="L39" s="747" t="n">
        <v>4100</v>
      </c>
      <c r="M39" s="678" t="n">
        <v>48585</v>
      </c>
      <c r="N39" s="748" t="n">
        <v>352239</v>
      </c>
    </row>
    <row r="40" s="760" customFormat="true" ht="12.75" hidden="false" customHeight="false" outlineLevel="0" collapsed="false">
      <c r="A40" s="708" t="n">
        <v>2013</v>
      </c>
      <c r="B40" s="709"/>
      <c r="C40" s="710" t="s">
        <v>191</v>
      </c>
      <c r="D40" s="711" t="s">
        <v>190</v>
      </c>
      <c r="E40" s="712" t="s">
        <v>158</v>
      </c>
      <c r="F40" s="712" t="str">
        <f aca="false">+D40&amp;E40</f>
        <v>Camaro 2 ptas.B</v>
      </c>
      <c r="G40" s="712" t="s">
        <v>192</v>
      </c>
      <c r="H40" s="745" t="n">
        <v>368198</v>
      </c>
      <c r="I40" s="746" t="n">
        <v>1070</v>
      </c>
      <c r="J40" s="746" t="n">
        <v>55</v>
      </c>
      <c r="K40" s="746" t="n">
        <v>299</v>
      </c>
      <c r="L40" s="747" t="n">
        <v>4100</v>
      </c>
      <c r="M40" s="678" t="n">
        <v>59795</v>
      </c>
      <c r="N40" s="748" t="n">
        <v>433517</v>
      </c>
    </row>
    <row r="41" s="760" customFormat="true" ht="12.75" hidden="false" customHeight="false" outlineLevel="0" collapsed="false">
      <c r="A41" s="708" t="n">
        <v>2013</v>
      </c>
      <c r="B41" s="709"/>
      <c r="C41" s="710" t="s">
        <v>191</v>
      </c>
      <c r="D41" s="711" t="s">
        <v>190</v>
      </c>
      <c r="E41" s="712" t="s">
        <v>164</v>
      </c>
      <c r="F41" s="712" t="str">
        <f aca="false">+D41&amp;E41</f>
        <v>Camaro 2 ptas.C</v>
      </c>
      <c r="G41" s="712" t="s">
        <v>192</v>
      </c>
      <c r="H41" s="745" t="n">
        <v>381165</v>
      </c>
      <c r="I41" s="746" t="n">
        <v>1070</v>
      </c>
      <c r="J41" s="746" t="n">
        <v>55</v>
      </c>
      <c r="K41" s="746" t="n">
        <v>299</v>
      </c>
      <c r="L41" s="747" t="n">
        <v>4100</v>
      </c>
      <c r="M41" s="678" t="n">
        <v>61870</v>
      </c>
      <c r="N41" s="748" t="n">
        <v>448559</v>
      </c>
    </row>
    <row r="42" s="760" customFormat="true" ht="12.75" hidden="false" customHeight="false" outlineLevel="0" collapsed="false">
      <c r="A42" s="750" t="n">
        <v>2013</v>
      </c>
      <c r="B42" s="751"/>
      <c r="C42" s="752" t="s">
        <v>193</v>
      </c>
      <c r="D42" s="753" t="s">
        <v>190</v>
      </c>
      <c r="E42" s="754" t="s">
        <v>173</v>
      </c>
      <c r="F42" s="712" t="str">
        <f aca="false">+D42&amp;E42</f>
        <v>Camaro 2 ptas.D</v>
      </c>
      <c r="G42" s="754" t="s">
        <v>192</v>
      </c>
      <c r="H42" s="755" t="n">
        <v>419421</v>
      </c>
      <c r="I42" s="756" t="n">
        <v>1070</v>
      </c>
      <c r="J42" s="756" t="n">
        <v>55</v>
      </c>
      <c r="K42" s="756" t="n">
        <v>299</v>
      </c>
      <c r="L42" s="756" t="n">
        <v>4100</v>
      </c>
      <c r="M42" s="757" t="n">
        <v>67991</v>
      </c>
      <c r="N42" s="758" t="n">
        <v>492936</v>
      </c>
    </row>
    <row r="43" s="760" customFormat="true" ht="5.25" hidden="false" customHeight="true" outlineLevel="0" collapsed="false">
      <c r="A43" s="678"/>
      <c r="B43" s="709"/>
      <c r="C43" s="710"/>
      <c r="D43" s="711"/>
      <c r="E43" s="712"/>
      <c r="F43" s="712"/>
      <c r="G43" s="713"/>
      <c r="H43" s="714"/>
      <c r="I43" s="714"/>
      <c r="J43" s="714"/>
      <c r="K43" s="715"/>
      <c r="L43" s="678"/>
      <c r="M43" s="759"/>
    </row>
    <row r="44" s="760" customFormat="true" ht="12.75" hidden="false" customHeight="false" outlineLevel="0" collapsed="false">
      <c r="A44" s="726" t="n">
        <v>2013</v>
      </c>
      <c r="B44" s="727"/>
      <c r="C44" s="728" t="s">
        <v>194</v>
      </c>
      <c r="D44" s="729" t="s">
        <v>195</v>
      </c>
      <c r="E44" s="730" t="s">
        <v>155</v>
      </c>
      <c r="F44" s="730" t="str">
        <f aca="false">+D44&amp;E44</f>
        <v>Tornado Pick UpA</v>
      </c>
      <c r="G44" s="730" t="s">
        <v>156</v>
      </c>
      <c r="H44" s="731" t="n">
        <v>140449</v>
      </c>
      <c r="I44" s="732" t="n">
        <v>1070</v>
      </c>
      <c r="J44" s="732" t="n">
        <v>55</v>
      </c>
      <c r="K44" s="732" t="n">
        <v>299</v>
      </c>
      <c r="L44" s="733" t="n">
        <v>3150</v>
      </c>
      <c r="M44" s="734" t="n">
        <v>23204</v>
      </c>
      <c r="N44" s="735" t="n">
        <v>168227</v>
      </c>
    </row>
    <row r="45" s="760" customFormat="true" ht="12.75" hidden="false" customHeight="false" outlineLevel="0" collapsed="false">
      <c r="A45" s="726" t="n">
        <v>2013</v>
      </c>
      <c r="B45" s="727"/>
      <c r="C45" s="728" t="s">
        <v>194</v>
      </c>
      <c r="D45" s="729" t="s">
        <v>195</v>
      </c>
      <c r="E45" s="730" t="s">
        <v>158</v>
      </c>
      <c r="F45" s="730" t="str">
        <f aca="false">+D45&amp;E45</f>
        <v>Tornado Pick UpB</v>
      </c>
      <c r="G45" s="730" t="s">
        <v>156</v>
      </c>
      <c r="H45" s="731" t="n">
        <v>151311</v>
      </c>
      <c r="I45" s="732" t="n">
        <v>1070</v>
      </c>
      <c r="J45" s="732" t="n">
        <v>55</v>
      </c>
      <c r="K45" s="732" t="n">
        <v>299</v>
      </c>
      <c r="L45" s="733" t="n">
        <v>3150</v>
      </c>
      <c r="M45" s="734" t="n">
        <v>24942</v>
      </c>
      <c r="N45" s="735" t="n">
        <v>180827</v>
      </c>
    </row>
    <row r="46" s="760" customFormat="true" ht="12.75" hidden="false" customHeight="false" outlineLevel="0" collapsed="false">
      <c r="A46" s="736" t="n">
        <v>2013</v>
      </c>
      <c r="B46" s="737"/>
      <c r="C46" s="738" t="s">
        <v>196</v>
      </c>
      <c r="D46" s="739" t="s">
        <v>195</v>
      </c>
      <c r="E46" s="740" t="s">
        <v>164</v>
      </c>
      <c r="F46" s="730" t="str">
        <f aca="false">+D46&amp;E46</f>
        <v>Tornado Pick UpC</v>
      </c>
      <c r="G46" s="740" t="s">
        <v>162</v>
      </c>
      <c r="H46" s="741" t="n">
        <v>168380</v>
      </c>
      <c r="I46" s="742" t="n">
        <v>1070</v>
      </c>
      <c r="J46" s="742" t="n">
        <v>55</v>
      </c>
      <c r="K46" s="742" t="n">
        <v>299</v>
      </c>
      <c r="L46" s="742" t="n">
        <v>3150</v>
      </c>
      <c r="M46" s="743" t="n">
        <v>27673</v>
      </c>
      <c r="N46" s="744" t="n">
        <v>200627</v>
      </c>
    </row>
    <row r="47" s="760" customFormat="true" ht="5.25" hidden="false" customHeight="true" outlineLevel="0" collapsed="false">
      <c r="A47" s="678"/>
      <c r="B47" s="709"/>
      <c r="C47" s="710"/>
      <c r="D47" s="711"/>
      <c r="E47" s="712"/>
      <c r="F47" s="712"/>
      <c r="G47" s="713"/>
      <c r="H47" s="714"/>
      <c r="I47" s="714"/>
      <c r="J47" s="714"/>
      <c r="K47" s="715"/>
      <c r="L47" s="678"/>
      <c r="M47" s="759"/>
    </row>
    <row r="48" s="760" customFormat="true" ht="12.75" hidden="false" customHeight="false" outlineLevel="0" collapsed="false">
      <c r="A48" s="708" t="n">
        <v>2013</v>
      </c>
      <c r="B48" s="709"/>
      <c r="C48" s="710" t="s">
        <v>197</v>
      </c>
      <c r="D48" s="711" t="s">
        <v>198</v>
      </c>
      <c r="E48" s="712" t="s">
        <v>199</v>
      </c>
      <c r="F48" s="712" t="str">
        <f aca="false">+D48&amp;E48</f>
        <v>Colorado Doble CabinaQ</v>
      </c>
      <c r="G48" s="712" t="s">
        <v>162</v>
      </c>
      <c r="H48" s="745" t="n">
        <v>275980</v>
      </c>
      <c r="I48" s="746" t="n">
        <v>1070</v>
      </c>
      <c r="J48" s="746" t="n">
        <v>55</v>
      </c>
      <c r="K48" s="746" t="n">
        <v>299</v>
      </c>
      <c r="L48" s="747" t="n">
        <v>4100</v>
      </c>
      <c r="M48" s="678" t="n">
        <v>45041</v>
      </c>
      <c r="N48" s="748" t="n">
        <v>326545</v>
      </c>
    </row>
    <row r="49" s="760" customFormat="true" ht="12.75" hidden="false" customHeight="false" outlineLevel="0" collapsed="false">
      <c r="A49" s="750" t="n">
        <v>2013</v>
      </c>
      <c r="B49" s="751"/>
      <c r="C49" s="752" t="s">
        <v>197</v>
      </c>
      <c r="D49" s="753" t="s">
        <v>198</v>
      </c>
      <c r="E49" s="754" t="s">
        <v>200</v>
      </c>
      <c r="F49" s="712" t="str">
        <f aca="false">+D49&amp;E49</f>
        <v>Colorado Doble CabinaT</v>
      </c>
      <c r="G49" s="754" t="s">
        <v>162</v>
      </c>
      <c r="H49" s="755" t="n">
        <v>302359</v>
      </c>
      <c r="I49" s="756" t="n">
        <v>1070</v>
      </c>
      <c r="J49" s="756" t="n">
        <v>55</v>
      </c>
      <c r="K49" s="756" t="n">
        <v>299</v>
      </c>
      <c r="L49" s="756" t="n">
        <v>4100</v>
      </c>
      <c r="M49" s="757" t="n">
        <v>49261</v>
      </c>
      <c r="N49" s="758" t="n">
        <v>357144</v>
      </c>
    </row>
    <row r="50" s="760" customFormat="true" ht="5.25" hidden="false" customHeight="true" outlineLevel="0" collapsed="false">
      <c r="A50" s="678"/>
      <c r="B50" s="709"/>
      <c r="C50" s="710"/>
      <c r="D50" s="711"/>
      <c r="E50" s="712"/>
      <c r="F50" s="712"/>
      <c r="G50" s="713"/>
      <c r="H50" s="714"/>
      <c r="I50" s="714"/>
      <c r="J50" s="714"/>
      <c r="K50" s="715"/>
      <c r="L50" s="678"/>
      <c r="M50" s="759"/>
    </row>
    <row r="51" s="760" customFormat="true" ht="12.75" hidden="false" customHeight="false" outlineLevel="0" collapsed="false">
      <c r="A51" s="726" t="n">
        <v>2013</v>
      </c>
      <c r="B51" s="727"/>
      <c r="C51" s="728" t="s">
        <v>201</v>
      </c>
      <c r="D51" s="729" t="s">
        <v>202</v>
      </c>
      <c r="E51" s="730" t="s">
        <v>173</v>
      </c>
      <c r="F51" s="730" t="str">
        <f aca="false">+D51&amp;E51</f>
        <v>Silverado 1500 Cabina RegularD</v>
      </c>
      <c r="G51" s="730" t="s">
        <v>203</v>
      </c>
      <c r="H51" s="731" t="n">
        <v>208639</v>
      </c>
      <c r="I51" s="732" t="n">
        <v>1070</v>
      </c>
      <c r="J51" s="732" t="n">
        <v>55</v>
      </c>
      <c r="K51" s="732" t="n">
        <v>299</v>
      </c>
      <c r="L51" s="733" t="n">
        <v>4100</v>
      </c>
      <c r="M51" s="734" t="n">
        <v>34266</v>
      </c>
      <c r="N51" s="735" t="n">
        <v>248429</v>
      </c>
    </row>
    <row r="52" s="760" customFormat="true" ht="12.75" hidden="false" customHeight="false" outlineLevel="0" collapsed="false">
      <c r="A52" s="726" t="n">
        <v>2013</v>
      </c>
      <c r="B52" s="727"/>
      <c r="C52" s="728" t="s">
        <v>201</v>
      </c>
      <c r="D52" s="729" t="s">
        <v>202</v>
      </c>
      <c r="E52" s="730" t="s">
        <v>174</v>
      </c>
      <c r="F52" s="730" t="str">
        <f aca="false">+D52&amp;E52</f>
        <v>Silverado 1500 Cabina RegularE</v>
      </c>
      <c r="G52" s="730" t="s">
        <v>203</v>
      </c>
      <c r="H52" s="731" t="n">
        <v>222264</v>
      </c>
      <c r="I52" s="732" t="n">
        <v>1070</v>
      </c>
      <c r="J52" s="732" t="n">
        <v>55</v>
      </c>
      <c r="K52" s="732" t="n">
        <v>299</v>
      </c>
      <c r="L52" s="733" t="n">
        <v>4100</v>
      </c>
      <c r="M52" s="734" t="n">
        <v>36446</v>
      </c>
      <c r="N52" s="735" t="n">
        <v>264234</v>
      </c>
    </row>
    <row r="53" s="760" customFormat="true" ht="12.75" hidden="false" customHeight="false" outlineLevel="0" collapsed="false">
      <c r="A53" s="726" t="n">
        <v>2013</v>
      </c>
      <c r="B53" s="727"/>
      <c r="C53" s="728" t="s">
        <v>201</v>
      </c>
      <c r="D53" s="729" t="s">
        <v>202</v>
      </c>
      <c r="E53" s="730" t="s">
        <v>171</v>
      </c>
      <c r="F53" s="730" t="str">
        <f aca="false">+D53&amp;E53</f>
        <v>Silverado 1500 Cabina RegularF</v>
      </c>
      <c r="G53" s="730" t="s">
        <v>203</v>
      </c>
      <c r="H53" s="731" t="n">
        <v>223778</v>
      </c>
      <c r="I53" s="732" t="n">
        <v>1070</v>
      </c>
      <c r="J53" s="732" t="n">
        <v>55</v>
      </c>
      <c r="K53" s="732" t="n">
        <v>299</v>
      </c>
      <c r="L53" s="733" t="n">
        <v>4100</v>
      </c>
      <c r="M53" s="734" t="n">
        <v>36688</v>
      </c>
      <c r="N53" s="735" t="n">
        <v>265990</v>
      </c>
    </row>
    <row r="54" s="760" customFormat="true" ht="12.75" hidden="false" customHeight="false" outlineLevel="0" collapsed="false">
      <c r="A54" s="736" t="n">
        <v>2013</v>
      </c>
      <c r="B54" s="737"/>
      <c r="C54" s="738" t="s">
        <v>201</v>
      </c>
      <c r="D54" s="739" t="s">
        <v>202</v>
      </c>
      <c r="E54" s="740" t="s">
        <v>188</v>
      </c>
      <c r="F54" s="730" t="str">
        <f aca="false">+D54&amp;E54</f>
        <v>Silverado 1500 Cabina RegularG</v>
      </c>
      <c r="G54" s="740" t="s">
        <v>203</v>
      </c>
      <c r="H54" s="741" t="n">
        <v>227211</v>
      </c>
      <c r="I54" s="742" t="n">
        <v>1070</v>
      </c>
      <c r="J54" s="742" t="n">
        <v>55</v>
      </c>
      <c r="K54" s="742" t="n">
        <v>299</v>
      </c>
      <c r="L54" s="742" t="n">
        <v>4100</v>
      </c>
      <c r="M54" s="743" t="n">
        <v>37238</v>
      </c>
      <c r="N54" s="744" t="n">
        <v>269973</v>
      </c>
    </row>
    <row r="55" s="760" customFormat="true" ht="5.25" hidden="false" customHeight="true" outlineLevel="0" collapsed="false">
      <c r="A55" s="678"/>
      <c r="B55" s="709"/>
      <c r="C55" s="710"/>
      <c r="D55" s="711"/>
      <c r="E55" s="712"/>
      <c r="F55" s="712"/>
      <c r="G55" s="713"/>
      <c r="H55" s="714"/>
      <c r="I55" s="714"/>
      <c r="J55" s="714"/>
      <c r="K55" s="715"/>
      <c r="L55" s="678"/>
      <c r="M55" s="759"/>
    </row>
    <row r="56" s="760" customFormat="true" ht="12.75" hidden="false" customHeight="false" outlineLevel="0" collapsed="false">
      <c r="A56" s="708" t="n">
        <v>2013</v>
      </c>
      <c r="B56" s="709"/>
      <c r="C56" s="710" t="s">
        <v>201</v>
      </c>
      <c r="D56" s="711" t="s">
        <v>204</v>
      </c>
      <c r="E56" s="712" t="s">
        <v>169</v>
      </c>
      <c r="F56" s="712" t="str">
        <f aca="false">+D56&amp;E56</f>
        <v>Silverado 2500 Cabina RegularJ</v>
      </c>
      <c r="G56" s="712" t="s">
        <v>156</v>
      </c>
      <c r="H56" s="745" t="n">
        <v>251596</v>
      </c>
      <c r="I56" s="746" t="n">
        <v>1070</v>
      </c>
      <c r="J56" s="746" t="n">
        <v>55</v>
      </c>
      <c r="K56" s="746" t="n">
        <v>299</v>
      </c>
      <c r="L56" s="747" t="n">
        <v>4100</v>
      </c>
      <c r="M56" s="678" t="n">
        <v>41139</v>
      </c>
      <c r="N56" s="748" t="n">
        <v>298259</v>
      </c>
      <c r="O56" s="712"/>
      <c r="P56" s="712"/>
      <c r="Q56" s="746"/>
      <c r="R56" s="746"/>
      <c r="S56" s="747"/>
      <c r="T56" s="678"/>
      <c r="U56" s="761"/>
      <c r="V56" s="708"/>
      <c r="W56" s="709"/>
      <c r="X56" s="710"/>
      <c r="Y56" s="711"/>
      <c r="Z56" s="712"/>
      <c r="AA56" s="712"/>
      <c r="AB56" s="712"/>
      <c r="AC56" s="745"/>
      <c r="AD56" s="746"/>
      <c r="AE56" s="746"/>
      <c r="AF56" s="746"/>
      <c r="AG56" s="747"/>
      <c r="AH56" s="678"/>
      <c r="AI56" s="761"/>
      <c r="AJ56" s="708"/>
      <c r="AK56" s="709"/>
      <c r="AL56" s="710"/>
      <c r="AM56" s="711"/>
      <c r="AN56" s="712"/>
      <c r="AO56" s="712"/>
      <c r="AP56" s="712"/>
      <c r="AQ56" s="745"/>
      <c r="AR56" s="746"/>
      <c r="AS56" s="746"/>
      <c r="AT56" s="746"/>
      <c r="AU56" s="747"/>
      <c r="AV56" s="678"/>
      <c r="AW56" s="761"/>
      <c r="AX56" s="708"/>
      <c r="AY56" s="709"/>
      <c r="AZ56" s="710"/>
      <c r="BA56" s="711"/>
    </row>
    <row r="57" s="760" customFormat="true" ht="12.75" hidden="false" customHeight="false" outlineLevel="0" collapsed="false">
      <c r="A57" s="708" t="n">
        <v>2013</v>
      </c>
      <c r="B57" s="709"/>
      <c r="C57" s="710" t="s">
        <v>205</v>
      </c>
      <c r="D57" s="711" t="s">
        <v>206</v>
      </c>
      <c r="E57" s="712" t="s">
        <v>207</v>
      </c>
      <c r="F57" s="712" t="str">
        <f aca="false">+D57&amp;E57</f>
        <v>Silverado 2500 Cabina Reg. 4X4K</v>
      </c>
      <c r="G57" s="712" t="s">
        <v>156</v>
      </c>
      <c r="H57" s="745" t="n">
        <v>275980</v>
      </c>
      <c r="I57" s="746" t="n">
        <v>1070</v>
      </c>
      <c r="J57" s="746" t="n">
        <v>55</v>
      </c>
      <c r="K57" s="746" t="n">
        <v>299</v>
      </c>
      <c r="L57" s="747" t="n">
        <v>4100</v>
      </c>
      <c r="M57" s="678" t="n">
        <v>45041</v>
      </c>
      <c r="N57" s="748" t="n">
        <v>326545</v>
      </c>
      <c r="O57" s="712"/>
      <c r="P57" s="712"/>
      <c r="Q57" s="746"/>
      <c r="R57" s="746"/>
      <c r="S57" s="747"/>
      <c r="T57" s="678"/>
      <c r="U57" s="761"/>
      <c r="V57" s="708"/>
      <c r="W57" s="709"/>
      <c r="X57" s="710"/>
      <c r="Y57" s="711"/>
      <c r="Z57" s="712"/>
      <c r="AA57" s="712"/>
      <c r="AB57" s="712"/>
      <c r="AC57" s="745"/>
      <c r="AD57" s="746"/>
      <c r="AE57" s="746"/>
      <c r="AF57" s="746"/>
      <c r="AG57" s="747"/>
      <c r="AH57" s="678"/>
      <c r="AI57" s="761"/>
      <c r="AJ57" s="708"/>
      <c r="AK57" s="709"/>
      <c r="AL57" s="710"/>
      <c r="AM57" s="711"/>
      <c r="AN57" s="712"/>
      <c r="AO57" s="712"/>
      <c r="AP57" s="712"/>
      <c r="AQ57" s="745"/>
      <c r="AR57" s="746"/>
      <c r="AS57" s="746"/>
      <c r="AT57" s="746"/>
      <c r="AU57" s="747"/>
      <c r="AV57" s="678"/>
      <c r="AW57" s="761"/>
      <c r="AX57" s="708"/>
      <c r="AY57" s="709"/>
      <c r="AZ57" s="710"/>
      <c r="BA57" s="711"/>
    </row>
    <row r="58" s="760" customFormat="true" ht="12.75" hidden="false" customHeight="false" outlineLevel="0" collapsed="false">
      <c r="A58" s="750" t="n">
        <v>2013</v>
      </c>
      <c r="B58" s="751"/>
      <c r="C58" s="752" t="s">
        <v>208</v>
      </c>
      <c r="D58" s="753" t="s">
        <v>209</v>
      </c>
      <c r="E58" s="754" t="s">
        <v>155</v>
      </c>
      <c r="F58" s="712" t="str">
        <f aca="false">+D58&amp;E58</f>
        <v>Silverado 2500 Cabina ExtendidaA</v>
      </c>
      <c r="G58" s="754" t="s">
        <v>156</v>
      </c>
      <c r="H58" s="755" t="n">
        <v>276719</v>
      </c>
      <c r="I58" s="756" t="n">
        <v>1070</v>
      </c>
      <c r="J58" s="756" t="n">
        <v>55</v>
      </c>
      <c r="K58" s="756" t="n">
        <v>299</v>
      </c>
      <c r="L58" s="756" t="n">
        <v>4100</v>
      </c>
      <c r="M58" s="757" t="n">
        <v>45159</v>
      </c>
      <c r="N58" s="758" t="n">
        <v>327402</v>
      </c>
    </row>
    <row r="59" s="760" customFormat="true" ht="5.25" hidden="false" customHeight="true" outlineLevel="0" collapsed="false">
      <c r="A59" s="678"/>
      <c r="B59" s="709"/>
      <c r="C59" s="710"/>
      <c r="D59" s="711"/>
      <c r="E59" s="712"/>
      <c r="F59" s="712"/>
      <c r="G59" s="713"/>
      <c r="H59" s="714"/>
      <c r="I59" s="714"/>
      <c r="J59" s="714"/>
      <c r="K59" s="715"/>
      <c r="L59" s="678"/>
      <c r="M59" s="759"/>
    </row>
    <row r="60" s="760" customFormat="true" ht="12.75" hidden="false" customHeight="false" outlineLevel="0" collapsed="false">
      <c r="A60" s="726" t="n">
        <v>2013</v>
      </c>
      <c r="B60" s="727"/>
      <c r="C60" s="728" t="s">
        <v>210</v>
      </c>
      <c r="D60" s="729" t="s">
        <v>211</v>
      </c>
      <c r="E60" s="730" t="s">
        <v>174</v>
      </c>
      <c r="F60" s="730" t="str">
        <f aca="false">+D60&amp;E60</f>
        <v>Silverado 2500 Doble Cabina 4x2E</v>
      </c>
      <c r="G60" s="730" t="s">
        <v>156</v>
      </c>
      <c r="H60" s="731" t="n">
        <v>325487</v>
      </c>
      <c r="I60" s="732" t="n">
        <v>1070</v>
      </c>
      <c r="J60" s="732" t="n">
        <v>55</v>
      </c>
      <c r="K60" s="732" t="n">
        <v>299</v>
      </c>
      <c r="L60" s="733" t="n">
        <v>4100</v>
      </c>
      <c r="M60" s="734" t="n">
        <v>52962</v>
      </c>
      <c r="N60" s="735" t="n">
        <v>383973</v>
      </c>
    </row>
    <row r="61" s="749" customFormat="true" ht="12.75" hidden="false" customHeight="true" outlineLevel="0" collapsed="false">
      <c r="A61" s="736" t="n">
        <v>2013</v>
      </c>
      <c r="B61" s="737"/>
      <c r="C61" s="738" t="s">
        <v>212</v>
      </c>
      <c r="D61" s="739" t="s">
        <v>213</v>
      </c>
      <c r="E61" s="740" t="s">
        <v>171</v>
      </c>
      <c r="F61" s="730" t="str">
        <f aca="false">+D61&amp;E61</f>
        <v>Silverado 2500 Doble Cabina 4x4F</v>
      </c>
      <c r="G61" s="740" t="s">
        <v>156</v>
      </c>
      <c r="H61" s="741" t="n">
        <v>343960</v>
      </c>
      <c r="I61" s="742" t="n">
        <v>1070</v>
      </c>
      <c r="J61" s="742" t="n">
        <v>55</v>
      </c>
      <c r="K61" s="742" t="n">
        <v>299</v>
      </c>
      <c r="L61" s="742" t="n">
        <v>4100</v>
      </c>
      <c r="M61" s="743" t="n">
        <v>55917</v>
      </c>
      <c r="N61" s="744" t="n">
        <v>405401</v>
      </c>
    </row>
    <row r="62" s="760" customFormat="true" ht="5.25" hidden="false" customHeight="true" outlineLevel="0" collapsed="false">
      <c r="A62" s="678"/>
      <c r="B62" s="709"/>
      <c r="C62" s="710"/>
      <c r="D62" s="711"/>
      <c r="E62" s="712"/>
      <c r="F62" s="712"/>
      <c r="G62" s="713"/>
      <c r="H62" s="714"/>
      <c r="I62" s="714"/>
      <c r="J62" s="714"/>
      <c r="K62" s="715"/>
      <c r="L62" s="678"/>
      <c r="M62" s="759"/>
    </row>
    <row r="63" s="760" customFormat="true" ht="12.75" hidden="false" customHeight="false" outlineLevel="0" collapsed="false">
      <c r="A63" s="708" t="n">
        <v>2013</v>
      </c>
      <c r="B63" s="709"/>
      <c r="C63" s="710" t="s">
        <v>201</v>
      </c>
      <c r="D63" s="711" t="s">
        <v>214</v>
      </c>
      <c r="E63" s="712" t="s">
        <v>215</v>
      </c>
      <c r="F63" s="712" t="str">
        <f aca="false">+D63&amp;E63</f>
        <v>Cheyenne 2500 Cabina RegularN</v>
      </c>
      <c r="G63" s="712" t="s">
        <v>162</v>
      </c>
      <c r="H63" s="745" t="n">
        <v>326924</v>
      </c>
      <c r="I63" s="746" t="n">
        <v>1070</v>
      </c>
      <c r="J63" s="746" t="n">
        <v>55</v>
      </c>
      <c r="K63" s="746" t="n">
        <v>299</v>
      </c>
      <c r="L63" s="747" t="n">
        <v>4100</v>
      </c>
      <c r="M63" s="678" t="n">
        <v>53192</v>
      </c>
      <c r="N63" s="748" t="n">
        <v>385640</v>
      </c>
      <c r="O63" s="712"/>
      <c r="P63" s="712"/>
      <c r="Q63" s="746"/>
      <c r="R63" s="746"/>
      <c r="S63" s="747"/>
      <c r="T63" s="678"/>
      <c r="U63" s="761"/>
      <c r="V63" s="708"/>
      <c r="W63" s="709"/>
      <c r="X63" s="710"/>
      <c r="Y63" s="711"/>
      <c r="Z63" s="712"/>
      <c r="AA63" s="712"/>
      <c r="AB63" s="712"/>
      <c r="AC63" s="745"/>
      <c r="AD63" s="746"/>
      <c r="AE63" s="746"/>
      <c r="AF63" s="746"/>
      <c r="AG63" s="747"/>
      <c r="AH63" s="678"/>
      <c r="AI63" s="761"/>
      <c r="AJ63" s="708"/>
      <c r="AK63" s="709"/>
      <c r="AL63" s="710"/>
      <c r="AM63" s="711"/>
      <c r="AN63" s="712"/>
      <c r="AO63" s="712"/>
      <c r="AP63" s="712"/>
      <c r="AQ63" s="745"/>
      <c r="AR63" s="746"/>
      <c r="AS63" s="746"/>
      <c r="AT63" s="746"/>
      <c r="AU63" s="747"/>
      <c r="AV63" s="678"/>
      <c r="AW63" s="761"/>
      <c r="AX63" s="708"/>
      <c r="AY63" s="709"/>
      <c r="AZ63" s="710"/>
      <c r="BA63" s="711"/>
    </row>
    <row r="64" s="760" customFormat="true" ht="12.75" hidden="false" customHeight="false" outlineLevel="0" collapsed="false">
      <c r="A64" s="708" t="n">
        <v>2013</v>
      </c>
      <c r="B64" s="709"/>
      <c r="C64" s="710" t="s">
        <v>205</v>
      </c>
      <c r="D64" s="711" t="s">
        <v>216</v>
      </c>
      <c r="E64" s="712" t="s">
        <v>217</v>
      </c>
      <c r="F64" s="712" t="str">
        <f aca="false">+D64&amp;E64</f>
        <v>Cheyenne 2500 Cabina Reg. 4X4P</v>
      </c>
      <c r="G64" s="712" t="s">
        <v>162</v>
      </c>
      <c r="H64" s="745" t="n">
        <v>352934</v>
      </c>
      <c r="I64" s="746" t="n">
        <v>1070</v>
      </c>
      <c r="J64" s="746" t="n">
        <v>55</v>
      </c>
      <c r="K64" s="746" t="n">
        <v>299</v>
      </c>
      <c r="L64" s="747" t="n">
        <v>4100</v>
      </c>
      <c r="M64" s="678" t="n">
        <v>57353</v>
      </c>
      <c r="N64" s="748" t="n">
        <v>415811</v>
      </c>
      <c r="O64" s="712"/>
      <c r="P64" s="712"/>
      <c r="Q64" s="746"/>
      <c r="R64" s="746"/>
      <c r="S64" s="747"/>
      <c r="T64" s="678"/>
      <c r="U64" s="761"/>
      <c r="V64" s="708"/>
      <c r="W64" s="709"/>
      <c r="X64" s="710"/>
      <c r="Y64" s="711"/>
      <c r="Z64" s="712"/>
      <c r="AA64" s="712"/>
      <c r="AB64" s="712"/>
      <c r="AC64" s="745"/>
      <c r="AD64" s="746"/>
      <c r="AE64" s="746"/>
      <c r="AF64" s="746"/>
      <c r="AG64" s="747"/>
      <c r="AH64" s="678"/>
      <c r="AI64" s="761"/>
      <c r="AJ64" s="708"/>
      <c r="AK64" s="709"/>
      <c r="AL64" s="710"/>
      <c r="AM64" s="711"/>
      <c r="AN64" s="712"/>
      <c r="AO64" s="712"/>
      <c r="AP64" s="712"/>
      <c r="AQ64" s="745"/>
      <c r="AR64" s="746"/>
      <c r="AS64" s="746"/>
      <c r="AT64" s="746"/>
      <c r="AU64" s="747"/>
      <c r="AV64" s="678"/>
      <c r="AW64" s="761"/>
      <c r="AX64" s="708"/>
      <c r="AY64" s="709"/>
      <c r="AZ64" s="710"/>
      <c r="BA64" s="711"/>
    </row>
    <row r="65" s="760" customFormat="true" ht="12.75" hidden="false" customHeight="false" outlineLevel="0" collapsed="false">
      <c r="A65" s="750" t="n">
        <v>2013</v>
      </c>
      <c r="B65" s="751"/>
      <c r="C65" s="752" t="s">
        <v>218</v>
      </c>
      <c r="D65" s="753" t="s">
        <v>219</v>
      </c>
      <c r="E65" s="754" t="s">
        <v>158</v>
      </c>
      <c r="F65" s="712" t="str">
        <f aca="false">+D65&amp;E65</f>
        <v>Cheyenne 2500 Cabina ExtendidaB</v>
      </c>
      <c r="G65" s="754" t="s">
        <v>162</v>
      </c>
      <c r="H65" s="755" t="n">
        <v>383279</v>
      </c>
      <c r="I65" s="756" t="n">
        <v>1070</v>
      </c>
      <c r="J65" s="756" t="n">
        <v>55</v>
      </c>
      <c r="K65" s="756" t="n">
        <v>299</v>
      </c>
      <c r="L65" s="756" t="n">
        <v>4100</v>
      </c>
      <c r="M65" s="757" t="n">
        <v>62208</v>
      </c>
      <c r="N65" s="758" t="n">
        <v>451011</v>
      </c>
    </row>
    <row r="66" s="760" customFormat="true" ht="5.25" hidden="false" customHeight="true" outlineLevel="0" collapsed="false">
      <c r="A66" s="678"/>
      <c r="B66" s="709"/>
      <c r="C66" s="710"/>
      <c r="D66" s="711"/>
      <c r="E66" s="712"/>
      <c r="F66" s="712"/>
      <c r="G66" s="713"/>
      <c r="H66" s="714"/>
      <c r="I66" s="714"/>
      <c r="J66" s="714"/>
      <c r="K66" s="715"/>
      <c r="L66" s="678"/>
      <c r="M66" s="759"/>
    </row>
    <row r="67" s="760" customFormat="true" ht="12.75" hidden="false" customHeight="false" outlineLevel="0" collapsed="false">
      <c r="A67" s="726" t="n">
        <v>2013</v>
      </c>
      <c r="B67" s="727"/>
      <c r="C67" s="728" t="s">
        <v>212</v>
      </c>
      <c r="D67" s="729" t="s">
        <v>220</v>
      </c>
      <c r="E67" s="730" t="s">
        <v>158</v>
      </c>
      <c r="F67" s="730" t="str">
        <f aca="false">+D67&amp;E67</f>
        <v>Cheyenne 2500 Crew Cab 4X4B</v>
      </c>
      <c r="G67" s="730" t="s">
        <v>162</v>
      </c>
      <c r="H67" s="731" t="n">
        <v>430241</v>
      </c>
      <c r="I67" s="732" t="n">
        <v>1070</v>
      </c>
      <c r="J67" s="732" t="n">
        <v>55</v>
      </c>
      <c r="K67" s="732" t="n">
        <v>299</v>
      </c>
      <c r="L67" s="733" t="n">
        <v>4100</v>
      </c>
      <c r="M67" s="734" t="n">
        <v>69722</v>
      </c>
      <c r="N67" s="735" t="n">
        <v>505487</v>
      </c>
    </row>
    <row r="68" s="749" customFormat="true" ht="12.75" hidden="false" customHeight="true" outlineLevel="0" collapsed="false">
      <c r="A68" s="736" t="n">
        <v>2013</v>
      </c>
      <c r="B68" s="737"/>
      <c r="C68" s="738" t="s">
        <v>212</v>
      </c>
      <c r="D68" s="739" t="s">
        <v>220</v>
      </c>
      <c r="E68" s="740" t="s">
        <v>164</v>
      </c>
      <c r="F68" s="730" t="str">
        <f aca="false">+D68&amp;E68</f>
        <v>Cheyenne 2500 Crew Cab 4X4C</v>
      </c>
      <c r="G68" s="740" t="s">
        <v>165</v>
      </c>
      <c r="H68" s="741" t="n">
        <v>479371</v>
      </c>
      <c r="I68" s="742" t="n">
        <v>1070</v>
      </c>
      <c r="J68" s="742" t="n">
        <v>55</v>
      </c>
      <c r="K68" s="742" t="n">
        <v>299</v>
      </c>
      <c r="L68" s="742" t="n">
        <v>4100</v>
      </c>
      <c r="M68" s="743" t="n">
        <v>77583</v>
      </c>
      <c r="N68" s="744" t="n">
        <v>562478</v>
      </c>
    </row>
    <row r="69" s="760" customFormat="true" ht="5.25" hidden="false" customHeight="true" outlineLevel="0" collapsed="false">
      <c r="A69" s="678"/>
      <c r="B69" s="709"/>
      <c r="C69" s="710"/>
      <c r="D69" s="711"/>
      <c r="E69" s="712"/>
      <c r="F69" s="712"/>
      <c r="G69" s="713"/>
      <c r="H69" s="714"/>
      <c r="I69" s="714"/>
      <c r="J69" s="714"/>
      <c r="K69" s="715"/>
      <c r="L69" s="678"/>
      <c r="M69" s="759"/>
    </row>
    <row r="70" s="760" customFormat="true" ht="12.75" hidden="false" customHeight="false" outlineLevel="0" collapsed="false">
      <c r="A70" s="708" t="n">
        <v>2013</v>
      </c>
      <c r="B70" s="709"/>
      <c r="C70" s="710" t="s">
        <v>221</v>
      </c>
      <c r="D70" s="711" t="s">
        <v>222</v>
      </c>
      <c r="E70" s="712" t="s">
        <v>158</v>
      </c>
      <c r="F70" s="712" t="str">
        <f aca="false">+D70&amp;E70</f>
        <v>Avalanche UUV 4X4B</v>
      </c>
      <c r="G70" s="712" t="s">
        <v>162</v>
      </c>
      <c r="H70" s="745" t="n">
        <v>446781</v>
      </c>
      <c r="I70" s="746" t="n">
        <v>1070</v>
      </c>
      <c r="J70" s="746" t="n">
        <v>55</v>
      </c>
      <c r="K70" s="746" t="n">
        <v>299</v>
      </c>
      <c r="L70" s="747" t="n">
        <v>4100</v>
      </c>
      <c r="M70" s="678" t="n">
        <v>72369</v>
      </c>
      <c r="N70" s="748" t="n">
        <v>524674</v>
      </c>
      <c r="O70" s="712"/>
      <c r="P70" s="712"/>
      <c r="Q70" s="746"/>
      <c r="R70" s="746"/>
      <c r="S70" s="747"/>
      <c r="T70" s="678"/>
      <c r="U70" s="761"/>
      <c r="V70" s="708"/>
      <c r="W70" s="709"/>
      <c r="X70" s="710"/>
      <c r="Y70" s="711"/>
      <c r="Z70" s="712"/>
      <c r="AA70" s="712"/>
      <c r="AB70" s="712"/>
      <c r="AC70" s="745"/>
      <c r="AD70" s="746"/>
      <c r="AE70" s="746"/>
      <c r="AF70" s="746"/>
      <c r="AG70" s="747"/>
      <c r="AH70" s="678"/>
      <c r="AI70" s="761"/>
      <c r="AJ70" s="708"/>
      <c r="AK70" s="709"/>
      <c r="AL70" s="710"/>
      <c r="AM70" s="711"/>
      <c r="AN70" s="712"/>
      <c r="AO70" s="712"/>
      <c r="AP70" s="712"/>
      <c r="AQ70" s="745"/>
      <c r="AR70" s="746"/>
      <c r="AS70" s="746"/>
      <c r="AT70" s="746"/>
      <c r="AU70" s="747"/>
      <c r="AV70" s="678"/>
      <c r="AW70" s="761"/>
      <c r="AX70" s="708"/>
      <c r="AY70" s="709"/>
      <c r="AZ70" s="710"/>
      <c r="BA70" s="711"/>
    </row>
    <row r="71" s="760" customFormat="true" ht="12.75" hidden="false" customHeight="false" outlineLevel="0" collapsed="false">
      <c r="A71" s="750" t="n">
        <v>2013</v>
      </c>
      <c r="B71" s="751"/>
      <c r="C71" s="752" t="s">
        <v>221</v>
      </c>
      <c r="D71" s="753" t="s">
        <v>222</v>
      </c>
      <c r="E71" s="754" t="s">
        <v>164</v>
      </c>
      <c r="F71" s="712" t="str">
        <f aca="false">+D71&amp;E71</f>
        <v>Avalanche UUV 4X4C</v>
      </c>
      <c r="G71" s="754" t="s">
        <v>162</v>
      </c>
      <c r="H71" s="755" t="n">
        <v>453923</v>
      </c>
      <c r="I71" s="756" t="n">
        <v>1070</v>
      </c>
      <c r="J71" s="756" t="n">
        <v>55</v>
      </c>
      <c r="K71" s="756" t="n">
        <v>299</v>
      </c>
      <c r="L71" s="756" t="n">
        <v>4100</v>
      </c>
      <c r="M71" s="757" t="n">
        <v>73512</v>
      </c>
      <c r="N71" s="758" t="n">
        <v>532959</v>
      </c>
    </row>
    <row r="72" s="760" customFormat="true" ht="5.25" hidden="false" customHeight="true" outlineLevel="0" collapsed="false">
      <c r="A72" s="678"/>
      <c r="B72" s="709"/>
      <c r="C72" s="710"/>
      <c r="D72" s="711"/>
      <c r="E72" s="712"/>
      <c r="F72" s="712"/>
      <c r="G72" s="713"/>
      <c r="H72" s="714"/>
      <c r="I72" s="714"/>
      <c r="J72" s="714"/>
      <c r="K72" s="715"/>
      <c r="L72" s="678"/>
      <c r="M72" s="759"/>
    </row>
    <row r="73" s="760" customFormat="true" ht="12.75" hidden="false" customHeight="false" outlineLevel="0" collapsed="false">
      <c r="A73" s="726" t="n">
        <v>2013</v>
      </c>
      <c r="B73" s="727"/>
      <c r="C73" s="728" t="s">
        <v>223</v>
      </c>
      <c r="D73" s="729" t="s">
        <v>224</v>
      </c>
      <c r="E73" s="730" t="s">
        <v>155</v>
      </c>
      <c r="F73" s="730" t="str">
        <f aca="false">+D73&amp;E73</f>
        <v>Trax SUVA</v>
      </c>
      <c r="G73" s="730" t="s">
        <v>156</v>
      </c>
      <c r="H73" s="731" t="n">
        <v>186343</v>
      </c>
      <c r="I73" s="732" t="n">
        <v>1070</v>
      </c>
      <c r="J73" s="732" t="n">
        <v>55</v>
      </c>
      <c r="K73" s="732" t="n">
        <v>299</v>
      </c>
      <c r="L73" s="733" t="n">
        <v>4100</v>
      </c>
      <c r="M73" s="734" t="n">
        <v>30699</v>
      </c>
      <c r="N73" s="735" t="n">
        <v>222566</v>
      </c>
    </row>
    <row r="74" s="760" customFormat="true" ht="12.75" hidden="false" customHeight="false" outlineLevel="0" collapsed="false">
      <c r="A74" s="726" t="n">
        <v>2013</v>
      </c>
      <c r="B74" s="727"/>
      <c r="C74" s="728" t="s">
        <v>225</v>
      </c>
      <c r="D74" s="729" t="s">
        <v>224</v>
      </c>
      <c r="E74" s="730" t="s">
        <v>158</v>
      </c>
      <c r="F74" s="730" t="str">
        <f aca="false">+D74&amp;E74</f>
        <v>Trax SUVB</v>
      </c>
      <c r="G74" s="730" t="s">
        <v>162</v>
      </c>
      <c r="H74" s="731" t="n">
        <v>206838</v>
      </c>
      <c r="I74" s="732" t="n">
        <v>1070</v>
      </c>
      <c r="J74" s="732" t="n">
        <v>55</v>
      </c>
      <c r="K74" s="732" t="n">
        <v>299</v>
      </c>
      <c r="L74" s="733" t="n">
        <v>4100</v>
      </c>
      <c r="M74" s="734" t="n">
        <v>33978</v>
      </c>
      <c r="N74" s="735" t="n">
        <v>246340</v>
      </c>
    </row>
    <row r="75" s="760" customFormat="true" ht="12.75" hidden="false" customHeight="false" outlineLevel="0" collapsed="false">
      <c r="A75" s="736" t="n">
        <v>2013</v>
      </c>
      <c r="B75" s="737"/>
      <c r="C75" s="738" t="s">
        <v>226</v>
      </c>
      <c r="D75" s="739" t="s">
        <v>224</v>
      </c>
      <c r="E75" s="740" t="s">
        <v>164</v>
      </c>
      <c r="F75" s="730" t="str">
        <f aca="false">+D75&amp;E75</f>
        <v>Trax SUVC</v>
      </c>
      <c r="G75" s="740" t="s">
        <v>165</v>
      </c>
      <c r="H75" s="741" t="n">
        <v>233924</v>
      </c>
      <c r="I75" s="742" t="n">
        <v>1070</v>
      </c>
      <c r="J75" s="742" t="n">
        <v>55</v>
      </c>
      <c r="K75" s="742" t="n">
        <v>299</v>
      </c>
      <c r="L75" s="742" t="n">
        <v>4100</v>
      </c>
      <c r="M75" s="743" t="n">
        <v>38312</v>
      </c>
      <c r="N75" s="744" t="n">
        <v>277760</v>
      </c>
    </row>
    <row r="76" s="760" customFormat="true" ht="5.25" hidden="false" customHeight="true" outlineLevel="0" collapsed="false">
      <c r="A76" s="678"/>
      <c r="B76" s="709"/>
      <c r="C76" s="710"/>
      <c r="D76" s="711"/>
      <c r="E76" s="712"/>
      <c r="F76" s="712"/>
      <c r="G76" s="713"/>
      <c r="H76" s="714"/>
      <c r="I76" s="714"/>
      <c r="J76" s="714"/>
      <c r="K76" s="715"/>
      <c r="L76" s="678"/>
      <c r="M76" s="759"/>
    </row>
    <row r="77" s="760" customFormat="true" ht="12.75" hidden="false" customHeight="false" outlineLevel="0" collapsed="false">
      <c r="A77" s="708" t="n">
        <v>2013</v>
      </c>
      <c r="B77" s="709"/>
      <c r="C77" s="710" t="s">
        <v>227</v>
      </c>
      <c r="D77" s="711" t="s">
        <v>228</v>
      </c>
      <c r="E77" s="712" t="s">
        <v>155</v>
      </c>
      <c r="F77" s="712" t="str">
        <f aca="false">+D77&amp;E77</f>
        <v>Captiva Sport SUVA</v>
      </c>
      <c r="G77" s="712" t="s">
        <v>156</v>
      </c>
      <c r="H77" s="745" t="n">
        <v>242518</v>
      </c>
      <c r="I77" s="746" t="n">
        <v>1070</v>
      </c>
      <c r="J77" s="746" t="n">
        <v>55</v>
      </c>
      <c r="K77" s="746" t="n">
        <v>299</v>
      </c>
      <c r="L77" s="747" t="n">
        <v>4100</v>
      </c>
      <c r="M77" s="678" t="n">
        <v>39687</v>
      </c>
      <c r="N77" s="748" t="n">
        <v>287729</v>
      </c>
    </row>
    <row r="78" s="760" customFormat="true" ht="12.75" hidden="false" customHeight="false" outlineLevel="0" collapsed="false">
      <c r="A78" s="708" t="n">
        <v>2013</v>
      </c>
      <c r="B78" s="709"/>
      <c r="C78" s="710" t="s">
        <v>227</v>
      </c>
      <c r="D78" s="711" t="s">
        <v>228</v>
      </c>
      <c r="E78" s="712" t="s">
        <v>158</v>
      </c>
      <c r="F78" s="712" t="str">
        <f aca="false">+D78&amp;E78</f>
        <v>Captiva Sport SUVB</v>
      </c>
      <c r="G78" s="712" t="s">
        <v>156</v>
      </c>
      <c r="H78" s="745" t="n">
        <v>273062</v>
      </c>
      <c r="I78" s="746" t="n">
        <v>1070</v>
      </c>
      <c r="J78" s="746" t="n">
        <v>55</v>
      </c>
      <c r="K78" s="746" t="n">
        <v>299</v>
      </c>
      <c r="L78" s="747" t="n">
        <v>4100</v>
      </c>
      <c r="M78" s="678" t="n">
        <v>44574</v>
      </c>
      <c r="N78" s="748" t="n">
        <v>323160</v>
      </c>
    </row>
    <row r="79" s="760" customFormat="true" ht="12.75" hidden="false" customHeight="false" outlineLevel="0" collapsed="false">
      <c r="A79" s="708" t="n">
        <v>2013</v>
      </c>
      <c r="B79" s="709"/>
      <c r="C79" s="710" t="s">
        <v>229</v>
      </c>
      <c r="D79" s="711" t="s">
        <v>228</v>
      </c>
      <c r="E79" s="712" t="s">
        <v>164</v>
      </c>
      <c r="F79" s="712" t="str">
        <f aca="false">+D79&amp;E79</f>
        <v>Captiva Sport SUVC</v>
      </c>
      <c r="G79" s="712" t="s">
        <v>162</v>
      </c>
      <c r="H79" s="745" t="n">
        <v>275041</v>
      </c>
      <c r="I79" s="746" t="n">
        <v>1070</v>
      </c>
      <c r="J79" s="746" t="n">
        <v>55</v>
      </c>
      <c r="K79" s="746" t="n">
        <v>299</v>
      </c>
      <c r="L79" s="747" t="n">
        <v>4100</v>
      </c>
      <c r="M79" s="678" t="n">
        <v>44890</v>
      </c>
      <c r="N79" s="748" t="n">
        <v>325455</v>
      </c>
    </row>
    <row r="80" s="760" customFormat="true" ht="12.75" hidden="false" customHeight="false" outlineLevel="0" collapsed="false">
      <c r="A80" s="708" t="n">
        <v>2013</v>
      </c>
      <c r="B80" s="709"/>
      <c r="C80" s="710" t="s">
        <v>229</v>
      </c>
      <c r="D80" s="711" t="s">
        <v>228</v>
      </c>
      <c r="E80" s="712" t="s">
        <v>173</v>
      </c>
      <c r="F80" s="712" t="str">
        <f aca="false">+D80&amp;E80</f>
        <v>Captiva Sport SUVD</v>
      </c>
      <c r="G80" s="712" t="s">
        <v>162</v>
      </c>
      <c r="H80" s="745" t="n">
        <v>286915</v>
      </c>
      <c r="I80" s="746" t="n">
        <v>1070</v>
      </c>
      <c r="J80" s="746" t="n">
        <v>55</v>
      </c>
      <c r="K80" s="746" t="n">
        <v>299</v>
      </c>
      <c r="L80" s="747" t="n">
        <v>4100</v>
      </c>
      <c r="M80" s="678" t="n">
        <v>46790</v>
      </c>
      <c r="N80" s="748" t="n">
        <v>339229</v>
      </c>
    </row>
    <row r="81" s="760" customFormat="true" ht="12.75" hidden="false" customHeight="false" outlineLevel="0" collapsed="false">
      <c r="A81" s="708" t="n">
        <v>2013</v>
      </c>
      <c r="B81" s="709"/>
      <c r="C81" s="710" t="s">
        <v>229</v>
      </c>
      <c r="D81" s="762" t="s">
        <v>230</v>
      </c>
      <c r="E81" s="712" t="s">
        <v>173</v>
      </c>
      <c r="F81" s="712" t="str">
        <f aca="false">+D81&amp;E81</f>
        <v>Captiva Sport SUV Edición EspecialD</v>
      </c>
      <c r="G81" s="712" t="s">
        <v>162</v>
      </c>
      <c r="H81" s="745" t="n">
        <v>298130</v>
      </c>
      <c r="I81" s="746" t="n">
        <v>1070</v>
      </c>
      <c r="J81" s="746" t="n">
        <v>55</v>
      </c>
      <c r="K81" s="746" t="n">
        <v>299</v>
      </c>
      <c r="L81" s="747" t="n">
        <v>4100</v>
      </c>
      <c r="M81" s="678" t="n">
        <v>48585</v>
      </c>
      <c r="N81" s="748" t="n">
        <v>352239</v>
      </c>
    </row>
    <row r="82" s="749" customFormat="true" ht="12.75" hidden="false" customHeight="true" outlineLevel="0" collapsed="false">
      <c r="A82" s="750" t="n">
        <v>2013</v>
      </c>
      <c r="B82" s="751"/>
      <c r="C82" s="752" t="s">
        <v>231</v>
      </c>
      <c r="D82" s="753" t="s">
        <v>228</v>
      </c>
      <c r="E82" s="754" t="s">
        <v>188</v>
      </c>
      <c r="F82" s="712" t="str">
        <f aca="false">+D82&amp;E82</f>
        <v>Captiva Sport SUVG</v>
      </c>
      <c r="G82" s="754" t="s">
        <v>162</v>
      </c>
      <c r="H82" s="755" t="n">
        <v>300109</v>
      </c>
      <c r="I82" s="756" t="n">
        <v>1070</v>
      </c>
      <c r="J82" s="756" t="n">
        <v>55</v>
      </c>
      <c r="K82" s="756" t="n">
        <v>299</v>
      </c>
      <c r="L82" s="756" t="n">
        <v>4100</v>
      </c>
      <c r="M82" s="757" t="n">
        <v>48901</v>
      </c>
      <c r="N82" s="758" t="n">
        <v>354534</v>
      </c>
    </row>
    <row r="83" s="760" customFormat="true" ht="5.25" hidden="false" customHeight="true" outlineLevel="0" collapsed="false">
      <c r="A83" s="678"/>
      <c r="B83" s="709"/>
      <c r="C83" s="710"/>
      <c r="D83" s="711"/>
      <c r="E83" s="712"/>
      <c r="F83" s="712"/>
      <c r="G83" s="713"/>
      <c r="H83" s="714"/>
      <c r="I83" s="714"/>
      <c r="J83" s="714"/>
      <c r="K83" s="715"/>
      <c r="L83" s="678"/>
      <c r="M83" s="759"/>
    </row>
    <row r="84" s="760" customFormat="true" ht="12.75" hidden="false" customHeight="false" outlineLevel="0" collapsed="false">
      <c r="A84" s="726" t="n">
        <v>2013</v>
      </c>
      <c r="B84" s="727"/>
      <c r="C84" s="728" t="s">
        <v>232</v>
      </c>
      <c r="D84" s="729" t="s">
        <v>233</v>
      </c>
      <c r="E84" s="730" t="s">
        <v>164</v>
      </c>
      <c r="F84" s="730" t="str">
        <f aca="false">+D84&amp;E84</f>
        <v>Traverse SUVC</v>
      </c>
      <c r="G84" s="730" t="s">
        <v>162</v>
      </c>
      <c r="H84" s="731" t="n">
        <v>379869</v>
      </c>
      <c r="I84" s="732" t="n">
        <v>1070</v>
      </c>
      <c r="J84" s="732" t="n">
        <v>55</v>
      </c>
      <c r="K84" s="732" t="n">
        <v>299</v>
      </c>
      <c r="L84" s="733" t="n">
        <v>4100</v>
      </c>
      <c r="M84" s="734" t="n">
        <v>61663</v>
      </c>
      <c r="N84" s="735" t="n">
        <v>447056</v>
      </c>
    </row>
    <row r="85" s="760" customFormat="true" ht="12.75" hidden="false" customHeight="false" outlineLevel="0" collapsed="false">
      <c r="A85" s="736" t="n">
        <v>2013</v>
      </c>
      <c r="B85" s="737"/>
      <c r="C85" s="738" t="s">
        <v>232</v>
      </c>
      <c r="D85" s="739" t="s">
        <v>233</v>
      </c>
      <c r="E85" s="740" t="s">
        <v>158</v>
      </c>
      <c r="F85" s="730" t="str">
        <f aca="false">+D85&amp;E85</f>
        <v>Traverse SUVB</v>
      </c>
      <c r="G85" s="740" t="s">
        <v>162</v>
      </c>
      <c r="H85" s="741" t="n">
        <v>409046</v>
      </c>
      <c r="I85" s="742" t="n">
        <v>1070</v>
      </c>
      <c r="J85" s="742" t="n">
        <v>55</v>
      </c>
      <c r="K85" s="742" t="n">
        <v>299</v>
      </c>
      <c r="L85" s="742" t="n">
        <v>4100</v>
      </c>
      <c r="M85" s="743" t="n">
        <v>66331</v>
      </c>
      <c r="N85" s="744" t="n">
        <v>480901</v>
      </c>
    </row>
    <row r="86" s="760" customFormat="true" ht="5.25" hidden="false" customHeight="true" outlineLevel="0" collapsed="false">
      <c r="A86" s="678"/>
      <c r="B86" s="709"/>
      <c r="C86" s="710"/>
      <c r="D86" s="711"/>
      <c r="E86" s="712"/>
      <c r="F86" s="712"/>
      <c r="G86" s="713"/>
      <c r="H86" s="714"/>
      <c r="I86" s="714"/>
      <c r="J86" s="714"/>
      <c r="K86" s="715"/>
      <c r="L86" s="678"/>
      <c r="M86" s="759"/>
    </row>
    <row r="87" s="760" customFormat="true" ht="12.75" hidden="false" customHeight="false" outlineLevel="0" collapsed="false">
      <c r="A87" s="708" t="n">
        <v>2013</v>
      </c>
      <c r="B87" s="709"/>
      <c r="C87" s="710" t="s">
        <v>234</v>
      </c>
      <c r="D87" s="711" t="s">
        <v>235</v>
      </c>
      <c r="E87" s="712" t="s">
        <v>155</v>
      </c>
      <c r="F87" s="712" t="str">
        <f aca="false">+D87&amp;E87</f>
        <v>Tahoe SUVA</v>
      </c>
      <c r="G87" s="712" t="s">
        <v>162</v>
      </c>
      <c r="H87" s="745" t="n">
        <v>422014</v>
      </c>
      <c r="I87" s="746" t="n">
        <v>1070</v>
      </c>
      <c r="J87" s="746" t="n">
        <v>55</v>
      </c>
      <c r="K87" s="746" t="n">
        <v>299</v>
      </c>
      <c r="L87" s="747" t="n">
        <v>4100</v>
      </c>
      <c r="M87" s="678" t="n">
        <v>68406</v>
      </c>
      <c r="N87" s="748" t="n">
        <v>495944</v>
      </c>
    </row>
    <row r="88" s="760" customFormat="true" ht="12.75" hidden="false" customHeight="false" outlineLevel="0" collapsed="false">
      <c r="A88" s="708" t="n">
        <v>2013</v>
      </c>
      <c r="B88" s="709"/>
      <c r="C88" s="710" t="s">
        <v>234</v>
      </c>
      <c r="D88" s="711" t="s">
        <v>235</v>
      </c>
      <c r="E88" s="712" t="s">
        <v>164</v>
      </c>
      <c r="F88" s="712" t="str">
        <f aca="false">+D88&amp;E88</f>
        <v>Tahoe SUVC</v>
      </c>
      <c r="G88" s="712" t="s">
        <v>162</v>
      </c>
      <c r="H88" s="745" t="n">
        <v>458973</v>
      </c>
      <c r="I88" s="746" t="n">
        <v>1070</v>
      </c>
      <c r="J88" s="746" t="n">
        <v>55</v>
      </c>
      <c r="K88" s="746" t="n">
        <v>299</v>
      </c>
      <c r="L88" s="747" t="n">
        <v>4100</v>
      </c>
      <c r="M88" s="678" t="n">
        <v>74319</v>
      </c>
      <c r="N88" s="748" t="n">
        <v>538816</v>
      </c>
    </row>
    <row r="89" s="760" customFormat="true" ht="12.75" hidden="false" customHeight="false" outlineLevel="0" collapsed="false">
      <c r="A89" s="708" t="n">
        <v>2013</v>
      </c>
      <c r="B89" s="709"/>
      <c r="C89" s="710" t="s">
        <v>234</v>
      </c>
      <c r="D89" s="711" t="s">
        <v>235</v>
      </c>
      <c r="E89" s="712" t="s">
        <v>173</v>
      </c>
      <c r="F89" s="712" t="str">
        <f aca="false">+D89&amp;E89</f>
        <v>Tahoe SUVD</v>
      </c>
      <c r="G89" s="712" t="s">
        <v>162</v>
      </c>
      <c r="H89" s="745" t="n">
        <v>471941</v>
      </c>
      <c r="I89" s="746" t="n">
        <v>1070</v>
      </c>
      <c r="J89" s="746" t="n">
        <v>55</v>
      </c>
      <c r="K89" s="746" t="n">
        <v>299</v>
      </c>
      <c r="L89" s="747" t="n">
        <v>4100</v>
      </c>
      <c r="M89" s="678" t="n">
        <v>76394</v>
      </c>
      <c r="N89" s="748" t="n">
        <v>553859</v>
      </c>
    </row>
    <row r="90" s="749" customFormat="true" ht="12.75" hidden="false" customHeight="true" outlineLevel="0" collapsed="false">
      <c r="A90" s="750" t="n">
        <v>2013</v>
      </c>
      <c r="B90" s="751"/>
      <c r="C90" s="752" t="s">
        <v>236</v>
      </c>
      <c r="D90" s="753" t="s">
        <v>237</v>
      </c>
      <c r="E90" s="754" t="s">
        <v>174</v>
      </c>
      <c r="F90" s="712" t="str">
        <f aca="false">+D90&amp;E90</f>
        <v>Tahoe SUV 4X4E</v>
      </c>
      <c r="G90" s="754" t="s">
        <v>162</v>
      </c>
      <c r="H90" s="755" t="n">
        <v>486854</v>
      </c>
      <c r="I90" s="756" t="n">
        <v>1070</v>
      </c>
      <c r="J90" s="756" t="n">
        <v>55</v>
      </c>
      <c r="K90" s="756" t="n">
        <v>299</v>
      </c>
      <c r="L90" s="756" t="n">
        <v>4100</v>
      </c>
      <c r="M90" s="757" t="n">
        <v>78780</v>
      </c>
      <c r="N90" s="758" t="n">
        <v>571158</v>
      </c>
    </row>
    <row r="91" s="760" customFormat="true" ht="5.25" hidden="false" customHeight="true" outlineLevel="0" collapsed="false">
      <c r="A91" s="678"/>
      <c r="B91" s="709"/>
      <c r="C91" s="710"/>
      <c r="D91" s="711"/>
      <c r="E91" s="712"/>
      <c r="F91" s="712"/>
      <c r="G91" s="713"/>
      <c r="H91" s="714"/>
      <c r="I91" s="714"/>
      <c r="J91" s="714"/>
      <c r="K91" s="715"/>
      <c r="L91" s="678"/>
      <c r="M91" s="759"/>
    </row>
    <row r="92" s="760" customFormat="true" ht="12.75" hidden="false" customHeight="false" outlineLevel="0" collapsed="false">
      <c r="A92" s="726" t="n">
        <v>2013</v>
      </c>
      <c r="B92" s="727"/>
      <c r="C92" s="728" t="s">
        <v>238</v>
      </c>
      <c r="D92" s="729" t="s">
        <v>239</v>
      </c>
      <c r="E92" s="730" t="s">
        <v>155</v>
      </c>
      <c r="F92" s="730" t="str">
        <f aca="false">+D92&amp;E92</f>
        <v>Suburban SUVA</v>
      </c>
      <c r="G92" s="730" t="s">
        <v>162</v>
      </c>
      <c r="H92" s="731" t="n">
        <v>446005</v>
      </c>
      <c r="I92" s="732" t="n">
        <v>1070</v>
      </c>
      <c r="J92" s="732" t="n">
        <v>55</v>
      </c>
      <c r="K92" s="732" t="n">
        <v>299</v>
      </c>
      <c r="L92" s="733" t="n">
        <v>4100</v>
      </c>
      <c r="M92" s="734" t="n">
        <v>72245</v>
      </c>
      <c r="N92" s="735" t="n">
        <v>523774</v>
      </c>
      <c r="O92" s="712"/>
      <c r="P92" s="712"/>
      <c r="Q92" s="746"/>
      <c r="R92" s="746"/>
      <c r="S92" s="747"/>
      <c r="T92" s="678"/>
      <c r="U92" s="761"/>
      <c r="V92" s="708"/>
      <c r="W92" s="709"/>
      <c r="X92" s="710"/>
      <c r="Y92" s="711"/>
      <c r="Z92" s="712"/>
      <c r="AA92" s="712"/>
      <c r="AB92" s="712"/>
      <c r="AC92" s="745"/>
      <c r="AD92" s="746"/>
      <c r="AE92" s="746"/>
      <c r="AF92" s="746"/>
      <c r="AG92" s="747"/>
      <c r="AH92" s="678"/>
      <c r="AI92" s="761"/>
      <c r="AJ92" s="708"/>
      <c r="AK92" s="709"/>
      <c r="AL92" s="710"/>
      <c r="AM92" s="711"/>
      <c r="AN92" s="712"/>
      <c r="AO92" s="712"/>
      <c r="AP92" s="712"/>
      <c r="AQ92" s="745"/>
      <c r="AR92" s="746"/>
      <c r="AS92" s="746"/>
      <c r="AT92" s="746"/>
      <c r="AU92" s="747"/>
      <c r="AV92" s="678"/>
      <c r="AW92" s="761"/>
      <c r="AX92" s="708"/>
      <c r="AY92" s="709"/>
      <c r="AZ92" s="710"/>
      <c r="BA92" s="711"/>
    </row>
    <row r="93" s="760" customFormat="true" ht="12.75" hidden="false" customHeight="false" outlineLevel="0" collapsed="false">
      <c r="A93" s="726" t="n">
        <v>2013</v>
      </c>
      <c r="B93" s="727"/>
      <c r="C93" s="728" t="s">
        <v>238</v>
      </c>
      <c r="D93" s="729" t="s">
        <v>239</v>
      </c>
      <c r="E93" s="730" t="s">
        <v>158</v>
      </c>
      <c r="F93" s="730" t="str">
        <f aca="false">+D93&amp;E93</f>
        <v>Suburban SUVB</v>
      </c>
      <c r="G93" s="730" t="s">
        <v>162</v>
      </c>
      <c r="H93" s="731" t="n">
        <v>490744</v>
      </c>
      <c r="I93" s="732" t="n">
        <v>1070</v>
      </c>
      <c r="J93" s="732" t="n">
        <v>55</v>
      </c>
      <c r="K93" s="732" t="n">
        <v>299</v>
      </c>
      <c r="L93" s="733" t="n">
        <v>4100</v>
      </c>
      <c r="M93" s="734" t="n">
        <v>79403</v>
      </c>
      <c r="N93" s="735" t="n">
        <v>575671</v>
      </c>
      <c r="O93" s="712"/>
      <c r="P93" s="712"/>
      <c r="Q93" s="746"/>
      <c r="R93" s="746"/>
      <c r="S93" s="747"/>
      <c r="T93" s="678"/>
      <c r="U93" s="761"/>
      <c r="V93" s="708"/>
      <c r="W93" s="709"/>
      <c r="X93" s="710"/>
      <c r="Y93" s="711"/>
      <c r="Z93" s="712"/>
      <c r="AA93" s="712"/>
      <c r="AB93" s="712"/>
      <c r="AC93" s="745"/>
      <c r="AD93" s="746"/>
      <c r="AE93" s="746"/>
      <c r="AF93" s="746"/>
      <c r="AG93" s="747"/>
      <c r="AH93" s="678"/>
      <c r="AI93" s="761"/>
      <c r="AJ93" s="708"/>
      <c r="AK93" s="709"/>
      <c r="AL93" s="710"/>
      <c r="AM93" s="711"/>
      <c r="AN93" s="712"/>
      <c r="AO93" s="712"/>
      <c r="AP93" s="712"/>
      <c r="AQ93" s="745"/>
      <c r="AR93" s="746"/>
      <c r="AS93" s="746"/>
      <c r="AT93" s="746"/>
      <c r="AU93" s="747"/>
      <c r="AV93" s="678"/>
      <c r="AW93" s="761"/>
      <c r="AX93" s="708"/>
      <c r="AY93" s="709"/>
      <c r="AZ93" s="710"/>
      <c r="BA93" s="711"/>
    </row>
    <row r="94" s="760" customFormat="true" ht="12.75" hidden="false" customHeight="false" outlineLevel="0" collapsed="false">
      <c r="A94" s="726" t="n">
        <v>2013</v>
      </c>
      <c r="B94" s="727"/>
      <c r="C94" s="728" t="s">
        <v>238</v>
      </c>
      <c r="D94" s="729" t="s">
        <v>239</v>
      </c>
      <c r="E94" s="730" t="s">
        <v>164</v>
      </c>
      <c r="F94" s="730" t="str">
        <f aca="false">+D94&amp;E94</f>
        <v>Suburban SUVC</v>
      </c>
      <c r="G94" s="730" t="s">
        <v>162</v>
      </c>
      <c r="H94" s="731" t="n">
        <v>490744</v>
      </c>
      <c r="I94" s="732" t="n">
        <v>1070</v>
      </c>
      <c r="J94" s="732" t="n">
        <v>55</v>
      </c>
      <c r="K94" s="732" t="n">
        <v>299</v>
      </c>
      <c r="L94" s="733" t="n">
        <v>4100</v>
      </c>
      <c r="M94" s="734" t="n">
        <v>79403</v>
      </c>
      <c r="N94" s="735" t="n">
        <v>575671</v>
      </c>
      <c r="O94" s="712"/>
      <c r="P94" s="712"/>
      <c r="Q94" s="746"/>
      <c r="R94" s="746"/>
      <c r="S94" s="747"/>
      <c r="T94" s="678"/>
      <c r="U94" s="761"/>
      <c r="V94" s="708"/>
      <c r="W94" s="709"/>
      <c r="X94" s="710"/>
      <c r="Y94" s="711"/>
      <c r="Z94" s="712"/>
      <c r="AA94" s="712"/>
      <c r="AB94" s="712"/>
      <c r="AC94" s="745"/>
      <c r="AD94" s="746"/>
      <c r="AE94" s="746"/>
      <c r="AF94" s="746"/>
      <c r="AG94" s="747"/>
      <c r="AH94" s="678"/>
      <c r="AI94" s="761"/>
      <c r="AJ94" s="708"/>
      <c r="AK94" s="709"/>
      <c r="AL94" s="710"/>
      <c r="AM94" s="711"/>
      <c r="AN94" s="712"/>
      <c r="AO94" s="712"/>
      <c r="AP94" s="712"/>
      <c r="AQ94" s="745"/>
      <c r="AR94" s="746"/>
      <c r="AS94" s="746"/>
      <c r="AT94" s="746"/>
      <c r="AU94" s="747"/>
      <c r="AV94" s="678"/>
      <c r="AW94" s="761"/>
      <c r="AX94" s="708"/>
      <c r="AY94" s="709"/>
      <c r="AZ94" s="710"/>
      <c r="BA94" s="711"/>
    </row>
    <row r="95" s="760" customFormat="true" ht="12.75" hidden="false" customHeight="false" outlineLevel="0" collapsed="false">
      <c r="A95" s="726" t="n">
        <v>2013</v>
      </c>
      <c r="B95" s="727"/>
      <c r="C95" s="728" t="s">
        <v>240</v>
      </c>
      <c r="D95" s="729" t="s">
        <v>241</v>
      </c>
      <c r="E95" s="730" t="s">
        <v>173</v>
      </c>
      <c r="F95" s="730" t="str">
        <f aca="false">+D95&amp;E95</f>
        <v>Suburban SUV 4X4D</v>
      </c>
      <c r="G95" s="730" t="s">
        <v>162</v>
      </c>
      <c r="H95" s="731" t="n">
        <v>514086</v>
      </c>
      <c r="I95" s="732" t="n">
        <v>1070</v>
      </c>
      <c r="J95" s="732" t="n">
        <v>55</v>
      </c>
      <c r="K95" s="732" t="n">
        <v>299</v>
      </c>
      <c r="L95" s="733" t="n">
        <v>4100</v>
      </c>
      <c r="M95" s="734" t="n">
        <v>83138</v>
      </c>
      <c r="N95" s="735" t="n">
        <v>602748</v>
      </c>
      <c r="O95" s="712"/>
      <c r="P95" s="712"/>
      <c r="Q95" s="746"/>
      <c r="R95" s="746"/>
      <c r="S95" s="747"/>
      <c r="T95" s="678"/>
      <c r="U95" s="761"/>
      <c r="V95" s="708"/>
      <c r="W95" s="709"/>
      <c r="X95" s="710"/>
      <c r="Y95" s="711"/>
      <c r="Z95" s="712"/>
      <c r="AA95" s="712"/>
      <c r="AB95" s="712"/>
      <c r="AC95" s="745"/>
      <c r="AD95" s="746"/>
      <c r="AE95" s="746"/>
      <c r="AF95" s="746"/>
      <c r="AG95" s="747"/>
      <c r="AH95" s="678"/>
      <c r="AI95" s="761"/>
      <c r="AJ95" s="708"/>
      <c r="AK95" s="709"/>
      <c r="AL95" s="710"/>
      <c r="AM95" s="711"/>
      <c r="AN95" s="712"/>
      <c r="AO95" s="712"/>
      <c r="AP95" s="712"/>
      <c r="AQ95" s="745"/>
      <c r="AR95" s="746"/>
      <c r="AS95" s="746"/>
      <c r="AT95" s="746"/>
      <c r="AU95" s="747"/>
      <c r="AV95" s="678"/>
      <c r="AW95" s="761"/>
      <c r="AX95" s="708"/>
      <c r="AY95" s="709"/>
      <c r="AZ95" s="710"/>
      <c r="BA95" s="711"/>
    </row>
    <row r="96" s="760" customFormat="true" ht="12.75" hidden="false" customHeight="false" outlineLevel="0" collapsed="false">
      <c r="A96" s="736" t="n">
        <v>2013</v>
      </c>
      <c r="B96" s="737"/>
      <c r="C96" s="738" t="s">
        <v>242</v>
      </c>
      <c r="D96" s="739" t="s">
        <v>243</v>
      </c>
      <c r="E96" s="740" t="s">
        <v>188</v>
      </c>
      <c r="F96" s="730" t="str">
        <f aca="false">+D96&amp;E96</f>
        <v>Suburban 3/4 SUV 4X4G</v>
      </c>
      <c r="G96" s="740" t="s">
        <v>162</v>
      </c>
      <c r="H96" s="741" t="n">
        <v>590158</v>
      </c>
      <c r="I96" s="742" t="n">
        <v>1070</v>
      </c>
      <c r="J96" s="742" t="n">
        <v>55</v>
      </c>
      <c r="K96" s="742" t="n">
        <v>299</v>
      </c>
      <c r="L96" s="742" t="n">
        <v>4100</v>
      </c>
      <c r="M96" s="743" t="n">
        <v>95309</v>
      </c>
      <c r="N96" s="744" t="n">
        <v>690991</v>
      </c>
    </row>
    <row r="97" s="760" customFormat="true" ht="5.25" hidden="false" customHeight="true" outlineLevel="0" collapsed="false">
      <c r="A97" s="678"/>
      <c r="B97" s="709"/>
      <c r="C97" s="710"/>
      <c r="D97" s="711"/>
      <c r="E97" s="712"/>
      <c r="F97" s="712"/>
      <c r="G97" s="713"/>
      <c r="H97" s="714"/>
      <c r="I97" s="714"/>
      <c r="J97" s="714"/>
      <c r="K97" s="715"/>
      <c r="L97" s="678"/>
      <c r="M97" s="759"/>
    </row>
    <row r="98" s="760" customFormat="true" ht="12.75" hidden="false" customHeight="false" outlineLevel="0" collapsed="false">
      <c r="A98" s="708" t="n">
        <v>2013</v>
      </c>
      <c r="B98" s="709"/>
      <c r="C98" s="710" t="s">
        <v>244</v>
      </c>
      <c r="D98" s="711" t="s">
        <v>245</v>
      </c>
      <c r="E98" s="712" t="s">
        <v>164</v>
      </c>
      <c r="F98" s="712" t="str">
        <f aca="false">+D98&amp;E98</f>
        <v>Express Cargo VanC</v>
      </c>
      <c r="G98" s="712" t="s">
        <v>156</v>
      </c>
      <c r="H98" s="745" t="n">
        <v>261030</v>
      </c>
      <c r="I98" s="746" t="n">
        <v>1070</v>
      </c>
      <c r="J98" s="746" t="n">
        <v>55</v>
      </c>
      <c r="K98" s="746" t="n">
        <v>299</v>
      </c>
      <c r="L98" s="747" t="n">
        <v>4100</v>
      </c>
      <c r="M98" s="678" t="n">
        <v>42649</v>
      </c>
      <c r="N98" s="748" t="n">
        <v>309203</v>
      </c>
      <c r="O98" s="712"/>
      <c r="P98" s="712"/>
      <c r="Q98" s="746"/>
      <c r="R98" s="746"/>
      <c r="S98" s="747"/>
      <c r="T98" s="678"/>
      <c r="U98" s="761"/>
      <c r="V98" s="708"/>
      <c r="W98" s="709"/>
      <c r="X98" s="710"/>
      <c r="Y98" s="711"/>
      <c r="Z98" s="712"/>
      <c r="AA98" s="712"/>
      <c r="AB98" s="712"/>
      <c r="AC98" s="745"/>
      <c r="AD98" s="746"/>
      <c r="AE98" s="746"/>
      <c r="AF98" s="746"/>
      <c r="AG98" s="747"/>
      <c r="AH98" s="678"/>
      <c r="AI98" s="761"/>
      <c r="AJ98" s="708"/>
      <c r="AK98" s="709"/>
      <c r="AL98" s="710"/>
      <c r="AM98" s="711"/>
      <c r="AN98" s="712"/>
      <c r="AO98" s="712"/>
      <c r="AP98" s="712"/>
      <c r="AQ98" s="745"/>
      <c r="AR98" s="746"/>
      <c r="AS98" s="746"/>
      <c r="AT98" s="746"/>
      <c r="AU98" s="747"/>
      <c r="AV98" s="678"/>
      <c r="AW98" s="761"/>
      <c r="AX98" s="708"/>
      <c r="AY98" s="709"/>
      <c r="AZ98" s="710"/>
      <c r="BA98" s="711"/>
    </row>
    <row r="99" s="760" customFormat="true" ht="12.75" hidden="false" customHeight="false" outlineLevel="0" collapsed="false">
      <c r="A99" s="750" t="n">
        <v>2013</v>
      </c>
      <c r="B99" s="751"/>
      <c r="C99" s="752" t="s">
        <v>246</v>
      </c>
      <c r="D99" s="753" t="s">
        <v>245</v>
      </c>
      <c r="E99" s="754" t="s">
        <v>158</v>
      </c>
      <c r="F99" s="712" t="str">
        <f aca="false">+D99&amp;E99</f>
        <v>Express Cargo VanB</v>
      </c>
      <c r="G99" s="754" t="s">
        <v>156</v>
      </c>
      <c r="H99" s="755" t="n">
        <v>298961</v>
      </c>
      <c r="I99" s="756" t="n">
        <v>1070</v>
      </c>
      <c r="J99" s="756" t="n">
        <v>55</v>
      </c>
      <c r="K99" s="756" t="n">
        <v>299</v>
      </c>
      <c r="L99" s="756" t="n">
        <v>4100</v>
      </c>
      <c r="M99" s="757" t="n">
        <v>48718</v>
      </c>
      <c r="N99" s="758" t="n">
        <v>353203</v>
      </c>
    </row>
    <row r="100" s="760" customFormat="true" ht="5.25" hidden="false" customHeight="true" outlineLevel="0" collapsed="false">
      <c r="A100" s="678"/>
      <c r="B100" s="709"/>
      <c r="C100" s="710"/>
      <c r="D100" s="711"/>
      <c r="E100" s="712"/>
      <c r="F100" s="712"/>
      <c r="G100" s="713"/>
      <c r="H100" s="714"/>
      <c r="I100" s="714"/>
      <c r="J100" s="714"/>
      <c r="K100" s="715"/>
      <c r="L100" s="678"/>
      <c r="M100" s="759"/>
    </row>
    <row r="101" s="760" customFormat="true" ht="12.75" hidden="false" customHeight="false" outlineLevel="0" collapsed="false">
      <c r="A101" s="726" t="n">
        <v>2013</v>
      </c>
      <c r="B101" s="727"/>
      <c r="C101" s="728" t="s">
        <v>247</v>
      </c>
      <c r="D101" s="729" t="s">
        <v>248</v>
      </c>
      <c r="E101" s="730" t="s">
        <v>173</v>
      </c>
      <c r="F101" s="730" t="str">
        <f aca="false">+D101&amp;E101</f>
        <v>Express Pas. VanD</v>
      </c>
      <c r="G101" s="730" t="s">
        <v>156</v>
      </c>
      <c r="H101" s="731" t="n">
        <v>318055</v>
      </c>
      <c r="I101" s="732" t="n">
        <v>1070</v>
      </c>
      <c r="J101" s="732" t="n">
        <v>55</v>
      </c>
      <c r="K101" s="732" t="n">
        <v>299</v>
      </c>
      <c r="L101" s="733" t="n">
        <v>4100</v>
      </c>
      <c r="M101" s="734" t="n">
        <v>51773</v>
      </c>
      <c r="N101" s="735" t="n">
        <v>375352</v>
      </c>
      <c r="O101" s="712"/>
      <c r="P101" s="712"/>
      <c r="Q101" s="746"/>
      <c r="R101" s="746"/>
      <c r="S101" s="747"/>
      <c r="T101" s="678"/>
      <c r="U101" s="761"/>
      <c r="V101" s="708"/>
      <c r="W101" s="709"/>
      <c r="X101" s="710"/>
      <c r="Y101" s="711"/>
      <c r="Z101" s="712"/>
      <c r="AA101" s="712"/>
      <c r="AB101" s="712"/>
      <c r="AC101" s="745"/>
      <c r="AD101" s="746"/>
      <c r="AE101" s="746"/>
      <c r="AF101" s="746"/>
      <c r="AG101" s="747"/>
      <c r="AH101" s="678"/>
      <c r="AI101" s="761"/>
      <c r="AJ101" s="708"/>
      <c r="AK101" s="709"/>
      <c r="AL101" s="710"/>
      <c r="AM101" s="711"/>
      <c r="AN101" s="712"/>
      <c r="AO101" s="712"/>
      <c r="AP101" s="712"/>
      <c r="AQ101" s="745"/>
      <c r="AR101" s="746"/>
      <c r="AS101" s="746"/>
      <c r="AT101" s="746"/>
      <c r="AU101" s="747"/>
      <c r="AV101" s="678"/>
      <c r="AW101" s="761"/>
      <c r="AX101" s="708"/>
      <c r="AY101" s="709"/>
      <c r="AZ101" s="710"/>
      <c r="BA101" s="711"/>
    </row>
    <row r="102" s="760" customFormat="true" ht="12.75" hidden="false" customHeight="false" outlineLevel="0" collapsed="false">
      <c r="A102" s="726" t="n">
        <v>2013</v>
      </c>
      <c r="B102" s="727"/>
      <c r="C102" s="728" t="s">
        <v>247</v>
      </c>
      <c r="D102" s="729" t="s">
        <v>248</v>
      </c>
      <c r="E102" s="730" t="s">
        <v>249</v>
      </c>
      <c r="F102" s="730" t="str">
        <f aca="false">+D102&amp;E102</f>
        <v>Express Pas. VanL</v>
      </c>
      <c r="G102" s="730" t="s">
        <v>156</v>
      </c>
      <c r="H102" s="731" t="n">
        <v>323093</v>
      </c>
      <c r="I102" s="732" t="n">
        <v>1070</v>
      </c>
      <c r="J102" s="732" t="n">
        <v>55</v>
      </c>
      <c r="K102" s="732" t="n">
        <v>299</v>
      </c>
      <c r="L102" s="733" t="n">
        <v>4100</v>
      </c>
      <c r="M102" s="734" t="n">
        <v>52579</v>
      </c>
      <c r="N102" s="735" t="n">
        <v>381196</v>
      </c>
      <c r="O102" s="712"/>
      <c r="P102" s="712"/>
      <c r="Q102" s="746"/>
      <c r="R102" s="746"/>
      <c r="S102" s="747"/>
      <c r="T102" s="678"/>
      <c r="U102" s="761"/>
      <c r="V102" s="708"/>
      <c r="W102" s="709"/>
      <c r="X102" s="710"/>
      <c r="Y102" s="711"/>
      <c r="Z102" s="712"/>
      <c r="AA102" s="712"/>
      <c r="AB102" s="712"/>
      <c r="AC102" s="745"/>
      <c r="AD102" s="746"/>
      <c r="AE102" s="746"/>
      <c r="AF102" s="746"/>
      <c r="AG102" s="747"/>
      <c r="AH102" s="678"/>
      <c r="AI102" s="761"/>
      <c r="AJ102" s="708"/>
      <c r="AK102" s="709"/>
      <c r="AL102" s="710"/>
      <c r="AM102" s="711"/>
      <c r="AN102" s="712"/>
      <c r="AO102" s="712"/>
      <c r="AP102" s="712"/>
      <c r="AQ102" s="745"/>
      <c r="AR102" s="746"/>
      <c r="AS102" s="746"/>
      <c r="AT102" s="746"/>
      <c r="AU102" s="747"/>
      <c r="AV102" s="678"/>
      <c r="AW102" s="761"/>
      <c r="AX102" s="708"/>
      <c r="AY102" s="709"/>
      <c r="AZ102" s="710"/>
      <c r="BA102" s="711"/>
    </row>
    <row r="103" s="760" customFormat="true" ht="12.75" hidden="false" customHeight="false" outlineLevel="0" collapsed="false">
      <c r="A103" s="736" t="n">
        <v>2013</v>
      </c>
      <c r="B103" s="737"/>
      <c r="C103" s="738" t="s">
        <v>250</v>
      </c>
      <c r="D103" s="739" t="s">
        <v>248</v>
      </c>
      <c r="E103" s="740" t="s">
        <v>164</v>
      </c>
      <c r="F103" s="730" t="str">
        <f aca="false">+D103&amp;E103</f>
        <v>Express Pas. VanC</v>
      </c>
      <c r="G103" s="740" t="s">
        <v>156</v>
      </c>
      <c r="H103" s="741" t="n">
        <v>384367</v>
      </c>
      <c r="I103" s="742" t="n">
        <v>1070</v>
      </c>
      <c r="J103" s="742" t="n">
        <v>55</v>
      </c>
      <c r="K103" s="742" t="n">
        <v>299</v>
      </c>
      <c r="L103" s="742" t="n">
        <v>4100</v>
      </c>
      <c r="M103" s="743" t="n">
        <v>62383</v>
      </c>
      <c r="N103" s="744" t="n">
        <v>452274</v>
      </c>
    </row>
    <row r="104" s="760" customFormat="true" ht="5.25" hidden="false" customHeight="true" outlineLevel="0" collapsed="false">
      <c r="A104" s="678"/>
      <c r="B104" s="709"/>
      <c r="C104" s="710"/>
      <c r="D104" s="711"/>
      <c r="E104" s="712"/>
      <c r="F104" s="712"/>
      <c r="G104" s="713"/>
      <c r="H104" s="714"/>
      <c r="I104" s="714"/>
      <c r="J104" s="714"/>
      <c r="K104" s="715"/>
      <c r="L104" s="678"/>
      <c r="M104" s="759"/>
    </row>
    <row r="105" s="760" customFormat="true" ht="12.75" hidden="false" customHeight="false" outlineLevel="0" collapsed="false">
      <c r="A105" s="708" t="n">
        <v>2013</v>
      </c>
      <c r="B105" s="709"/>
      <c r="C105" s="710" t="s">
        <v>251</v>
      </c>
      <c r="D105" s="711" t="s">
        <v>252</v>
      </c>
      <c r="E105" s="712" t="s">
        <v>155</v>
      </c>
      <c r="F105" s="712" t="str">
        <f aca="false">+D105&amp;E105</f>
        <v>Express CutawayA</v>
      </c>
      <c r="G105" s="712" t="s">
        <v>156</v>
      </c>
      <c r="H105" s="745" t="n">
        <v>298747</v>
      </c>
      <c r="I105" s="746" t="n">
        <v>1070</v>
      </c>
      <c r="J105" s="746" t="n">
        <v>55</v>
      </c>
      <c r="K105" s="746" t="n">
        <v>299</v>
      </c>
      <c r="L105" s="747" t="n">
        <v>4100</v>
      </c>
      <c r="M105" s="678" t="n">
        <v>48683</v>
      </c>
      <c r="N105" s="748" t="n">
        <v>352954</v>
      </c>
    </row>
    <row r="106" s="760" customFormat="true" ht="12.75" hidden="false" customHeight="false" outlineLevel="0" collapsed="false">
      <c r="A106" s="708" t="n">
        <v>2013</v>
      </c>
      <c r="B106" s="709"/>
      <c r="C106" s="710" t="s">
        <v>253</v>
      </c>
      <c r="D106" s="711" t="s">
        <v>252</v>
      </c>
      <c r="E106" s="712" t="s">
        <v>158</v>
      </c>
      <c r="F106" s="712" t="str">
        <f aca="false">+D106&amp;E106</f>
        <v>Express CutawayB</v>
      </c>
      <c r="G106" s="712" t="s">
        <v>156</v>
      </c>
      <c r="H106" s="745" t="n">
        <v>310307</v>
      </c>
      <c r="I106" s="746" t="n">
        <v>1070</v>
      </c>
      <c r="J106" s="746" t="n">
        <v>55</v>
      </c>
      <c r="K106" s="746" t="n">
        <v>299</v>
      </c>
      <c r="L106" s="747" t="n">
        <v>4100</v>
      </c>
      <c r="M106" s="678" t="n">
        <v>50533</v>
      </c>
      <c r="N106" s="748" t="n">
        <v>366364</v>
      </c>
    </row>
    <row r="107" s="760" customFormat="true" ht="12.75" hidden="false" customHeight="false" outlineLevel="0" collapsed="false">
      <c r="A107" s="750" t="n">
        <v>2013</v>
      </c>
      <c r="B107" s="751"/>
      <c r="C107" s="752" t="s">
        <v>254</v>
      </c>
      <c r="D107" s="753" t="s">
        <v>252</v>
      </c>
      <c r="E107" s="754" t="s">
        <v>164</v>
      </c>
      <c r="F107" s="712" t="str">
        <f aca="false">+D107&amp;E107</f>
        <v>Express CutawayC</v>
      </c>
      <c r="G107" s="754" t="s">
        <v>156</v>
      </c>
      <c r="H107" s="755" t="n">
        <v>308139</v>
      </c>
      <c r="I107" s="756" t="n">
        <v>1070</v>
      </c>
      <c r="J107" s="756" t="n">
        <v>55</v>
      </c>
      <c r="K107" s="756" t="n">
        <v>299</v>
      </c>
      <c r="L107" s="756" t="n">
        <v>4100</v>
      </c>
      <c r="M107" s="757" t="n">
        <v>50186</v>
      </c>
      <c r="N107" s="758" t="n">
        <v>363849</v>
      </c>
    </row>
    <row r="108" s="760" customFormat="true" ht="5.25" hidden="false" customHeight="true" outlineLevel="0" collapsed="false">
      <c r="A108" s="678"/>
      <c r="B108" s="709"/>
      <c r="C108" s="710"/>
      <c r="D108" s="711"/>
      <c r="E108" s="712"/>
      <c r="F108" s="712"/>
      <c r="G108" s="713"/>
      <c r="H108" s="714"/>
      <c r="I108" s="714"/>
      <c r="J108" s="714"/>
      <c r="K108" s="715"/>
      <c r="L108" s="678"/>
      <c r="M108" s="759"/>
    </row>
    <row r="109" s="760" customFormat="true" ht="12.75" hidden="false" customHeight="false" outlineLevel="0" collapsed="false">
      <c r="A109" s="726" t="n">
        <v>2013</v>
      </c>
      <c r="B109" s="727"/>
      <c r="C109" s="728" t="s">
        <v>255</v>
      </c>
      <c r="D109" s="729" t="s">
        <v>256</v>
      </c>
      <c r="E109" s="730" t="s">
        <v>155</v>
      </c>
      <c r="F109" s="730" t="str">
        <f aca="false">+D109&amp;E109</f>
        <v>Silverado 3500 Chasis CabinaA</v>
      </c>
      <c r="G109" s="730" t="s">
        <v>203</v>
      </c>
      <c r="H109" s="731" t="n">
        <v>276719</v>
      </c>
      <c r="I109" s="732" t="n">
        <v>1070</v>
      </c>
      <c r="J109" s="732" t="n">
        <v>55</v>
      </c>
      <c r="K109" s="732" t="n">
        <v>299</v>
      </c>
      <c r="L109" s="733" t="n">
        <v>4100</v>
      </c>
      <c r="M109" s="734" t="n">
        <v>45159</v>
      </c>
      <c r="N109" s="735" t="n">
        <v>327402</v>
      </c>
      <c r="O109" s="712"/>
      <c r="P109" s="712"/>
      <c r="Q109" s="746"/>
      <c r="R109" s="746"/>
      <c r="S109" s="747"/>
      <c r="T109" s="678"/>
      <c r="U109" s="761"/>
      <c r="V109" s="708"/>
      <c r="W109" s="709"/>
      <c r="X109" s="710"/>
      <c r="Y109" s="711"/>
      <c r="Z109" s="712"/>
      <c r="AA109" s="712"/>
      <c r="AB109" s="712"/>
      <c r="AC109" s="745"/>
      <c r="AD109" s="746"/>
      <c r="AE109" s="746"/>
      <c r="AF109" s="746"/>
      <c r="AG109" s="747"/>
      <c r="AH109" s="678"/>
      <c r="AI109" s="761"/>
      <c r="AJ109" s="708"/>
      <c r="AK109" s="709"/>
      <c r="AL109" s="710"/>
      <c r="AM109" s="711"/>
      <c r="AN109" s="712"/>
      <c r="AO109" s="712"/>
      <c r="AP109" s="712"/>
      <c r="AQ109" s="745"/>
      <c r="AR109" s="746"/>
      <c r="AS109" s="746"/>
      <c r="AT109" s="746"/>
      <c r="AU109" s="747"/>
      <c r="AV109" s="678"/>
      <c r="AW109" s="761"/>
      <c r="AX109" s="708"/>
      <c r="AY109" s="709"/>
      <c r="AZ109" s="710"/>
      <c r="BA109" s="711"/>
    </row>
    <row r="110" s="760" customFormat="true" ht="12.75" hidden="false" customHeight="false" outlineLevel="0" collapsed="false">
      <c r="A110" s="736" t="n">
        <v>2013</v>
      </c>
      <c r="B110" s="737"/>
      <c r="C110" s="738" t="s">
        <v>255</v>
      </c>
      <c r="D110" s="739" t="s">
        <v>256</v>
      </c>
      <c r="E110" s="740" t="s">
        <v>164</v>
      </c>
      <c r="F110" s="730" t="str">
        <f aca="false">+D110&amp;E110</f>
        <v>Silverado 3500 Chasis CabinaC</v>
      </c>
      <c r="G110" s="740" t="s">
        <v>203</v>
      </c>
      <c r="H110" s="741" t="n">
        <v>287803</v>
      </c>
      <c r="I110" s="742" t="n">
        <v>1070</v>
      </c>
      <c r="J110" s="742" t="n">
        <v>55</v>
      </c>
      <c r="K110" s="742" t="n">
        <v>299</v>
      </c>
      <c r="L110" s="742" t="n">
        <v>4100</v>
      </c>
      <c r="M110" s="743" t="n">
        <v>46932</v>
      </c>
      <c r="N110" s="744" t="n">
        <v>340259</v>
      </c>
    </row>
  </sheetData>
  <sheetProtection sheet="true" objects="true" scenarios="true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9.6171875" defaultRowHeight="12" zeroHeight="false" outlineLevelRow="0" outlineLevelCol="0"/>
  <cols>
    <col collapsed="false" customWidth="true" hidden="false" outlineLevel="0" max="1" min="1" style="677" width="7.24"/>
    <col collapsed="false" customWidth="true" hidden="false" outlineLevel="0" max="2" min="2" style="677" width="1.62"/>
    <col collapsed="false" customWidth="true" hidden="false" outlineLevel="0" max="3" min="3" style="677" width="9.49"/>
    <col collapsed="false" customWidth="true" hidden="false" outlineLevel="0" max="4" min="4" style="677" width="40.87"/>
    <col collapsed="false" customWidth="true" hidden="false" outlineLevel="0" max="5" min="5" style="677" width="7.49"/>
    <col collapsed="false" customWidth="true" hidden="true" outlineLevel="0" max="6" min="6" style="678" width="19.99"/>
    <col collapsed="false" customWidth="true" hidden="false" outlineLevel="0" max="7" min="7" style="677" width="7.49"/>
    <col collapsed="false" customWidth="true" hidden="false" outlineLevel="0" max="8" min="8" style="679" width="10.87"/>
    <col collapsed="false" customWidth="true" hidden="false" outlineLevel="0" max="10" min="9" style="680" width="7.99"/>
    <col collapsed="false" customWidth="true" hidden="false" outlineLevel="0" max="11" min="11" style="680" width="10.99"/>
    <col collapsed="false" customWidth="false" hidden="false" outlineLevel="0" max="12" min="12" style="680" width="9.62"/>
    <col collapsed="false" customWidth="true" hidden="false" outlineLevel="0" max="13" min="13" style="763" width="8.99"/>
    <col collapsed="false" customWidth="false" hidden="false" outlineLevel="0" max="14" min="14" style="680" width="9.62"/>
    <col collapsed="false" customWidth="true" hidden="false" outlineLevel="0" max="15" min="15" style="764" width="11.62"/>
    <col collapsed="false" customWidth="true" hidden="false" outlineLevel="0" max="16" min="16" style="677" width="1.62"/>
    <col collapsed="false" customWidth="true" hidden="false" outlineLevel="0" max="17" min="17" style="677" width="10.11"/>
    <col collapsed="false" customWidth="false" hidden="false" outlineLevel="0" max="257" min="18" style="677" width="9.62"/>
  </cols>
  <sheetData>
    <row r="1" customFormat="false" ht="25.5" hidden="false" customHeight="false" outlineLevel="0" collapsed="false">
      <c r="D1" s="682" t="s">
        <v>138</v>
      </c>
    </row>
    <row r="2" customFormat="false" ht="18.75" hidden="false" customHeight="false" outlineLevel="0" collapsed="false">
      <c r="D2" s="683" t="s">
        <v>257</v>
      </c>
      <c r="F2" s="684"/>
      <c r="O2" s="765"/>
      <c r="P2" s="765"/>
      <c r="Q2" s="765"/>
    </row>
    <row r="3" customFormat="false" ht="15.75" hidden="false" customHeight="false" outlineLevel="0" collapsed="false">
      <c r="D3" s="685" t="str">
        <f aca="false">'Precios Distribuidor'!D3</f>
        <v>Vigentes a partir del 23 de Julio de 2013</v>
      </c>
      <c r="F3" s="684"/>
      <c r="O3" s="765"/>
      <c r="P3" s="765"/>
      <c r="Q3" s="765"/>
    </row>
    <row r="4" customFormat="false" ht="14.25" hidden="false" customHeight="true" outlineLevel="0" collapsed="false">
      <c r="A4" s="686"/>
      <c r="B4" s="686"/>
      <c r="C4" s="686"/>
      <c r="D4" s="686"/>
      <c r="E4" s="686"/>
      <c r="F4" s="687"/>
      <c r="G4" s="686"/>
      <c r="H4" s="688"/>
      <c r="I4" s="686"/>
      <c r="J4" s="686"/>
      <c r="K4" s="686"/>
      <c r="L4" s="686"/>
      <c r="M4" s="766"/>
      <c r="N4" s="686"/>
      <c r="O4" s="767"/>
      <c r="P4" s="767"/>
      <c r="Q4" s="767"/>
    </row>
    <row r="5" customFormat="false" ht="0.95" hidden="false" customHeight="true" outlineLevel="0" collapsed="false">
      <c r="A5" s="686"/>
      <c r="B5" s="686"/>
      <c r="C5" s="689"/>
      <c r="D5" s="689"/>
      <c r="E5" s="689"/>
      <c r="F5" s="687"/>
      <c r="G5" s="689"/>
      <c r="H5" s="690"/>
      <c r="I5" s="689"/>
      <c r="J5" s="689"/>
      <c r="K5" s="689"/>
      <c r="L5" s="689"/>
      <c r="M5" s="768"/>
      <c r="N5" s="689"/>
      <c r="O5" s="689"/>
      <c r="P5" s="689"/>
      <c r="Q5" s="689"/>
    </row>
    <row r="6" customFormat="false" ht="15" hidden="false" customHeight="false" outlineLevel="0" collapsed="false">
      <c r="D6" s="691"/>
      <c r="E6" s="691"/>
      <c r="F6" s="692"/>
      <c r="G6" s="691"/>
      <c r="H6" s="693"/>
      <c r="I6" s="677"/>
      <c r="J6" s="677"/>
      <c r="K6" s="677"/>
      <c r="L6" s="677"/>
      <c r="M6" s="769"/>
      <c r="N6" s="677"/>
      <c r="O6" s="694"/>
    </row>
    <row r="7" customFormat="false" ht="45" hidden="false" customHeight="false" outlineLevel="0" collapsed="false">
      <c r="A7" s="695" t="s">
        <v>141</v>
      </c>
      <c r="B7" s="696"/>
      <c r="C7" s="697" t="s">
        <v>142</v>
      </c>
      <c r="D7" s="697" t="s">
        <v>143</v>
      </c>
      <c r="E7" s="697" t="s">
        <v>144</v>
      </c>
      <c r="F7" s="698"/>
      <c r="G7" s="697" t="s">
        <v>145</v>
      </c>
      <c r="H7" s="699" t="s">
        <v>146</v>
      </c>
      <c r="I7" s="700" t="s">
        <v>258</v>
      </c>
      <c r="J7" s="700" t="s">
        <v>150</v>
      </c>
      <c r="K7" s="701" t="s">
        <v>149</v>
      </c>
      <c r="L7" s="697" t="s">
        <v>259</v>
      </c>
      <c r="M7" s="770" t="s">
        <v>260</v>
      </c>
      <c r="N7" s="697" t="s">
        <v>151</v>
      </c>
      <c r="O7" s="771" t="s">
        <v>261</v>
      </c>
      <c r="Q7" s="772" t="s">
        <v>262</v>
      </c>
    </row>
    <row r="8" s="773" customFormat="true" ht="6" hidden="false" customHeight="true" outlineLevel="0" collapsed="false">
      <c r="A8" s="677"/>
      <c r="B8" s="677"/>
      <c r="C8" s="677"/>
      <c r="D8" s="677"/>
      <c r="E8" s="704"/>
      <c r="F8" s="705"/>
      <c r="G8" s="704"/>
      <c r="H8" s="706"/>
      <c r="I8" s="707"/>
      <c r="J8" s="707"/>
      <c r="K8" s="707"/>
      <c r="L8" s="704"/>
      <c r="M8" s="769"/>
      <c r="N8" s="677"/>
      <c r="O8" s="681"/>
      <c r="Q8" s="774"/>
    </row>
    <row r="9" s="773" customFormat="true" ht="12.75" hidden="false" customHeight="false" outlineLevel="0" collapsed="false">
      <c r="A9" s="708" t="n">
        <v>2013</v>
      </c>
      <c r="B9" s="709"/>
      <c r="C9" s="710" t="s">
        <v>153</v>
      </c>
      <c r="D9" s="711" t="s">
        <v>154</v>
      </c>
      <c r="E9" s="712" t="s">
        <v>155</v>
      </c>
      <c r="F9" s="712" t="str">
        <f aca="false">+D9&amp;E9</f>
        <v>Matiz 5 ptas.A</v>
      </c>
      <c r="G9" s="712" t="s">
        <v>156</v>
      </c>
      <c r="H9" s="713" t="n">
        <v>87089</v>
      </c>
      <c r="I9" s="714" t="n">
        <v>410</v>
      </c>
      <c r="J9" s="714" t="n">
        <v>3150</v>
      </c>
      <c r="K9" s="714" t="n">
        <v>299</v>
      </c>
      <c r="L9" s="715" t="n">
        <v>90948</v>
      </c>
      <c r="M9" s="715" t="n">
        <v>0</v>
      </c>
      <c r="N9" s="715" t="n">
        <v>14552</v>
      </c>
      <c r="O9" s="716" t="n">
        <v>105500</v>
      </c>
      <c r="Q9" s="716" t="n">
        <v>88000</v>
      </c>
    </row>
    <row r="10" s="773" customFormat="true" ht="12.75" hidden="false" customHeight="false" outlineLevel="0" collapsed="false">
      <c r="A10" s="717" t="n">
        <v>2013</v>
      </c>
      <c r="B10" s="718"/>
      <c r="C10" s="719" t="s">
        <v>157</v>
      </c>
      <c r="D10" s="720" t="s">
        <v>154</v>
      </c>
      <c r="E10" s="721" t="s">
        <v>158</v>
      </c>
      <c r="F10" s="712" t="str">
        <f aca="false">+D10&amp;E10</f>
        <v>Matiz 5 ptas.B</v>
      </c>
      <c r="G10" s="721" t="s">
        <v>156</v>
      </c>
      <c r="H10" s="722" t="n">
        <v>99158</v>
      </c>
      <c r="I10" s="723" t="n">
        <v>410</v>
      </c>
      <c r="J10" s="723" t="n">
        <v>3150</v>
      </c>
      <c r="K10" s="723" t="n">
        <v>299</v>
      </c>
      <c r="L10" s="723" t="n">
        <v>103017</v>
      </c>
      <c r="M10" s="775" t="n">
        <v>0</v>
      </c>
      <c r="N10" s="775" t="n">
        <v>16483</v>
      </c>
      <c r="O10" s="725" t="n">
        <v>119500</v>
      </c>
      <c r="Q10" s="725" t="n">
        <v>98000</v>
      </c>
    </row>
    <row r="11" s="773" customFormat="true" ht="6" hidden="false" customHeight="true" outlineLevel="0" collapsed="false">
      <c r="A11" s="677"/>
      <c r="B11" s="677"/>
      <c r="C11" s="677"/>
      <c r="D11" s="677"/>
      <c r="E11" s="704"/>
      <c r="F11" s="705"/>
      <c r="G11" s="704"/>
      <c r="H11" s="706"/>
      <c r="I11" s="707"/>
      <c r="J11" s="707"/>
      <c r="K11" s="707"/>
      <c r="L11" s="704"/>
      <c r="M11" s="769"/>
      <c r="N11" s="769"/>
      <c r="O11" s="681"/>
      <c r="Q11" s="681"/>
    </row>
    <row r="12" s="773" customFormat="true" ht="12.75" hidden="false" customHeight="false" outlineLevel="0" collapsed="false">
      <c r="A12" s="726" t="n">
        <v>2013</v>
      </c>
      <c r="B12" s="727"/>
      <c r="C12" s="728" t="s">
        <v>159</v>
      </c>
      <c r="D12" s="729" t="s">
        <v>160</v>
      </c>
      <c r="E12" s="730" t="s">
        <v>155</v>
      </c>
      <c r="F12" s="730" t="str">
        <f aca="false">+D12&amp;E12</f>
        <v>Spark 5 ptas.A</v>
      </c>
      <c r="G12" s="730" t="s">
        <v>156</v>
      </c>
      <c r="H12" s="731" t="n">
        <v>109503</v>
      </c>
      <c r="I12" s="732" t="n">
        <v>410</v>
      </c>
      <c r="J12" s="732" t="n">
        <v>3150</v>
      </c>
      <c r="K12" s="732" t="n">
        <v>299</v>
      </c>
      <c r="L12" s="733" t="n">
        <v>113362</v>
      </c>
      <c r="M12" s="776" t="n">
        <v>0</v>
      </c>
      <c r="N12" s="776" t="n">
        <v>18138</v>
      </c>
      <c r="O12" s="735" t="n">
        <v>131500</v>
      </c>
      <c r="Q12" s="735" t="n">
        <v>120000</v>
      </c>
    </row>
    <row r="13" s="773" customFormat="true" ht="12.75" hidden="false" customHeight="false" outlineLevel="0" collapsed="false">
      <c r="A13" s="726" t="n">
        <v>2013</v>
      </c>
      <c r="B13" s="727"/>
      <c r="C13" s="728" t="s">
        <v>161</v>
      </c>
      <c r="D13" s="729" t="s">
        <v>160</v>
      </c>
      <c r="E13" s="730" t="s">
        <v>158</v>
      </c>
      <c r="F13" s="730" t="str">
        <f aca="false">+D13&amp;E13</f>
        <v>Spark 5 ptas.B</v>
      </c>
      <c r="G13" s="730" t="s">
        <v>162</v>
      </c>
      <c r="H13" s="731" t="n">
        <v>123296</v>
      </c>
      <c r="I13" s="732" t="n">
        <v>410</v>
      </c>
      <c r="J13" s="732" t="n">
        <v>3150</v>
      </c>
      <c r="K13" s="732" t="n">
        <v>299</v>
      </c>
      <c r="L13" s="733" t="n">
        <v>127155</v>
      </c>
      <c r="M13" s="776" t="n">
        <v>0</v>
      </c>
      <c r="N13" s="776" t="n">
        <v>20345</v>
      </c>
      <c r="O13" s="735" t="n">
        <v>147500</v>
      </c>
      <c r="Q13" s="735" t="n">
        <v>130900</v>
      </c>
    </row>
    <row r="14" s="773" customFormat="true" ht="12.75" hidden="false" customHeight="false" outlineLevel="0" collapsed="false">
      <c r="A14" s="736" t="n">
        <v>2013</v>
      </c>
      <c r="B14" s="737"/>
      <c r="C14" s="738" t="s">
        <v>163</v>
      </c>
      <c r="D14" s="739" t="s">
        <v>160</v>
      </c>
      <c r="E14" s="740" t="s">
        <v>164</v>
      </c>
      <c r="F14" s="730" t="str">
        <f aca="false">+D14&amp;E14</f>
        <v>Spark 5 ptas.C</v>
      </c>
      <c r="G14" s="740" t="s">
        <v>165</v>
      </c>
      <c r="H14" s="741" t="n">
        <v>138813</v>
      </c>
      <c r="I14" s="742" t="n">
        <v>410</v>
      </c>
      <c r="J14" s="742" t="n">
        <v>3150</v>
      </c>
      <c r="K14" s="742" t="n">
        <v>299</v>
      </c>
      <c r="L14" s="742" t="n">
        <v>142672</v>
      </c>
      <c r="M14" s="777" t="n">
        <v>0</v>
      </c>
      <c r="N14" s="777" t="n">
        <v>22828</v>
      </c>
      <c r="O14" s="744" t="n">
        <v>165500</v>
      </c>
      <c r="Q14" s="744" t="n">
        <v>153500</v>
      </c>
    </row>
    <row r="15" s="773" customFormat="true" ht="6" hidden="false" customHeight="true" outlineLevel="0" collapsed="false">
      <c r="A15" s="677"/>
      <c r="B15" s="677"/>
      <c r="C15" s="677"/>
      <c r="D15" s="677"/>
      <c r="E15" s="704"/>
      <c r="F15" s="705"/>
      <c r="G15" s="704"/>
      <c r="H15" s="706"/>
      <c r="I15" s="707"/>
      <c r="J15" s="707"/>
      <c r="K15" s="707"/>
      <c r="L15" s="704"/>
      <c r="M15" s="769"/>
      <c r="N15" s="769"/>
      <c r="O15" s="681"/>
      <c r="Q15" s="681"/>
    </row>
    <row r="16" s="678" customFormat="true" ht="12.75" hidden="false" customHeight="true" outlineLevel="0" collapsed="false">
      <c r="A16" s="708" t="n">
        <v>2013</v>
      </c>
      <c r="B16" s="709"/>
      <c r="C16" s="710" t="s">
        <v>166</v>
      </c>
      <c r="D16" s="711" t="s">
        <v>167</v>
      </c>
      <c r="E16" s="712" t="s">
        <v>155</v>
      </c>
      <c r="F16" s="712" t="s">
        <v>263</v>
      </c>
      <c r="G16" s="712" t="s">
        <v>156</v>
      </c>
      <c r="H16" s="745" t="n">
        <v>113813</v>
      </c>
      <c r="I16" s="746" t="n">
        <v>410</v>
      </c>
      <c r="J16" s="746" t="n">
        <v>3150</v>
      </c>
      <c r="K16" s="746" t="n">
        <v>299</v>
      </c>
      <c r="L16" s="747" t="n">
        <v>117672</v>
      </c>
      <c r="M16" s="715" t="n">
        <v>0</v>
      </c>
      <c r="N16" s="715" t="n">
        <v>18828</v>
      </c>
      <c r="O16" s="748" t="n">
        <v>136500</v>
      </c>
      <c r="P16" s="709"/>
      <c r="Q16" s="748" t="n">
        <v>129500</v>
      </c>
    </row>
    <row r="17" s="678" customFormat="true" ht="12.75" hidden="false" customHeight="true" outlineLevel="0" collapsed="false">
      <c r="A17" s="708" t="n">
        <v>2013</v>
      </c>
      <c r="B17" s="709"/>
      <c r="C17" s="710" t="s">
        <v>166</v>
      </c>
      <c r="D17" s="711" t="s">
        <v>167</v>
      </c>
      <c r="E17" s="712" t="s">
        <v>168</v>
      </c>
      <c r="F17" s="712" t="s">
        <v>264</v>
      </c>
      <c r="G17" s="712" t="s">
        <v>156</v>
      </c>
      <c r="H17" s="745" t="n">
        <v>123296</v>
      </c>
      <c r="I17" s="746" t="n">
        <v>410</v>
      </c>
      <c r="J17" s="746" t="n">
        <v>3150</v>
      </c>
      <c r="K17" s="746" t="n">
        <v>299</v>
      </c>
      <c r="L17" s="747" t="n">
        <v>127155</v>
      </c>
      <c r="M17" s="715" t="n">
        <v>0</v>
      </c>
      <c r="N17" s="715" t="n">
        <v>20345</v>
      </c>
      <c r="O17" s="748" t="n">
        <v>147500</v>
      </c>
      <c r="P17" s="709"/>
      <c r="Q17" s="748" t="n">
        <v>140500</v>
      </c>
    </row>
    <row r="18" s="678" customFormat="true" ht="12.75" hidden="false" customHeight="true" outlineLevel="0" collapsed="false">
      <c r="A18" s="708" t="n">
        <v>2013</v>
      </c>
      <c r="B18" s="709"/>
      <c r="C18" s="710" t="s">
        <v>166</v>
      </c>
      <c r="D18" s="711" t="s">
        <v>167</v>
      </c>
      <c r="E18" s="712" t="s">
        <v>158</v>
      </c>
      <c r="F18" s="712" t="s">
        <v>265</v>
      </c>
      <c r="G18" s="712" t="s">
        <v>162</v>
      </c>
      <c r="H18" s="745" t="n">
        <v>137089</v>
      </c>
      <c r="I18" s="746" t="n">
        <v>410</v>
      </c>
      <c r="J18" s="746" t="n">
        <v>3150</v>
      </c>
      <c r="K18" s="746" t="n">
        <v>299</v>
      </c>
      <c r="L18" s="747" t="n">
        <v>140948</v>
      </c>
      <c r="M18" s="715" t="n">
        <v>0</v>
      </c>
      <c r="N18" s="715" t="n">
        <v>22552</v>
      </c>
      <c r="O18" s="748" t="n">
        <v>163500</v>
      </c>
      <c r="P18" s="709"/>
      <c r="Q18" s="748" t="n">
        <v>156500</v>
      </c>
    </row>
    <row r="19" s="678" customFormat="true" ht="12.75" hidden="false" customHeight="true" outlineLevel="0" collapsed="false">
      <c r="A19" s="708" t="n">
        <v>2013</v>
      </c>
      <c r="B19" s="709"/>
      <c r="C19" s="710" t="s">
        <v>166</v>
      </c>
      <c r="D19" s="711" t="s">
        <v>167</v>
      </c>
      <c r="E19" s="712" t="s">
        <v>169</v>
      </c>
      <c r="F19" s="712" t="s">
        <v>266</v>
      </c>
      <c r="G19" s="712" t="s">
        <v>156</v>
      </c>
      <c r="H19" s="745" t="n">
        <v>139675</v>
      </c>
      <c r="I19" s="746" t="n">
        <v>410</v>
      </c>
      <c r="J19" s="746" t="n">
        <v>3150</v>
      </c>
      <c r="K19" s="746" t="n">
        <v>299</v>
      </c>
      <c r="L19" s="747" t="n">
        <v>143534</v>
      </c>
      <c r="M19" s="715" t="n">
        <v>0</v>
      </c>
      <c r="N19" s="715" t="n">
        <v>22966</v>
      </c>
      <c r="O19" s="748" t="n">
        <v>166500</v>
      </c>
      <c r="P19" s="709"/>
      <c r="Q19" s="748" t="n">
        <v>159500</v>
      </c>
    </row>
    <row r="20" s="678" customFormat="true" ht="12.75" hidden="false" customHeight="true" outlineLevel="0" collapsed="false">
      <c r="A20" s="708" t="n">
        <v>2013</v>
      </c>
      <c r="B20" s="709"/>
      <c r="C20" s="710" t="s">
        <v>170</v>
      </c>
      <c r="D20" s="711" t="s">
        <v>167</v>
      </c>
      <c r="E20" s="712" t="s">
        <v>171</v>
      </c>
      <c r="F20" s="712" t="s">
        <v>267</v>
      </c>
      <c r="G20" s="712" t="s">
        <v>162</v>
      </c>
      <c r="H20" s="745" t="n">
        <v>139675</v>
      </c>
      <c r="I20" s="746" t="n">
        <v>410</v>
      </c>
      <c r="J20" s="746" t="n">
        <v>3150</v>
      </c>
      <c r="K20" s="746" t="n">
        <v>299</v>
      </c>
      <c r="L20" s="747" t="n">
        <v>143534</v>
      </c>
      <c r="M20" s="715" t="n">
        <v>0</v>
      </c>
      <c r="N20" s="715" t="n">
        <v>22966</v>
      </c>
      <c r="O20" s="748" t="n">
        <v>166500</v>
      </c>
      <c r="P20" s="709"/>
      <c r="Q20" s="748" t="n">
        <v>159500</v>
      </c>
    </row>
    <row r="21" s="678" customFormat="true" ht="12.75" hidden="false" customHeight="true" outlineLevel="0" collapsed="false">
      <c r="A21" s="708" t="n">
        <v>2013</v>
      </c>
      <c r="B21" s="709"/>
      <c r="C21" s="710" t="s">
        <v>170</v>
      </c>
      <c r="D21" s="711" t="s">
        <v>167</v>
      </c>
      <c r="E21" s="712" t="s">
        <v>164</v>
      </c>
      <c r="F21" s="712" t="s">
        <v>268</v>
      </c>
      <c r="G21" s="712" t="s">
        <v>162</v>
      </c>
      <c r="H21" s="745" t="n">
        <v>151744</v>
      </c>
      <c r="I21" s="746" t="n">
        <v>410</v>
      </c>
      <c r="J21" s="746" t="n">
        <v>3150</v>
      </c>
      <c r="K21" s="746" t="n">
        <v>299</v>
      </c>
      <c r="L21" s="747" t="n">
        <v>155603</v>
      </c>
      <c r="M21" s="715" t="n">
        <v>0</v>
      </c>
      <c r="N21" s="715" t="n">
        <v>24897</v>
      </c>
      <c r="O21" s="748" t="n">
        <v>180500</v>
      </c>
      <c r="P21" s="709"/>
      <c r="Q21" s="748" t="n">
        <v>173500</v>
      </c>
    </row>
    <row r="22" s="678" customFormat="true" ht="12.75" hidden="false" customHeight="true" outlineLevel="0" collapsed="false">
      <c r="A22" s="708" t="n">
        <v>2013</v>
      </c>
      <c r="B22" s="709"/>
      <c r="C22" s="710" t="s">
        <v>172</v>
      </c>
      <c r="D22" s="711" t="s">
        <v>167</v>
      </c>
      <c r="E22" s="712" t="s">
        <v>173</v>
      </c>
      <c r="F22" s="712" t="s">
        <v>269</v>
      </c>
      <c r="G22" s="712" t="s">
        <v>165</v>
      </c>
      <c r="H22" s="745" t="n">
        <v>159503</v>
      </c>
      <c r="I22" s="746" t="n">
        <v>410</v>
      </c>
      <c r="J22" s="746" t="n">
        <v>3150</v>
      </c>
      <c r="K22" s="746" t="n">
        <v>299</v>
      </c>
      <c r="L22" s="747" t="n">
        <v>163362</v>
      </c>
      <c r="M22" s="715" t="n">
        <v>0</v>
      </c>
      <c r="N22" s="715" t="n">
        <v>26138</v>
      </c>
      <c r="O22" s="748" t="n">
        <v>189500</v>
      </c>
      <c r="P22" s="709"/>
      <c r="Q22" s="748" t="n">
        <v>182500</v>
      </c>
    </row>
    <row r="23" s="678" customFormat="true" ht="12.75" hidden="false" customHeight="true" outlineLevel="0" collapsed="false">
      <c r="A23" s="750" t="n">
        <v>2013</v>
      </c>
      <c r="B23" s="751"/>
      <c r="C23" s="752" t="s">
        <v>172</v>
      </c>
      <c r="D23" s="753" t="s">
        <v>167</v>
      </c>
      <c r="E23" s="754" t="s">
        <v>174</v>
      </c>
      <c r="F23" s="712" t="s">
        <v>270</v>
      </c>
      <c r="G23" s="754" t="s">
        <v>165</v>
      </c>
      <c r="H23" s="755" t="n">
        <v>171572</v>
      </c>
      <c r="I23" s="756" t="n">
        <v>410</v>
      </c>
      <c r="J23" s="756" t="n">
        <v>3150</v>
      </c>
      <c r="K23" s="756" t="n">
        <v>299</v>
      </c>
      <c r="L23" s="756" t="n">
        <v>175431</v>
      </c>
      <c r="M23" s="778" t="n">
        <v>0</v>
      </c>
      <c r="N23" s="778" t="n">
        <v>28069</v>
      </c>
      <c r="O23" s="758" t="n">
        <v>203500</v>
      </c>
      <c r="P23" s="709"/>
      <c r="Q23" s="758" t="n">
        <v>196500</v>
      </c>
    </row>
    <row r="24" customFormat="false" ht="5.25" hidden="false" customHeight="true" outlineLevel="0" collapsed="false">
      <c r="A24" s="678"/>
      <c r="B24" s="709"/>
      <c r="C24" s="710"/>
      <c r="D24" s="711"/>
      <c r="E24" s="712"/>
      <c r="F24" s="712"/>
      <c r="G24" s="713"/>
      <c r="H24" s="714"/>
      <c r="I24" s="714"/>
      <c r="J24" s="714"/>
      <c r="K24" s="715"/>
      <c r="L24" s="678"/>
      <c r="M24" s="759"/>
      <c r="N24" s="759"/>
      <c r="O24" s="760"/>
      <c r="P24" s="678"/>
      <c r="Q24" s="760"/>
    </row>
    <row r="25" customFormat="false" ht="12.75" hidden="false" customHeight="false" outlineLevel="0" collapsed="false">
      <c r="A25" s="726" t="n">
        <v>2013</v>
      </c>
      <c r="B25" s="727"/>
      <c r="C25" s="728" t="s">
        <v>175</v>
      </c>
      <c r="D25" s="729" t="s">
        <v>176</v>
      </c>
      <c r="E25" s="730" t="s">
        <v>155</v>
      </c>
      <c r="F25" s="730" t="str">
        <f aca="false">+D25&amp;E25</f>
        <v>Sonic 4 ptas. A</v>
      </c>
      <c r="G25" s="730" t="s">
        <v>156</v>
      </c>
      <c r="H25" s="731" t="n">
        <v>153469</v>
      </c>
      <c r="I25" s="732" t="n">
        <v>410</v>
      </c>
      <c r="J25" s="732" t="n">
        <v>3150</v>
      </c>
      <c r="K25" s="732" t="n">
        <v>299</v>
      </c>
      <c r="L25" s="733" t="n">
        <v>157328</v>
      </c>
      <c r="M25" s="776" t="n">
        <v>0</v>
      </c>
      <c r="N25" s="776" t="n">
        <v>25172</v>
      </c>
      <c r="O25" s="735" t="n">
        <v>182500</v>
      </c>
      <c r="P25" s="678"/>
      <c r="Q25" s="735" t="n">
        <v>159000</v>
      </c>
    </row>
    <row r="26" customFormat="false" ht="12.75" hidden="false" customHeight="false" outlineLevel="0" collapsed="false">
      <c r="A26" s="726" t="n">
        <v>2013</v>
      </c>
      <c r="B26" s="727"/>
      <c r="C26" s="728" t="s">
        <v>177</v>
      </c>
      <c r="D26" s="729" t="s">
        <v>176</v>
      </c>
      <c r="E26" s="730" t="s">
        <v>173</v>
      </c>
      <c r="F26" s="730" t="str">
        <f aca="false">+D26&amp;E26</f>
        <v>Sonic 4 ptas. D</v>
      </c>
      <c r="G26" s="730" t="s">
        <v>162</v>
      </c>
      <c r="H26" s="731" t="n">
        <v>172434</v>
      </c>
      <c r="I26" s="732" t="n">
        <v>410</v>
      </c>
      <c r="J26" s="732" t="n">
        <v>3150</v>
      </c>
      <c r="K26" s="732" t="n">
        <v>299</v>
      </c>
      <c r="L26" s="733" t="n">
        <v>176293</v>
      </c>
      <c r="M26" s="776" t="n">
        <v>0</v>
      </c>
      <c r="N26" s="776" t="n">
        <v>28207</v>
      </c>
      <c r="O26" s="735" t="n">
        <v>204500</v>
      </c>
      <c r="P26" s="678"/>
      <c r="Q26" s="735" t="n">
        <v>180900</v>
      </c>
    </row>
    <row r="27" customFormat="false" ht="12.75" hidden="false" customHeight="false" outlineLevel="0" collapsed="false">
      <c r="A27" s="726" t="n">
        <v>2013</v>
      </c>
      <c r="B27" s="727"/>
      <c r="C27" s="728" t="s">
        <v>177</v>
      </c>
      <c r="D27" s="729" t="s">
        <v>176</v>
      </c>
      <c r="E27" s="730" t="s">
        <v>174</v>
      </c>
      <c r="F27" s="730" t="str">
        <f aca="false">+D27&amp;E27</f>
        <v>Sonic 4 ptas. E</v>
      </c>
      <c r="G27" s="730" t="s">
        <v>162</v>
      </c>
      <c r="H27" s="731" t="n">
        <v>185365</v>
      </c>
      <c r="I27" s="732" t="n">
        <v>410</v>
      </c>
      <c r="J27" s="732" t="n">
        <v>3150</v>
      </c>
      <c r="K27" s="732" t="n">
        <v>299</v>
      </c>
      <c r="L27" s="733" t="n">
        <v>189224</v>
      </c>
      <c r="M27" s="776" t="n">
        <v>0</v>
      </c>
      <c r="N27" s="776" t="n">
        <v>30276</v>
      </c>
      <c r="O27" s="735" t="n">
        <v>219500</v>
      </c>
      <c r="P27" s="678"/>
      <c r="Q27" s="735" t="n">
        <v>195900</v>
      </c>
    </row>
    <row r="28" customFormat="false" ht="12.75" hidden="false" customHeight="false" outlineLevel="0" collapsed="false">
      <c r="A28" s="736" t="n">
        <v>2013</v>
      </c>
      <c r="B28" s="737"/>
      <c r="C28" s="738" t="s">
        <v>178</v>
      </c>
      <c r="D28" s="739" t="s">
        <v>176</v>
      </c>
      <c r="E28" s="740" t="s">
        <v>171</v>
      </c>
      <c r="F28" s="730" t="str">
        <f aca="false">+D28&amp;E28</f>
        <v>Sonic 4 ptas. F</v>
      </c>
      <c r="G28" s="740" t="s">
        <v>165</v>
      </c>
      <c r="H28" s="741" t="n">
        <v>203977</v>
      </c>
      <c r="I28" s="742" t="n">
        <v>410</v>
      </c>
      <c r="J28" s="742" t="n">
        <v>3150</v>
      </c>
      <c r="K28" s="742" t="n">
        <v>299</v>
      </c>
      <c r="L28" s="742" t="n">
        <v>207836</v>
      </c>
      <c r="M28" s="777" t="n">
        <v>2078</v>
      </c>
      <c r="N28" s="777" t="n">
        <v>33586</v>
      </c>
      <c r="O28" s="744" t="n">
        <v>243500</v>
      </c>
      <c r="P28" s="678"/>
      <c r="Q28" s="744" t="n">
        <v>218900</v>
      </c>
    </row>
    <row r="29" customFormat="false" ht="5.25" hidden="false" customHeight="true" outlineLevel="0" collapsed="false">
      <c r="A29" s="678"/>
      <c r="B29" s="709"/>
      <c r="C29" s="710"/>
      <c r="D29" s="711"/>
      <c r="E29" s="712"/>
      <c r="F29" s="712"/>
      <c r="G29" s="713"/>
      <c r="H29" s="714"/>
      <c r="I29" s="714"/>
      <c r="J29" s="714"/>
      <c r="K29" s="715"/>
      <c r="L29" s="678"/>
      <c r="M29" s="759"/>
      <c r="N29" s="759"/>
      <c r="O29" s="760"/>
      <c r="P29" s="678"/>
      <c r="Q29" s="760"/>
    </row>
    <row r="30" customFormat="false" ht="12.75" hidden="false" customHeight="false" outlineLevel="0" collapsed="false">
      <c r="A30" s="708" t="n">
        <v>2013</v>
      </c>
      <c r="B30" s="709"/>
      <c r="C30" s="710" t="s">
        <v>179</v>
      </c>
      <c r="D30" s="711" t="s">
        <v>180</v>
      </c>
      <c r="E30" s="712" t="s">
        <v>168</v>
      </c>
      <c r="F30" s="712" t="str">
        <f aca="false">+D30&amp;E30</f>
        <v>Cruze 4 ptas.M</v>
      </c>
      <c r="G30" s="712" t="s">
        <v>156</v>
      </c>
      <c r="H30" s="745" t="n">
        <v>199586</v>
      </c>
      <c r="I30" s="746" t="n">
        <v>533</v>
      </c>
      <c r="J30" s="746" t="n">
        <v>3150</v>
      </c>
      <c r="K30" s="746" t="n">
        <v>299</v>
      </c>
      <c r="L30" s="747" t="n">
        <v>203568</v>
      </c>
      <c r="M30" s="715" t="n">
        <v>2036</v>
      </c>
      <c r="N30" s="715" t="n">
        <v>32896</v>
      </c>
      <c r="O30" s="748" t="n">
        <v>238500</v>
      </c>
      <c r="P30" s="678"/>
      <c r="Q30" s="748" t="n">
        <v>209900</v>
      </c>
    </row>
    <row r="31" customFormat="false" ht="12.75" hidden="false" customHeight="false" outlineLevel="0" collapsed="false">
      <c r="A31" s="708" t="n">
        <v>2013</v>
      </c>
      <c r="B31" s="709"/>
      <c r="C31" s="710" t="s">
        <v>179</v>
      </c>
      <c r="D31" s="711" t="s">
        <v>180</v>
      </c>
      <c r="E31" s="712" t="s">
        <v>155</v>
      </c>
      <c r="F31" s="712" t="str">
        <f aca="false">+D31&amp;E31</f>
        <v>Cruze 4 ptas.A</v>
      </c>
      <c r="G31" s="712" t="s">
        <v>156</v>
      </c>
      <c r="H31" s="745" t="n">
        <v>210682</v>
      </c>
      <c r="I31" s="746" t="n">
        <v>533</v>
      </c>
      <c r="J31" s="746" t="n">
        <v>3150</v>
      </c>
      <c r="K31" s="746" t="n">
        <v>299</v>
      </c>
      <c r="L31" s="747" t="n">
        <v>214664</v>
      </c>
      <c r="M31" s="715" t="n">
        <v>2147</v>
      </c>
      <c r="N31" s="715" t="n">
        <v>34689</v>
      </c>
      <c r="O31" s="748" t="n">
        <v>251500</v>
      </c>
      <c r="P31" s="678"/>
      <c r="Q31" s="748" t="n">
        <v>219900</v>
      </c>
    </row>
    <row r="32" customFormat="false" ht="12.75" hidden="false" customHeight="false" outlineLevel="0" collapsed="false">
      <c r="A32" s="708" t="n">
        <v>2013</v>
      </c>
      <c r="B32" s="709"/>
      <c r="C32" s="710" t="s">
        <v>181</v>
      </c>
      <c r="D32" s="711" t="s">
        <v>180</v>
      </c>
      <c r="E32" s="712" t="s">
        <v>164</v>
      </c>
      <c r="F32" s="712" t="str">
        <f aca="false">+D32&amp;E32</f>
        <v>Cruze 4 ptas.C</v>
      </c>
      <c r="G32" s="712" t="s">
        <v>162</v>
      </c>
      <c r="H32" s="745" t="n">
        <v>229212</v>
      </c>
      <c r="I32" s="746" t="n">
        <v>533</v>
      </c>
      <c r="J32" s="746" t="n">
        <v>3150</v>
      </c>
      <c r="K32" s="746" t="n">
        <v>299</v>
      </c>
      <c r="L32" s="747" t="n">
        <v>233194</v>
      </c>
      <c r="M32" s="715" t="n">
        <v>2582</v>
      </c>
      <c r="N32" s="715" t="n">
        <v>37724</v>
      </c>
      <c r="O32" s="748" t="n">
        <v>273500</v>
      </c>
      <c r="P32" s="678"/>
      <c r="Q32" s="748" t="n">
        <v>241900</v>
      </c>
    </row>
    <row r="33" customFormat="false" ht="12.75" hidden="false" customHeight="false" outlineLevel="0" collapsed="false">
      <c r="A33" s="750" t="n">
        <v>2013</v>
      </c>
      <c r="B33" s="751"/>
      <c r="C33" s="752" t="s">
        <v>182</v>
      </c>
      <c r="D33" s="753" t="s">
        <v>180</v>
      </c>
      <c r="E33" s="754" t="s">
        <v>171</v>
      </c>
      <c r="F33" s="712" t="str">
        <f aca="false">+D33&amp;E33</f>
        <v>Cruze 4 ptas.F</v>
      </c>
      <c r="G33" s="754" t="s">
        <v>162</v>
      </c>
      <c r="H33" s="755" t="n">
        <v>253845</v>
      </c>
      <c r="I33" s="756" t="n">
        <v>533</v>
      </c>
      <c r="J33" s="756" t="n">
        <v>3150</v>
      </c>
      <c r="K33" s="756" t="n">
        <v>299</v>
      </c>
      <c r="L33" s="756" t="n">
        <v>257827</v>
      </c>
      <c r="M33" s="778" t="n">
        <v>6397</v>
      </c>
      <c r="N33" s="778" t="n">
        <v>42276</v>
      </c>
      <c r="O33" s="758" t="n">
        <v>306500</v>
      </c>
      <c r="P33" s="678"/>
      <c r="Q33" s="758" t="n">
        <v>274900</v>
      </c>
    </row>
    <row r="34" customFormat="false" ht="5.25" hidden="false" customHeight="true" outlineLevel="0" collapsed="false">
      <c r="A34" s="678"/>
      <c r="B34" s="709"/>
      <c r="C34" s="710"/>
      <c r="D34" s="711"/>
      <c r="E34" s="712"/>
      <c r="F34" s="712"/>
      <c r="G34" s="713"/>
      <c r="H34" s="714"/>
      <c r="I34" s="714"/>
      <c r="J34" s="714"/>
      <c r="K34" s="715"/>
      <c r="L34" s="678"/>
      <c r="M34" s="759"/>
      <c r="N34" s="759"/>
      <c r="O34" s="760"/>
      <c r="P34" s="678"/>
      <c r="Q34" s="760"/>
    </row>
    <row r="35" customFormat="false" ht="12.75" hidden="false" customHeight="false" outlineLevel="0" collapsed="false">
      <c r="A35" s="726" t="n">
        <v>2013</v>
      </c>
      <c r="B35" s="727"/>
      <c r="C35" s="728" t="s">
        <v>183</v>
      </c>
      <c r="D35" s="729" t="s">
        <v>184</v>
      </c>
      <c r="E35" s="730" t="s">
        <v>158</v>
      </c>
      <c r="F35" s="730" t="str">
        <f aca="false">+D35&amp;E35</f>
        <v>Malibu 4 ptas.B</v>
      </c>
      <c r="G35" s="730" t="s">
        <v>156</v>
      </c>
      <c r="H35" s="731" t="n">
        <v>270226</v>
      </c>
      <c r="I35" s="732" t="n">
        <v>533</v>
      </c>
      <c r="J35" s="732" t="n">
        <v>4100</v>
      </c>
      <c r="K35" s="732" t="n">
        <v>299</v>
      </c>
      <c r="L35" s="733" t="n">
        <v>275158</v>
      </c>
      <c r="M35" s="776" t="n">
        <v>8032</v>
      </c>
      <c r="N35" s="776" t="n">
        <v>45310</v>
      </c>
      <c r="O35" s="735" t="n">
        <v>328500</v>
      </c>
      <c r="P35" s="678"/>
      <c r="Q35" s="735" t="n">
        <v>308500</v>
      </c>
    </row>
    <row r="36" customFormat="false" ht="12.75" hidden="false" customHeight="false" outlineLevel="0" collapsed="false">
      <c r="A36" s="726" t="n">
        <v>2013</v>
      </c>
      <c r="B36" s="727"/>
      <c r="C36" s="728" t="s">
        <v>185</v>
      </c>
      <c r="D36" s="729" t="s">
        <v>184</v>
      </c>
      <c r="E36" s="730" t="s">
        <v>164</v>
      </c>
      <c r="F36" s="730" t="s">
        <v>186</v>
      </c>
      <c r="G36" s="730" t="s">
        <v>162</v>
      </c>
      <c r="H36" s="731" t="n">
        <v>292954</v>
      </c>
      <c r="I36" s="732" t="n">
        <v>533</v>
      </c>
      <c r="J36" s="732" t="n">
        <v>4100</v>
      </c>
      <c r="K36" s="732" t="n">
        <v>299</v>
      </c>
      <c r="L36" s="733" t="n">
        <v>297886</v>
      </c>
      <c r="M36" s="776" t="n">
        <v>10304</v>
      </c>
      <c r="N36" s="776" t="n">
        <v>49310</v>
      </c>
      <c r="O36" s="735" t="n">
        <v>357500</v>
      </c>
      <c r="P36" s="678"/>
      <c r="Q36" s="735" t="n">
        <v>0</v>
      </c>
    </row>
    <row r="37" customFormat="false" ht="12.75" hidden="false" customHeight="false" outlineLevel="0" collapsed="false">
      <c r="A37" s="736" t="n">
        <v>2013</v>
      </c>
      <c r="B37" s="737"/>
      <c r="C37" s="738" t="s">
        <v>187</v>
      </c>
      <c r="D37" s="739" t="s">
        <v>184</v>
      </c>
      <c r="E37" s="740" t="s">
        <v>188</v>
      </c>
      <c r="F37" s="730" t="str">
        <f aca="false">+D37&amp;E37</f>
        <v>Malibu 4 ptas.G</v>
      </c>
      <c r="G37" s="740" t="s">
        <v>165</v>
      </c>
      <c r="H37" s="741" t="n">
        <v>335159</v>
      </c>
      <c r="I37" s="742" t="n">
        <v>533</v>
      </c>
      <c r="J37" s="742" t="n">
        <v>4100</v>
      </c>
      <c r="K37" s="742" t="n">
        <v>299</v>
      </c>
      <c r="L37" s="742" t="n">
        <v>340091</v>
      </c>
      <c r="M37" s="777" t="n">
        <v>16375</v>
      </c>
      <c r="N37" s="777" t="n">
        <v>57034</v>
      </c>
      <c r="O37" s="744" t="n">
        <v>413500</v>
      </c>
      <c r="P37" s="678"/>
      <c r="Q37" s="744" t="n">
        <v>0</v>
      </c>
    </row>
    <row r="38" customFormat="false" ht="5.25" hidden="false" customHeight="true" outlineLevel="0" collapsed="false">
      <c r="A38" s="678"/>
      <c r="B38" s="709"/>
      <c r="C38" s="710"/>
      <c r="D38" s="711"/>
      <c r="E38" s="712"/>
      <c r="F38" s="712"/>
      <c r="G38" s="713"/>
      <c r="H38" s="714"/>
      <c r="I38" s="714"/>
      <c r="J38" s="714"/>
      <c r="K38" s="715"/>
      <c r="L38" s="678"/>
      <c r="M38" s="759"/>
      <c r="N38" s="759"/>
      <c r="O38" s="760"/>
      <c r="P38" s="678"/>
      <c r="Q38" s="760"/>
    </row>
    <row r="39" customFormat="false" ht="12.75" hidden="false" customHeight="false" outlineLevel="0" collapsed="false">
      <c r="A39" s="708" t="n">
        <v>2013</v>
      </c>
      <c r="B39" s="709"/>
      <c r="C39" s="710" t="s">
        <v>189</v>
      </c>
      <c r="D39" s="711" t="s">
        <v>190</v>
      </c>
      <c r="E39" s="712" t="s">
        <v>155</v>
      </c>
      <c r="F39" s="712" t="str">
        <f aca="false">+D39&amp;E39</f>
        <v>Camaro 2 ptas.A</v>
      </c>
      <c r="G39" s="712" t="s">
        <v>162</v>
      </c>
      <c r="H39" s="745" t="n">
        <v>338784</v>
      </c>
      <c r="I39" s="746" t="n">
        <v>656</v>
      </c>
      <c r="J39" s="746" t="n">
        <v>4100</v>
      </c>
      <c r="K39" s="746" t="n">
        <v>299</v>
      </c>
      <c r="L39" s="747" t="n">
        <v>343839</v>
      </c>
      <c r="M39" s="715" t="n">
        <v>16937</v>
      </c>
      <c r="N39" s="715" t="n">
        <v>57724</v>
      </c>
      <c r="O39" s="748" t="n">
        <v>418500</v>
      </c>
      <c r="P39" s="678"/>
      <c r="Q39" s="748" t="n">
        <v>0</v>
      </c>
    </row>
    <row r="40" customFormat="false" ht="12.75" hidden="false" customHeight="false" outlineLevel="0" collapsed="false">
      <c r="A40" s="708" t="n">
        <v>2013</v>
      </c>
      <c r="B40" s="709"/>
      <c r="C40" s="710" t="s">
        <v>191</v>
      </c>
      <c r="D40" s="711" t="s">
        <v>190</v>
      </c>
      <c r="E40" s="712" t="s">
        <v>158</v>
      </c>
      <c r="F40" s="712" t="str">
        <f aca="false">+D40&amp;E40</f>
        <v>Camaro 2 ptas.B</v>
      </c>
      <c r="G40" s="712" t="s">
        <v>192</v>
      </c>
      <c r="H40" s="745" t="n">
        <v>418406</v>
      </c>
      <c r="I40" s="746" t="n">
        <v>656</v>
      </c>
      <c r="J40" s="746" t="n">
        <v>4100</v>
      </c>
      <c r="K40" s="746" t="n">
        <v>299</v>
      </c>
      <c r="L40" s="747" t="n">
        <v>423461</v>
      </c>
      <c r="M40" s="715" t="n">
        <v>29556</v>
      </c>
      <c r="N40" s="715" t="n">
        <v>72483</v>
      </c>
      <c r="O40" s="748" t="n">
        <v>525500</v>
      </c>
      <c r="P40" s="678"/>
      <c r="Q40" s="748" t="n">
        <v>0</v>
      </c>
    </row>
    <row r="41" customFormat="false" ht="12.75" hidden="false" customHeight="false" outlineLevel="0" collapsed="false">
      <c r="A41" s="708" t="n">
        <v>2013</v>
      </c>
      <c r="B41" s="709"/>
      <c r="C41" s="710" t="s">
        <v>191</v>
      </c>
      <c r="D41" s="711" t="s">
        <v>190</v>
      </c>
      <c r="E41" s="712" t="s">
        <v>164</v>
      </c>
      <c r="F41" s="712" t="str">
        <f aca="false">+D41&amp;E41</f>
        <v>Camaro 2 ptas.C</v>
      </c>
      <c r="G41" s="712" t="s">
        <v>192</v>
      </c>
      <c r="H41" s="745" t="n">
        <v>433143</v>
      </c>
      <c r="I41" s="746" t="n">
        <v>656</v>
      </c>
      <c r="J41" s="746" t="n">
        <v>4100</v>
      </c>
      <c r="K41" s="746" t="n">
        <v>299</v>
      </c>
      <c r="L41" s="747" t="n">
        <v>438198</v>
      </c>
      <c r="M41" s="715" t="n">
        <v>32061</v>
      </c>
      <c r="N41" s="715" t="n">
        <v>75241</v>
      </c>
      <c r="O41" s="748" t="n">
        <v>545500</v>
      </c>
      <c r="P41" s="678"/>
      <c r="Q41" s="748" t="n">
        <v>0</v>
      </c>
    </row>
    <row r="42" customFormat="false" ht="12.75" hidden="false" customHeight="false" outlineLevel="0" collapsed="false">
      <c r="A42" s="750" t="n">
        <v>2013</v>
      </c>
      <c r="B42" s="751"/>
      <c r="C42" s="752" t="s">
        <v>193</v>
      </c>
      <c r="D42" s="753" t="s">
        <v>190</v>
      </c>
      <c r="E42" s="754" t="s">
        <v>173</v>
      </c>
      <c r="F42" s="712" t="str">
        <f aca="false">+D42&amp;E42</f>
        <v>Camaro 2 ptas.D</v>
      </c>
      <c r="G42" s="754" t="s">
        <v>192</v>
      </c>
      <c r="H42" s="755" t="n">
        <v>476615</v>
      </c>
      <c r="I42" s="756" t="n">
        <v>656</v>
      </c>
      <c r="J42" s="756" t="n">
        <v>4100</v>
      </c>
      <c r="K42" s="756" t="n">
        <v>299</v>
      </c>
      <c r="L42" s="756" t="n">
        <v>481670</v>
      </c>
      <c r="M42" s="778" t="n">
        <v>39451</v>
      </c>
      <c r="N42" s="778" t="n">
        <v>83379</v>
      </c>
      <c r="O42" s="758" t="n">
        <v>604500</v>
      </c>
      <c r="P42" s="678"/>
      <c r="Q42" s="758" t="n">
        <v>0</v>
      </c>
    </row>
    <row r="43" customFormat="false" ht="5.25" hidden="false" customHeight="true" outlineLevel="0" collapsed="false">
      <c r="A43" s="678"/>
      <c r="B43" s="709"/>
      <c r="C43" s="710"/>
      <c r="D43" s="711"/>
      <c r="E43" s="712"/>
      <c r="F43" s="712"/>
      <c r="G43" s="713"/>
      <c r="H43" s="714"/>
      <c r="I43" s="714"/>
      <c r="J43" s="714"/>
      <c r="K43" s="715"/>
      <c r="L43" s="678"/>
      <c r="M43" s="759"/>
      <c r="N43" s="759"/>
      <c r="O43" s="760"/>
      <c r="P43" s="678"/>
      <c r="Q43" s="760"/>
    </row>
    <row r="44" customFormat="false" ht="12.75" hidden="false" customHeight="false" outlineLevel="0" collapsed="false">
      <c r="A44" s="726" t="n">
        <v>2013</v>
      </c>
      <c r="B44" s="727"/>
      <c r="C44" s="728" t="s">
        <v>194</v>
      </c>
      <c r="D44" s="729" t="s">
        <v>195</v>
      </c>
      <c r="E44" s="730" t="s">
        <v>155</v>
      </c>
      <c r="F44" s="730" t="str">
        <f aca="false">+D44&amp;E44</f>
        <v>Tornado Pick UpA</v>
      </c>
      <c r="G44" s="730" t="s">
        <v>156</v>
      </c>
      <c r="H44" s="731" t="n">
        <v>156055</v>
      </c>
      <c r="I44" s="732" t="n">
        <v>410</v>
      </c>
      <c r="J44" s="732" t="n">
        <v>3150</v>
      </c>
      <c r="K44" s="732" t="n">
        <v>299</v>
      </c>
      <c r="L44" s="733" t="n">
        <v>159914</v>
      </c>
      <c r="M44" s="776" t="n">
        <v>0</v>
      </c>
      <c r="N44" s="776" t="n">
        <v>25586</v>
      </c>
      <c r="O44" s="735" t="n">
        <v>185500</v>
      </c>
      <c r="P44" s="678"/>
      <c r="Q44" s="735" t="n">
        <v>0</v>
      </c>
    </row>
    <row r="45" customFormat="false" ht="12.75" hidden="false" customHeight="false" outlineLevel="0" collapsed="false">
      <c r="A45" s="726" t="n">
        <v>2013</v>
      </c>
      <c r="B45" s="727"/>
      <c r="C45" s="728" t="s">
        <v>194</v>
      </c>
      <c r="D45" s="729" t="s">
        <v>195</v>
      </c>
      <c r="E45" s="730" t="s">
        <v>158</v>
      </c>
      <c r="F45" s="730" t="str">
        <f aca="false">+D45&amp;E45</f>
        <v>Tornado Pick UpB</v>
      </c>
      <c r="G45" s="730" t="s">
        <v>156</v>
      </c>
      <c r="H45" s="731" t="n">
        <v>168124</v>
      </c>
      <c r="I45" s="732" t="n">
        <v>410</v>
      </c>
      <c r="J45" s="732" t="n">
        <v>3150</v>
      </c>
      <c r="K45" s="732" t="n">
        <v>299</v>
      </c>
      <c r="L45" s="733" t="n">
        <v>171983</v>
      </c>
      <c r="M45" s="776" t="n">
        <v>0</v>
      </c>
      <c r="N45" s="776" t="n">
        <v>27517</v>
      </c>
      <c r="O45" s="735" t="n">
        <v>199500</v>
      </c>
      <c r="P45" s="678"/>
      <c r="Q45" s="735" t="n">
        <v>0</v>
      </c>
    </row>
    <row r="46" customFormat="false" ht="12.75" hidden="false" customHeight="false" outlineLevel="0" collapsed="false">
      <c r="A46" s="736" t="n">
        <v>2013</v>
      </c>
      <c r="B46" s="737"/>
      <c r="C46" s="738" t="s">
        <v>196</v>
      </c>
      <c r="D46" s="739" t="s">
        <v>195</v>
      </c>
      <c r="E46" s="740" t="s">
        <v>164</v>
      </c>
      <c r="F46" s="730" t="str">
        <f aca="false">+D46&amp;E46</f>
        <v>Tornado Pick UpC</v>
      </c>
      <c r="G46" s="740" t="s">
        <v>162</v>
      </c>
      <c r="H46" s="741" t="n">
        <v>187089</v>
      </c>
      <c r="I46" s="742" t="n">
        <v>410</v>
      </c>
      <c r="J46" s="742" t="n">
        <v>3150</v>
      </c>
      <c r="K46" s="742" t="n">
        <v>299</v>
      </c>
      <c r="L46" s="742" t="n">
        <v>190948</v>
      </c>
      <c r="M46" s="777" t="n">
        <v>0</v>
      </c>
      <c r="N46" s="777" t="n">
        <v>30552</v>
      </c>
      <c r="O46" s="744" t="n">
        <v>221500</v>
      </c>
      <c r="P46" s="678"/>
      <c r="Q46" s="744" t="n">
        <v>0</v>
      </c>
    </row>
    <row r="47" customFormat="false" ht="5.25" hidden="false" customHeight="true" outlineLevel="0" collapsed="false">
      <c r="A47" s="678"/>
      <c r="B47" s="709"/>
      <c r="C47" s="710"/>
      <c r="D47" s="711"/>
      <c r="E47" s="712"/>
      <c r="F47" s="712"/>
      <c r="G47" s="713"/>
      <c r="H47" s="714"/>
      <c r="I47" s="714"/>
      <c r="J47" s="714"/>
      <c r="K47" s="715"/>
      <c r="L47" s="678"/>
      <c r="M47" s="759"/>
      <c r="N47" s="759"/>
      <c r="O47" s="760"/>
      <c r="P47" s="678"/>
      <c r="Q47" s="760"/>
    </row>
    <row r="48" customFormat="false" ht="12.75" hidden="false" customHeight="false" outlineLevel="0" collapsed="false">
      <c r="A48" s="708" t="n">
        <v>2013</v>
      </c>
      <c r="B48" s="709"/>
      <c r="C48" s="710" t="s">
        <v>197</v>
      </c>
      <c r="D48" s="711" t="s">
        <v>198</v>
      </c>
      <c r="E48" s="712" t="s">
        <v>199</v>
      </c>
      <c r="F48" s="712" t="str">
        <f aca="false">+D48&amp;E48</f>
        <v>Colorado Doble CabinaQ</v>
      </c>
      <c r="G48" s="712" t="s">
        <v>162</v>
      </c>
      <c r="H48" s="745" t="n">
        <v>306644</v>
      </c>
      <c r="I48" s="746" t="n">
        <v>533</v>
      </c>
      <c r="J48" s="746" t="n">
        <v>4100</v>
      </c>
      <c r="K48" s="746" t="n">
        <v>299</v>
      </c>
      <c r="L48" s="747" t="n">
        <v>311576</v>
      </c>
      <c r="M48" s="715" t="n">
        <v>15579</v>
      </c>
      <c r="N48" s="715" t="n">
        <v>52345</v>
      </c>
      <c r="O48" s="748" t="n">
        <v>379500</v>
      </c>
      <c r="P48" s="678"/>
      <c r="Q48" s="748" t="n">
        <v>0</v>
      </c>
    </row>
    <row r="49" customFormat="false" ht="12.75" hidden="false" customHeight="false" outlineLevel="0" collapsed="false">
      <c r="A49" s="750" t="n">
        <v>2013</v>
      </c>
      <c r="B49" s="751"/>
      <c r="C49" s="752" t="s">
        <v>197</v>
      </c>
      <c r="D49" s="753" t="s">
        <v>198</v>
      </c>
      <c r="E49" s="754" t="s">
        <v>200</v>
      </c>
      <c r="F49" s="712" t="str">
        <f aca="false">+D49&amp;E49</f>
        <v>Colorado Doble CabinaT</v>
      </c>
      <c r="G49" s="754" t="s">
        <v>162</v>
      </c>
      <c r="H49" s="755" t="n">
        <v>343590</v>
      </c>
      <c r="I49" s="756" t="n">
        <v>533</v>
      </c>
      <c r="J49" s="756" t="n">
        <v>4100</v>
      </c>
      <c r="K49" s="756" t="n">
        <v>299</v>
      </c>
      <c r="L49" s="756" t="n">
        <v>348522</v>
      </c>
      <c r="M49" s="778" t="n">
        <v>17426</v>
      </c>
      <c r="N49" s="778" t="n">
        <v>58552</v>
      </c>
      <c r="O49" s="758" t="n">
        <v>424500</v>
      </c>
      <c r="P49" s="678"/>
      <c r="Q49" s="758" t="n">
        <v>0</v>
      </c>
    </row>
    <row r="50" customFormat="false" ht="5.25" hidden="false" customHeight="true" outlineLevel="0" collapsed="false">
      <c r="A50" s="678"/>
      <c r="B50" s="709"/>
      <c r="C50" s="710"/>
      <c r="D50" s="711"/>
      <c r="E50" s="712"/>
      <c r="F50" s="712"/>
      <c r="G50" s="713"/>
      <c r="H50" s="714"/>
      <c r="I50" s="714"/>
      <c r="J50" s="714"/>
      <c r="K50" s="715"/>
      <c r="L50" s="678"/>
      <c r="M50" s="759"/>
      <c r="N50" s="759"/>
      <c r="O50" s="760"/>
      <c r="P50" s="678"/>
      <c r="Q50" s="760"/>
    </row>
    <row r="51" customFormat="false" ht="12.75" hidden="false" customHeight="false" outlineLevel="0" collapsed="false">
      <c r="A51" s="726" t="n">
        <v>2013</v>
      </c>
      <c r="B51" s="727"/>
      <c r="C51" s="728" t="s">
        <v>201</v>
      </c>
      <c r="D51" s="729" t="s">
        <v>202</v>
      </c>
      <c r="E51" s="730" t="s">
        <v>173</v>
      </c>
      <c r="F51" s="730" t="s">
        <v>271</v>
      </c>
      <c r="G51" s="730" t="s">
        <v>203</v>
      </c>
      <c r="H51" s="731" t="n">
        <v>231822</v>
      </c>
      <c r="I51" s="732" t="n">
        <v>533</v>
      </c>
      <c r="J51" s="732" t="n">
        <v>4100</v>
      </c>
      <c r="K51" s="732" t="n">
        <v>299</v>
      </c>
      <c r="L51" s="733" t="n">
        <v>236754</v>
      </c>
      <c r="M51" s="776" t="n">
        <v>5919</v>
      </c>
      <c r="N51" s="776" t="n">
        <v>38827</v>
      </c>
      <c r="O51" s="735" t="n">
        <v>281500</v>
      </c>
      <c r="P51" s="678"/>
      <c r="Q51" s="735" t="n">
        <v>0</v>
      </c>
    </row>
    <row r="52" customFormat="false" ht="12.75" hidden="false" customHeight="false" outlineLevel="0" collapsed="false">
      <c r="A52" s="726" t="n">
        <v>2013</v>
      </c>
      <c r="B52" s="727"/>
      <c r="C52" s="728" t="s">
        <v>201</v>
      </c>
      <c r="D52" s="729" t="s">
        <v>202</v>
      </c>
      <c r="E52" s="730" t="s">
        <v>174</v>
      </c>
      <c r="F52" s="730" t="s">
        <v>272</v>
      </c>
      <c r="G52" s="730" t="s">
        <v>203</v>
      </c>
      <c r="H52" s="731" t="n">
        <v>246961</v>
      </c>
      <c r="I52" s="732" t="n">
        <v>533</v>
      </c>
      <c r="J52" s="732" t="n">
        <v>4100</v>
      </c>
      <c r="K52" s="732" t="n">
        <v>299</v>
      </c>
      <c r="L52" s="733" t="n">
        <v>251893</v>
      </c>
      <c r="M52" s="776" t="n">
        <v>6297</v>
      </c>
      <c r="N52" s="776" t="n">
        <v>41310</v>
      </c>
      <c r="O52" s="735" t="n">
        <v>299500</v>
      </c>
      <c r="P52" s="678"/>
      <c r="Q52" s="735" t="n">
        <v>0</v>
      </c>
    </row>
    <row r="53" customFormat="false" ht="12.75" hidden="false" customHeight="false" outlineLevel="0" collapsed="false">
      <c r="A53" s="726" t="n">
        <v>2013</v>
      </c>
      <c r="B53" s="727"/>
      <c r="C53" s="728" t="s">
        <v>201</v>
      </c>
      <c r="D53" s="729" t="s">
        <v>202</v>
      </c>
      <c r="E53" s="730" t="s">
        <v>171</v>
      </c>
      <c r="F53" s="730" t="s">
        <v>273</v>
      </c>
      <c r="G53" s="730" t="s">
        <v>203</v>
      </c>
      <c r="H53" s="731" t="n">
        <v>248643</v>
      </c>
      <c r="I53" s="732" t="n">
        <v>533</v>
      </c>
      <c r="J53" s="732" t="n">
        <v>4100</v>
      </c>
      <c r="K53" s="732" t="n">
        <v>299</v>
      </c>
      <c r="L53" s="733" t="n">
        <v>253575</v>
      </c>
      <c r="M53" s="776" t="n">
        <v>6339</v>
      </c>
      <c r="N53" s="776" t="n">
        <v>41586</v>
      </c>
      <c r="O53" s="735" t="n">
        <v>301500</v>
      </c>
      <c r="P53" s="678"/>
      <c r="Q53" s="735" t="n">
        <v>261500</v>
      </c>
    </row>
    <row r="54" customFormat="false" ht="12.75" hidden="false" customHeight="false" outlineLevel="0" collapsed="false">
      <c r="A54" s="736" t="n">
        <v>2013</v>
      </c>
      <c r="B54" s="737"/>
      <c r="C54" s="738" t="s">
        <v>201</v>
      </c>
      <c r="D54" s="739" t="s">
        <v>202</v>
      </c>
      <c r="E54" s="740" t="s">
        <v>188</v>
      </c>
      <c r="F54" s="730" t="s">
        <v>274</v>
      </c>
      <c r="G54" s="740" t="s">
        <v>203</v>
      </c>
      <c r="H54" s="741" t="n">
        <v>252458</v>
      </c>
      <c r="I54" s="742" t="n">
        <v>533</v>
      </c>
      <c r="J54" s="742" t="n">
        <v>4100</v>
      </c>
      <c r="K54" s="742" t="n">
        <v>299</v>
      </c>
      <c r="L54" s="742" t="n">
        <v>257390</v>
      </c>
      <c r="M54" s="777" t="n">
        <v>12869</v>
      </c>
      <c r="N54" s="777" t="n">
        <v>43241</v>
      </c>
      <c r="O54" s="744" t="n">
        <v>313500</v>
      </c>
      <c r="P54" s="678"/>
      <c r="Q54" s="744" t="n">
        <v>273500</v>
      </c>
    </row>
    <row r="55" customFormat="false" ht="5.25" hidden="false" customHeight="true" outlineLevel="0" collapsed="false">
      <c r="A55" s="678"/>
      <c r="B55" s="709"/>
      <c r="C55" s="710"/>
      <c r="D55" s="711"/>
      <c r="E55" s="712"/>
      <c r="F55" s="712"/>
      <c r="G55" s="713"/>
      <c r="H55" s="714"/>
      <c r="I55" s="714"/>
      <c r="J55" s="714"/>
      <c r="K55" s="715"/>
      <c r="L55" s="678"/>
      <c r="M55" s="759"/>
      <c r="N55" s="759"/>
      <c r="O55" s="760"/>
      <c r="P55" s="678"/>
      <c r="Q55" s="760"/>
    </row>
    <row r="56" customFormat="false" ht="12.75" hidden="false" customHeight="false" outlineLevel="0" collapsed="false">
      <c r="A56" s="708" t="n">
        <v>2013</v>
      </c>
      <c r="B56" s="709"/>
      <c r="C56" s="710" t="s">
        <v>201</v>
      </c>
      <c r="D56" s="711" t="s">
        <v>204</v>
      </c>
      <c r="E56" s="712" t="s">
        <v>169</v>
      </c>
      <c r="F56" s="712" t="s">
        <v>275</v>
      </c>
      <c r="G56" s="712" t="s">
        <v>156</v>
      </c>
      <c r="H56" s="745" t="n">
        <v>279551</v>
      </c>
      <c r="I56" s="746" t="n">
        <v>533</v>
      </c>
      <c r="J56" s="746" t="n">
        <v>4100</v>
      </c>
      <c r="K56" s="746" t="n">
        <v>299</v>
      </c>
      <c r="L56" s="747" t="n">
        <v>284483</v>
      </c>
      <c r="M56" s="715" t="n">
        <v>14224</v>
      </c>
      <c r="N56" s="715" t="n">
        <v>47793</v>
      </c>
      <c r="O56" s="748" t="n">
        <v>346500</v>
      </c>
      <c r="P56" s="678"/>
      <c r="Q56" s="748" t="n">
        <v>214700</v>
      </c>
    </row>
    <row r="57" customFormat="false" ht="12.75" hidden="false" customHeight="false" outlineLevel="0" collapsed="false">
      <c r="A57" s="708" t="n">
        <v>2013</v>
      </c>
      <c r="B57" s="709"/>
      <c r="C57" s="710" t="s">
        <v>205</v>
      </c>
      <c r="D57" s="711" t="s">
        <v>206</v>
      </c>
      <c r="E57" s="712" t="s">
        <v>207</v>
      </c>
      <c r="F57" s="712" t="s">
        <v>276</v>
      </c>
      <c r="G57" s="712" t="s">
        <v>156</v>
      </c>
      <c r="H57" s="745" t="n">
        <v>306644</v>
      </c>
      <c r="I57" s="746" t="n">
        <v>533</v>
      </c>
      <c r="J57" s="746" t="n">
        <v>4100</v>
      </c>
      <c r="K57" s="746" t="n">
        <v>299</v>
      </c>
      <c r="L57" s="747" t="n">
        <v>311576</v>
      </c>
      <c r="M57" s="715" t="n">
        <v>15579</v>
      </c>
      <c r="N57" s="715" t="n">
        <v>52345</v>
      </c>
      <c r="O57" s="748" t="n">
        <v>379500</v>
      </c>
      <c r="P57" s="678"/>
      <c r="Q57" s="748" t="n">
        <v>249200</v>
      </c>
    </row>
    <row r="58" customFormat="false" ht="12.75" hidden="false" customHeight="false" outlineLevel="0" collapsed="false">
      <c r="A58" s="750" t="n">
        <v>2013</v>
      </c>
      <c r="B58" s="751"/>
      <c r="C58" s="752" t="s">
        <v>208</v>
      </c>
      <c r="D58" s="753" t="s">
        <v>209</v>
      </c>
      <c r="E58" s="754" t="s">
        <v>155</v>
      </c>
      <c r="F58" s="712" t="s">
        <v>277</v>
      </c>
      <c r="G58" s="754" t="s">
        <v>156</v>
      </c>
      <c r="H58" s="755" t="n">
        <v>307465</v>
      </c>
      <c r="I58" s="756" t="n">
        <v>533</v>
      </c>
      <c r="J58" s="756" t="n">
        <v>4100</v>
      </c>
      <c r="K58" s="756" t="n">
        <v>299</v>
      </c>
      <c r="L58" s="756" t="n">
        <v>312397</v>
      </c>
      <c r="M58" s="778" t="n">
        <v>15620</v>
      </c>
      <c r="N58" s="778" t="n">
        <v>52483</v>
      </c>
      <c r="O58" s="758" t="n">
        <v>380500</v>
      </c>
      <c r="P58" s="678"/>
      <c r="Q58" s="758" t="n">
        <v>335100</v>
      </c>
    </row>
    <row r="59" customFormat="false" ht="5.25" hidden="false" customHeight="true" outlineLevel="0" collapsed="false">
      <c r="A59" s="678"/>
      <c r="B59" s="709"/>
      <c r="C59" s="710"/>
      <c r="D59" s="711"/>
      <c r="E59" s="712"/>
      <c r="F59" s="712"/>
      <c r="G59" s="713"/>
      <c r="H59" s="714"/>
      <c r="I59" s="714"/>
      <c r="J59" s="714"/>
      <c r="K59" s="715"/>
      <c r="L59" s="678"/>
      <c r="M59" s="759"/>
      <c r="N59" s="759"/>
      <c r="O59" s="760"/>
      <c r="P59" s="678"/>
      <c r="Q59" s="760"/>
    </row>
    <row r="60" customFormat="false" ht="12.75" hidden="false" customHeight="false" outlineLevel="0" collapsed="false">
      <c r="A60" s="726" t="n">
        <v>2013</v>
      </c>
      <c r="B60" s="727"/>
      <c r="C60" s="728" t="s">
        <v>210</v>
      </c>
      <c r="D60" s="729" t="s">
        <v>211</v>
      </c>
      <c r="E60" s="730" t="s">
        <v>174</v>
      </c>
      <c r="F60" s="730" t="s">
        <v>278</v>
      </c>
      <c r="G60" s="730" t="s">
        <v>156</v>
      </c>
      <c r="H60" s="731" t="n">
        <v>361653</v>
      </c>
      <c r="I60" s="732" t="n">
        <v>533</v>
      </c>
      <c r="J60" s="732" t="n">
        <v>4100</v>
      </c>
      <c r="K60" s="732" t="n">
        <v>299</v>
      </c>
      <c r="L60" s="733" t="n">
        <v>366585</v>
      </c>
      <c r="M60" s="776" t="n">
        <v>18329</v>
      </c>
      <c r="N60" s="776" t="n">
        <v>61586</v>
      </c>
      <c r="O60" s="735" t="n">
        <v>446500</v>
      </c>
      <c r="P60" s="678"/>
      <c r="Q60" s="735" t="n">
        <v>404300</v>
      </c>
    </row>
    <row r="61" customFormat="false" ht="12.75" hidden="false" customHeight="false" outlineLevel="0" collapsed="false">
      <c r="A61" s="736" t="n">
        <v>2013</v>
      </c>
      <c r="B61" s="737"/>
      <c r="C61" s="738" t="s">
        <v>212</v>
      </c>
      <c r="D61" s="739" t="s">
        <v>213</v>
      </c>
      <c r="E61" s="740" t="s">
        <v>171</v>
      </c>
      <c r="F61" s="730" t="s">
        <v>279</v>
      </c>
      <c r="G61" s="740" t="s">
        <v>156</v>
      </c>
      <c r="H61" s="741" t="n">
        <v>382178</v>
      </c>
      <c r="I61" s="742" t="n">
        <v>533</v>
      </c>
      <c r="J61" s="742" t="n">
        <v>4100</v>
      </c>
      <c r="K61" s="742" t="n">
        <v>299</v>
      </c>
      <c r="L61" s="742" t="n">
        <v>387110</v>
      </c>
      <c r="M61" s="777" t="n">
        <v>19356</v>
      </c>
      <c r="N61" s="777" t="n">
        <v>65034</v>
      </c>
      <c r="O61" s="744" t="n">
        <v>471500</v>
      </c>
      <c r="P61" s="678"/>
      <c r="Q61" s="744" t="n">
        <v>426500</v>
      </c>
    </row>
    <row r="62" customFormat="false" ht="5.25" hidden="false" customHeight="true" outlineLevel="0" collapsed="false">
      <c r="A62" s="678"/>
      <c r="B62" s="709"/>
      <c r="C62" s="710"/>
      <c r="D62" s="711"/>
      <c r="E62" s="712"/>
      <c r="F62" s="712"/>
      <c r="G62" s="713"/>
      <c r="H62" s="714"/>
      <c r="I62" s="714"/>
      <c r="J62" s="714"/>
      <c r="K62" s="715"/>
      <c r="L62" s="678"/>
      <c r="M62" s="759"/>
      <c r="N62" s="759"/>
      <c r="O62" s="760"/>
      <c r="P62" s="678"/>
      <c r="Q62" s="760"/>
    </row>
    <row r="63" customFormat="false" ht="12.75" hidden="false" customHeight="false" outlineLevel="0" collapsed="false">
      <c r="A63" s="708" t="n">
        <v>2013</v>
      </c>
      <c r="B63" s="709"/>
      <c r="C63" s="710" t="s">
        <v>201</v>
      </c>
      <c r="D63" s="711" t="s">
        <v>214</v>
      </c>
      <c r="E63" s="712" t="s">
        <v>215</v>
      </c>
      <c r="F63" s="712" t="s">
        <v>280</v>
      </c>
      <c r="G63" s="712" t="s">
        <v>162</v>
      </c>
      <c r="H63" s="745" t="n">
        <v>371505</v>
      </c>
      <c r="I63" s="746" t="n">
        <v>533</v>
      </c>
      <c r="J63" s="746" t="n">
        <v>4100</v>
      </c>
      <c r="K63" s="746" t="n">
        <v>299</v>
      </c>
      <c r="L63" s="747" t="n">
        <v>376437</v>
      </c>
      <c r="M63" s="715" t="n">
        <v>18822</v>
      </c>
      <c r="N63" s="715" t="n">
        <v>63241</v>
      </c>
      <c r="O63" s="748" t="n">
        <v>458500</v>
      </c>
      <c r="P63" s="678"/>
      <c r="Q63" s="748" t="n">
        <v>318900</v>
      </c>
    </row>
    <row r="64" customFormat="false" ht="12.75" hidden="false" customHeight="false" outlineLevel="0" collapsed="false">
      <c r="A64" s="708" t="n">
        <v>2013</v>
      </c>
      <c r="B64" s="709"/>
      <c r="C64" s="710" t="s">
        <v>205</v>
      </c>
      <c r="D64" s="711" t="s">
        <v>216</v>
      </c>
      <c r="E64" s="712" t="s">
        <v>217</v>
      </c>
      <c r="F64" s="712" t="s">
        <v>281</v>
      </c>
      <c r="G64" s="712" t="s">
        <v>162</v>
      </c>
      <c r="H64" s="745" t="n">
        <v>401061</v>
      </c>
      <c r="I64" s="746" t="n">
        <v>533</v>
      </c>
      <c r="J64" s="746" t="n">
        <v>4100</v>
      </c>
      <c r="K64" s="746" t="n">
        <v>299</v>
      </c>
      <c r="L64" s="747" t="n">
        <v>405993</v>
      </c>
      <c r="M64" s="715" t="n">
        <v>20300</v>
      </c>
      <c r="N64" s="715" t="n">
        <v>68207</v>
      </c>
      <c r="O64" s="748" t="n">
        <v>494500</v>
      </c>
      <c r="P64" s="678"/>
      <c r="Q64" s="748" t="n">
        <v>351000</v>
      </c>
    </row>
    <row r="65" customFormat="false" ht="12.75" hidden="false" customHeight="false" outlineLevel="0" collapsed="false">
      <c r="A65" s="750" t="n">
        <v>2013</v>
      </c>
      <c r="B65" s="751"/>
      <c r="C65" s="752" t="s">
        <v>218</v>
      </c>
      <c r="D65" s="753" t="s">
        <v>219</v>
      </c>
      <c r="E65" s="754" t="s">
        <v>158</v>
      </c>
      <c r="F65" s="712" t="s">
        <v>282</v>
      </c>
      <c r="G65" s="754" t="s">
        <v>162</v>
      </c>
      <c r="H65" s="755" t="n">
        <v>435544</v>
      </c>
      <c r="I65" s="756" t="n">
        <v>533</v>
      </c>
      <c r="J65" s="756" t="n">
        <v>4100</v>
      </c>
      <c r="K65" s="756" t="n">
        <v>299</v>
      </c>
      <c r="L65" s="756" t="n">
        <v>440476</v>
      </c>
      <c r="M65" s="778" t="n">
        <v>22024</v>
      </c>
      <c r="N65" s="778" t="n">
        <v>74000</v>
      </c>
      <c r="O65" s="758" t="n">
        <v>536500</v>
      </c>
      <c r="P65" s="678"/>
      <c r="Q65" s="758" t="n">
        <v>458400</v>
      </c>
    </row>
    <row r="66" customFormat="false" ht="5.25" hidden="false" customHeight="true" outlineLevel="0" collapsed="false">
      <c r="A66" s="678"/>
      <c r="B66" s="709"/>
      <c r="C66" s="710"/>
      <c r="D66" s="711"/>
      <c r="E66" s="712"/>
      <c r="F66" s="712"/>
      <c r="G66" s="713"/>
      <c r="H66" s="714"/>
      <c r="I66" s="714"/>
      <c r="J66" s="714"/>
      <c r="K66" s="715"/>
      <c r="L66" s="678"/>
      <c r="M66" s="759"/>
      <c r="N66" s="759"/>
      <c r="O66" s="760"/>
      <c r="P66" s="678"/>
      <c r="Q66" s="760"/>
    </row>
    <row r="67" customFormat="false" ht="12.75" hidden="false" customHeight="false" outlineLevel="0" collapsed="false">
      <c r="A67" s="726" t="n">
        <v>2013</v>
      </c>
      <c r="B67" s="727"/>
      <c r="C67" s="728" t="s">
        <v>212</v>
      </c>
      <c r="D67" s="729" t="s">
        <v>220</v>
      </c>
      <c r="E67" s="730" t="s">
        <v>158</v>
      </c>
      <c r="F67" s="730" t="s">
        <v>283</v>
      </c>
      <c r="G67" s="730" t="s">
        <v>162</v>
      </c>
      <c r="H67" s="731" t="n">
        <v>488911</v>
      </c>
      <c r="I67" s="732" t="n">
        <v>533</v>
      </c>
      <c r="J67" s="732" t="n">
        <v>4100</v>
      </c>
      <c r="K67" s="732" t="n">
        <v>299</v>
      </c>
      <c r="L67" s="733" t="n">
        <v>493843</v>
      </c>
      <c r="M67" s="776" t="n">
        <v>24692</v>
      </c>
      <c r="N67" s="776" t="n">
        <v>82965</v>
      </c>
      <c r="O67" s="735" t="n">
        <v>601500</v>
      </c>
      <c r="P67" s="678"/>
      <c r="Q67" s="735" t="n">
        <v>527900.000000001</v>
      </c>
    </row>
    <row r="68" customFormat="false" ht="12.75" hidden="false" customHeight="false" outlineLevel="0" collapsed="false">
      <c r="A68" s="736" t="n">
        <v>2013</v>
      </c>
      <c r="B68" s="737"/>
      <c r="C68" s="738" t="s">
        <v>212</v>
      </c>
      <c r="D68" s="739" t="s">
        <v>220</v>
      </c>
      <c r="E68" s="740" t="s">
        <v>164</v>
      </c>
      <c r="F68" s="730" t="s">
        <v>284</v>
      </c>
      <c r="G68" s="740" t="s">
        <v>165</v>
      </c>
      <c r="H68" s="741" t="n">
        <v>544739</v>
      </c>
      <c r="I68" s="742" t="n">
        <v>533</v>
      </c>
      <c r="J68" s="742" t="n">
        <v>4100</v>
      </c>
      <c r="K68" s="742" t="n">
        <v>299</v>
      </c>
      <c r="L68" s="742" t="n">
        <v>549671</v>
      </c>
      <c r="M68" s="777" t="n">
        <v>27484</v>
      </c>
      <c r="N68" s="777" t="n">
        <v>92345</v>
      </c>
      <c r="O68" s="744" t="n">
        <v>669500</v>
      </c>
      <c r="P68" s="678"/>
      <c r="Q68" s="744" t="n">
        <v>589300</v>
      </c>
    </row>
    <row r="69" customFormat="false" ht="5.25" hidden="false" customHeight="true" outlineLevel="0" collapsed="false">
      <c r="A69" s="678"/>
      <c r="B69" s="709"/>
      <c r="C69" s="710"/>
      <c r="D69" s="711"/>
      <c r="E69" s="712"/>
      <c r="F69" s="712"/>
      <c r="G69" s="713"/>
      <c r="H69" s="714"/>
      <c r="I69" s="714"/>
      <c r="J69" s="714"/>
      <c r="K69" s="715"/>
      <c r="L69" s="678"/>
      <c r="M69" s="759"/>
      <c r="N69" s="759"/>
      <c r="O69" s="760"/>
      <c r="P69" s="678"/>
      <c r="Q69" s="760"/>
    </row>
    <row r="70" customFormat="false" ht="12.75" hidden="false" customHeight="false" outlineLevel="0" collapsed="false">
      <c r="A70" s="708" t="n">
        <v>2013</v>
      </c>
      <c r="B70" s="709"/>
      <c r="C70" s="710" t="s">
        <v>221</v>
      </c>
      <c r="D70" s="711" t="s">
        <v>222</v>
      </c>
      <c r="E70" s="712" t="s">
        <v>158</v>
      </c>
      <c r="F70" s="712" t="s">
        <v>285</v>
      </c>
      <c r="G70" s="712" t="s">
        <v>162</v>
      </c>
      <c r="H70" s="745" t="n">
        <v>513541</v>
      </c>
      <c r="I70" s="746" t="n">
        <v>533</v>
      </c>
      <c r="J70" s="746" t="n">
        <v>4100</v>
      </c>
      <c r="K70" s="746" t="n">
        <v>299</v>
      </c>
      <c r="L70" s="747" t="n">
        <v>518473</v>
      </c>
      <c r="M70" s="715" t="n">
        <v>25924</v>
      </c>
      <c r="N70" s="715" t="n">
        <v>87103</v>
      </c>
      <c r="O70" s="748" t="n">
        <v>631500</v>
      </c>
      <c r="P70" s="678"/>
      <c r="Q70" s="748" t="n">
        <v>0</v>
      </c>
    </row>
    <row r="71" customFormat="false" ht="12.75" hidden="false" customHeight="false" outlineLevel="0" collapsed="false">
      <c r="A71" s="750" t="n">
        <v>2013</v>
      </c>
      <c r="B71" s="751"/>
      <c r="C71" s="752" t="s">
        <v>221</v>
      </c>
      <c r="D71" s="753" t="s">
        <v>222</v>
      </c>
      <c r="E71" s="754" t="s">
        <v>164</v>
      </c>
      <c r="F71" s="712" t="s">
        <v>286</v>
      </c>
      <c r="G71" s="754" t="s">
        <v>162</v>
      </c>
      <c r="H71" s="755" t="n">
        <v>521751</v>
      </c>
      <c r="I71" s="756" t="n">
        <v>533</v>
      </c>
      <c r="J71" s="756" t="n">
        <v>4100</v>
      </c>
      <c r="K71" s="756" t="n">
        <v>299</v>
      </c>
      <c r="L71" s="756" t="n">
        <v>526683</v>
      </c>
      <c r="M71" s="778" t="n">
        <v>26334</v>
      </c>
      <c r="N71" s="778" t="n">
        <v>88483</v>
      </c>
      <c r="O71" s="758" t="n">
        <v>641500</v>
      </c>
      <c r="P71" s="678"/>
      <c r="Q71" s="758" t="n">
        <v>0</v>
      </c>
    </row>
    <row r="72" customFormat="false" ht="5.25" hidden="false" customHeight="true" outlineLevel="0" collapsed="false">
      <c r="A72" s="678"/>
      <c r="B72" s="709"/>
      <c r="C72" s="710"/>
      <c r="D72" s="711"/>
      <c r="E72" s="712"/>
      <c r="F72" s="712"/>
      <c r="G72" s="713"/>
      <c r="H72" s="714"/>
      <c r="I72" s="714"/>
      <c r="J72" s="714"/>
      <c r="K72" s="715"/>
      <c r="L72" s="678"/>
      <c r="M72" s="759"/>
      <c r="N72" s="759"/>
      <c r="O72" s="760"/>
      <c r="P72" s="678"/>
      <c r="Q72" s="760"/>
    </row>
    <row r="73" customFormat="false" ht="12.75" hidden="false" customHeight="false" outlineLevel="0" collapsed="false">
      <c r="A73" s="726" t="n">
        <v>2013</v>
      </c>
      <c r="B73" s="727"/>
      <c r="C73" s="728" t="s">
        <v>223</v>
      </c>
      <c r="D73" s="729" t="s">
        <v>224</v>
      </c>
      <c r="E73" s="730" t="s">
        <v>155</v>
      </c>
      <c r="F73" s="730" t="str">
        <f aca="false">+D73&amp;E73</f>
        <v>Trax SUVA</v>
      </c>
      <c r="G73" s="730" t="s">
        <v>156</v>
      </c>
      <c r="H73" s="731" t="n">
        <v>207048</v>
      </c>
      <c r="I73" s="732" t="n">
        <v>656</v>
      </c>
      <c r="J73" s="732" t="n">
        <v>4100</v>
      </c>
      <c r="K73" s="732" t="n">
        <v>299</v>
      </c>
      <c r="L73" s="733" t="n">
        <v>212103</v>
      </c>
      <c r="M73" s="776" t="n">
        <v>2121</v>
      </c>
      <c r="N73" s="776" t="n">
        <v>34276</v>
      </c>
      <c r="O73" s="735" t="n">
        <v>248500</v>
      </c>
      <c r="P73" s="678"/>
      <c r="Q73" s="735" t="n">
        <v>228500</v>
      </c>
    </row>
    <row r="74" customFormat="false" ht="12.75" hidden="false" customHeight="false" outlineLevel="0" collapsed="false">
      <c r="A74" s="726" t="n">
        <v>2013</v>
      </c>
      <c r="B74" s="727"/>
      <c r="C74" s="728" t="s">
        <v>225</v>
      </c>
      <c r="D74" s="729" t="s">
        <v>224</v>
      </c>
      <c r="E74" s="730" t="s">
        <v>158</v>
      </c>
      <c r="F74" s="730" t="str">
        <f aca="false">+D74&amp;E74</f>
        <v>Trax SUVB</v>
      </c>
      <c r="G74" s="730" t="s">
        <v>162</v>
      </c>
      <c r="H74" s="731" t="n">
        <v>229821</v>
      </c>
      <c r="I74" s="732" t="n">
        <v>656</v>
      </c>
      <c r="J74" s="732" t="n">
        <v>4100</v>
      </c>
      <c r="K74" s="732" t="n">
        <v>299</v>
      </c>
      <c r="L74" s="733" t="n">
        <v>234876</v>
      </c>
      <c r="M74" s="776" t="n">
        <v>2624</v>
      </c>
      <c r="N74" s="776" t="n">
        <v>38000</v>
      </c>
      <c r="O74" s="735" t="n">
        <v>275500</v>
      </c>
      <c r="P74" s="678"/>
      <c r="Q74" s="735" t="n">
        <v>0</v>
      </c>
    </row>
    <row r="75" customFormat="false" ht="12.75" hidden="false" customHeight="false" outlineLevel="0" collapsed="false">
      <c r="A75" s="736" t="n">
        <v>2013</v>
      </c>
      <c r="B75" s="737"/>
      <c r="C75" s="738" t="s">
        <v>226</v>
      </c>
      <c r="D75" s="739" t="s">
        <v>224</v>
      </c>
      <c r="E75" s="740" t="s">
        <v>164</v>
      </c>
      <c r="F75" s="730" t="str">
        <f aca="false">+D75&amp;E75</f>
        <v>Trax SUVC</v>
      </c>
      <c r="G75" s="740" t="s">
        <v>165</v>
      </c>
      <c r="H75" s="741" t="n">
        <v>259915</v>
      </c>
      <c r="I75" s="742" t="n">
        <v>656</v>
      </c>
      <c r="J75" s="742" t="n">
        <v>4100</v>
      </c>
      <c r="K75" s="742" t="n">
        <v>299</v>
      </c>
      <c r="L75" s="742" t="n">
        <v>264970</v>
      </c>
      <c r="M75" s="777" t="n">
        <v>7013</v>
      </c>
      <c r="N75" s="777" t="n">
        <v>43517</v>
      </c>
      <c r="O75" s="744" t="n">
        <v>315500</v>
      </c>
      <c r="P75" s="678"/>
      <c r="Q75" s="744" t="n">
        <v>0</v>
      </c>
    </row>
    <row r="76" customFormat="false" ht="5.25" hidden="false" customHeight="true" outlineLevel="0" collapsed="false">
      <c r="A76" s="678"/>
      <c r="B76" s="709"/>
      <c r="C76" s="710"/>
      <c r="D76" s="711"/>
      <c r="E76" s="712"/>
      <c r="F76" s="712"/>
      <c r="G76" s="713"/>
      <c r="H76" s="714"/>
      <c r="I76" s="714"/>
      <c r="J76" s="714"/>
      <c r="K76" s="715"/>
      <c r="L76" s="678"/>
      <c r="M76" s="759"/>
      <c r="N76" s="759"/>
      <c r="O76" s="760"/>
      <c r="P76" s="678"/>
      <c r="Q76" s="760"/>
    </row>
    <row r="77" customFormat="false" ht="12.75" hidden="false" customHeight="false" outlineLevel="0" collapsed="false">
      <c r="A77" s="708" t="n">
        <v>2013</v>
      </c>
      <c r="B77" s="709"/>
      <c r="C77" s="710" t="s">
        <v>227</v>
      </c>
      <c r="D77" s="711" t="s">
        <v>228</v>
      </c>
      <c r="E77" s="712" t="s">
        <v>155</v>
      </c>
      <c r="F77" s="712" t="str">
        <f aca="false">+D77&amp;E77</f>
        <v>Captiva Sport SUVA</v>
      </c>
      <c r="G77" s="712" t="s">
        <v>156</v>
      </c>
      <c r="H77" s="745" t="n">
        <v>275589</v>
      </c>
      <c r="I77" s="746" t="n">
        <v>656</v>
      </c>
      <c r="J77" s="746" t="n">
        <v>4100</v>
      </c>
      <c r="K77" s="746" t="n">
        <v>299</v>
      </c>
      <c r="L77" s="747" t="n">
        <v>280644</v>
      </c>
      <c r="M77" s="715" t="n">
        <v>8580</v>
      </c>
      <c r="N77" s="715" t="n">
        <v>46276</v>
      </c>
      <c r="O77" s="748" t="n">
        <v>335500</v>
      </c>
      <c r="P77" s="678"/>
      <c r="Q77" s="748" t="n">
        <v>305500</v>
      </c>
    </row>
    <row r="78" customFormat="false" ht="12.75" hidden="false" customHeight="false" outlineLevel="0" collapsed="false">
      <c r="A78" s="708" t="n">
        <v>2013</v>
      </c>
      <c r="B78" s="709"/>
      <c r="C78" s="710" t="s">
        <v>227</v>
      </c>
      <c r="D78" s="711" t="s">
        <v>228</v>
      </c>
      <c r="E78" s="712" t="s">
        <v>158</v>
      </c>
      <c r="F78" s="712" t="str">
        <f aca="false">+D78&amp;E78</f>
        <v>Captiva Sport SUVB</v>
      </c>
      <c r="G78" s="712" t="s">
        <v>156</v>
      </c>
      <c r="H78" s="745" t="n">
        <v>310298</v>
      </c>
      <c r="I78" s="746" t="n">
        <v>656</v>
      </c>
      <c r="J78" s="746" t="n">
        <v>4100</v>
      </c>
      <c r="K78" s="746" t="n">
        <v>299</v>
      </c>
      <c r="L78" s="747" t="n">
        <v>315353</v>
      </c>
      <c r="M78" s="715" t="n">
        <v>12664</v>
      </c>
      <c r="N78" s="715" t="n">
        <v>52483</v>
      </c>
      <c r="O78" s="748" t="n">
        <v>380500</v>
      </c>
      <c r="P78" s="678"/>
      <c r="Q78" s="748" t="n">
        <v>350500</v>
      </c>
    </row>
    <row r="79" customFormat="false" ht="12.75" hidden="false" customHeight="false" outlineLevel="0" collapsed="false">
      <c r="A79" s="708" t="n">
        <v>2013</v>
      </c>
      <c r="B79" s="709"/>
      <c r="C79" s="710" t="s">
        <v>229</v>
      </c>
      <c r="D79" s="711" t="s">
        <v>228</v>
      </c>
      <c r="E79" s="712" t="s">
        <v>164</v>
      </c>
      <c r="F79" s="712" t="str">
        <f aca="false">+D79&amp;E79</f>
        <v>Captiva Sport SUVC</v>
      </c>
      <c r="G79" s="712" t="s">
        <v>162</v>
      </c>
      <c r="H79" s="745" t="n">
        <v>312547</v>
      </c>
      <c r="I79" s="746" t="n">
        <v>656</v>
      </c>
      <c r="J79" s="746" t="n">
        <v>4100</v>
      </c>
      <c r="K79" s="746" t="n">
        <v>299</v>
      </c>
      <c r="L79" s="747" t="n">
        <v>317602</v>
      </c>
      <c r="M79" s="715" t="n">
        <v>13002</v>
      </c>
      <c r="N79" s="715" t="n">
        <v>52896</v>
      </c>
      <c r="O79" s="748" t="n">
        <v>383500</v>
      </c>
      <c r="P79" s="678"/>
      <c r="Q79" s="748" t="n">
        <v>353500</v>
      </c>
    </row>
    <row r="80" customFormat="false" ht="12.75" hidden="false" customHeight="false" outlineLevel="0" collapsed="false">
      <c r="A80" s="708" t="n">
        <v>2013</v>
      </c>
      <c r="B80" s="709"/>
      <c r="C80" s="710" t="s">
        <v>229</v>
      </c>
      <c r="D80" s="711" t="s">
        <v>228</v>
      </c>
      <c r="E80" s="712" t="s">
        <v>173</v>
      </c>
      <c r="F80" s="712" t="str">
        <f aca="false">+D80&amp;E80</f>
        <v>Captiva Sport SUVD</v>
      </c>
      <c r="G80" s="712" t="s">
        <v>162</v>
      </c>
      <c r="H80" s="745" t="n">
        <v>326040</v>
      </c>
      <c r="I80" s="746" t="n">
        <v>656</v>
      </c>
      <c r="J80" s="746" t="n">
        <v>4100</v>
      </c>
      <c r="K80" s="746" t="n">
        <v>299</v>
      </c>
      <c r="L80" s="747" t="n">
        <v>331095</v>
      </c>
      <c r="M80" s="715" t="n">
        <v>15026</v>
      </c>
      <c r="N80" s="715" t="n">
        <v>55379</v>
      </c>
      <c r="O80" s="748" t="n">
        <v>401500</v>
      </c>
      <c r="P80" s="678"/>
      <c r="Q80" s="748" t="n">
        <v>371500</v>
      </c>
    </row>
    <row r="81" customFormat="false" ht="12.75" hidden="false" customHeight="false" outlineLevel="0" collapsed="false">
      <c r="A81" s="708" t="n">
        <v>2013</v>
      </c>
      <c r="B81" s="709"/>
      <c r="C81" s="710" t="s">
        <v>229</v>
      </c>
      <c r="D81" s="762" t="s">
        <v>230</v>
      </c>
      <c r="E81" s="712" t="s">
        <v>173</v>
      </c>
      <c r="F81" s="712" t="str">
        <f aca="false">+D81&amp;E81</f>
        <v>Captiva Sport SUV Edición EspecialD</v>
      </c>
      <c r="G81" s="712" t="s">
        <v>162</v>
      </c>
      <c r="H81" s="745" t="n">
        <v>338784</v>
      </c>
      <c r="I81" s="746" t="n">
        <v>656</v>
      </c>
      <c r="J81" s="746" t="n">
        <v>4100</v>
      </c>
      <c r="K81" s="746" t="n">
        <v>299</v>
      </c>
      <c r="L81" s="747" t="n">
        <v>343839</v>
      </c>
      <c r="M81" s="715" t="n">
        <v>16937</v>
      </c>
      <c r="N81" s="715" t="n">
        <v>57724</v>
      </c>
      <c r="O81" s="748" t="n">
        <v>418500</v>
      </c>
      <c r="P81" s="678"/>
      <c r="Q81" s="748" t="n">
        <v>388500</v>
      </c>
    </row>
    <row r="82" customFormat="false" ht="12.75" hidden="false" customHeight="false" outlineLevel="0" collapsed="false">
      <c r="A82" s="750" t="n">
        <v>2013</v>
      </c>
      <c r="B82" s="751"/>
      <c r="C82" s="752" t="s">
        <v>231</v>
      </c>
      <c r="D82" s="753" t="s">
        <v>228</v>
      </c>
      <c r="E82" s="754" t="s">
        <v>188</v>
      </c>
      <c r="F82" s="712" t="str">
        <f aca="false">+D82&amp;E82</f>
        <v>Captiva Sport SUVG</v>
      </c>
      <c r="G82" s="754" t="s">
        <v>162</v>
      </c>
      <c r="H82" s="755" t="n">
        <v>341033</v>
      </c>
      <c r="I82" s="756" t="n">
        <v>656</v>
      </c>
      <c r="J82" s="756" t="n">
        <v>4100</v>
      </c>
      <c r="K82" s="756" t="n">
        <v>299</v>
      </c>
      <c r="L82" s="756" t="n">
        <v>346088</v>
      </c>
      <c r="M82" s="778" t="n">
        <v>17274</v>
      </c>
      <c r="N82" s="778" t="n">
        <v>58138</v>
      </c>
      <c r="O82" s="758" t="n">
        <v>421500</v>
      </c>
      <c r="P82" s="678"/>
      <c r="Q82" s="748" t="n">
        <v>391500</v>
      </c>
    </row>
    <row r="83" customFormat="false" ht="5.25" hidden="false" customHeight="true" outlineLevel="0" collapsed="false">
      <c r="A83" s="678"/>
      <c r="B83" s="709"/>
      <c r="C83" s="710"/>
      <c r="D83" s="711"/>
      <c r="E83" s="712"/>
      <c r="F83" s="712"/>
      <c r="G83" s="713"/>
      <c r="H83" s="714"/>
      <c r="I83" s="714"/>
      <c r="J83" s="714"/>
      <c r="K83" s="715"/>
      <c r="L83" s="678"/>
      <c r="M83" s="759"/>
      <c r="N83" s="759"/>
      <c r="O83" s="760"/>
      <c r="P83" s="678"/>
      <c r="Q83" s="760"/>
    </row>
    <row r="84" customFormat="false" ht="12.75" hidden="false" customHeight="false" outlineLevel="0" collapsed="false">
      <c r="A84" s="726" t="n">
        <v>2013</v>
      </c>
      <c r="B84" s="727"/>
      <c r="C84" s="728" t="s">
        <v>232</v>
      </c>
      <c r="D84" s="729" t="s">
        <v>233</v>
      </c>
      <c r="E84" s="730" t="s">
        <v>164</v>
      </c>
      <c r="F84" s="730" t="str">
        <f aca="false">+D84&amp;E84</f>
        <v>Traverse SUVC</v>
      </c>
      <c r="G84" s="730" t="s">
        <v>162</v>
      </c>
      <c r="H84" s="731" t="n">
        <v>431669</v>
      </c>
      <c r="I84" s="732" t="n">
        <v>656</v>
      </c>
      <c r="J84" s="732" t="n">
        <v>4100</v>
      </c>
      <c r="K84" s="732" t="n">
        <v>299</v>
      </c>
      <c r="L84" s="733" t="n">
        <v>436724</v>
      </c>
      <c r="M84" s="776" t="n">
        <v>31811</v>
      </c>
      <c r="N84" s="776" t="n">
        <v>74965</v>
      </c>
      <c r="O84" s="735" t="n">
        <v>543500</v>
      </c>
      <c r="P84" s="678"/>
      <c r="Q84" s="735" t="n">
        <v>519600</v>
      </c>
    </row>
    <row r="85" customFormat="false" ht="12.75" hidden="false" customHeight="false" outlineLevel="0" collapsed="false">
      <c r="A85" s="736" t="n">
        <v>2013</v>
      </c>
      <c r="B85" s="737"/>
      <c r="C85" s="738" t="s">
        <v>232</v>
      </c>
      <c r="D85" s="739" t="s">
        <v>233</v>
      </c>
      <c r="E85" s="740" t="s">
        <v>158</v>
      </c>
      <c r="F85" s="730" t="str">
        <f aca="false">+D85&amp;E85</f>
        <v>Traverse SUVB</v>
      </c>
      <c r="G85" s="740" t="s">
        <v>162</v>
      </c>
      <c r="H85" s="741" t="n">
        <v>464826</v>
      </c>
      <c r="I85" s="742" t="n">
        <v>656</v>
      </c>
      <c r="J85" s="742" t="n">
        <v>4100</v>
      </c>
      <c r="K85" s="742" t="n">
        <v>299</v>
      </c>
      <c r="L85" s="742" t="n">
        <v>469881</v>
      </c>
      <c r="M85" s="777" t="n">
        <v>37447</v>
      </c>
      <c r="N85" s="777" t="n">
        <v>81172</v>
      </c>
      <c r="O85" s="744" t="n">
        <v>588500</v>
      </c>
      <c r="P85" s="678"/>
      <c r="Q85" s="744" t="n">
        <v>563000</v>
      </c>
    </row>
    <row r="86" customFormat="false" ht="5.25" hidden="false" customHeight="true" outlineLevel="0" collapsed="false">
      <c r="A86" s="678"/>
      <c r="B86" s="709"/>
      <c r="C86" s="710"/>
      <c r="D86" s="711"/>
      <c r="E86" s="712"/>
      <c r="F86" s="712"/>
      <c r="G86" s="713"/>
      <c r="H86" s="714"/>
      <c r="I86" s="714"/>
      <c r="J86" s="714"/>
      <c r="K86" s="715"/>
      <c r="L86" s="678"/>
      <c r="M86" s="759"/>
      <c r="N86" s="759"/>
      <c r="O86" s="760"/>
      <c r="P86" s="678"/>
      <c r="Q86" s="760"/>
    </row>
    <row r="87" s="709" customFormat="true" ht="12.75" hidden="false" customHeight="false" outlineLevel="0" collapsed="false">
      <c r="A87" s="708" t="n">
        <v>2013</v>
      </c>
      <c r="C87" s="710" t="s">
        <v>234</v>
      </c>
      <c r="D87" s="711" t="s">
        <v>235</v>
      </c>
      <c r="E87" s="712" t="s">
        <v>155</v>
      </c>
      <c r="F87" s="712" t="s">
        <v>287</v>
      </c>
      <c r="G87" s="712" t="s">
        <v>162</v>
      </c>
      <c r="H87" s="745" t="n">
        <v>479562</v>
      </c>
      <c r="I87" s="746" t="n">
        <v>656</v>
      </c>
      <c r="J87" s="746" t="n">
        <v>4100</v>
      </c>
      <c r="K87" s="746" t="n">
        <v>299</v>
      </c>
      <c r="L87" s="747" t="n">
        <v>484617</v>
      </c>
      <c r="M87" s="715" t="n">
        <v>39952</v>
      </c>
      <c r="N87" s="715" t="n">
        <v>83931</v>
      </c>
      <c r="O87" s="748" t="n">
        <v>608500</v>
      </c>
      <c r="Q87" s="748" t="n">
        <v>583300</v>
      </c>
    </row>
    <row r="88" s="709" customFormat="true" ht="12.75" hidden="false" customHeight="false" outlineLevel="0" collapsed="false">
      <c r="A88" s="708" t="n">
        <v>2013</v>
      </c>
      <c r="C88" s="710" t="s">
        <v>234</v>
      </c>
      <c r="D88" s="711" t="s">
        <v>235</v>
      </c>
      <c r="E88" s="712" t="s">
        <v>164</v>
      </c>
      <c r="F88" s="712" t="s">
        <v>288</v>
      </c>
      <c r="G88" s="712" t="s">
        <v>162</v>
      </c>
      <c r="H88" s="745" t="n">
        <v>521560</v>
      </c>
      <c r="I88" s="746" t="n">
        <v>656</v>
      </c>
      <c r="J88" s="746" t="n">
        <v>4100</v>
      </c>
      <c r="K88" s="746" t="n">
        <v>299</v>
      </c>
      <c r="L88" s="747" t="n">
        <v>526615</v>
      </c>
      <c r="M88" s="715" t="n">
        <v>47092</v>
      </c>
      <c r="N88" s="715" t="n">
        <v>91793</v>
      </c>
      <c r="O88" s="748" t="n">
        <v>665500</v>
      </c>
      <c r="Q88" s="748" t="n">
        <v>638400</v>
      </c>
    </row>
    <row r="89" s="709" customFormat="true" ht="12.75" hidden="false" customHeight="false" outlineLevel="0" collapsed="false">
      <c r="A89" s="708" t="n">
        <v>2013</v>
      </c>
      <c r="C89" s="710" t="s">
        <v>234</v>
      </c>
      <c r="D89" s="711" t="s">
        <v>235</v>
      </c>
      <c r="E89" s="712" t="s">
        <v>173</v>
      </c>
      <c r="F89" s="712" t="s">
        <v>289</v>
      </c>
      <c r="G89" s="712" t="s">
        <v>162</v>
      </c>
      <c r="H89" s="745" t="n">
        <v>536297</v>
      </c>
      <c r="I89" s="746" t="n">
        <v>656</v>
      </c>
      <c r="J89" s="746" t="n">
        <v>4100</v>
      </c>
      <c r="K89" s="746" t="n">
        <v>299</v>
      </c>
      <c r="L89" s="747" t="n">
        <v>541352</v>
      </c>
      <c r="M89" s="715" t="n">
        <v>49597</v>
      </c>
      <c r="N89" s="715" t="n">
        <v>94551</v>
      </c>
      <c r="O89" s="748" t="n">
        <v>685500</v>
      </c>
      <c r="Q89" s="748" t="n">
        <v>657700</v>
      </c>
    </row>
    <row r="90" s="709" customFormat="true" ht="12.75" hidden="false" customHeight="false" outlineLevel="0" collapsed="false">
      <c r="A90" s="750" t="n">
        <v>2013</v>
      </c>
      <c r="B90" s="751"/>
      <c r="C90" s="752" t="s">
        <v>236</v>
      </c>
      <c r="D90" s="753" t="s">
        <v>237</v>
      </c>
      <c r="E90" s="754" t="s">
        <v>174</v>
      </c>
      <c r="F90" s="712" t="s">
        <v>290</v>
      </c>
      <c r="G90" s="754" t="s">
        <v>162</v>
      </c>
      <c r="H90" s="755" t="n">
        <v>553243</v>
      </c>
      <c r="I90" s="756" t="n">
        <v>656</v>
      </c>
      <c r="J90" s="756" t="n">
        <v>4100</v>
      </c>
      <c r="K90" s="756" t="n">
        <v>299</v>
      </c>
      <c r="L90" s="756" t="n">
        <v>558298</v>
      </c>
      <c r="M90" s="778" t="n">
        <v>52478</v>
      </c>
      <c r="N90" s="778" t="n">
        <v>97724</v>
      </c>
      <c r="O90" s="758" t="n">
        <v>708500</v>
      </c>
      <c r="Q90" s="758" t="n">
        <v>679900</v>
      </c>
    </row>
    <row r="91" customFormat="false" ht="5.25" hidden="false" customHeight="true" outlineLevel="0" collapsed="false">
      <c r="A91" s="678"/>
      <c r="B91" s="709"/>
      <c r="C91" s="710"/>
      <c r="D91" s="711"/>
      <c r="E91" s="712"/>
      <c r="F91" s="712"/>
      <c r="G91" s="713"/>
      <c r="H91" s="714"/>
      <c r="I91" s="714"/>
      <c r="J91" s="714"/>
      <c r="K91" s="715"/>
      <c r="L91" s="678"/>
      <c r="M91" s="759"/>
      <c r="N91" s="759"/>
      <c r="O91" s="760"/>
      <c r="P91" s="678"/>
      <c r="Q91" s="760"/>
    </row>
    <row r="92" customFormat="false" ht="12.75" hidden="false" customHeight="false" outlineLevel="0" collapsed="false">
      <c r="A92" s="726" t="n">
        <v>2013</v>
      </c>
      <c r="B92" s="727"/>
      <c r="C92" s="728" t="s">
        <v>238</v>
      </c>
      <c r="D92" s="729" t="s">
        <v>239</v>
      </c>
      <c r="E92" s="730" t="s">
        <v>155</v>
      </c>
      <c r="F92" s="730" t="s">
        <v>291</v>
      </c>
      <c r="G92" s="730" t="s">
        <v>162</v>
      </c>
      <c r="H92" s="731" t="n">
        <v>506824</v>
      </c>
      <c r="I92" s="732" t="n">
        <v>656</v>
      </c>
      <c r="J92" s="732" t="n">
        <v>4100</v>
      </c>
      <c r="K92" s="732" t="n">
        <v>299</v>
      </c>
      <c r="L92" s="733" t="n">
        <v>511879</v>
      </c>
      <c r="M92" s="776" t="n">
        <v>44587</v>
      </c>
      <c r="N92" s="776" t="n">
        <v>89034</v>
      </c>
      <c r="O92" s="735" t="n">
        <v>645500</v>
      </c>
      <c r="P92" s="678"/>
      <c r="Q92" s="735" t="n">
        <v>620500</v>
      </c>
    </row>
    <row r="93" customFormat="false" ht="12.75" hidden="false" customHeight="false" outlineLevel="0" collapsed="false">
      <c r="A93" s="726" t="n">
        <v>2013</v>
      </c>
      <c r="B93" s="727"/>
      <c r="C93" s="728" t="s">
        <v>238</v>
      </c>
      <c r="D93" s="729" t="s">
        <v>239</v>
      </c>
      <c r="E93" s="730" t="s">
        <v>158</v>
      </c>
      <c r="F93" s="730" t="s">
        <v>292</v>
      </c>
      <c r="G93" s="730" t="s">
        <v>162</v>
      </c>
      <c r="H93" s="731" t="n">
        <v>557664</v>
      </c>
      <c r="I93" s="732" t="n">
        <v>656</v>
      </c>
      <c r="J93" s="732" t="n">
        <v>4100</v>
      </c>
      <c r="K93" s="732" t="n">
        <v>299</v>
      </c>
      <c r="L93" s="733" t="n">
        <v>562719</v>
      </c>
      <c r="M93" s="776" t="n">
        <v>53230</v>
      </c>
      <c r="N93" s="776" t="n">
        <v>98551</v>
      </c>
      <c r="O93" s="735" t="n">
        <v>714500</v>
      </c>
      <c r="P93" s="678"/>
      <c r="Q93" s="735" t="n">
        <v>687300</v>
      </c>
    </row>
    <row r="94" customFormat="false" ht="12.75" hidden="false" customHeight="false" outlineLevel="0" collapsed="false">
      <c r="A94" s="726" t="n">
        <v>2013</v>
      </c>
      <c r="B94" s="727"/>
      <c r="C94" s="728" t="s">
        <v>238</v>
      </c>
      <c r="D94" s="729" t="s">
        <v>239</v>
      </c>
      <c r="E94" s="730" t="s">
        <v>164</v>
      </c>
      <c r="F94" s="730" t="s">
        <v>293</v>
      </c>
      <c r="G94" s="730" t="s">
        <v>162</v>
      </c>
      <c r="H94" s="731" t="n">
        <v>557664</v>
      </c>
      <c r="I94" s="732" t="n">
        <v>656</v>
      </c>
      <c r="J94" s="732" t="n">
        <v>4100</v>
      </c>
      <c r="K94" s="732" t="n">
        <v>299</v>
      </c>
      <c r="L94" s="733" t="n">
        <v>562719</v>
      </c>
      <c r="M94" s="776" t="n">
        <v>53230</v>
      </c>
      <c r="N94" s="776" t="n">
        <v>98551</v>
      </c>
      <c r="O94" s="735" t="n">
        <v>714500</v>
      </c>
      <c r="P94" s="678"/>
      <c r="Q94" s="735" t="n">
        <v>687300</v>
      </c>
    </row>
    <row r="95" customFormat="false" ht="12.75" hidden="false" customHeight="false" outlineLevel="0" collapsed="false">
      <c r="A95" s="726" t="n">
        <v>2013</v>
      </c>
      <c r="B95" s="727"/>
      <c r="C95" s="728" t="s">
        <v>240</v>
      </c>
      <c r="D95" s="729" t="s">
        <v>241</v>
      </c>
      <c r="E95" s="730" t="s">
        <v>173</v>
      </c>
      <c r="F95" s="730" t="s">
        <v>294</v>
      </c>
      <c r="G95" s="730" t="s">
        <v>162</v>
      </c>
      <c r="H95" s="731" t="n">
        <v>584189</v>
      </c>
      <c r="I95" s="732" t="n">
        <v>656</v>
      </c>
      <c r="J95" s="732" t="n">
        <v>4100</v>
      </c>
      <c r="K95" s="732" t="n">
        <v>299</v>
      </c>
      <c r="L95" s="733" t="n">
        <v>589244</v>
      </c>
      <c r="M95" s="776" t="n">
        <v>57739</v>
      </c>
      <c r="N95" s="776" t="n">
        <v>103517</v>
      </c>
      <c r="O95" s="735" t="n">
        <v>750500</v>
      </c>
      <c r="P95" s="678"/>
      <c r="Q95" s="735" t="n">
        <v>722000</v>
      </c>
    </row>
    <row r="96" customFormat="false" ht="12.75" hidden="false" customHeight="false" outlineLevel="0" collapsed="false">
      <c r="A96" s="736" t="n">
        <v>2013</v>
      </c>
      <c r="B96" s="737"/>
      <c r="C96" s="738" t="s">
        <v>242</v>
      </c>
      <c r="D96" s="739" t="s">
        <v>243</v>
      </c>
      <c r="E96" s="740" t="s">
        <v>188</v>
      </c>
      <c r="F96" s="730" t="s">
        <v>295</v>
      </c>
      <c r="G96" s="740" t="s">
        <v>162</v>
      </c>
      <c r="H96" s="741" t="n">
        <v>670634</v>
      </c>
      <c r="I96" s="742" t="n">
        <v>656</v>
      </c>
      <c r="J96" s="742" t="n">
        <v>4100</v>
      </c>
      <c r="K96" s="742" t="n">
        <v>299</v>
      </c>
      <c r="L96" s="742" t="n">
        <v>675689</v>
      </c>
      <c r="M96" s="777" t="n">
        <v>66983</v>
      </c>
      <c r="N96" s="777" t="n">
        <v>118828</v>
      </c>
      <c r="O96" s="744" t="n">
        <v>861500</v>
      </c>
      <c r="P96" s="678"/>
      <c r="Q96" s="744" t="n">
        <v>0</v>
      </c>
    </row>
    <row r="97" customFormat="false" ht="5.25" hidden="false" customHeight="true" outlineLevel="0" collapsed="false">
      <c r="A97" s="678"/>
      <c r="B97" s="709"/>
      <c r="C97" s="710"/>
      <c r="D97" s="711"/>
      <c r="E97" s="712"/>
      <c r="F97" s="712"/>
      <c r="G97" s="713"/>
      <c r="H97" s="714"/>
      <c r="I97" s="714"/>
      <c r="J97" s="714"/>
      <c r="K97" s="715"/>
      <c r="L97" s="678"/>
      <c r="M97" s="759"/>
      <c r="N97" s="759"/>
      <c r="O97" s="760"/>
      <c r="P97" s="678"/>
      <c r="Q97" s="760"/>
    </row>
    <row r="98" customFormat="false" ht="12.75" hidden="false" customHeight="false" outlineLevel="0" collapsed="false">
      <c r="A98" s="708" t="n">
        <v>2013</v>
      </c>
      <c r="B98" s="709"/>
      <c r="C98" s="710" t="s">
        <v>244</v>
      </c>
      <c r="D98" s="711" t="s">
        <v>245</v>
      </c>
      <c r="E98" s="712" t="s">
        <v>164</v>
      </c>
      <c r="F98" s="712" t="str">
        <f aca="false">+D98&amp;E98</f>
        <v>Express Cargo VanC</v>
      </c>
      <c r="G98" s="712" t="s">
        <v>156</v>
      </c>
      <c r="H98" s="745" t="n">
        <v>310750</v>
      </c>
      <c r="I98" s="746" t="n">
        <v>533</v>
      </c>
      <c r="J98" s="746" t="n">
        <v>4100</v>
      </c>
      <c r="K98" s="746" t="n">
        <v>299</v>
      </c>
      <c r="L98" s="747" t="n">
        <v>315682</v>
      </c>
      <c r="M98" s="715" t="n">
        <v>15784</v>
      </c>
      <c r="N98" s="715" t="n">
        <v>53034</v>
      </c>
      <c r="O98" s="748" t="n">
        <v>384500</v>
      </c>
      <c r="P98" s="678"/>
      <c r="Q98" s="748" t="n">
        <v>0</v>
      </c>
    </row>
    <row r="99" customFormat="false" ht="12.75" hidden="false" customHeight="false" outlineLevel="0" collapsed="false">
      <c r="A99" s="750" t="n">
        <v>2013</v>
      </c>
      <c r="B99" s="751"/>
      <c r="C99" s="752" t="s">
        <v>246</v>
      </c>
      <c r="D99" s="753" t="s">
        <v>245</v>
      </c>
      <c r="E99" s="754" t="s">
        <v>158</v>
      </c>
      <c r="F99" s="712" t="str">
        <f aca="false">+D99&amp;E99</f>
        <v>Express Cargo VanB</v>
      </c>
      <c r="G99" s="754" t="s">
        <v>156</v>
      </c>
      <c r="H99" s="755" t="n">
        <v>355905</v>
      </c>
      <c r="I99" s="756" t="n">
        <v>533</v>
      </c>
      <c r="J99" s="756" t="n">
        <v>4100</v>
      </c>
      <c r="K99" s="756" t="n">
        <v>299</v>
      </c>
      <c r="L99" s="756" t="n">
        <v>360837</v>
      </c>
      <c r="M99" s="778" t="n">
        <v>18042</v>
      </c>
      <c r="N99" s="778" t="n">
        <v>60621</v>
      </c>
      <c r="O99" s="758" t="n">
        <v>439500</v>
      </c>
      <c r="P99" s="678"/>
      <c r="Q99" s="758" t="n">
        <v>0</v>
      </c>
    </row>
    <row r="100" customFormat="false" ht="5.25" hidden="false" customHeight="true" outlineLevel="0" collapsed="false">
      <c r="A100" s="678"/>
      <c r="B100" s="709"/>
      <c r="C100" s="710"/>
      <c r="D100" s="711"/>
      <c r="E100" s="712"/>
      <c r="F100" s="712"/>
      <c r="G100" s="713"/>
      <c r="H100" s="714"/>
      <c r="I100" s="714"/>
      <c r="J100" s="714"/>
      <c r="K100" s="715"/>
      <c r="L100" s="678"/>
      <c r="M100" s="759"/>
      <c r="N100" s="759"/>
      <c r="O100" s="760"/>
      <c r="P100" s="678"/>
      <c r="Q100" s="760"/>
    </row>
    <row r="101" customFormat="false" ht="12.75" hidden="false" customHeight="false" outlineLevel="0" collapsed="false">
      <c r="A101" s="726" t="n">
        <v>2013</v>
      </c>
      <c r="B101" s="727"/>
      <c r="C101" s="728" t="s">
        <v>247</v>
      </c>
      <c r="D101" s="729" t="s">
        <v>248</v>
      </c>
      <c r="E101" s="730" t="s">
        <v>173</v>
      </c>
      <c r="F101" s="730" t="str">
        <f aca="false">+D101&amp;E101</f>
        <v>Express Pas. VanD</v>
      </c>
      <c r="G101" s="730" t="s">
        <v>156</v>
      </c>
      <c r="H101" s="731" t="n">
        <v>378636</v>
      </c>
      <c r="I101" s="732" t="n">
        <v>533</v>
      </c>
      <c r="J101" s="732" t="n">
        <v>4100</v>
      </c>
      <c r="K101" s="732" t="n">
        <v>299</v>
      </c>
      <c r="L101" s="733" t="n">
        <v>383568</v>
      </c>
      <c r="M101" s="776" t="n">
        <v>22897</v>
      </c>
      <c r="N101" s="776" t="n">
        <v>65035</v>
      </c>
      <c r="O101" s="735" t="n">
        <v>471500</v>
      </c>
      <c r="P101" s="678"/>
      <c r="Q101" s="735" t="n">
        <v>0</v>
      </c>
    </row>
    <row r="102" customFormat="false" ht="12.75" hidden="false" customHeight="false" outlineLevel="0" collapsed="false">
      <c r="A102" s="726" t="n">
        <v>2013</v>
      </c>
      <c r="B102" s="727"/>
      <c r="C102" s="728" t="s">
        <v>247</v>
      </c>
      <c r="D102" s="729" t="s">
        <v>248</v>
      </c>
      <c r="E102" s="730" t="s">
        <v>249</v>
      </c>
      <c r="F102" s="730" t="str">
        <f aca="false">+D102&amp;E102</f>
        <v>Express Pas. VanL</v>
      </c>
      <c r="G102" s="730" t="s">
        <v>156</v>
      </c>
      <c r="H102" s="731" t="n">
        <v>384634</v>
      </c>
      <c r="I102" s="732" t="n">
        <v>533</v>
      </c>
      <c r="J102" s="732" t="n">
        <v>4100</v>
      </c>
      <c r="K102" s="732" t="n">
        <v>299</v>
      </c>
      <c r="L102" s="733" t="n">
        <v>389566</v>
      </c>
      <c r="M102" s="776" t="n">
        <v>23796</v>
      </c>
      <c r="N102" s="776" t="n">
        <v>66138</v>
      </c>
      <c r="O102" s="735" t="n">
        <v>479500</v>
      </c>
      <c r="P102" s="678"/>
      <c r="Q102" s="735" t="n">
        <v>0</v>
      </c>
    </row>
    <row r="103" customFormat="false" ht="12.75" hidden="false" customHeight="false" outlineLevel="0" collapsed="false">
      <c r="A103" s="736" t="n">
        <v>2013</v>
      </c>
      <c r="B103" s="737"/>
      <c r="C103" s="738" t="s">
        <v>250</v>
      </c>
      <c r="D103" s="739" t="s">
        <v>248</v>
      </c>
      <c r="E103" s="740" t="s">
        <v>164</v>
      </c>
      <c r="F103" s="730" t="str">
        <f aca="false">+D103&amp;E103</f>
        <v>Express Pas. VanC</v>
      </c>
      <c r="G103" s="740" t="s">
        <v>156</v>
      </c>
      <c r="H103" s="741" t="n">
        <v>457580</v>
      </c>
      <c r="I103" s="742" t="n">
        <v>533</v>
      </c>
      <c r="J103" s="742" t="n">
        <v>4100</v>
      </c>
      <c r="K103" s="742" t="n">
        <v>299</v>
      </c>
      <c r="L103" s="742" t="n">
        <v>462512</v>
      </c>
      <c r="M103" s="777" t="n">
        <v>36195</v>
      </c>
      <c r="N103" s="777" t="n">
        <v>79793</v>
      </c>
      <c r="O103" s="744" t="n">
        <v>578500</v>
      </c>
      <c r="P103" s="678"/>
      <c r="Q103" s="744" t="n">
        <v>0</v>
      </c>
    </row>
    <row r="104" customFormat="false" ht="5.25" hidden="false" customHeight="true" outlineLevel="0" collapsed="false">
      <c r="A104" s="678"/>
      <c r="B104" s="709"/>
      <c r="C104" s="710"/>
      <c r="D104" s="711"/>
      <c r="E104" s="712"/>
      <c r="F104" s="712"/>
      <c r="G104" s="713"/>
      <c r="H104" s="714"/>
      <c r="I104" s="714"/>
      <c r="J104" s="714"/>
      <c r="K104" s="715"/>
      <c r="L104" s="678"/>
      <c r="M104" s="759"/>
      <c r="N104" s="759"/>
      <c r="O104" s="760"/>
      <c r="P104" s="678"/>
      <c r="Q104" s="760"/>
    </row>
    <row r="105" customFormat="false" ht="12.75" hidden="false" customHeight="false" outlineLevel="0" collapsed="false">
      <c r="A105" s="708" t="n">
        <v>2013</v>
      </c>
      <c r="B105" s="709"/>
      <c r="C105" s="710" t="s">
        <v>251</v>
      </c>
      <c r="D105" s="711" t="s">
        <v>252</v>
      </c>
      <c r="E105" s="712" t="s">
        <v>155</v>
      </c>
      <c r="F105" s="712" t="str">
        <f aca="false">+D105&amp;E105</f>
        <v>Express CutawayA</v>
      </c>
      <c r="G105" s="712" t="s">
        <v>156</v>
      </c>
      <c r="H105" s="745" t="n">
        <v>339485</v>
      </c>
      <c r="I105" s="746" t="n">
        <v>533</v>
      </c>
      <c r="J105" s="746" t="n">
        <v>4100</v>
      </c>
      <c r="K105" s="746" t="n">
        <v>299</v>
      </c>
      <c r="L105" s="747" t="n">
        <v>344417</v>
      </c>
      <c r="M105" s="715" t="n">
        <v>17221</v>
      </c>
      <c r="N105" s="715" t="n">
        <v>57862</v>
      </c>
      <c r="O105" s="748" t="n">
        <v>419500</v>
      </c>
      <c r="P105" s="678"/>
      <c r="Q105" s="748" t="n">
        <v>0</v>
      </c>
    </row>
    <row r="106" customFormat="false" ht="12.75" hidden="false" customHeight="false" outlineLevel="0" collapsed="false">
      <c r="A106" s="708" t="n">
        <v>2013</v>
      </c>
      <c r="B106" s="709"/>
      <c r="C106" s="710" t="s">
        <v>253</v>
      </c>
      <c r="D106" s="711" t="s">
        <v>252</v>
      </c>
      <c r="E106" s="712" t="s">
        <v>158</v>
      </c>
      <c r="F106" s="712" t="str">
        <f aca="false">+D106&amp;E106</f>
        <v>Express CutawayB</v>
      </c>
      <c r="G106" s="712" t="s">
        <v>156</v>
      </c>
      <c r="H106" s="745" t="n">
        <v>352621</v>
      </c>
      <c r="I106" s="746" t="n">
        <v>533</v>
      </c>
      <c r="J106" s="746" t="n">
        <v>4100</v>
      </c>
      <c r="K106" s="746" t="n">
        <v>299</v>
      </c>
      <c r="L106" s="747" t="n">
        <v>357553</v>
      </c>
      <c r="M106" s="715" t="n">
        <v>17878</v>
      </c>
      <c r="N106" s="715" t="n">
        <v>60069</v>
      </c>
      <c r="O106" s="748" t="n">
        <v>435500</v>
      </c>
      <c r="P106" s="678"/>
      <c r="Q106" s="748" t="n">
        <v>0</v>
      </c>
    </row>
    <row r="107" customFormat="false" ht="12.75" hidden="false" customHeight="false" outlineLevel="0" collapsed="false">
      <c r="A107" s="750" t="n">
        <v>2013</v>
      </c>
      <c r="B107" s="751"/>
      <c r="C107" s="752" t="s">
        <v>254</v>
      </c>
      <c r="D107" s="753" t="s">
        <v>252</v>
      </c>
      <c r="E107" s="754" t="s">
        <v>164</v>
      </c>
      <c r="F107" s="712" t="str">
        <f aca="false">+D107&amp;E107</f>
        <v>Express CutawayC</v>
      </c>
      <c r="G107" s="754" t="s">
        <v>156</v>
      </c>
      <c r="H107" s="755" t="n">
        <v>350158</v>
      </c>
      <c r="I107" s="756" t="n">
        <v>533</v>
      </c>
      <c r="J107" s="756" t="n">
        <v>4100</v>
      </c>
      <c r="K107" s="756" t="n">
        <v>299</v>
      </c>
      <c r="L107" s="756" t="n">
        <v>355090</v>
      </c>
      <c r="M107" s="778" t="n">
        <v>17755</v>
      </c>
      <c r="N107" s="778" t="n">
        <v>59655</v>
      </c>
      <c r="O107" s="758" t="n">
        <v>432500</v>
      </c>
      <c r="P107" s="678"/>
      <c r="Q107" s="758" t="n">
        <v>0</v>
      </c>
    </row>
    <row r="108" customFormat="false" ht="5.25" hidden="false" customHeight="true" outlineLevel="0" collapsed="false">
      <c r="A108" s="678"/>
      <c r="B108" s="709"/>
      <c r="C108" s="710"/>
      <c r="D108" s="711"/>
      <c r="E108" s="712"/>
      <c r="F108" s="712"/>
      <c r="G108" s="713"/>
      <c r="H108" s="714"/>
      <c r="I108" s="714"/>
      <c r="J108" s="714"/>
      <c r="K108" s="715"/>
      <c r="L108" s="678"/>
      <c r="M108" s="759"/>
      <c r="N108" s="759"/>
      <c r="O108" s="760"/>
      <c r="P108" s="678"/>
      <c r="Q108" s="760"/>
    </row>
    <row r="109" s="779" customFormat="true" ht="12.75" hidden="false" customHeight="false" outlineLevel="0" collapsed="false">
      <c r="A109" s="726" t="n">
        <v>2013</v>
      </c>
      <c r="B109" s="727"/>
      <c r="C109" s="728" t="s">
        <v>255</v>
      </c>
      <c r="D109" s="729" t="s">
        <v>256</v>
      </c>
      <c r="E109" s="730" t="s">
        <v>155</v>
      </c>
      <c r="F109" s="730" t="s">
        <v>296</v>
      </c>
      <c r="G109" s="730" t="s">
        <v>203</v>
      </c>
      <c r="H109" s="731" t="n">
        <v>307465</v>
      </c>
      <c r="I109" s="732" t="n">
        <v>533</v>
      </c>
      <c r="J109" s="732" t="n">
        <v>4100</v>
      </c>
      <c r="K109" s="732" t="n">
        <v>299</v>
      </c>
      <c r="L109" s="733" t="n">
        <v>312397</v>
      </c>
      <c r="M109" s="776" t="n">
        <v>15620</v>
      </c>
      <c r="N109" s="776" t="n">
        <v>52483</v>
      </c>
      <c r="O109" s="735" t="n">
        <v>380500</v>
      </c>
      <c r="P109" s="709"/>
      <c r="Q109" s="735" t="n">
        <v>0</v>
      </c>
    </row>
    <row r="110" s="779" customFormat="true" ht="12.75" hidden="false" customHeight="false" outlineLevel="0" collapsed="false">
      <c r="A110" s="736" t="n">
        <v>2013</v>
      </c>
      <c r="B110" s="737"/>
      <c r="C110" s="738" t="s">
        <v>255</v>
      </c>
      <c r="D110" s="739" t="s">
        <v>256</v>
      </c>
      <c r="E110" s="740" t="s">
        <v>164</v>
      </c>
      <c r="F110" s="730" t="s">
        <v>297</v>
      </c>
      <c r="G110" s="740" t="s">
        <v>203</v>
      </c>
      <c r="H110" s="741" t="n">
        <v>319780</v>
      </c>
      <c r="I110" s="742" t="n">
        <v>533</v>
      </c>
      <c r="J110" s="742" t="n">
        <v>4100</v>
      </c>
      <c r="K110" s="742" t="n">
        <v>299</v>
      </c>
      <c r="L110" s="742" t="n">
        <v>324712</v>
      </c>
      <c r="M110" s="777" t="n">
        <v>16236</v>
      </c>
      <c r="N110" s="777" t="n">
        <v>54552</v>
      </c>
      <c r="O110" s="744" t="n">
        <v>395500</v>
      </c>
      <c r="P110" s="709"/>
      <c r="Q110" s="744" t="n">
        <v>0</v>
      </c>
    </row>
    <row r="111" customFormat="false" ht="9.6" hidden="false" customHeight="true" outlineLevel="0" collapsed="false"/>
  </sheetData>
  <sheetProtection sheet="true" objects="true" scenarios="true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7&amp;Pof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9" activeCellId="0" sqref="L9"/>
    </sheetView>
  </sheetViews>
  <sheetFormatPr defaultColWidth="9.6171875" defaultRowHeight="12" zeroHeight="false" outlineLevelRow="0" outlineLevelCol="0"/>
  <cols>
    <col collapsed="false" customWidth="true" hidden="false" outlineLevel="0" max="1" min="1" style="677" width="7.74"/>
    <col collapsed="false" customWidth="true" hidden="false" outlineLevel="0" max="2" min="2" style="677" width="1.62"/>
    <col collapsed="false" customWidth="true" hidden="false" outlineLevel="0" max="3" min="3" style="677" width="8.37"/>
    <col collapsed="false" customWidth="true" hidden="false" outlineLevel="0" max="4" min="4" style="677" width="30.74"/>
    <col collapsed="false" customWidth="true" hidden="false" outlineLevel="0" max="5" min="5" style="677" width="8.62"/>
    <col collapsed="false" customWidth="true" hidden="true" outlineLevel="0" max="6" min="6" style="678" width="8.62"/>
    <col collapsed="false" customWidth="true" hidden="false" outlineLevel="0" max="7" min="7" style="677" width="9.12"/>
    <col collapsed="false" customWidth="true" hidden="false" outlineLevel="0" max="8" min="8" style="681" width="11.12"/>
    <col collapsed="false" customWidth="true" hidden="false" outlineLevel="0" max="9" min="9" style="677" width="2.62"/>
    <col collapsed="false" customWidth="true" hidden="false" outlineLevel="0" max="10" min="10" style="681" width="10.99"/>
    <col collapsed="false" customWidth="true" hidden="false" outlineLevel="0" max="11" min="11" style="677" width="2.62"/>
    <col collapsed="false" customWidth="true" hidden="false" outlineLevel="0" max="12" min="12" style="780" width="10.49"/>
    <col collapsed="false" customWidth="false" hidden="false" outlineLevel="0" max="257" min="13" style="677" width="9.62"/>
  </cols>
  <sheetData>
    <row r="1" customFormat="false" ht="25.5" hidden="false" customHeight="false" outlineLevel="0" collapsed="false">
      <c r="D1" s="682" t="s">
        <v>138</v>
      </c>
    </row>
    <row r="2" customFormat="false" ht="18.75" hidden="false" customHeight="false" outlineLevel="0" collapsed="false">
      <c r="D2" s="683" t="s">
        <v>298</v>
      </c>
    </row>
    <row r="3" customFormat="false" ht="15" hidden="false" customHeight="false" outlineLevel="0" collapsed="false">
      <c r="D3" s="685" t="str">
        <f aca="false">'Precios Distribuidor'!D3</f>
        <v>Vigentes a partir del 23 de Julio de 2013</v>
      </c>
    </row>
    <row r="4" customFormat="false" ht="15" hidden="false" customHeight="false" outlineLevel="0" collapsed="false">
      <c r="A4" s="686"/>
      <c r="B4" s="686"/>
      <c r="C4" s="686"/>
      <c r="D4" s="686"/>
      <c r="E4" s="686"/>
      <c r="F4" s="687"/>
      <c r="G4" s="686"/>
    </row>
    <row r="5" customFormat="false" ht="0.95" hidden="false" customHeight="true" outlineLevel="0" collapsed="false">
      <c r="A5" s="686"/>
      <c r="B5" s="686"/>
      <c r="C5" s="689"/>
      <c r="D5" s="689"/>
      <c r="E5" s="689"/>
      <c r="F5" s="781"/>
      <c r="G5" s="689"/>
      <c r="H5" s="689"/>
      <c r="J5" s="689"/>
      <c r="L5" s="689"/>
    </row>
    <row r="6" customFormat="false" ht="15" hidden="false" customHeight="false" outlineLevel="0" collapsed="false">
      <c r="D6" s="691"/>
      <c r="E6" s="691"/>
      <c r="F6" s="692"/>
      <c r="G6" s="691"/>
      <c r="H6" s="694"/>
      <c r="J6" s="694"/>
      <c r="L6" s="694"/>
    </row>
    <row r="7" s="703" customFormat="true" ht="33" hidden="false" customHeight="true" outlineLevel="0" collapsed="false">
      <c r="A7" s="695" t="s">
        <v>141</v>
      </c>
      <c r="B7" s="696"/>
      <c r="C7" s="697" t="s">
        <v>142</v>
      </c>
      <c r="D7" s="697" t="s">
        <v>143</v>
      </c>
      <c r="E7" s="697" t="s">
        <v>144</v>
      </c>
      <c r="F7" s="782"/>
      <c r="G7" s="697" t="s">
        <v>145</v>
      </c>
      <c r="H7" s="702" t="s">
        <v>299</v>
      </c>
      <c r="J7" s="702" t="s">
        <v>300</v>
      </c>
      <c r="L7" s="702" t="s">
        <v>142</v>
      </c>
    </row>
    <row r="8" customFormat="false" ht="6" hidden="false" customHeight="true" outlineLevel="0" collapsed="false">
      <c r="E8" s="704"/>
      <c r="F8" s="783"/>
      <c r="G8" s="704"/>
    </row>
    <row r="9" customFormat="false" ht="12.75" hidden="false" customHeight="false" outlineLevel="0" collapsed="false">
      <c r="A9" s="708" t="n">
        <v>2013</v>
      </c>
      <c r="B9" s="709"/>
      <c r="C9" s="710" t="s">
        <v>153</v>
      </c>
      <c r="D9" s="711" t="s">
        <v>154</v>
      </c>
      <c r="E9" s="712" t="s">
        <v>155</v>
      </c>
      <c r="F9" s="705" t="str">
        <f aca="false">CONCATENATE(D9,E9)</f>
        <v>Matiz 5 ptas.A</v>
      </c>
      <c r="G9" s="712" t="s">
        <v>156</v>
      </c>
      <c r="H9" s="784" t="n">
        <v>69900</v>
      </c>
      <c r="J9" s="784" t="n">
        <v>-23481</v>
      </c>
      <c r="L9" s="785" t="s">
        <v>301</v>
      </c>
    </row>
    <row r="10" customFormat="false" ht="12.75" hidden="false" customHeight="false" outlineLevel="0" collapsed="false">
      <c r="A10" s="717" t="n">
        <v>2013</v>
      </c>
      <c r="B10" s="718"/>
      <c r="C10" s="719" t="s">
        <v>157</v>
      </c>
      <c r="D10" s="720" t="s">
        <v>154</v>
      </c>
      <c r="E10" s="721" t="s">
        <v>158</v>
      </c>
      <c r="F10" s="705" t="str">
        <f aca="false">CONCATENATE(D10,E10)</f>
        <v>Matiz 5 ptas.B</v>
      </c>
      <c r="G10" s="721" t="s">
        <v>156</v>
      </c>
      <c r="H10" s="786" t="n">
        <v>79900</v>
      </c>
      <c r="J10" s="786" t="n">
        <v>-25722</v>
      </c>
      <c r="L10" s="787" t="s">
        <v>301</v>
      </c>
    </row>
    <row r="11" customFormat="false" ht="6" hidden="false" customHeight="true" outlineLevel="0" collapsed="false">
      <c r="E11" s="704"/>
      <c r="F11" s="705" t="str">
        <f aca="false">CONCATENATE(D11,E11)</f>
        <v/>
      </c>
      <c r="G11" s="704"/>
    </row>
    <row r="12" customFormat="false" ht="12.75" hidden="false" customHeight="false" outlineLevel="0" collapsed="false">
      <c r="A12" s="726" t="n">
        <v>2013</v>
      </c>
      <c r="B12" s="727"/>
      <c r="C12" s="728" t="s">
        <v>159</v>
      </c>
      <c r="D12" s="729" t="s">
        <v>160</v>
      </c>
      <c r="E12" s="730" t="s">
        <v>155</v>
      </c>
      <c r="F12" s="730" t="str">
        <f aca="false">+D12&amp;E12</f>
        <v>Spark 5 ptas.A</v>
      </c>
      <c r="G12" s="730" t="s">
        <v>156</v>
      </c>
      <c r="H12" s="735" t="n">
        <v>97900</v>
      </c>
      <c r="J12" s="735" t="n">
        <v>-19515</v>
      </c>
      <c r="L12" s="788" t="s">
        <v>301</v>
      </c>
    </row>
    <row r="13" customFormat="false" ht="12.75" hidden="false" customHeight="false" outlineLevel="0" collapsed="false">
      <c r="A13" s="726" t="n">
        <v>2013</v>
      </c>
      <c r="B13" s="727"/>
      <c r="C13" s="728" t="s">
        <v>161</v>
      </c>
      <c r="D13" s="729" t="s">
        <v>160</v>
      </c>
      <c r="E13" s="730" t="s">
        <v>158</v>
      </c>
      <c r="F13" s="730" t="str">
        <f aca="false">+D13&amp;E13</f>
        <v>Spark 5 ptas.B</v>
      </c>
      <c r="G13" s="730" t="s">
        <v>162</v>
      </c>
      <c r="H13" s="735" t="n">
        <v>105900</v>
      </c>
      <c r="J13" s="735" t="n">
        <v>-23799</v>
      </c>
      <c r="L13" s="788" t="s">
        <v>301</v>
      </c>
    </row>
    <row r="14" customFormat="false" ht="12.75" hidden="false" customHeight="false" outlineLevel="0" collapsed="false">
      <c r="A14" s="736" t="n">
        <v>2013</v>
      </c>
      <c r="B14" s="737"/>
      <c r="C14" s="738" t="s">
        <v>163</v>
      </c>
      <c r="D14" s="739" t="s">
        <v>160</v>
      </c>
      <c r="E14" s="740" t="s">
        <v>164</v>
      </c>
      <c r="F14" s="730" t="str">
        <f aca="false">+D14&amp;E14</f>
        <v>Spark 5 ptas.C</v>
      </c>
      <c r="G14" s="740" t="s">
        <v>165</v>
      </c>
      <c r="H14" s="744" t="n">
        <v>126900</v>
      </c>
      <c r="J14" s="744" t="n">
        <v>-19506</v>
      </c>
      <c r="L14" s="789" t="s">
        <v>301</v>
      </c>
    </row>
    <row r="15" customFormat="false" ht="6" hidden="false" customHeight="true" outlineLevel="0" collapsed="false">
      <c r="E15" s="704"/>
      <c r="F15" s="705"/>
      <c r="G15" s="704"/>
    </row>
    <row r="16" customFormat="false" ht="12.75" hidden="false" customHeight="false" outlineLevel="0" collapsed="false">
      <c r="A16" s="708" t="n">
        <v>2013</v>
      </c>
      <c r="B16" s="709"/>
      <c r="C16" s="710" t="s">
        <v>166</v>
      </c>
      <c r="D16" s="711" t="s">
        <v>167</v>
      </c>
      <c r="E16" s="712" t="s">
        <v>155</v>
      </c>
      <c r="F16" s="705" t="str">
        <f aca="false">CONCATENATE(D16,E16)</f>
        <v>Aveo 4 ptas.A</v>
      </c>
      <c r="G16" s="712" t="s">
        <v>156</v>
      </c>
      <c r="H16" s="748" t="n">
        <v>106900</v>
      </c>
      <c r="I16" s="790"/>
      <c r="J16" s="748" t="n">
        <v>-15636</v>
      </c>
      <c r="K16" s="790"/>
      <c r="L16" s="791" t="s">
        <v>301</v>
      </c>
    </row>
    <row r="17" customFormat="false" ht="12.75" hidden="false" customHeight="false" outlineLevel="0" collapsed="false">
      <c r="A17" s="708" t="n">
        <v>2013</v>
      </c>
      <c r="B17" s="709"/>
      <c r="C17" s="710" t="s">
        <v>166</v>
      </c>
      <c r="D17" s="711" t="s">
        <v>167</v>
      </c>
      <c r="E17" s="712" t="s">
        <v>168</v>
      </c>
      <c r="F17" s="705" t="str">
        <f aca="false">CONCATENATE(D17,E17)</f>
        <v>Aveo 4 ptas.M</v>
      </c>
      <c r="G17" s="712" t="s">
        <v>156</v>
      </c>
      <c r="H17" s="748" t="n">
        <v>115900</v>
      </c>
      <c r="I17" s="790"/>
      <c r="J17" s="748" t="n">
        <v>-16412</v>
      </c>
      <c r="K17" s="790"/>
      <c r="L17" s="791" t="s">
        <v>301</v>
      </c>
    </row>
    <row r="18" customFormat="false" ht="12.75" hidden="false" customHeight="false" outlineLevel="0" collapsed="false">
      <c r="A18" s="708" t="n">
        <v>2013</v>
      </c>
      <c r="B18" s="709"/>
      <c r="C18" s="710" t="s">
        <v>166</v>
      </c>
      <c r="D18" s="711" t="s">
        <v>167</v>
      </c>
      <c r="E18" s="712" t="s">
        <v>158</v>
      </c>
      <c r="F18" s="705" t="str">
        <f aca="false">CONCATENATE(D18,E18)</f>
        <v>Aveo 4 ptas.B</v>
      </c>
      <c r="G18" s="712" t="s">
        <v>162</v>
      </c>
      <c r="H18" s="748" t="n">
        <v>129900</v>
      </c>
      <c r="I18" s="790"/>
      <c r="J18" s="748" t="n">
        <v>-16757</v>
      </c>
      <c r="K18" s="790"/>
      <c r="L18" s="791" t="s">
        <v>301</v>
      </c>
    </row>
    <row r="19" customFormat="false" ht="12.75" hidden="false" customHeight="false" outlineLevel="0" collapsed="false">
      <c r="A19" s="708" t="n">
        <v>2013</v>
      </c>
      <c r="B19" s="709"/>
      <c r="C19" s="710" t="s">
        <v>166</v>
      </c>
      <c r="D19" s="711" t="s">
        <v>167</v>
      </c>
      <c r="E19" s="712" t="s">
        <v>169</v>
      </c>
      <c r="F19" s="705" t="str">
        <f aca="false">CONCATENATE(D19,E19)</f>
        <v>Aveo 4 ptas.J</v>
      </c>
      <c r="G19" s="712" t="s">
        <v>156</v>
      </c>
      <c r="H19" s="748" t="n">
        <v>132900</v>
      </c>
      <c r="I19" s="790"/>
      <c r="J19" s="748" t="n">
        <v>-16498</v>
      </c>
      <c r="K19" s="790"/>
      <c r="L19" s="791" t="s">
        <v>301</v>
      </c>
    </row>
    <row r="20" customFormat="false" ht="12.75" hidden="false" customHeight="false" outlineLevel="0" collapsed="false">
      <c r="A20" s="708" t="n">
        <v>2013</v>
      </c>
      <c r="B20" s="709"/>
      <c r="C20" s="710" t="s">
        <v>170</v>
      </c>
      <c r="D20" s="711" t="s">
        <v>167</v>
      </c>
      <c r="E20" s="712" t="s">
        <v>164</v>
      </c>
      <c r="F20" s="705" t="str">
        <f aca="false">CONCATENATE(D20,E20)</f>
        <v>Aveo 4 ptas.C</v>
      </c>
      <c r="G20" s="712" t="s">
        <v>162</v>
      </c>
      <c r="H20" s="748" t="n">
        <v>143900</v>
      </c>
      <c r="I20" s="790"/>
      <c r="J20" s="748" t="n">
        <v>-16360</v>
      </c>
      <c r="K20" s="790"/>
      <c r="L20" s="791" t="s">
        <v>301</v>
      </c>
    </row>
    <row r="21" customFormat="false" ht="12.75" hidden="false" customHeight="false" outlineLevel="0" collapsed="false">
      <c r="A21" s="708" t="n">
        <v>2013</v>
      </c>
      <c r="B21" s="709"/>
      <c r="C21" s="710" t="s">
        <v>172</v>
      </c>
      <c r="D21" s="711" t="s">
        <v>167</v>
      </c>
      <c r="E21" s="712" t="s">
        <v>173</v>
      </c>
      <c r="F21" s="705" t="str">
        <f aca="false">CONCATENATE(D21,E21)</f>
        <v>Aveo 4 ptas.D</v>
      </c>
      <c r="G21" s="712" t="s">
        <v>165</v>
      </c>
      <c r="H21" s="748" t="n">
        <v>151900</v>
      </c>
      <c r="I21" s="790"/>
      <c r="J21" s="748" t="n">
        <v>-16368</v>
      </c>
      <c r="K21" s="790"/>
      <c r="L21" s="791" t="s">
        <v>301</v>
      </c>
    </row>
    <row r="22" customFormat="false" ht="12.75" hidden="false" customHeight="false" outlineLevel="0" collapsed="false">
      <c r="A22" s="750" t="n">
        <v>2013</v>
      </c>
      <c r="B22" s="751"/>
      <c r="C22" s="752" t="s">
        <v>172</v>
      </c>
      <c r="D22" s="753" t="s">
        <v>167</v>
      </c>
      <c r="E22" s="754" t="s">
        <v>174</v>
      </c>
      <c r="F22" s="705" t="str">
        <f aca="false">CONCATENATE(D22,E22)</f>
        <v>Aveo 4 ptas.E</v>
      </c>
      <c r="G22" s="721" t="s">
        <v>165</v>
      </c>
      <c r="H22" s="758" t="n">
        <v>163900</v>
      </c>
      <c r="I22" s="790"/>
      <c r="J22" s="758" t="n">
        <v>-16765</v>
      </c>
      <c r="K22" s="790"/>
      <c r="L22" s="792" t="s">
        <v>301</v>
      </c>
    </row>
    <row r="23" customFormat="false" ht="4.5" hidden="false" customHeight="true" outlineLevel="0" collapsed="false">
      <c r="E23" s="704"/>
      <c r="F23" s="705" t="str">
        <f aca="false">CONCATENATE(D23,E23)</f>
        <v/>
      </c>
      <c r="G23" s="681"/>
      <c r="H23" s="677"/>
      <c r="I23" s="681"/>
      <c r="J23" s="677"/>
      <c r="K23" s="681"/>
      <c r="L23" s="680"/>
    </row>
    <row r="24" customFormat="false" ht="12.75" hidden="false" customHeight="false" outlineLevel="0" collapsed="false">
      <c r="A24" s="726" t="n">
        <v>2013</v>
      </c>
      <c r="B24" s="727"/>
      <c r="C24" s="728" t="s">
        <v>175</v>
      </c>
      <c r="D24" s="729" t="s">
        <v>176</v>
      </c>
      <c r="E24" s="730" t="s">
        <v>155</v>
      </c>
      <c r="F24" s="705" t="str">
        <f aca="false">CONCATENATE(D24,E24)</f>
        <v>Sonic 4 ptas. A</v>
      </c>
      <c r="G24" s="730" t="s">
        <v>156</v>
      </c>
      <c r="H24" s="735" t="n">
        <v>135900</v>
      </c>
      <c r="I24" s="681"/>
      <c r="J24" s="735" t="n">
        <v>-26326</v>
      </c>
      <c r="K24" s="681"/>
      <c r="L24" s="788" t="s">
        <v>301</v>
      </c>
    </row>
    <row r="25" customFormat="false" ht="12.75" hidden="false" customHeight="false" outlineLevel="0" collapsed="false">
      <c r="A25" s="726" t="n">
        <v>2013</v>
      </c>
      <c r="B25" s="727"/>
      <c r="C25" s="728" t="s">
        <v>177</v>
      </c>
      <c r="D25" s="729" t="s">
        <v>176</v>
      </c>
      <c r="E25" s="730" t="s">
        <v>173</v>
      </c>
      <c r="F25" s="705" t="str">
        <f aca="false">CONCATENATE(D25,E25)</f>
        <v>Sonic 4 ptas. D</v>
      </c>
      <c r="G25" s="730" t="s">
        <v>162</v>
      </c>
      <c r="H25" s="735" t="n">
        <v>155900</v>
      </c>
      <c r="I25" s="681"/>
      <c r="J25" s="735" t="n">
        <v>-26153</v>
      </c>
      <c r="K25" s="681"/>
      <c r="L25" s="788" t="s">
        <v>301</v>
      </c>
    </row>
    <row r="26" customFormat="false" ht="12.75" hidden="false" customHeight="false" outlineLevel="0" collapsed="false">
      <c r="A26" s="726" t="n">
        <v>2013</v>
      </c>
      <c r="B26" s="727"/>
      <c r="C26" s="728" t="s">
        <v>177</v>
      </c>
      <c r="D26" s="729" t="s">
        <v>176</v>
      </c>
      <c r="E26" s="730" t="s">
        <v>174</v>
      </c>
      <c r="F26" s="705" t="str">
        <f aca="false">CONCATENATE(D26,E26)</f>
        <v>Sonic 4 ptas. E</v>
      </c>
      <c r="G26" s="730" t="s">
        <v>162</v>
      </c>
      <c r="H26" s="735" t="n">
        <v>169900</v>
      </c>
      <c r="I26" s="681"/>
      <c r="J26" s="735" t="n">
        <v>-25722</v>
      </c>
      <c r="K26" s="681"/>
      <c r="L26" s="788" t="s">
        <v>301</v>
      </c>
    </row>
    <row r="27" customFormat="false" ht="12.75" hidden="false" customHeight="false" outlineLevel="0" collapsed="false">
      <c r="A27" s="736" t="n">
        <v>2013</v>
      </c>
      <c r="B27" s="737"/>
      <c r="C27" s="738" t="s">
        <v>178</v>
      </c>
      <c r="D27" s="739" t="s">
        <v>176</v>
      </c>
      <c r="E27" s="740" t="s">
        <v>171</v>
      </c>
      <c r="F27" s="705" t="str">
        <f aca="false">CONCATENATE(D27,E27)</f>
        <v>Sonic 4 ptas. F</v>
      </c>
      <c r="G27" s="793" t="s">
        <v>165</v>
      </c>
      <c r="H27" s="744" t="n">
        <v>189900</v>
      </c>
      <c r="I27" s="681"/>
      <c r="J27" s="744" t="n">
        <v>-25231</v>
      </c>
      <c r="K27" s="681"/>
      <c r="L27" s="789" t="s">
        <v>301</v>
      </c>
    </row>
    <row r="28" customFormat="false" ht="4.5" hidden="false" customHeight="true" outlineLevel="0" collapsed="false">
      <c r="E28" s="704"/>
      <c r="F28" s="705" t="str">
        <f aca="false">CONCATENATE(D28,E28)</f>
        <v/>
      </c>
      <c r="G28" s="681"/>
      <c r="H28" s="677"/>
      <c r="I28" s="681"/>
      <c r="J28" s="677"/>
      <c r="K28" s="681"/>
      <c r="L28" s="680"/>
    </row>
    <row r="29" customFormat="false" ht="12.75" hidden="false" customHeight="false" outlineLevel="0" collapsed="false">
      <c r="A29" s="708" t="n">
        <v>2013</v>
      </c>
      <c r="B29" s="709"/>
      <c r="C29" s="710" t="s">
        <v>179</v>
      </c>
      <c r="D29" s="711" t="s">
        <v>180</v>
      </c>
      <c r="E29" s="712" t="s">
        <v>168</v>
      </c>
      <c r="F29" s="705" t="str">
        <f aca="false">+D29&amp;E29</f>
        <v>Cruze 4 ptas.M</v>
      </c>
      <c r="G29" s="712" t="s">
        <v>156</v>
      </c>
      <c r="H29" s="748" t="n">
        <v>184900</v>
      </c>
      <c r="I29" s="790"/>
      <c r="J29" s="748" t="n">
        <v>-25713</v>
      </c>
      <c r="K29" s="790"/>
      <c r="L29" s="791" t="s">
        <v>301</v>
      </c>
    </row>
    <row r="30" customFormat="false" ht="12.75" hidden="false" customHeight="false" outlineLevel="0" collapsed="false">
      <c r="A30" s="708" t="n">
        <v>2013</v>
      </c>
      <c r="B30" s="709"/>
      <c r="C30" s="710" t="s">
        <v>179</v>
      </c>
      <c r="D30" s="711" t="s">
        <v>180</v>
      </c>
      <c r="E30" s="712" t="s">
        <v>155</v>
      </c>
      <c r="F30" s="705" t="str">
        <f aca="false">+D30&amp;E30</f>
        <v>Cruze 4 ptas.A</v>
      </c>
      <c r="G30" s="712" t="s">
        <v>156</v>
      </c>
      <c r="H30" s="748" t="n">
        <v>193900</v>
      </c>
      <c r="I30" s="790"/>
      <c r="J30" s="748" t="n">
        <v>-27940</v>
      </c>
      <c r="K30" s="790"/>
      <c r="L30" s="791" t="s">
        <v>301</v>
      </c>
    </row>
    <row r="31" customFormat="false" ht="12.75" hidden="false" customHeight="false" outlineLevel="0" collapsed="false">
      <c r="A31" s="708" t="n">
        <v>2013</v>
      </c>
      <c r="B31" s="709"/>
      <c r="C31" s="710" t="s">
        <v>181</v>
      </c>
      <c r="D31" s="711" t="s">
        <v>180</v>
      </c>
      <c r="E31" s="712" t="s">
        <v>164</v>
      </c>
      <c r="F31" s="705" t="str">
        <f aca="false">+D31&amp;E31</f>
        <v>Cruze 4 ptas.C</v>
      </c>
      <c r="G31" s="712" t="s">
        <v>162</v>
      </c>
      <c r="H31" s="748" t="n">
        <v>211900</v>
      </c>
      <c r="I31" s="790"/>
      <c r="J31" s="748" t="n">
        <v>-29100</v>
      </c>
      <c r="K31" s="790"/>
      <c r="L31" s="791" t="s">
        <v>301</v>
      </c>
    </row>
    <row r="32" customFormat="false" ht="12.75" hidden="false" customHeight="false" outlineLevel="0" collapsed="false">
      <c r="A32" s="750" t="n">
        <v>2013</v>
      </c>
      <c r="B32" s="751"/>
      <c r="C32" s="752" t="s">
        <v>182</v>
      </c>
      <c r="D32" s="753" t="s">
        <v>180</v>
      </c>
      <c r="E32" s="754" t="s">
        <v>171</v>
      </c>
      <c r="F32" s="705" t="s">
        <v>302</v>
      </c>
      <c r="G32" s="721" t="s">
        <v>162</v>
      </c>
      <c r="H32" s="758" t="n">
        <v>242900</v>
      </c>
      <c r="I32" s="790"/>
      <c r="J32" s="758" t="n">
        <v>-26620</v>
      </c>
      <c r="K32" s="790"/>
      <c r="L32" s="792" t="s">
        <v>301</v>
      </c>
    </row>
    <row r="33" customFormat="false" ht="4.5" hidden="false" customHeight="true" outlineLevel="0" collapsed="false">
      <c r="E33" s="704"/>
      <c r="F33" s="705"/>
      <c r="G33" s="681"/>
      <c r="H33" s="677"/>
      <c r="I33" s="681"/>
      <c r="J33" s="677"/>
      <c r="K33" s="681"/>
      <c r="L33" s="680"/>
    </row>
    <row r="34" customFormat="false" ht="12.75" hidden="false" customHeight="false" outlineLevel="0" collapsed="false">
      <c r="A34" s="726" t="n">
        <v>2013</v>
      </c>
      <c r="B34" s="727"/>
      <c r="C34" s="728" t="s">
        <v>303</v>
      </c>
      <c r="D34" s="729" t="s">
        <v>184</v>
      </c>
      <c r="E34" s="730" t="s">
        <v>158</v>
      </c>
      <c r="F34" s="705" t="str">
        <f aca="false">+D34&amp;E34</f>
        <v>Malibu 4 ptas.B</v>
      </c>
      <c r="G34" s="730" t="s">
        <v>156</v>
      </c>
      <c r="H34" s="735" t="n">
        <v>263900</v>
      </c>
      <c r="I34" s="681"/>
      <c r="J34" s="735" t="n">
        <v>-24516</v>
      </c>
      <c r="K34" s="681"/>
      <c r="L34" s="788" t="s">
        <v>301</v>
      </c>
    </row>
    <row r="35" customFormat="false" ht="12.75" hidden="false" customHeight="false" outlineLevel="0" collapsed="false">
      <c r="A35" s="726" t="n">
        <v>2013</v>
      </c>
      <c r="B35" s="727"/>
      <c r="C35" s="728" t="s">
        <v>304</v>
      </c>
      <c r="D35" s="729" t="s">
        <v>184</v>
      </c>
      <c r="E35" s="730" t="s">
        <v>164</v>
      </c>
      <c r="F35" s="705" t="str">
        <f aca="false">+D35&amp;E35</f>
        <v>Malibu 4 ptas.C</v>
      </c>
      <c r="G35" s="730" t="s">
        <v>162</v>
      </c>
      <c r="H35" s="735" t="n">
        <v>308900</v>
      </c>
      <c r="I35" s="681"/>
      <c r="J35" s="735" t="n">
        <v>-10292</v>
      </c>
      <c r="K35" s="681"/>
      <c r="L35" s="788" t="s">
        <v>301</v>
      </c>
    </row>
    <row r="36" customFormat="false" ht="12.75" hidden="false" customHeight="false" outlineLevel="0" collapsed="false">
      <c r="A36" s="736" t="n">
        <v>2013</v>
      </c>
      <c r="B36" s="737"/>
      <c r="C36" s="738" t="s">
        <v>305</v>
      </c>
      <c r="D36" s="739" t="s">
        <v>184</v>
      </c>
      <c r="E36" s="740" t="s">
        <v>188</v>
      </c>
      <c r="F36" s="705" t="str">
        <f aca="false">+D36&amp;E36</f>
        <v>Malibu 4 ptas.G</v>
      </c>
      <c r="G36" s="793" t="s">
        <v>165</v>
      </c>
      <c r="H36" s="744" t="n">
        <v>355900</v>
      </c>
      <c r="I36" s="790"/>
      <c r="J36" s="744" t="n">
        <v>-11443</v>
      </c>
      <c r="K36" s="790"/>
      <c r="L36" s="789" t="s">
        <v>301</v>
      </c>
    </row>
    <row r="37" customFormat="false" ht="4.15" hidden="false" customHeight="true" outlineLevel="0" collapsed="false">
      <c r="E37" s="704"/>
      <c r="F37" s="705"/>
      <c r="G37" s="681"/>
      <c r="H37" s="677"/>
      <c r="I37" s="681"/>
      <c r="J37" s="677"/>
      <c r="K37" s="681"/>
      <c r="L37" s="680"/>
    </row>
    <row r="38" customFormat="false" ht="12.75" hidden="false" customHeight="false" outlineLevel="0" collapsed="false">
      <c r="A38" s="708" t="n">
        <v>2013</v>
      </c>
      <c r="B38" s="709"/>
      <c r="C38" s="710" t="s">
        <v>189</v>
      </c>
      <c r="D38" s="711" t="s">
        <v>190</v>
      </c>
      <c r="E38" s="712" t="s">
        <v>155</v>
      </c>
      <c r="F38" s="705" t="str">
        <f aca="false">+D38&amp;E38</f>
        <v>Camaro 2 ptas.A</v>
      </c>
      <c r="G38" s="712" t="s">
        <v>162</v>
      </c>
      <c r="H38" s="748" t="n">
        <v>349900</v>
      </c>
      <c r="I38" s="790"/>
      <c r="J38" s="748" t="n">
        <v>-12755</v>
      </c>
      <c r="K38" s="790"/>
      <c r="L38" s="791" t="s">
        <v>301</v>
      </c>
    </row>
    <row r="39" customFormat="false" ht="12.75" hidden="false" customHeight="false" outlineLevel="0" collapsed="false">
      <c r="A39" s="708" t="n">
        <v>2013</v>
      </c>
      <c r="B39" s="709"/>
      <c r="C39" s="710" t="s">
        <v>191</v>
      </c>
      <c r="D39" s="711" t="s">
        <v>190</v>
      </c>
      <c r="E39" s="712" t="s">
        <v>158</v>
      </c>
      <c r="F39" s="705" t="str">
        <f aca="false">+D39&amp;E39</f>
        <v>Camaro 2 ptas.B</v>
      </c>
      <c r="G39" s="712" t="s">
        <v>192</v>
      </c>
      <c r="H39" s="748" t="n">
        <v>445900</v>
      </c>
      <c r="I39" s="790"/>
      <c r="J39" s="748" t="n">
        <v>-10374</v>
      </c>
      <c r="K39" s="790"/>
      <c r="L39" s="791" t="s">
        <v>301</v>
      </c>
    </row>
    <row r="40" customFormat="false" ht="12.75" hidden="false" customHeight="false" outlineLevel="0" collapsed="false">
      <c r="A40" s="708" t="n">
        <v>2013</v>
      </c>
      <c r="B40" s="709"/>
      <c r="C40" s="710" t="s">
        <v>191</v>
      </c>
      <c r="D40" s="711" t="s">
        <v>190</v>
      </c>
      <c r="E40" s="712" t="s">
        <v>164</v>
      </c>
      <c r="F40" s="705" t="str">
        <f aca="false">+D40&amp;E40</f>
        <v>Camaro 2 ptas.C</v>
      </c>
      <c r="G40" s="712" t="s">
        <v>192</v>
      </c>
      <c r="H40" s="748" t="n">
        <v>462900</v>
      </c>
      <c r="I40" s="790"/>
      <c r="J40" s="748" t="n">
        <v>-10598</v>
      </c>
      <c r="K40" s="790"/>
      <c r="L40" s="791" t="s">
        <v>301</v>
      </c>
    </row>
    <row r="41" customFormat="false" ht="12.75" hidden="false" customHeight="false" outlineLevel="0" collapsed="false">
      <c r="A41" s="750" t="n">
        <v>2013</v>
      </c>
      <c r="B41" s="751"/>
      <c r="C41" s="752" t="s">
        <v>193</v>
      </c>
      <c r="D41" s="753" t="s">
        <v>190</v>
      </c>
      <c r="E41" s="754" t="s">
        <v>173</v>
      </c>
      <c r="F41" s="705" t="str">
        <f aca="false">+D41&amp;E41</f>
        <v>Camaro 2 ptas.D</v>
      </c>
      <c r="G41" s="721" t="s">
        <v>192</v>
      </c>
      <c r="H41" s="758" t="n">
        <v>519900</v>
      </c>
      <c r="I41" s="790"/>
      <c r="J41" s="758" t="n">
        <v>-6640</v>
      </c>
      <c r="K41" s="790"/>
      <c r="L41" s="792" t="s">
        <v>301</v>
      </c>
    </row>
    <row r="42" customFormat="false" ht="4.15" hidden="false" customHeight="true" outlineLevel="0" collapsed="false">
      <c r="E42" s="704"/>
      <c r="F42" s="705"/>
      <c r="G42" s="681"/>
      <c r="H42" s="677"/>
      <c r="I42" s="681"/>
      <c r="J42" s="677"/>
      <c r="K42" s="681"/>
      <c r="L42" s="680"/>
    </row>
    <row r="43" customFormat="false" ht="12.75" hidden="false" customHeight="false" outlineLevel="0" collapsed="false">
      <c r="A43" s="726" t="n">
        <v>2013</v>
      </c>
      <c r="B43" s="727"/>
      <c r="C43" s="728" t="s">
        <v>194</v>
      </c>
      <c r="D43" s="729" t="s">
        <v>195</v>
      </c>
      <c r="E43" s="730" t="s">
        <v>155</v>
      </c>
      <c r="F43" s="705" t="str">
        <f aca="false">CONCATENATE(D43,E43)</f>
        <v>Tornado Pick UpA</v>
      </c>
      <c r="G43" s="730" t="s">
        <v>156</v>
      </c>
      <c r="H43" s="735" t="n">
        <v>156900</v>
      </c>
      <c r="I43" s="681"/>
      <c r="J43" s="735" t="n">
        <v>-10550</v>
      </c>
      <c r="K43" s="681"/>
      <c r="L43" s="788" t="s">
        <v>301</v>
      </c>
    </row>
    <row r="44" customFormat="false" ht="12.75" hidden="false" customHeight="false" outlineLevel="0" collapsed="false">
      <c r="A44" s="726" t="n">
        <v>2013</v>
      </c>
      <c r="B44" s="727"/>
      <c r="C44" s="728" t="s">
        <v>194</v>
      </c>
      <c r="D44" s="729" t="s">
        <v>195</v>
      </c>
      <c r="E44" s="730" t="s">
        <v>158</v>
      </c>
      <c r="F44" s="705" t="str">
        <f aca="false">CONCATENATE(D44,E44)</f>
        <v>Tornado Pick UpB</v>
      </c>
      <c r="G44" s="730" t="s">
        <v>156</v>
      </c>
      <c r="H44" s="735" t="n">
        <v>168900</v>
      </c>
      <c r="I44" s="681"/>
      <c r="J44" s="735" t="n">
        <v>-11067</v>
      </c>
      <c r="K44" s="681"/>
      <c r="L44" s="788" t="s">
        <v>301</v>
      </c>
    </row>
    <row r="45" customFormat="false" ht="12.75" hidden="false" customHeight="false" outlineLevel="0" collapsed="false">
      <c r="A45" s="736" t="n">
        <v>2013</v>
      </c>
      <c r="B45" s="737"/>
      <c r="C45" s="738" t="s">
        <v>196</v>
      </c>
      <c r="D45" s="739" t="s">
        <v>195</v>
      </c>
      <c r="E45" s="740" t="s">
        <v>164</v>
      </c>
      <c r="F45" s="705" t="str">
        <f aca="false">CONCATENATE(D45,E45)</f>
        <v>Tornado Pick UpC</v>
      </c>
      <c r="G45" s="793" t="s">
        <v>162</v>
      </c>
      <c r="H45" s="744" t="n">
        <v>188900</v>
      </c>
      <c r="I45" s="681"/>
      <c r="J45" s="744" t="n">
        <v>-10895</v>
      </c>
      <c r="K45" s="681"/>
      <c r="L45" s="789" t="s">
        <v>301</v>
      </c>
    </row>
    <row r="46" customFormat="false" ht="4.15" hidden="false" customHeight="true" outlineLevel="0" collapsed="false">
      <c r="E46" s="704"/>
      <c r="F46" s="705" t="str">
        <f aca="false">CONCATENATE(D46,E46)</f>
        <v/>
      </c>
      <c r="G46" s="681"/>
      <c r="H46" s="677"/>
      <c r="I46" s="681"/>
      <c r="J46" s="677"/>
      <c r="K46" s="681"/>
      <c r="L46" s="680"/>
    </row>
    <row r="47" customFormat="false" ht="12.75" hidden="false" customHeight="false" outlineLevel="0" collapsed="false">
      <c r="A47" s="708" t="n">
        <v>2013</v>
      </c>
      <c r="B47" s="709"/>
      <c r="C47" s="710" t="s">
        <v>197</v>
      </c>
      <c r="D47" s="711" t="s">
        <v>198</v>
      </c>
      <c r="E47" s="712" t="s">
        <v>199</v>
      </c>
      <c r="F47" s="705" t="s">
        <v>162</v>
      </c>
      <c r="G47" s="712" t="s">
        <v>162</v>
      </c>
      <c r="H47" s="748" t="n">
        <v>330900</v>
      </c>
      <c r="I47" s="790"/>
      <c r="J47" s="748" t="n">
        <v>-10737</v>
      </c>
      <c r="K47" s="790"/>
      <c r="L47" s="791" t="s">
        <v>301</v>
      </c>
    </row>
    <row r="48" customFormat="false" ht="12.75" hidden="false" customHeight="false" outlineLevel="0" collapsed="false">
      <c r="A48" s="750" t="n">
        <v>2013</v>
      </c>
      <c r="B48" s="751"/>
      <c r="C48" s="752" t="s">
        <v>197</v>
      </c>
      <c r="D48" s="753" t="s">
        <v>198</v>
      </c>
      <c r="E48" s="754" t="s">
        <v>200</v>
      </c>
      <c r="F48" s="705" t="s">
        <v>162</v>
      </c>
      <c r="G48" s="721" t="s">
        <v>162</v>
      </c>
      <c r="H48" s="758" t="n">
        <v>362900</v>
      </c>
      <c r="I48" s="790"/>
      <c r="J48" s="758" t="n">
        <v>-10844</v>
      </c>
      <c r="K48" s="790"/>
      <c r="L48" s="792" t="s">
        <v>301</v>
      </c>
    </row>
    <row r="49" customFormat="false" ht="4.15" hidden="false" customHeight="true" outlineLevel="0" collapsed="false">
      <c r="E49" s="704"/>
      <c r="F49" s="705"/>
      <c r="G49" s="681"/>
      <c r="H49" s="677"/>
      <c r="I49" s="681"/>
      <c r="J49" s="677"/>
      <c r="K49" s="681"/>
      <c r="L49" s="680"/>
    </row>
    <row r="50" customFormat="false" ht="12.75" hidden="false" customHeight="false" outlineLevel="0" collapsed="false">
      <c r="A50" s="726" t="n">
        <v>2013</v>
      </c>
      <c r="B50" s="727"/>
      <c r="C50" s="728" t="s">
        <v>201</v>
      </c>
      <c r="D50" s="729" t="s">
        <v>202</v>
      </c>
      <c r="E50" s="730" t="s">
        <v>173</v>
      </c>
      <c r="F50" s="705" t="str">
        <f aca="false">CONCATENATE(D50,E50)</f>
        <v>Silverado 1500 Cabina RegularD</v>
      </c>
      <c r="G50" s="730" t="s">
        <v>203</v>
      </c>
      <c r="H50" s="735" t="n">
        <v>226900</v>
      </c>
      <c r="I50" s="681"/>
      <c r="J50" s="735" t="n">
        <v>-19468</v>
      </c>
      <c r="K50" s="681"/>
      <c r="L50" s="788" t="s">
        <v>301</v>
      </c>
    </row>
    <row r="51" customFormat="false" ht="12.75" hidden="false" customHeight="false" outlineLevel="0" collapsed="false">
      <c r="A51" s="726" t="n">
        <v>2013</v>
      </c>
      <c r="B51" s="727"/>
      <c r="C51" s="728" t="s">
        <v>201</v>
      </c>
      <c r="D51" s="729" t="s">
        <v>202</v>
      </c>
      <c r="E51" s="730" t="s">
        <v>174</v>
      </c>
      <c r="F51" s="705" t="str">
        <f aca="false">CONCATENATE(D51,E51)</f>
        <v>Silverado 1500 Cabina RegularE</v>
      </c>
      <c r="G51" s="730" t="s">
        <v>203</v>
      </c>
      <c r="H51" s="735" t="n">
        <v>248900</v>
      </c>
      <c r="I51" s="681"/>
      <c r="J51" s="735" t="n">
        <v>-19361</v>
      </c>
      <c r="K51" s="681"/>
      <c r="L51" s="788" t="s">
        <v>301</v>
      </c>
    </row>
    <row r="52" customFormat="false" ht="12.75" hidden="false" customHeight="false" outlineLevel="0" collapsed="false">
      <c r="A52" s="726" t="n">
        <v>2013</v>
      </c>
      <c r="B52" s="727"/>
      <c r="C52" s="728" t="s">
        <v>201</v>
      </c>
      <c r="D52" s="729" t="s">
        <v>202</v>
      </c>
      <c r="E52" s="730" t="s">
        <v>171</v>
      </c>
      <c r="F52" s="705" t="str">
        <f aca="false">CONCATENATE(D52,E52)</f>
        <v>Silverado 1500 Cabina RegularF</v>
      </c>
      <c r="G52" s="730" t="s">
        <v>203</v>
      </c>
      <c r="H52" s="735" t="n">
        <v>250900</v>
      </c>
      <c r="I52" s="681"/>
      <c r="J52" s="735" t="n">
        <v>-19193</v>
      </c>
      <c r="K52" s="681"/>
      <c r="L52" s="788" t="s">
        <v>301</v>
      </c>
    </row>
    <row r="53" customFormat="false" ht="12.75" hidden="false" customHeight="false" outlineLevel="0" collapsed="false">
      <c r="A53" s="736" t="n">
        <v>2013</v>
      </c>
      <c r="B53" s="737"/>
      <c r="C53" s="738" t="s">
        <v>201</v>
      </c>
      <c r="D53" s="739" t="s">
        <v>202</v>
      </c>
      <c r="E53" s="740" t="s">
        <v>188</v>
      </c>
      <c r="F53" s="705" t="str">
        <f aca="false">CONCATENATE(D53,E53)</f>
        <v>Silverado 1500 Cabina RegularG</v>
      </c>
      <c r="G53" s="793" t="s">
        <v>203</v>
      </c>
      <c r="H53" s="744" t="n">
        <v>254900</v>
      </c>
      <c r="I53" s="681"/>
      <c r="J53" s="744" t="n">
        <v>-19262</v>
      </c>
      <c r="K53" s="681"/>
      <c r="L53" s="789" t="s">
        <v>301</v>
      </c>
    </row>
    <row r="54" customFormat="false" ht="4.5" hidden="false" customHeight="true" outlineLevel="0" collapsed="false">
      <c r="A54" s="678"/>
      <c r="B54" s="709"/>
      <c r="C54" s="710"/>
      <c r="D54" s="711"/>
      <c r="E54" s="712"/>
      <c r="F54" s="705" t="str">
        <f aca="false">CONCATENATE(D54,E54)</f>
        <v/>
      </c>
      <c r="G54" s="713"/>
      <c r="H54" s="677"/>
      <c r="I54" s="681"/>
      <c r="J54" s="677"/>
      <c r="K54" s="681"/>
      <c r="L54" s="680"/>
    </row>
    <row r="55" customFormat="false" ht="12.75" hidden="false" customHeight="false" outlineLevel="0" collapsed="false">
      <c r="A55" s="708" t="n">
        <v>2013</v>
      </c>
      <c r="B55" s="709"/>
      <c r="C55" s="710" t="s">
        <v>201</v>
      </c>
      <c r="D55" s="711" t="s">
        <v>204</v>
      </c>
      <c r="E55" s="712" t="s">
        <v>169</v>
      </c>
      <c r="F55" s="705" t="str">
        <f aca="false">CONCATENATE(D55,E55)</f>
        <v>Silverado 2500 Cabina RegularJ</v>
      </c>
      <c r="G55" s="712" t="s">
        <v>156</v>
      </c>
      <c r="H55" s="748" t="n">
        <v>199900</v>
      </c>
      <c r="I55" s="681"/>
      <c r="J55" s="748" t="n">
        <v>-85700</v>
      </c>
      <c r="K55" s="760"/>
      <c r="L55" s="791" t="s">
        <v>301</v>
      </c>
    </row>
    <row r="56" customFormat="false" ht="12.75" hidden="false" customHeight="false" outlineLevel="0" collapsed="false">
      <c r="A56" s="708" t="n">
        <v>2013</v>
      </c>
      <c r="B56" s="709"/>
      <c r="C56" s="710" t="s">
        <v>205</v>
      </c>
      <c r="D56" s="711" t="s">
        <v>206</v>
      </c>
      <c r="E56" s="712" t="s">
        <v>207</v>
      </c>
      <c r="F56" s="705" t="str">
        <f aca="false">CONCATENATE(D56,E56)</f>
        <v>Silverado 2500 Cabina Reg. 4X4K</v>
      </c>
      <c r="G56" s="712" t="s">
        <v>156</v>
      </c>
      <c r="H56" s="748" t="n">
        <v>225900</v>
      </c>
      <c r="I56" s="681"/>
      <c r="J56" s="748" t="n">
        <v>-87671</v>
      </c>
      <c r="K56" s="760"/>
      <c r="L56" s="791" t="s">
        <v>301</v>
      </c>
    </row>
    <row r="57" customFormat="false" ht="12.75" hidden="false" customHeight="false" outlineLevel="0" collapsed="false">
      <c r="A57" s="750" t="n">
        <v>2013</v>
      </c>
      <c r="B57" s="751"/>
      <c r="C57" s="752" t="s">
        <v>208</v>
      </c>
      <c r="D57" s="753" t="s">
        <v>209</v>
      </c>
      <c r="E57" s="754" t="s">
        <v>155</v>
      </c>
      <c r="F57" s="705" t="str">
        <f aca="false">CONCATENATE(D57,E57)</f>
        <v>Silverado 2500 Cabina ExtendidaA</v>
      </c>
      <c r="G57" s="721" t="s">
        <v>156</v>
      </c>
      <c r="H57" s="758" t="n">
        <v>299900</v>
      </c>
      <c r="I57" s="681"/>
      <c r="J57" s="758" t="n">
        <v>-30922</v>
      </c>
      <c r="K57" s="760"/>
      <c r="L57" s="792" t="s">
        <v>301</v>
      </c>
    </row>
    <row r="58" customFormat="false" ht="4.5" hidden="false" customHeight="true" outlineLevel="0" collapsed="false">
      <c r="A58" s="678"/>
      <c r="B58" s="709"/>
      <c r="C58" s="710"/>
      <c r="D58" s="711"/>
      <c r="E58" s="712"/>
      <c r="F58" s="705" t="str">
        <f aca="false">CONCATENATE(D58,E58)</f>
        <v/>
      </c>
      <c r="G58" s="713"/>
      <c r="H58" s="677"/>
      <c r="I58" s="681"/>
      <c r="J58" s="677"/>
      <c r="K58" s="681"/>
      <c r="L58" s="680"/>
    </row>
    <row r="59" customFormat="false" ht="12.75" hidden="false" customHeight="false" outlineLevel="0" collapsed="false">
      <c r="A59" s="726" t="n">
        <v>2013</v>
      </c>
      <c r="B59" s="727"/>
      <c r="C59" s="728" t="s">
        <v>210</v>
      </c>
      <c r="D59" s="729" t="s">
        <v>211</v>
      </c>
      <c r="E59" s="730" t="s">
        <v>174</v>
      </c>
      <c r="F59" s="705" t="str">
        <f aca="false">CONCATENATE(D59,E59)</f>
        <v>Silverado 2500 Doble Cabina 4x2E</v>
      </c>
      <c r="G59" s="730" t="s">
        <v>156</v>
      </c>
      <c r="H59" s="735" t="n">
        <v>363900</v>
      </c>
      <c r="I59" s="681"/>
      <c r="J59" s="735" t="n">
        <v>-33151</v>
      </c>
      <c r="K59" s="681"/>
      <c r="L59" s="788" t="s">
        <v>301</v>
      </c>
    </row>
    <row r="60" customFormat="false" ht="12.75" hidden="false" customHeight="false" outlineLevel="0" collapsed="false">
      <c r="A60" s="736" t="n">
        <v>2013</v>
      </c>
      <c r="B60" s="737"/>
      <c r="C60" s="738" t="s">
        <v>212</v>
      </c>
      <c r="D60" s="739" t="s">
        <v>213</v>
      </c>
      <c r="E60" s="740" t="s">
        <v>171</v>
      </c>
      <c r="F60" s="705" t="str">
        <f aca="false">CONCATENATE(D60,E60)</f>
        <v>Silverado 2500 Doble Cabina 4x4F</v>
      </c>
      <c r="G60" s="793" t="s">
        <v>156</v>
      </c>
      <c r="H60" s="744" t="n">
        <v>384900</v>
      </c>
      <c r="I60" s="681"/>
      <c r="J60" s="744" t="n">
        <v>-34382</v>
      </c>
      <c r="K60" s="681"/>
      <c r="L60" s="789" t="s">
        <v>301</v>
      </c>
    </row>
    <row r="61" customFormat="false" ht="4.5" hidden="false" customHeight="true" outlineLevel="0" collapsed="false">
      <c r="A61" s="678"/>
      <c r="B61" s="709"/>
      <c r="C61" s="710"/>
      <c r="D61" s="711"/>
      <c r="E61" s="712"/>
      <c r="F61" s="705" t="str">
        <f aca="false">CONCATENATE(D61,E61)</f>
        <v/>
      </c>
      <c r="G61" s="713"/>
      <c r="H61" s="677"/>
      <c r="I61" s="681"/>
      <c r="J61" s="677"/>
      <c r="K61" s="681"/>
      <c r="L61" s="680"/>
    </row>
    <row r="62" customFormat="false" ht="12.75" hidden="false" customHeight="false" outlineLevel="0" collapsed="false">
      <c r="A62" s="708" t="n">
        <v>2013</v>
      </c>
      <c r="B62" s="709"/>
      <c r="C62" s="710" t="s">
        <v>201</v>
      </c>
      <c r="D62" s="711" t="s">
        <v>214</v>
      </c>
      <c r="E62" s="712" t="s">
        <v>215</v>
      </c>
      <c r="F62" s="705" t="str">
        <f aca="false">CONCATENATE(D62,E62)</f>
        <v>Cheyenne 2500 Cabina RegularN</v>
      </c>
      <c r="G62" s="712" t="s">
        <v>162</v>
      </c>
      <c r="H62" s="748" t="n">
        <v>286900</v>
      </c>
      <c r="I62" s="681"/>
      <c r="J62" s="748" t="n">
        <v>-92061</v>
      </c>
      <c r="K62" s="760"/>
      <c r="L62" s="791" t="s">
        <v>301</v>
      </c>
    </row>
    <row r="63" customFormat="false" ht="12.75" hidden="false" customHeight="false" outlineLevel="0" collapsed="false">
      <c r="A63" s="708" t="n">
        <v>2013</v>
      </c>
      <c r="B63" s="709"/>
      <c r="C63" s="710" t="s">
        <v>205</v>
      </c>
      <c r="D63" s="711" t="s">
        <v>216</v>
      </c>
      <c r="E63" s="712" t="s">
        <v>217</v>
      </c>
      <c r="F63" s="705" t="str">
        <f aca="false">CONCATENATE(D63,E63)</f>
        <v>Cheyenne 2500 Cabina Reg. 4X4P</v>
      </c>
      <c r="G63" s="712" t="s">
        <v>162</v>
      </c>
      <c r="H63" s="748" t="n">
        <v>323900</v>
      </c>
      <c r="I63" s="681"/>
      <c r="J63" s="748" t="n">
        <v>-93438</v>
      </c>
      <c r="K63" s="760"/>
      <c r="L63" s="791" t="s">
        <v>301</v>
      </c>
    </row>
    <row r="64" customFormat="false" ht="12.75" hidden="false" customHeight="false" outlineLevel="0" collapsed="false">
      <c r="A64" s="750" t="n">
        <v>2013</v>
      </c>
      <c r="B64" s="751"/>
      <c r="C64" s="752" t="s">
        <v>218</v>
      </c>
      <c r="D64" s="753" t="s">
        <v>219</v>
      </c>
      <c r="E64" s="754" t="s">
        <v>158</v>
      </c>
      <c r="F64" s="705" t="str">
        <f aca="false">CONCATENATE(D64,E64)</f>
        <v>Cheyenne 2500 Cabina ExtendidaB</v>
      </c>
      <c r="G64" s="721" t="s">
        <v>162</v>
      </c>
      <c r="H64" s="758" t="n">
        <v>420900</v>
      </c>
      <c r="I64" s="681"/>
      <c r="J64" s="758" t="n">
        <v>-44144</v>
      </c>
      <c r="K64" s="760"/>
      <c r="L64" s="792" t="s">
        <v>301</v>
      </c>
    </row>
    <row r="65" customFormat="false" ht="4.5" hidden="false" customHeight="true" outlineLevel="0" collapsed="false">
      <c r="A65" s="678"/>
      <c r="B65" s="709"/>
      <c r="C65" s="710"/>
      <c r="D65" s="711"/>
      <c r="E65" s="712"/>
      <c r="F65" s="705" t="str">
        <f aca="false">CONCATENATE(D65,E65)</f>
        <v/>
      </c>
      <c r="G65" s="713"/>
      <c r="H65" s="677"/>
      <c r="I65" s="681"/>
      <c r="J65" s="677"/>
      <c r="K65" s="681"/>
      <c r="L65" s="680"/>
    </row>
    <row r="66" customFormat="false" ht="12.75" hidden="false" customHeight="false" outlineLevel="0" collapsed="false">
      <c r="A66" s="726" t="n">
        <v>2013</v>
      </c>
      <c r="B66" s="727"/>
      <c r="C66" s="728" t="s">
        <v>212</v>
      </c>
      <c r="D66" s="729" t="s">
        <v>220</v>
      </c>
      <c r="E66" s="730" t="s">
        <v>158</v>
      </c>
      <c r="F66" s="705" t="str">
        <f aca="false">CONCATENATE(D66,E66)</f>
        <v>Cheyenne 2500 Crew Cab 4X4B</v>
      </c>
      <c r="G66" s="730" t="s">
        <v>162</v>
      </c>
      <c r="H66" s="735" t="n">
        <v>478900</v>
      </c>
      <c r="I66" s="681"/>
      <c r="J66" s="735" t="n">
        <v>-43488</v>
      </c>
      <c r="K66" s="681"/>
      <c r="L66" s="788" t="s">
        <v>301</v>
      </c>
    </row>
    <row r="67" customFormat="false" ht="12.75" hidden="false" customHeight="false" outlineLevel="0" collapsed="false">
      <c r="A67" s="736" t="n">
        <v>2013</v>
      </c>
      <c r="B67" s="737"/>
      <c r="C67" s="738" t="s">
        <v>212</v>
      </c>
      <c r="D67" s="739" t="s">
        <v>220</v>
      </c>
      <c r="E67" s="740" t="s">
        <v>164</v>
      </c>
      <c r="F67" s="705" t="str">
        <f aca="false">CONCATENATE(D67,E67)</f>
        <v>Cheyenne 2500 Crew Cab 4X4C</v>
      </c>
      <c r="G67" s="793" t="s">
        <v>165</v>
      </c>
      <c r="H67" s="744" t="n">
        <v>534900</v>
      </c>
      <c r="I67" s="681"/>
      <c r="J67" s="744" t="n">
        <v>-46640</v>
      </c>
      <c r="K67" s="681"/>
      <c r="L67" s="789" t="s">
        <v>301</v>
      </c>
    </row>
    <row r="68" customFormat="false" ht="4.5" hidden="false" customHeight="true" outlineLevel="0" collapsed="false">
      <c r="A68" s="678"/>
      <c r="B68" s="709"/>
      <c r="C68" s="710"/>
      <c r="D68" s="711"/>
      <c r="E68" s="712"/>
      <c r="F68" s="705" t="str">
        <f aca="false">CONCATENATE(D68,E68)</f>
        <v/>
      </c>
      <c r="G68" s="713"/>
      <c r="H68" s="677"/>
      <c r="I68" s="681"/>
      <c r="J68" s="677"/>
      <c r="K68" s="681"/>
      <c r="L68" s="680"/>
    </row>
    <row r="69" customFormat="false" ht="12.75" hidden="false" customHeight="false" outlineLevel="0" collapsed="false">
      <c r="A69" s="708" t="n">
        <v>2013</v>
      </c>
      <c r="B69" s="709"/>
      <c r="C69" s="710" t="s">
        <v>221</v>
      </c>
      <c r="D69" s="711" t="s">
        <v>222</v>
      </c>
      <c r="E69" s="712" t="s">
        <v>158</v>
      </c>
      <c r="F69" s="705" t="str">
        <f aca="false">CONCATENATE(D69,E69)</f>
        <v>Avalanche UUV 4X4B</v>
      </c>
      <c r="G69" s="712" t="s">
        <v>162</v>
      </c>
      <c r="H69" s="748" t="n">
        <v>538900</v>
      </c>
      <c r="I69" s="681"/>
      <c r="J69" s="748" t="n">
        <v>-10766</v>
      </c>
      <c r="K69" s="760"/>
      <c r="L69" s="791" t="s">
        <v>301</v>
      </c>
    </row>
    <row r="70" customFormat="false" ht="12.75" hidden="false" customHeight="false" outlineLevel="0" collapsed="false">
      <c r="A70" s="750" t="n">
        <v>2013</v>
      </c>
      <c r="B70" s="751"/>
      <c r="C70" s="752" t="s">
        <v>221</v>
      </c>
      <c r="D70" s="753" t="s">
        <v>222</v>
      </c>
      <c r="E70" s="754" t="s">
        <v>164</v>
      </c>
      <c r="F70" s="705" t="str">
        <f aca="false">CONCATENATE(D70,E70)</f>
        <v>Avalanche UUV 4X4C</v>
      </c>
      <c r="G70" s="721" t="s">
        <v>162</v>
      </c>
      <c r="H70" s="758" t="n">
        <v>547900</v>
      </c>
      <c r="I70" s="681"/>
      <c r="J70" s="758" t="n">
        <v>-10520</v>
      </c>
      <c r="K70" s="760"/>
      <c r="L70" s="792" t="s">
        <v>301</v>
      </c>
    </row>
    <row r="71" customFormat="false" ht="4.5" hidden="false" customHeight="true" outlineLevel="0" collapsed="false">
      <c r="E71" s="704"/>
      <c r="F71" s="705" t="str">
        <f aca="false">CONCATENATE(D71,E71)</f>
        <v/>
      </c>
      <c r="G71" s="681"/>
      <c r="H71" s="677"/>
      <c r="I71" s="681"/>
      <c r="J71" s="677"/>
      <c r="K71" s="681"/>
      <c r="L71" s="680"/>
    </row>
    <row r="72" customFormat="false" ht="12.75" hidden="false" customHeight="false" outlineLevel="0" collapsed="false">
      <c r="A72" s="726" t="n">
        <v>2013</v>
      </c>
      <c r="B72" s="727"/>
      <c r="C72" s="728" t="s">
        <v>223</v>
      </c>
      <c r="D72" s="729" t="s">
        <v>224</v>
      </c>
      <c r="E72" s="730" t="s">
        <v>155</v>
      </c>
      <c r="F72" s="705"/>
      <c r="G72" s="730" t="s">
        <v>156</v>
      </c>
      <c r="H72" s="735" t="n">
        <v>199900</v>
      </c>
      <c r="I72" s="681"/>
      <c r="J72" s="735" t="n">
        <v>-20571</v>
      </c>
      <c r="K72" s="681"/>
      <c r="L72" s="788" t="s">
        <v>301</v>
      </c>
    </row>
    <row r="73" customFormat="false" ht="12.75" hidden="false" customHeight="false" outlineLevel="0" collapsed="false">
      <c r="A73" s="726" t="n">
        <v>2013</v>
      </c>
      <c r="B73" s="727"/>
      <c r="C73" s="728" t="s">
        <v>225</v>
      </c>
      <c r="D73" s="729" t="s">
        <v>224</v>
      </c>
      <c r="E73" s="730" t="s">
        <v>158</v>
      </c>
      <c r="F73" s="705"/>
      <c r="G73" s="730" t="s">
        <v>162</v>
      </c>
      <c r="H73" s="735" t="n">
        <v>227900</v>
      </c>
      <c r="I73" s="681"/>
      <c r="J73" s="735" t="n">
        <v>-16928</v>
      </c>
      <c r="K73" s="681"/>
      <c r="L73" s="788" t="s">
        <v>301</v>
      </c>
    </row>
    <row r="74" customFormat="false" ht="12.75" hidden="false" customHeight="false" outlineLevel="0" collapsed="false">
      <c r="A74" s="736" t="n">
        <v>2013</v>
      </c>
      <c r="B74" s="737"/>
      <c r="C74" s="738" t="s">
        <v>226</v>
      </c>
      <c r="D74" s="739" t="s">
        <v>224</v>
      </c>
      <c r="E74" s="740" t="s">
        <v>164</v>
      </c>
      <c r="F74" s="705"/>
      <c r="G74" s="793" t="s">
        <v>165</v>
      </c>
      <c r="H74" s="744" t="n">
        <v>259900</v>
      </c>
      <c r="I74" s="681"/>
      <c r="J74" s="744" t="n">
        <v>-18723</v>
      </c>
      <c r="K74" s="681"/>
      <c r="L74" s="789" t="s">
        <v>301</v>
      </c>
    </row>
    <row r="75" customFormat="false" ht="4.5" hidden="false" customHeight="true" outlineLevel="0" collapsed="false">
      <c r="E75" s="704"/>
      <c r="F75" s="705"/>
      <c r="G75" s="681"/>
      <c r="H75" s="677"/>
      <c r="I75" s="681"/>
      <c r="J75" s="677"/>
      <c r="K75" s="681"/>
      <c r="L75" s="680"/>
    </row>
    <row r="76" customFormat="false" ht="12.75" hidden="false" customHeight="false" outlineLevel="0" collapsed="false">
      <c r="A76" s="708" t="n">
        <v>2013</v>
      </c>
      <c r="B76" s="709"/>
      <c r="C76" s="710" t="s">
        <v>227</v>
      </c>
      <c r="D76" s="711" t="s">
        <v>228</v>
      </c>
      <c r="E76" s="712" t="s">
        <v>155</v>
      </c>
      <c r="F76" s="705" t="str">
        <f aca="false">CONCATENATE(D76,E76)</f>
        <v>Captiva Sport SUVA</v>
      </c>
      <c r="G76" s="712" t="s">
        <v>156</v>
      </c>
      <c r="H76" s="748" t="n">
        <v>252900</v>
      </c>
      <c r="I76" s="790"/>
      <c r="J76" s="748" t="n">
        <v>-33215</v>
      </c>
      <c r="K76" s="790"/>
      <c r="L76" s="791" t="s">
        <v>301</v>
      </c>
    </row>
    <row r="77" customFormat="false" ht="12.75" hidden="false" customHeight="false" outlineLevel="0" collapsed="false">
      <c r="A77" s="708" t="n">
        <v>2013</v>
      </c>
      <c r="B77" s="709"/>
      <c r="C77" s="710" t="s">
        <v>227</v>
      </c>
      <c r="D77" s="711" t="s">
        <v>228</v>
      </c>
      <c r="E77" s="712" t="s">
        <v>158</v>
      </c>
      <c r="F77" s="705" t="str">
        <f aca="false">CONCATENATE(D77,E77)</f>
        <v>Captiva Sport SUVB</v>
      </c>
      <c r="G77" s="712" t="s">
        <v>156</v>
      </c>
      <c r="H77" s="748" t="n">
        <v>289900</v>
      </c>
      <c r="I77" s="790"/>
      <c r="J77" s="748" t="n">
        <v>-32631</v>
      </c>
      <c r="K77" s="790"/>
      <c r="L77" s="791" t="s">
        <v>301</v>
      </c>
    </row>
    <row r="78" customFormat="false" ht="12.75" hidden="false" customHeight="false" outlineLevel="0" collapsed="false">
      <c r="A78" s="708" t="n">
        <v>2013</v>
      </c>
      <c r="B78" s="709"/>
      <c r="C78" s="710" t="s">
        <v>229</v>
      </c>
      <c r="D78" s="711" t="s">
        <v>228</v>
      </c>
      <c r="E78" s="712" t="s">
        <v>164</v>
      </c>
      <c r="F78" s="705" t="str">
        <f aca="false">CONCATENATE(D78,E78)</f>
        <v>Captiva Sport SUVC</v>
      </c>
      <c r="G78" s="712" t="s">
        <v>162</v>
      </c>
      <c r="H78" s="748" t="n">
        <v>291900</v>
      </c>
      <c r="I78" s="790"/>
      <c r="J78" s="748" t="n">
        <v>-32928</v>
      </c>
      <c r="K78" s="790"/>
      <c r="L78" s="791" t="s">
        <v>301</v>
      </c>
    </row>
    <row r="79" customFormat="false" ht="12.75" hidden="false" customHeight="false" outlineLevel="0" collapsed="false">
      <c r="A79" s="708" t="n">
        <v>2013</v>
      </c>
      <c r="B79" s="709"/>
      <c r="C79" s="710" t="s">
        <v>229</v>
      </c>
      <c r="D79" s="711" t="s">
        <v>228</v>
      </c>
      <c r="E79" s="712" t="s">
        <v>173</v>
      </c>
      <c r="F79" s="705" t="str">
        <f aca="false">CONCATENATE(D79,E79)</f>
        <v>Captiva Sport SUVD</v>
      </c>
      <c r="G79" s="712" t="s">
        <v>162</v>
      </c>
      <c r="H79" s="748" t="n">
        <v>309900</v>
      </c>
      <c r="I79" s="790"/>
      <c r="J79" s="748" t="n">
        <v>-32889</v>
      </c>
      <c r="K79" s="790"/>
      <c r="L79" s="791" t="s">
        <v>301</v>
      </c>
    </row>
    <row r="80" customFormat="false" ht="12.75" hidden="false" customHeight="false" outlineLevel="0" collapsed="false">
      <c r="A80" s="750" t="n">
        <v>2013</v>
      </c>
      <c r="B80" s="751"/>
      <c r="C80" s="752" t="s">
        <v>231</v>
      </c>
      <c r="D80" s="753" t="s">
        <v>228</v>
      </c>
      <c r="E80" s="754" t="s">
        <v>188</v>
      </c>
      <c r="F80" s="705" t="str">
        <f aca="false">CONCATENATE(D80,E80)</f>
        <v>Captiva Sport SUVG</v>
      </c>
      <c r="G80" s="721" t="s">
        <v>162</v>
      </c>
      <c r="H80" s="758" t="n">
        <v>326900</v>
      </c>
      <c r="I80" s="790"/>
      <c r="J80" s="758" t="n">
        <v>-32760</v>
      </c>
      <c r="K80" s="790"/>
      <c r="L80" s="792" t="s">
        <v>301</v>
      </c>
    </row>
    <row r="81" customFormat="false" ht="4.5" hidden="false" customHeight="true" outlineLevel="0" collapsed="false">
      <c r="E81" s="704"/>
      <c r="F81" s="705" t="str">
        <f aca="false">CONCATENATE(D81,E81)</f>
        <v/>
      </c>
      <c r="G81" s="681"/>
      <c r="H81" s="677"/>
      <c r="I81" s="681"/>
      <c r="J81" s="677"/>
      <c r="K81" s="681"/>
      <c r="L81" s="680"/>
    </row>
    <row r="82" customFormat="false" ht="12.75" hidden="false" customHeight="false" outlineLevel="0" collapsed="false">
      <c r="A82" s="726" t="n">
        <v>2013</v>
      </c>
      <c r="B82" s="727"/>
      <c r="C82" s="728" t="s">
        <v>232</v>
      </c>
      <c r="D82" s="729" t="s">
        <v>233</v>
      </c>
      <c r="E82" s="730" t="s">
        <v>164</v>
      </c>
      <c r="F82" s="705" t="s">
        <v>306</v>
      </c>
      <c r="G82" s="730" t="s">
        <v>162</v>
      </c>
      <c r="H82" s="735" t="n">
        <v>435900</v>
      </c>
      <c r="I82" s="681"/>
      <c r="J82" s="735" t="n">
        <v>-29541</v>
      </c>
      <c r="K82" s="681"/>
      <c r="L82" s="788" t="s">
        <v>301</v>
      </c>
    </row>
    <row r="83" customFormat="false" ht="12.75" hidden="false" customHeight="false" outlineLevel="0" collapsed="false">
      <c r="A83" s="736" t="n">
        <v>2013</v>
      </c>
      <c r="B83" s="737"/>
      <c r="C83" s="738" t="s">
        <v>232</v>
      </c>
      <c r="D83" s="739" t="s">
        <v>233</v>
      </c>
      <c r="E83" s="740" t="s">
        <v>158</v>
      </c>
      <c r="F83" s="705" t="s">
        <v>307</v>
      </c>
      <c r="G83" s="793" t="s">
        <v>162</v>
      </c>
      <c r="H83" s="744" t="n">
        <v>469900</v>
      </c>
      <c r="I83" s="681"/>
      <c r="J83" s="744" t="n">
        <v>-33232</v>
      </c>
      <c r="K83" s="681"/>
      <c r="L83" s="789" t="s">
        <v>301</v>
      </c>
    </row>
    <row r="84" customFormat="false" ht="4.5" hidden="false" customHeight="true" outlineLevel="0" collapsed="false">
      <c r="E84" s="704"/>
      <c r="F84" s="705"/>
      <c r="G84" s="681"/>
      <c r="H84" s="677"/>
      <c r="I84" s="681"/>
      <c r="J84" s="677"/>
      <c r="K84" s="681"/>
      <c r="L84" s="680"/>
    </row>
    <row r="85" customFormat="false" ht="12.75" hidden="false" customHeight="false" outlineLevel="0" collapsed="false">
      <c r="A85" s="708" t="n">
        <v>2013</v>
      </c>
      <c r="B85" s="709"/>
      <c r="C85" s="710" t="s">
        <v>234</v>
      </c>
      <c r="D85" s="711" t="s">
        <v>235</v>
      </c>
      <c r="E85" s="712" t="s">
        <v>155</v>
      </c>
      <c r="F85" s="705" t="str">
        <f aca="false">CONCATENATE(D85,E85)</f>
        <v>Tahoe SUVA</v>
      </c>
      <c r="G85" s="712" t="s">
        <v>162</v>
      </c>
      <c r="H85" s="748" t="n">
        <v>493900</v>
      </c>
      <c r="I85" s="760"/>
      <c r="J85" s="748" t="n">
        <v>-28391</v>
      </c>
      <c r="K85" s="760"/>
      <c r="L85" s="791" t="s">
        <v>301</v>
      </c>
    </row>
    <row r="86" customFormat="false" ht="12.75" hidden="false" customHeight="false" outlineLevel="0" collapsed="false">
      <c r="A86" s="708" t="n">
        <v>2013</v>
      </c>
      <c r="B86" s="709"/>
      <c r="C86" s="710" t="s">
        <v>234</v>
      </c>
      <c r="D86" s="711" t="s">
        <v>235</v>
      </c>
      <c r="E86" s="712" t="s">
        <v>164</v>
      </c>
      <c r="F86" s="705" t="str">
        <f aca="false">CONCATENATE(D86,E86)</f>
        <v>Tahoe SUVC</v>
      </c>
      <c r="G86" s="712" t="s">
        <v>162</v>
      </c>
      <c r="H86" s="748" t="n">
        <v>543900</v>
      </c>
      <c r="I86" s="760"/>
      <c r="J86" s="748" t="n">
        <v>-28509</v>
      </c>
      <c r="K86" s="760"/>
      <c r="L86" s="791" t="s">
        <v>301</v>
      </c>
    </row>
    <row r="87" customFormat="false" ht="12.75" hidden="false" customHeight="false" outlineLevel="0" collapsed="false">
      <c r="A87" s="708" t="n">
        <v>2013</v>
      </c>
      <c r="B87" s="709"/>
      <c r="C87" s="710" t="s">
        <v>234</v>
      </c>
      <c r="D87" s="711" t="s">
        <v>235</v>
      </c>
      <c r="E87" s="712" t="s">
        <v>173</v>
      </c>
      <c r="F87" s="705" t="str">
        <f aca="false">CONCATENATE(D87,E87)</f>
        <v>Tahoe SUVD</v>
      </c>
      <c r="G87" s="712" t="s">
        <v>162</v>
      </c>
      <c r="H87" s="748" t="n">
        <v>561900</v>
      </c>
      <c r="I87" s="760"/>
      <c r="J87" s="748" t="n">
        <v>-28214</v>
      </c>
      <c r="K87" s="760"/>
      <c r="L87" s="791" t="s">
        <v>301</v>
      </c>
    </row>
    <row r="88" customFormat="false" ht="12.75" hidden="false" customHeight="false" outlineLevel="0" collapsed="false">
      <c r="A88" s="750" t="n">
        <v>2013</v>
      </c>
      <c r="B88" s="751"/>
      <c r="C88" s="752" t="s">
        <v>236</v>
      </c>
      <c r="D88" s="753" t="s">
        <v>237</v>
      </c>
      <c r="E88" s="754" t="s">
        <v>174</v>
      </c>
      <c r="F88" s="705" t="str">
        <f aca="false">CONCATENATE(D88,E88)</f>
        <v>Tahoe SUV 4X4E</v>
      </c>
      <c r="G88" s="721" t="s">
        <v>162</v>
      </c>
      <c r="H88" s="758" t="n">
        <v>581900</v>
      </c>
      <c r="I88" s="760"/>
      <c r="J88" s="758" t="n">
        <v>-28391</v>
      </c>
      <c r="K88" s="760"/>
      <c r="L88" s="792" t="s">
        <v>301</v>
      </c>
    </row>
    <row r="89" customFormat="false" ht="5.25" hidden="false" customHeight="true" outlineLevel="0" collapsed="false">
      <c r="A89" s="678"/>
      <c r="B89" s="709"/>
      <c r="C89" s="710"/>
      <c r="D89" s="711"/>
      <c r="E89" s="712"/>
      <c r="F89" s="705" t="str">
        <f aca="false">CONCATENATE(D89,E89)</f>
        <v/>
      </c>
      <c r="G89" s="759"/>
      <c r="H89" s="760"/>
      <c r="I89" s="759"/>
      <c r="J89" s="760"/>
      <c r="K89" s="794"/>
      <c r="L89" s="795"/>
    </row>
    <row r="90" customFormat="false" ht="12.75" hidden="false" customHeight="false" outlineLevel="0" collapsed="false">
      <c r="A90" s="726" t="n">
        <v>2013</v>
      </c>
      <c r="B90" s="727"/>
      <c r="C90" s="728" t="s">
        <v>238</v>
      </c>
      <c r="D90" s="729" t="s">
        <v>239</v>
      </c>
      <c r="E90" s="730" t="s">
        <v>155</v>
      </c>
      <c r="F90" s="705" t="str">
        <f aca="false">CONCATENATE(D90,E90)</f>
        <v>Suburban SUVA</v>
      </c>
      <c r="G90" s="730" t="s">
        <v>162</v>
      </c>
      <c r="H90" s="735" t="n">
        <v>527900</v>
      </c>
      <c r="I90" s="681"/>
      <c r="J90" s="735" t="n">
        <v>-27330</v>
      </c>
      <c r="K90" s="681"/>
      <c r="L90" s="788" t="s">
        <v>301</v>
      </c>
    </row>
    <row r="91" customFormat="false" ht="12.75" hidden="false" customHeight="false" outlineLevel="0" collapsed="false">
      <c r="A91" s="726" t="n">
        <v>2013</v>
      </c>
      <c r="B91" s="727"/>
      <c r="C91" s="728" t="s">
        <v>238</v>
      </c>
      <c r="D91" s="729" t="s">
        <v>239</v>
      </c>
      <c r="E91" s="730" t="s">
        <v>158</v>
      </c>
      <c r="F91" s="705" t="str">
        <f aca="false">CONCATENATE(D91,E91)</f>
        <v>Suburban SUVB</v>
      </c>
      <c r="G91" s="730" t="s">
        <v>162</v>
      </c>
      <c r="H91" s="735" t="n">
        <v>587900</v>
      </c>
      <c r="I91" s="681"/>
      <c r="J91" s="735" t="n">
        <v>-27861</v>
      </c>
      <c r="K91" s="681"/>
      <c r="L91" s="788" t="s">
        <v>301</v>
      </c>
    </row>
    <row r="92" customFormat="false" ht="12.75" hidden="false" customHeight="false" outlineLevel="0" collapsed="false">
      <c r="A92" s="726" t="n">
        <v>2013</v>
      </c>
      <c r="B92" s="727"/>
      <c r="C92" s="728" t="s">
        <v>238</v>
      </c>
      <c r="D92" s="729" t="s">
        <v>239</v>
      </c>
      <c r="E92" s="730" t="s">
        <v>164</v>
      </c>
      <c r="F92" s="705" t="str">
        <f aca="false">CONCATENATE(D92,E92)</f>
        <v>Suburban SUVC</v>
      </c>
      <c r="G92" s="730" t="s">
        <v>162</v>
      </c>
      <c r="H92" s="735" t="n">
        <v>587900</v>
      </c>
      <c r="I92" s="681"/>
      <c r="J92" s="735" t="n">
        <v>-27861</v>
      </c>
      <c r="K92" s="681"/>
      <c r="L92" s="788" t="s">
        <v>301</v>
      </c>
    </row>
    <row r="93" customFormat="false" ht="12.75" hidden="false" customHeight="false" outlineLevel="0" collapsed="false">
      <c r="A93" s="736" t="n">
        <v>2013</v>
      </c>
      <c r="B93" s="737"/>
      <c r="C93" s="738" t="s">
        <v>240</v>
      </c>
      <c r="D93" s="739" t="s">
        <v>241</v>
      </c>
      <c r="E93" s="740" t="s">
        <v>173</v>
      </c>
      <c r="F93" s="705" t="str">
        <f aca="false">CONCATENATE(D93,E93)</f>
        <v>Suburban SUV 4X4D</v>
      </c>
      <c r="G93" s="793" t="s">
        <v>162</v>
      </c>
      <c r="H93" s="744" t="n">
        <v>619900</v>
      </c>
      <c r="I93" s="681"/>
      <c r="J93" s="744" t="n">
        <v>-27625</v>
      </c>
      <c r="K93" s="681"/>
      <c r="L93" s="789" t="s">
        <v>301</v>
      </c>
    </row>
    <row r="94" customFormat="false" ht="5.25" hidden="false" customHeight="true" outlineLevel="0" collapsed="false">
      <c r="A94" s="678"/>
      <c r="B94" s="709"/>
      <c r="C94" s="710"/>
      <c r="D94" s="711"/>
      <c r="E94" s="712"/>
      <c r="F94" s="705" t="str">
        <f aca="false">CONCATENATE(D94,E94)</f>
        <v/>
      </c>
      <c r="G94" s="759"/>
      <c r="H94" s="760"/>
      <c r="I94" s="759"/>
      <c r="J94" s="760"/>
      <c r="K94" s="794"/>
      <c r="L94" s="795"/>
    </row>
    <row r="95" customFormat="false" ht="12.75" hidden="false" customHeight="false" outlineLevel="0" collapsed="false">
      <c r="A95" s="708" t="n">
        <v>2013</v>
      </c>
      <c r="B95" s="709"/>
      <c r="C95" s="710" t="s">
        <v>244</v>
      </c>
      <c r="D95" s="711" t="s">
        <v>245</v>
      </c>
      <c r="E95" s="712" t="s">
        <v>164</v>
      </c>
      <c r="F95" s="705" t="str">
        <f aca="false">CONCATENATE(D95,E95)</f>
        <v>Express Cargo VanC</v>
      </c>
      <c r="G95" s="712" t="s">
        <v>156</v>
      </c>
      <c r="H95" s="748" t="n">
        <v>312900</v>
      </c>
      <c r="I95" s="760"/>
      <c r="J95" s="748" t="n">
        <v>-10565</v>
      </c>
      <c r="K95" s="760"/>
      <c r="L95" s="791" t="s">
        <v>301</v>
      </c>
    </row>
    <row r="96" customFormat="false" ht="12.75" hidden="false" customHeight="false" outlineLevel="0" collapsed="false">
      <c r="A96" s="750" t="n">
        <v>2013</v>
      </c>
      <c r="B96" s="751"/>
      <c r="C96" s="752" t="s">
        <v>246</v>
      </c>
      <c r="D96" s="753" t="s">
        <v>245</v>
      </c>
      <c r="E96" s="754" t="s">
        <v>158</v>
      </c>
      <c r="F96" s="705" t="str">
        <f aca="false">CONCATENATE(D96,E96)</f>
        <v>Express Cargo VanB</v>
      </c>
      <c r="G96" s="721" t="s">
        <v>156</v>
      </c>
      <c r="H96" s="758" t="n">
        <v>358900</v>
      </c>
      <c r="I96" s="760"/>
      <c r="J96" s="758" t="n">
        <v>-10729</v>
      </c>
      <c r="K96" s="760"/>
      <c r="L96" s="792" t="s">
        <v>301</v>
      </c>
    </row>
    <row r="97" customFormat="false" ht="5.25" hidden="false" customHeight="true" outlineLevel="0" collapsed="false">
      <c r="A97" s="678"/>
      <c r="B97" s="709"/>
      <c r="C97" s="710"/>
      <c r="D97" s="711"/>
      <c r="E97" s="712"/>
      <c r="F97" s="705" t="str">
        <f aca="false">CONCATENATE(D97,E97)</f>
        <v/>
      </c>
      <c r="G97" s="759"/>
      <c r="H97" s="760"/>
      <c r="I97" s="759"/>
      <c r="J97" s="760"/>
      <c r="K97" s="794"/>
      <c r="L97" s="795"/>
    </row>
    <row r="98" customFormat="false" ht="12.75" hidden="false" customHeight="false" outlineLevel="0" collapsed="false">
      <c r="A98" s="726" t="n">
        <v>2013</v>
      </c>
      <c r="B98" s="727"/>
      <c r="C98" s="728" t="s">
        <v>247</v>
      </c>
      <c r="D98" s="729" t="s">
        <v>248</v>
      </c>
      <c r="E98" s="730" t="s">
        <v>173</v>
      </c>
      <c r="F98" s="705" t="str">
        <f aca="false">CONCATENATE(D98,E98)</f>
        <v>Express Pas. VanD</v>
      </c>
      <c r="G98" s="730" t="s">
        <v>156</v>
      </c>
      <c r="H98" s="735" t="n">
        <v>363900</v>
      </c>
      <c r="I98" s="681"/>
      <c r="J98" s="735" t="n">
        <v>-21586</v>
      </c>
      <c r="K98" s="681"/>
      <c r="L98" s="788" t="s">
        <v>301</v>
      </c>
    </row>
    <row r="99" customFormat="false" ht="12.75" hidden="false" customHeight="false" outlineLevel="0" collapsed="false">
      <c r="A99" s="726" t="n">
        <v>2013</v>
      </c>
      <c r="B99" s="727"/>
      <c r="C99" s="728" t="s">
        <v>247</v>
      </c>
      <c r="D99" s="729" t="s">
        <v>248</v>
      </c>
      <c r="E99" s="730" t="s">
        <v>249</v>
      </c>
      <c r="F99" s="705" t="str">
        <f aca="false">CONCATENATE(D99,E99)</f>
        <v>Express Pas. VanL</v>
      </c>
      <c r="G99" s="730" t="s">
        <v>156</v>
      </c>
      <c r="H99" s="735" t="n">
        <v>369900</v>
      </c>
      <c r="I99" s="681"/>
      <c r="J99" s="735" t="n">
        <v>-22117</v>
      </c>
      <c r="K99" s="681"/>
      <c r="L99" s="788" t="s">
        <v>301</v>
      </c>
    </row>
    <row r="100" customFormat="false" ht="12.75" hidden="false" customHeight="false" outlineLevel="0" collapsed="false">
      <c r="A100" s="736" t="n">
        <v>2013</v>
      </c>
      <c r="B100" s="737"/>
      <c r="C100" s="738" t="s">
        <v>250</v>
      </c>
      <c r="D100" s="739" t="s">
        <v>248</v>
      </c>
      <c r="E100" s="740" t="s">
        <v>164</v>
      </c>
      <c r="F100" s="705" t="str">
        <f aca="false">CONCATENATE(D100,E100)</f>
        <v>Express Pas. VanC</v>
      </c>
      <c r="G100" s="793" t="s">
        <v>156</v>
      </c>
      <c r="H100" s="744" t="n">
        <v>439900</v>
      </c>
      <c r="I100" s="681"/>
      <c r="J100" s="744" t="n">
        <v>-30919</v>
      </c>
      <c r="K100" s="681"/>
      <c r="L100" s="789" t="s">
        <v>301</v>
      </c>
    </row>
    <row r="101" customFormat="false" ht="5.25" hidden="false" customHeight="true" outlineLevel="0" collapsed="false">
      <c r="A101" s="678"/>
      <c r="B101" s="709"/>
      <c r="C101" s="710"/>
      <c r="D101" s="711"/>
      <c r="E101" s="712"/>
      <c r="F101" s="712"/>
      <c r="G101" s="759"/>
      <c r="H101" s="760"/>
      <c r="I101" s="759"/>
      <c r="J101" s="760"/>
      <c r="K101" s="794"/>
      <c r="L101" s="795"/>
    </row>
    <row r="102" customFormat="false" ht="12.75" hidden="false" customHeight="false" outlineLevel="0" collapsed="false">
      <c r="A102" s="708"/>
      <c r="B102" s="709"/>
      <c r="C102" s="710"/>
      <c r="D102" s="711"/>
      <c r="E102" s="712"/>
      <c r="F102" s="712"/>
      <c r="H102" s="678"/>
    </row>
  </sheetData>
  <sheetProtection sheet="true" objects="true" scenarios="true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1:04:05Z</dcterms:created>
  <dc:creator>EDS LAB</dc:creator>
  <dc:description/>
  <dc:language>en-US</dc:language>
  <cp:lastModifiedBy>cqqcontabilidad</cp:lastModifiedBy>
  <cp:lastPrinted>2013-05-31T22:33:53Z</cp:lastPrinted>
  <dcterms:modified xsi:type="dcterms:W3CDTF">2013-09-25T16:32:54Z</dcterms:modified>
  <cp:revision>0</cp:revision>
  <dc:subject/>
  <dc:title/>
</cp:coreProperties>
</file>